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0">
  <si>
    <t xml:space="preserve">Antarctic Ice Core 200 Year Temperature Reconstruction </t>
  </si>
  <si>
    <t xml:space="preserve">-----------------------------------------------------------------------</t>
  </si>
  <si>
    <t xml:space="preserve">               World Data Center for Paleoclimatology, Boulder</t>
  </si>
  <si>
    <t xml:space="preserve">                                  and</t>
  </si>
  <si>
    <t xml:space="preserve">                     NOAA Paleoclimatology Program</t>
  </si>
  <si>
    <t xml:space="preserve">NOTE: PLEASE CITE ORIGINAL REFERENCE WHEN USING THIS DATA!!!!!</t>
  </si>
  <si>
    <t xml:space="preserve">NAME OF DATA SET: Antarctic Ice Core 200 Year Temperature Reconstruction </t>
  </si>
  <si>
    <t xml:space="preserve">LAST UPDATE: 8/2008 (Ice core isotope data added, reconstruction series </t>
  </si>
  <si>
    <t xml:space="preserve">unchanged, originally received 6/2008)</t>
  </si>
  <si>
    <t xml:space="preserve">CONTRIBUTOR: David P. Schneider, National Center for Atmospheric Research</t>
  </si>
  <si>
    <t xml:space="preserve">IGBP PAGES/WDCA CONTRIBUTION SERIES NUMBER: 2008-062</t>
  </si>
  <si>
    <t xml:space="preserve">WDC PALEO CONTRIBUTION SERIES CITATION: </t>
  </si>
  <si>
    <t xml:space="preserve">Schneider, D.P., et al.. 2008.</t>
  </si>
  <si>
    <t xml:space="preserve">Antarctic Ice Core 200 Year Temperature Reconstruction. </t>
  </si>
  <si>
    <t xml:space="preserve">IGBP PAGES/World Data Center for Paleoclimatology </t>
  </si>
  <si>
    <t xml:space="preserve">Data Contribution Series # 2008-062. </t>
  </si>
  <si>
    <t xml:space="preserve">NOAA/NCDC Paleoclimatology Program, Boulder CO, USA.</t>
  </si>
  <si>
    <t xml:space="preserve">ORIGINAL REFERENCE:  </t>
  </si>
  <si>
    <t xml:space="preserve">Schneider, D.P., E.J. Steig, T.D. van Ommen, D.A. Dixon, P.A. Mayewski,</t>
  </si>
  <si>
    <t xml:space="preserve">J.M. Jones, and C.M. Bitz. 2006. </t>
  </si>
  <si>
    <t xml:space="preserve">Antarctic temperatures over the past two centuries from ice cores.</t>
  </si>
  <si>
    <t xml:space="preserve">Geophys. Res. Lett., 33, L16707, doi:10.1029/2006GL027057.</t>
  </si>
  <si>
    <t xml:space="preserve">  </t>
  </si>
  <si>
    <t xml:space="preserve">ABSTRACT:</t>
  </si>
  <si>
    <t xml:space="preserve">We present a reconstruction of Antarctic mean surface temperatures </t>
  </si>
  <si>
    <t xml:space="preserve">over the past two centuries based on water stable isotope records </t>
  </si>
  <si>
    <t xml:space="preserve">from high-resolution, precisely dated ice cores. Both instrumental </t>
  </si>
  <si>
    <t xml:space="preserve">and reconstructed temperatures indicate large interannual to decadal </t>
  </si>
  <si>
    <t xml:space="preserve">scale variability, with the dominant pattern being anti-phase </t>
  </si>
  <si>
    <t xml:space="preserve">anomalies between the main Antarctic continent and the Antarctic </t>
  </si>
  <si>
    <t xml:space="preserve">Peninsula region. Comparative analysis of the instrumental Southern</t>
  </si>
  <si>
    <t xml:space="preserve">Hemisphere (SH) mean temperature record and the reconstruction suggests </t>
  </si>
  <si>
    <t xml:space="preserve">that at longer timescales, temperatures over the Antarctic continent </t>
  </si>
  <si>
    <t xml:space="preserve">vary in phase with the SH mean. Our reconstruction suggests that</t>
  </si>
  <si>
    <t xml:space="preserve">Antarctic temperatures have increased by about 0.2°C since the late </t>
  </si>
  <si>
    <t xml:space="preserve">nineteenth century. The variability and the long-term trends are </t>
  </si>
  <si>
    <t xml:space="preserve">strongly modulated by the SH Annular Mode in the atmospheric circulation.</t>
  </si>
  <si>
    <t xml:space="preserve">ADDITIONAL REFERENCES:</t>
  </si>
  <si>
    <t xml:space="preserve">Graf, W., et al. 2002.  </t>
  </si>
  <si>
    <t xml:space="preserve">Stable isotope records from Dronning Maud Land, Antarctica.</t>
  </si>
  <si>
    <t xml:space="preserve">Ann. Glaciol., 35, 195–201.</t>
  </si>
  <si>
    <t xml:space="preserve">Mosley-Thompson, E., L. G. Thompson, P. M. Grootes, and N. Gunderstrup. 1990.  </t>
  </si>
  <si>
    <t xml:space="preserve">Little Ice Age (Neoglacial) paleoenvironmental conditions at Siple Station, </t>
  </si>
  <si>
    <t xml:space="preserve">Antarctica.  </t>
  </si>
  <si>
    <t xml:space="preserve">Ann. Glaciol., 14, 199– 204.</t>
  </si>
  <si>
    <t xml:space="preserve">Steig, E. J., et al. 2006. </t>
  </si>
  <si>
    <t xml:space="preserve">High-resolution ice cores from US-ITASE (West Antarctica): Development and </t>
  </si>
  <si>
    <t xml:space="preserve">validation of chronologies and determination of precision and accuracy.  </t>
  </si>
  <si>
    <t xml:space="preserve">Ann. Glaciol., 41, 77–84.</t>
  </si>
  <si>
    <t xml:space="preserve">Turner, J., et al. 2004. </t>
  </si>
  <si>
    <t xml:space="preserve">The SCAR READER Project: Toward a high-quality database of mean Antarctic </t>
  </si>
  <si>
    <t xml:space="preserve">meteorological observations.  J. Clim., 17, 2890- 2898.</t>
  </si>
  <si>
    <t xml:space="preserve">van Ommen, T. D., and V. Morgan. 1997. </t>
  </si>
  <si>
    <t xml:space="preserve">Calibrating the ice core paleothermometer using seasonality. </t>
  </si>
  <si>
    <t xml:space="preserve">J. Geophys. Res., 102(D8), 9351 – 9357.</t>
  </si>
  <si>
    <t xml:space="preserve">GEOGRAPHIC REGION: Antarctica </t>
  </si>
  <si>
    <t xml:space="preserve">PERIOD OF RECORD: 1800 - 2003 AD</t>
  </si>
  <si>
    <t xml:space="preserve">FUNDING SOURCES: </t>
  </si>
  <si>
    <t xml:space="preserve">Primary support for this work, to D.P.S., E.J.S., D.A.D., and P.A.M. </t>
  </si>
  <si>
    <t xml:space="preserve">is from the U.S. National Science Foundation, Office of Polar Programs </t>
  </si>
  <si>
    <t xml:space="preserve">(grants 0229416 and 0196105). D.P.S. acknowledges additional support </t>
  </si>
  <si>
    <t xml:space="preserve">from the Scientific Committee on Antarctic Research. T.v O. acknowledges </t>
  </si>
  <si>
    <t xml:space="preserve">support from the Australian Government’s Cooperative Research Centre Program.</t>
  </si>
  <si>
    <t xml:space="preserve">DESCRIPTION:  </t>
  </si>
  <si>
    <t xml:space="preserve">Antarctic temperature reconstruction for the past two centuries based on </t>
  </si>
  <si>
    <t xml:space="preserve">high resolution stable isotope data from ice cores.  Annually-resolved </t>
  </si>
  <si>
    <t xml:space="preserve">d18O and dD ice core records from Law Dome [van Ommen et al., 2004], </t>
  </si>
  <si>
    <t xml:space="preserve">Siple Station [Mosley-Thompson et al., 1990], Dronning Maud Land (DML) </t>
  </si>
  <si>
    <t xml:space="preserve">[Graf et al., 2002], and two West Antarctic sites of the United States</t>
  </si>
  <si>
    <t xml:space="preserve">component of ITASE [Steig et al., 2006] were utilized in the reconstruction.</t>
  </si>
  <si>
    <t xml:space="preserve">A8 calibration temperature derived from raw station data from READER </t>
  </si>
  <si>
    <t xml:space="preserve">(Turner et al, 2004).  Data: http://www.antarctica.ac.uk/met/READER </t>
  </si>
  <si>
    <t xml:space="preserve">Time series from eight stations on the coast and the continental interior </t>
  </si>
  <si>
    <t xml:space="preserve">are included in the analysis.</t>
  </si>
  <si>
    <t xml:space="preserve">Ice Core Data:</t>
  </si>
  <si>
    <t xml:space="preserve">   </t>
  </si>
  <si>
    <t xml:space="preserve">The Law Dome 2000 record is a stack of several cores. The timeseries </t>
  </si>
  <si>
    <t xml:space="preserve">provided here is that used for the reconstruction. </t>
  </si>
  <si>
    <t xml:space="preserve">Law Dome data: http://data.aad.gov.au/aadc/portal/index.cfm?file_id=2462</t>
  </si>
  <si>
    <t xml:space="preserve">The DML stack as used in the reconstruction is also provided. </t>
  </si>
  <si>
    <t xml:space="preserve">The original data: </t>
  </si>
  <si>
    <t xml:space="preserve">http://www.pangaea.de [search by "graf et al 2002" or by the core name].</t>
  </si>
  <si>
    <t xml:space="preserve">The US-ITASE 2000-5 and 2000-1 records are contributed by Eric Steig </t>
  </si>
  <si>
    <t xml:space="preserve">and David Schneider. </t>
  </si>
  <si>
    <t xml:space="preserve">Additional details on US-ITASE data: http://nsidc.org/agdc/itase.html</t>
  </si>
  <si>
    <t xml:space="preserve">The Siple Station record is available from Dr. Ellen Mosley-Thompson </t>
  </si>
  <si>
    <t xml:space="preserve">of the Byrd Polar Research Center at The Ohio State University.</t>
  </si>
  <si>
    <t xml:space="preserve"> </t>
  </si>
  <si>
    <t xml:space="preserve">Table 1: Ice Core information </t>
  </si>
  <si>
    <t xml:space="preserve">Law Dome 2000 (stack): 66.78°S, 112.82°E,  1370m elev., years 1800–1999, d18O</t>
  </si>
  <si>
    <t xml:space="preserve">Siple Station:         75.92°S,  84.10°W,  1054m elev., years 1800–1983, d18O</t>
  </si>
  <si>
    <t xml:space="preserve">Dronning Maud Land*:     ~75°S,      0°E, ~2900m elev., years 1800–1997, d18O</t>
  </si>
  <si>
    <t xml:space="preserve">US ITASE 2000-1:       79.38°S, 111.23°W,  1791m elev., years 1800–1999, d18O</t>
  </si>
  <si>
    <t xml:space="preserve">US ITASE 2000-5:       77.68°S, 123.99°W,  1828m elev., years 1800–1999, dD</t>
  </si>
  <si>
    <t xml:space="preserve">*Dronning Maud Land DML stack, multiple cores, Graf et al. (2002): </t>
  </si>
  <si>
    <t xml:space="preserve">DML18(FB9804); DML19(FB806); DML05(FB9807); DML20(FB9808); DML21(FB9810); </t>
  </si>
  <si>
    <t xml:space="preserve">DML22(FB9811); DML16(FB9813); DML14(FB9815); DML13(FB9816); DML12(FB9817); </t>
  </si>
  <si>
    <t xml:space="preserve">DML07(B31); DML05(B32); DML17(B33); DML03(FB9809).</t>
  </si>
  <si>
    <t xml:space="preserve">YEAR</t>
  </si>
  <si>
    <t xml:space="preserve">CALIBRATION TEMP</t>
  </si>
  <si>
    <t xml:space="preserve">RECONSTRUCTION DATA</t>
  </si>
  <si>
    <t xml:space="preserve">CONSTITUENT ICE CORES</t>
  </si>
  <si>
    <t xml:space="preserve">A8 (deg C, 0 = 1961-90 mean)</t>
  </si>
  <si>
    <t xml:space="preserve">reconstructed temp</t>
  </si>
  <si>
    <t xml:space="preserve">95% plus</t>
  </si>
  <si>
    <t xml:space="preserve">95% minus</t>
  </si>
  <si>
    <t xml:space="preserve">ITASE 2000-1</t>
  </si>
  <si>
    <t xml:space="preserve">ITASE 2000-5</t>
  </si>
  <si>
    <t xml:space="preserve">Law Dome 2000</t>
  </si>
  <si>
    <t xml:space="preserve">Dronning Maud 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1</v>
      </c>
    </row>
    <row r="7" customFormat="false" ht="12.75" hidden="false" customHeight="false" outlineLevel="0" collapsed="false">
      <c r="A7" s="1" t="s">
        <v>5</v>
      </c>
    </row>
    <row r="10" customFormat="false" ht="12.75" hidden="false" customHeight="false" outlineLevel="0" collapsed="false">
      <c r="A10" s="1" t="s">
        <v>6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1" t="s">
        <v>8</v>
      </c>
    </row>
    <row r="15" customFormat="false" ht="12.75" hidden="false" customHeight="false" outlineLevel="0" collapsed="false">
      <c r="A15" s="1" t="s">
        <v>9</v>
      </c>
    </row>
    <row r="16" customFormat="false" ht="12.75" hidden="false" customHeight="false" outlineLevel="0" collapsed="false">
      <c r="A16" s="1" t="s">
        <v>10</v>
      </c>
    </row>
    <row r="18" customFormat="false" ht="12.75" hidden="false" customHeight="false" outlineLevel="0" collapsed="false">
      <c r="A18" s="1" t="s">
        <v>11</v>
      </c>
    </row>
    <row r="19" customFormat="false" ht="12.75" hidden="false" customHeight="false" outlineLevel="0" collapsed="false">
      <c r="A19" s="1" t="s">
        <v>12</v>
      </c>
    </row>
    <row r="20" customFormat="false" ht="12.75" hidden="false" customHeight="false" outlineLevel="0" collapsed="false">
      <c r="A20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6" customFormat="false" ht="12.75" hidden="false" customHeight="false" outlineLevel="0" collapsed="false">
      <c r="A26" s="1" t="s">
        <v>17</v>
      </c>
    </row>
    <row r="27" customFormat="false" ht="12.75" hidden="false" customHeight="false" outlineLevel="0" collapsed="false">
      <c r="A27" s="1" t="s">
        <v>18</v>
      </c>
    </row>
    <row r="28" customFormat="false" ht="12.75" hidden="false" customHeight="false" outlineLevel="0" collapsed="false">
      <c r="A28" s="1" t="s">
        <v>19</v>
      </c>
    </row>
    <row r="29" customFormat="false" ht="12.75" hidden="false" customHeight="false" outlineLevel="0" collapsed="false">
      <c r="A29" s="1" t="s">
        <v>20</v>
      </c>
    </row>
    <row r="30" customFormat="false" ht="12.75" hidden="false" customHeight="false" outlineLevel="0" collapsed="false">
      <c r="A30" s="1" t="s">
        <v>21</v>
      </c>
    </row>
    <row r="31" customFormat="false" ht="12.75" hidden="false" customHeight="false" outlineLevel="0" collapsed="false">
      <c r="A31" s="1" t="s">
        <v>22</v>
      </c>
    </row>
    <row r="32" customFormat="false" ht="12.75" hidden="false" customHeight="false" outlineLevel="0" collapsed="false">
      <c r="A32" s="1" t="s">
        <v>23</v>
      </c>
    </row>
    <row r="33" customFormat="false" ht="12.75" hidden="false" customHeight="false" outlineLevel="0" collapsed="false">
      <c r="A33" s="1" t="s">
        <v>24</v>
      </c>
    </row>
    <row r="34" customFormat="false" ht="12.75" hidden="false" customHeight="false" outlineLevel="0" collapsed="false">
      <c r="A34" s="1" t="s">
        <v>25</v>
      </c>
    </row>
    <row r="35" customFormat="false" ht="12.75" hidden="false" customHeight="false" outlineLevel="0" collapsed="false">
      <c r="A35" s="1" t="s">
        <v>26</v>
      </c>
    </row>
    <row r="36" customFormat="false" ht="12.75" hidden="false" customHeight="false" outlineLevel="0" collapsed="false">
      <c r="A36" s="1" t="s">
        <v>27</v>
      </c>
    </row>
    <row r="37" customFormat="false" ht="12.75" hidden="false" customHeight="false" outlineLevel="0" collapsed="false">
      <c r="A37" s="1" t="s">
        <v>28</v>
      </c>
    </row>
    <row r="38" customFormat="false" ht="12.75" hidden="false" customHeight="false" outlineLevel="0" collapsed="false">
      <c r="A38" s="1" t="s">
        <v>29</v>
      </c>
    </row>
    <row r="39" customFormat="false" ht="12.75" hidden="false" customHeight="false" outlineLevel="0" collapsed="false">
      <c r="A39" s="1" t="s">
        <v>30</v>
      </c>
    </row>
    <row r="40" customFormat="false" ht="12.75" hidden="false" customHeight="false" outlineLevel="0" collapsed="false">
      <c r="A40" s="1" t="s">
        <v>31</v>
      </c>
    </row>
    <row r="41" customFormat="false" ht="12.75" hidden="false" customHeight="false" outlineLevel="0" collapsed="false">
      <c r="A41" s="1" t="s">
        <v>32</v>
      </c>
    </row>
    <row r="42" customFormat="false" ht="12.75" hidden="false" customHeight="false" outlineLevel="0" collapsed="false">
      <c r="A42" s="1" t="s">
        <v>33</v>
      </c>
    </row>
    <row r="43" customFormat="false" ht="12.75" hidden="false" customHeight="false" outlineLevel="0" collapsed="false">
      <c r="A43" s="1" t="s">
        <v>34</v>
      </c>
    </row>
    <row r="44" customFormat="false" ht="12.75" hidden="false" customHeight="false" outlineLevel="0" collapsed="false">
      <c r="A44" s="1" t="s">
        <v>35</v>
      </c>
    </row>
    <row r="45" customFormat="false" ht="12.75" hidden="false" customHeight="false" outlineLevel="0" collapsed="false">
      <c r="A45" s="1" t="s">
        <v>36</v>
      </c>
    </row>
    <row r="49" customFormat="false" ht="12.75" hidden="false" customHeight="false" outlineLevel="0" collapsed="false">
      <c r="A49" s="1" t="s">
        <v>37</v>
      </c>
    </row>
    <row r="50" customFormat="false" ht="12.75" hidden="false" customHeight="false" outlineLevel="0" collapsed="false">
      <c r="A50" s="1" t="s">
        <v>38</v>
      </c>
    </row>
    <row r="51" customFormat="false" ht="12.75" hidden="false" customHeight="false" outlineLevel="0" collapsed="false">
      <c r="A51" s="1" t="s">
        <v>39</v>
      </c>
    </row>
    <row r="52" customFormat="false" ht="12.75" hidden="false" customHeight="false" outlineLevel="0" collapsed="false">
      <c r="A52" s="1" t="s">
        <v>40</v>
      </c>
    </row>
    <row r="54" customFormat="false" ht="12.75" hidden="false" customHeight="false" outlineLevel="0" collapsed="false">
      <c r="A54" s="1" t="s">
        <v>41</v>
      </c>
    </row>
    <row r="55" customFormat="false" ht="12.75" hidden="false" customHeight="false" outlineLevel="0" collapsed="false">
      <c r="A55" s="1" t="s">
        <v>42</v>
      </c>
    </row>
    <row r="56" customFormat="false" ht="12.75" hidden="false" customHeight="false" outlineLevel="0" collapsed="false">
      <c r="A56" s="1" t="s">
        <v>43</v>
      </c>
    </row>
    <row r="57" customFormat="false" ht="12.75" hidden="false" customHeight="false" outlineLevel="0" collapsed="false">
      <c r="A57" s="1" t="s">
        <v>44</v>
      </c>
    </row>
    <row r="59" customFormat="false" ht="12.75" hidden="false" customHeight="false" outlineLevel="0" collapsed="false">
      <c r="A59" s="1" t="s">
        <v>45</v>
      </c>
    </row>
    <row r="60" customFormat="false" ht="12.75" hidden="false" customHeight="false" outlineLevel="0" collapsed="false">
      <c r="A60" s="1" t="s">
        <v>46</v>
      </c>
    </row>
    <row r="61" customFormat="false" ht="12.75" hidden="false" customHeight="false" outlineLevel="0" collapsed="false">
      <c r="A61" s="1" t="s">
        <v>47</v>
      </c>
    </row>
    <row r="62" customFormat="false" ht="12.75" hidden="false" customHeight="false" outlineLevel="0" collapsed="false">
      <c r="A62" s="1" t="s">
        <v>48</v>
      </c>
    </row>
    <row r="64" customFormat="false" ht="12.75" hidden="false" customHeight="false" outlineLevel="0" collapsed="false">
      <c r="A64" s="1" t="s">
        <v>49</v>
      </c>
    </row>
    <row r="65" customFormat="false" ht="12.75" hidden="false" customHeight="false" outlineLevel="0" collapsed="false">
      <c r="A65" s="1" t="s">
        <v>50</v>
      </c>
    </row>
    <row r="66" customFormat="false" ht="12.75" hidden="false" customHeight="false" outlineLevel="0" collapsed="false">
      <c r="A66" s="1" t="s">
        <v>51</v>
      </c>
    </row>
    <row r="68" customFormat="false" ht="12.75" hidden="false" customHeight="false" outlineLevel="0" collapsed="false">
      <c r="A68" s="1" t="s">
        <v>52</v>
      </c>
    </row>
    <row r="69" customFormat="false" ht="12.75" hidden="false" customHeight="false" outlineLevel="0" collapsed="false">
      <c r="A69" s="1" t="s">
        <v>53</v>
      </c>
    </row>
    <row r="70" customFormat="false" ht="12.75" hidden="false" customHeight="false" outlineLevel="0" collapsed="false">
      <c r="A70" s="1" t="s">
        <v>54</v>
      </c>
    </row>
    <row r="75" customFormat="false" ht="12.75" hidden="false" customHeight="false" outlineLevel="0" collapsed="false">
      <c r="A75" s="1" t="s">
        <v>55</v>
      </c>
    </row>
    <row r="76" customFormat="false" ht="12.75" hidden="false" customHeight="false" outlineLevel="0" collapsed="false">
      <c r="A76" s="1" t="s">
        <v>56</v>
      </c>
    </row>
    <row r="78" customFormat="false" ht="12.75" hidden="false" customHeight="false" outlineLevel="0" collapsed="false">
      <c r="A78" s="1" t="s">
        <v>57</v>
      </c>
    </row>
    <row r="79" customFormat="false" ht="12.75" hidden="false" customHeight="false" outlineLevel="0" collapsed="false">
      <c r="A79" s="1" t="s">
        <v>58</v>
      </c>
    </row>
    <row r="80" customFormat="false" ht="12.75" hidden="false" customHeight="false" outlineLevel="0" collapsed="false">
      <c r="A80" s="1" t="s">
        <v>59</v>
      </c>
    </row>
    <row r="81" customFormat="false" ht="12.75" hidden="false" customHeight="false" outlineLevel="0" collapsed="false">
      <c r="A81" s="1" t="s">
        <v>60</v>
      </c>
    </row>
    <row r="82" customFormat="false" ht="12.75" hidden="false" customHeight="false" outlineLevel="0" collapsed="false">
      <c r="A82" s="1" t="s">
        <v>61</v>
      </c>
    </row>
    <row r="83" customFormat="false" ht="12.75" hidden="false" customHeight="false" outlineLevel="0" collapsed="false">
      <c r="A83" s="1" t="s">
        <v>62</v>
      </c>
    </row>
    <row r="87" customFormat="false" ht="12.75" hidden="false" customHeight="false" outlineLevel="0" collapsed="false">
      <c r="A87" s="1" t="s">
        <v>63</v>
      </c>
    </row>
    <row r="88" customFormat="false" ht="12.75" hidden="false" customHeight="false" outlineLevel="0" collapsed="false">
      <c r="A88" s="1" t="s">
        <v>64</v>
      </c>
    </row>
    <row r="89" customFormat="false" ht="12.75" hidden="false" customHeight="false" outlineLevel="0" collapsed="false">
      <c r="A89" s="1" t="s">
        <v>65</v>
      </c>
    </row>
    <row r="90" customFormat="false" ht="12.75" hidden="false" customHeight="false" outlineLevel="0" collapsed="false">
      <c r="A90" s="1" t="s">
        <v>66</v>
      </c>
    </row>
    <row r="91" customFormat="false" ht="12.75" hidden="false" customHeight="false" outlineLevel="0" collapsed="false">
      <c r="A91" s="1" t="s">
        <v>67</v>
      </c>
    </row>
    <row r="92" customFormat="false" ht="12.75" hidden="false" customHeight="false" outlineLevel="0" collapsed="false">
      <c r="A92" s="1" t="s">
        <v>68</v>
      </c>
    </row>
    <row r="93" customFormat="false" ht="12.75" hidden="false" customHeight="false" outlineLevel="0" collapsed="false">
      <c r="A93" s="1" t="s">
        <v>69</v>
      </c>
    </row>
    <row r="95" customFormat="false" ht="12.75" hidden="false" customHeight="false" outlineLevel="0" collapsed="false">
      <c r="A95" s="1" t="s">
        <v>70</v>
      </c>
    </row>
    <row r="96" customFormat="false" ht="12.75" hidden="false" customHeight="false" outlineLevel="0" collapsed="false">
      <c r="A96" s="1" t="s">
        <v>71</v>
      </c>
    </row>
    <row r="97" customFormat="false" ht="12.75" hidden="false" customHeight="false" outlineLevel="0" collapsed="false">
      <c r="A97" s="1" t="s">
        <v>72</v>
      </c>
    </row>
    <row r="98" customFormat="false" ht="12.75" hidden="false" customHeight="false" outlineLevel="0" collapsed="false">
      <c r="A98" s="1" t="s">
        <v>73</v>
      </c>
    </row>
    <row r="100" customFormat="false" ht="12.75" hidden="false" customHeight="false" outlineLevel="0" collapsed="false">
      <c r="A100" s="1" t="s">
        <v>74</v>
      </c>
      <c r="G100" s="1" t="s">
        <v>75</v>
      </c>
    </row>
    <row r="101" customFormat="false" ht="12.75" hidden="false" customHeight="false" outlineLevel="0" collapsed="false">
      <c r="A101" s="1" t="s">
        <v>76</v>
      </c>
    </row>
    <row r="102" customFormat="false" ht="12.75" hidden="false" customHeight="false" outlineLevel="0" collapsed="false">
      <c r="A102" s="1" t="s">
        <v>77</v>
      </c>
    </row>
    <row r="103" customFormat="false" ht="12.75" hidden="false" customHeight="false" outlineLevel="0" collapsed="false">
      <c r="A103" s="1" t="s">
        <v>78</v>
      </c>
      <c r="G103" s="1" t="s">
        <v>75</v>
      </c>
    </row>
    <row r="104" customFormat="false" ht="12.75" hidden="false" customHeight="false" outlineLevel="0" collapsed="false">
      <c r="G104" s="1" t="s">
        <v>75</v>
      </c>
    </row>
    <row r="105" customFormat="false" ht="12.75" hidden="false" customHeight="false" outlineLevel="0" collapsed="false">
      <c r="A105" s="1" t="s">
        <v>79</v>
      </c>
    </row>
    <row r="106" customFormat="false" ht="12.75" hidden="false" customHeight="false" outlineLevel="0" collapsed="false">
      <c r="A106" s="1" t="s">
        <v>80</v>
      </c>
    </row>
    <row r="107" customFormat="false" ht="12.75" hidden="false" customHeight="false" outlineLevel="0" collapsed="false">
      <c r="A107" s="1" t="s">
        <v>81</v>
      </c>
      <c r="G107" s="1" t="s">
        <v>75</v>
      </c>
    </row>
    <row r="108" customFormat="false" ht="12.75" hidden="false" customHeight="false" outlineLevel="0" collapsed="false">
      <c r="G108" s="1" t="s">
        <v>75</v>
      </c>
    </row>
    <row r="109" customFormat="false" ht="12.75" hidden="false" customHeight="false" outlineLevel="0" collapsed="false">
      <c r="A109" s="1" t="s">
        <v>82</v>
      </c>
    </row>
    <row r="110" customFormat="false" ht="12.75" hidden="false" customHeight="false" outlineLevel="0" collapsed="false">
      <c r="A110" s="1" t="s">
        <v>83</v>
      </c>
    </row>
    <row r="111" customFormat="false" ht="12.75" hidden="false" customHeight="false" outlineLevel="0" collapsed="false">
      <c r="A111" s="1" t="s">
        <v>84</v>
      </c>
      <c r="G111" s="1" t="s">
        <v>75</v>
      </c>
    </row>
    <row r="112" customFormat="false" ht="12.75" hidden="false" customHeight="false" outlineLevel="0" collapsed="false">
      <c r="G112" s="1" t="s">
        <v>75</v>
      </c>
    </row>
    <row r="113" customFormat="false" ht="12.75" hidden="false" customHeight="false" outlineLevel="0" collapsed="false">
      <c r="A113" s="1" t="s">
        <v>85</v>
      </c>
    </row>
    <row r="114" customFormat="false" ht="12.75" hidden="false" customHeight="false" outlineLevel="0" collapsed="false">
      <c r="A114" s="1" t="s">
        <v>86</v>
      </c>
      <c r="G114" s="1" t="s">
        <v>87</v>
      </c>
    </row>
    <row r="118" customFormat="false" ht="12.75" hidden="false" customHeight="false" outlineLevel="0" collapsed="false">
      <c r="A118" s="1" t="s">
        <v>88</v>
      </c>
    </row>
    <row r="119" customFormat="false" ht="12.75" hidden="false" customHeight="false" outlineLevel="0" collapsed="false">
      <c r="A119" s="1" t="s">
        <v>89</v>
      </c>
    </row>
    <row r="120" customFormat="false" ht="12.75" hidden="false" customHeight="false" outlineLevel="0" collapsed="false">
      <c r="A120" s="1" t="s">
        <v>90</v>
      </c>
    </row>
    <row r="121" customFormat="false" ht="12.75" hidden="false" customHeight="false" outlineLevel="0" collapsed="false">
      <c r="A121" s="1" t="s">
        <v>91</v>
      </c>
    </row>
    <row r="122" customFormat="false" ht="12.75" hidden="false" customHeight="false" outlineLevel="0" collapsed="false">
      <c r="A122" s="1" t="s">
        <v>92</v>
      </c>
    </row>
    <row r="123" customFormat="false" ht="12.75" hidden="false" customHeight="false" outlineLevel="0" collapsed="false">
      <c r="A123" s="1" t="s">
        <v>93</v>
      </c>
    </row>
    <row r="125" customFormat="false" ht="12.75" hidden="false" customHeight="false" outlineLevel="0" collapsed="false">
      <c r="A125" s="1" t="s">
        <v>94</v>
      </c>
    </row>
    <row r="126" customFormat="false" ht="12.75" hidden="false" customHeight="false" outlineLevel="0" collapsed="false">
      <c r="A126" s="1" t="s">
        <v>95</v>
      </c>
    </row>
    <row r="127" customFormat="false" ht="12.75" hidden="false" customHeight="false" outlineLevel="0" collapsed="false">
      <c r="A127" s="1" t="s">
        <v>96</v>
      </c>
    </row>
    <row r="128" customFormat="false" ht="12.75" hidden="false" customHeight="false" outlineLevel="0" collapsed="false">
      <c r="A128" s="1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5" min="2" style="1" width="11.7"/>
    <col collapsed="false" customWidth="true" hidden="false" outlineLevel="0" max="9" min="6" style="1" width="13.7"/>
  </cols>
  <sheetData>
    <row r="1" customFormat="false" ht="12.75" hidden="false" customHeight="false" outlineLevel="0" collapsed="false">
      <c r="A1" s="3" t="s">
        <v>98</v>
      </c>
      <c r="B1" s="4" t="s">
        <v>99</v>
      </c>
      <c r="C1" s="5" t="s">
        <v>100</v>
      </c>
      <c r="D1" s="5"/>
      <c r="E1" s="5"/>
      <c r="F1" s="6" t="s">
        <v>101</v>
      </c>
      <c r="G1" s="7"/>
      <c r="H1" s="7"/>
      <c r="I1" s="7"/>
    </row>
    <row r="2" customFormat="false" ht="12.75" hidden="false" customHeight="false" outlineLevel="0" collapsed="false">
      <c r="B2" s="1" t="s">
        <v>102</v>
      </c>
      <c r="C2" s="1" t="s">
        <v>103</v>
      </c>
      <c r="D2" s="1" t="s">
        <v>104</v>
      </c>
      <c r="E2" s="1" t="s">
        <v>105</v>
      </c>
      <c r="F2" s="8" t="s">
        <v>106</v>
      </c>
      <c r="G2" s="8" t="s">
        <v>107</v>
      </c>
      <c r="H2" s="8" t="s">
        <v>108</v>
      </c>
      <c r="I2" s="8" t="s">
        <v>109</v>
      </c>
    </row>
    <row r="3" customFormat="false" ht="12.75" hidden="false" customHeight="false" outlineLevel="0" collapsed="false">
      <c r="A3" s="2" t="n">
        <v>2003</v>
      </c>
      <c r="B3" s="9" t="n">
        <v>-0.52050926</v>
      </c>
      <c r="F3" s="8"/>
      <c r="G3" s="8"/>
      <c r="H3" s="8"/>
      <c r="I3" s="8"/>
    </row>
    <row r="4" customFormat="false" ht="12.75" hidden="false" customHeight="false" outlineLevel="0" collapsed="false">
      <c r="A4" s="2" t="n">
        <v>2002</v>
      </c>
      <c r="B4" s="9" t="n">
        <v>0.56015873</v>
      </c>
      <c r="F4" s="8"/>
      <c r="G4" s="8"/>
      <c r="H4" s="8"/>
      <c r="I4" s="8"/>
    </row>
    <row r="5" customFormat="false" ht="12.75" hidden="false" customHeight="false" outlineLevel="0" collapsed="false">
      <c r="A5" s="2" t="n">
        <f aca="false">A4-1</f>
        <v>2001</v>
      </c>
      <c r="B5" s="9" t="n">
        <v>-0.1526772</v>
      </c>
      <c r="F5" s="8"/>
      <c r="G5" s="8"/>
      <c r="H5" s="8"/>
      <c r="I5" s="8"/>
    </row>
    <row r="6" customFormat="false" ht="12.75" hidden="false" customHeight="false" outlineLevel="0" collapsed="false">
      <c r="A6" s="2" t="n">
        <f aca="false">A5-1</f>
        <v>2000</v>
      </c>
      <c r="B6" s="9" t="n">
        <v>-0.53913554</v>
      </c>
      <c r="F6" s="8"/>
      <c r="G6" s="8"/>
      <c r="H6" s="8"/>
      <c r="I6" s="8"/>
    </row>
    <row r="7" customFormat="false" ht="12.75" hidden="false" customHeight="false" outlineLevel="0" collapsed="false">
      <c r="A7" s="2" t="n">
        <f aca="false">A6-1</f>
        <v>1999</v>
      </c>
      <c r="B7" s="9" t="n">
        <v>-0.89121887</v>
      </c>
      <c r="C7" s="9" t="n">
        <v>-1.5308019</v>
      </c>
      <c r="D7" s="9" t="n">
        <f aca="false">C7+0.9</f>
        <v>-0.6308019</v>
      </c>
      <c r="E7" s="9" t="n">
        <f aca="false">C7-0.9</f>
        <v>-2.4308019</v>
      </c>
      <c r="F7" s="10" t="n">
        <v>-33.586841</v>
      </c>
      <c r="G7" s="10" t="n">
        <v>-280.78452</v>
      </c>
      <c r="H7" s="10" t="n">
        <v>-23.833831</v>
      </c>
      <c r="I7" s="8"/>
    </row>
    <row r="8" customFormat="false" ht="12.75" hidden="false" customHeight="false" outlineLevel="0" collapsed="false">
      <c r="A8" s="2" t="n">
        <f aca="false">A7-1</f>
        <v>1998</v>
      </c>
      <c r="B8" s="9" t="n">
        <v>-0.63288554</v>
      </c>
      <c r="C8" s="9" t="n">
        <v>0.058964498</v>
      </c>
      <c r="D8" s="9" t="n">
        <f aca="false">C8+0.9</f>
        <v>0.958964498</v>
      </c>
      <c r="E8" s="9" t="n">
        <f aca="false">C8-0.9</f>
        <v>-0.841035502</v>
      </c>
      <c r="F8" s="10" t="n">
        <v>-30.645312</v>
      </c>
      <c r="G8" s="10" t="n">
        <v>-269.2613</v>
      </c>
      <c r="H8" s="10" t="n">
        <v>-22.460091</v>
      </c>
      <c r="I8" s="8"/>
    </row>
    <row r="9" customFormat="false" ht="12.75" hidden="false" customHeight="false" outlineLevel="0" collapsed="false">
      <c r="A9" s="2" t="n">
        <f aca="false">A8-1</f>
        <v>1997</v>
      </c>
      <c r="B9" s="9" t="n">
        <v>-0.62663554</v>
      </c>
      <c r="C9" s="9" t="n">
        <v>-0.22690431</v>
      </c>
      <c r="D9" s="9" t="n">
        <f aca="false">C9+0.9</f>
        <v>0.67309569</v>
      </c>
      <c r="E9" s="9" t="n">
        <f aca="false">C9-0.9</f>
        <v>-1.12690431</v>
      </c>
      <c r="F9" s="10" t="n">
        <v>-31.279287</v>
      </c>
      <c r="G9" s="10" t="n">
        <v>-264.19784</v>
      </c>
      <c r="H9" s="10" t="n">
        <v>-23.187421</v>
      </c>
      <c r="I9" s="10" t="n">
        <v>-45.236364</v>
      </c>
    </row>
    <row r="10" customFormat="false" ht="12.75" hidden="false" customHeight="false" outlineLevel="0" collapsed="false">
      <c r="A10" s="2" t="n">
        <f aca="false">A9-1</f>
        <v>1996</v>
      </c>
      <c r="B10" s="9" t="n">
        <v>0.87336446</v>
      </c>
      <c r="C10" s="9" t="n">
        <v>1.0328749</v>
      </c>
      <c r="D10" s="9" t="n">
        <f aca="false">C10+0.9</f>
        <v>1.9328749</v>
      </c>
      <c r="E10" s="9" t="n">
        <f aca="false">C10-0.9</f>
        <v>0.1328749</v>
      </c>
      <c r="F10" s="10" t="n">
        <v>-31.052138</v>
      </c>
      <c r="G10" s="10" t="n">
        <v>-254.24759</v>
      </c>
      <c r="H10" s="10" t="n">
        <v>-21.277732</v>
      </c>
      <c r="I10" s="10" t="n">
        <v>-43.799167</v>
      </c>
    </row>
    <row r="11" customFormat="false" ht="12.75" hidden="false" customHeight="false" outlineLevel="0" collapsed="false">
      <c r="A11" s="2" t="n">
        <f aca="false">A10-1</f>
        <v>1995</v>
      </c>
      <c r="B11" s="9" t="n">
        <v>-0.23184387</v>
      </c>
      <c r="C11" s="9" t="n">
        <v>0.26713475</v>
      </c>
      <c r="D11" s="9" t="n">
        <f aca="false">C11+0.9</f>
        <v>1.16713475</v>
      </c>
      <c r="E11" s="9" t="n">
        <f aca="false">C11-0.9</f>
        <v>-0.63286525</v>
      </c>
      <c r="F11" s="10" t="n">
        <v>-31.3029</v>
      </c>
      <c r="G11" s="10" t="n">
        <v>-263.49674</v>
      </c>
      <c r="H11" s="10" t="n">
        <v>-22.325052</v>
      </c>
      <c r="I11" s="10" t="n">
        <v>-44.32</v>
      </c>
    </row>
    <row r="12" customFormat="false" ht="12.75" hidden="false" customHeight="false" outlineLevel="0" collapsed="false">
      <c r="A12" s="2" t="n">
        <f aca="false">A11-1</f>
        <v>1994</v>
      </c>
      <c r="B12" s="9" t="n">
        <v>-0.65989036</v>
      </c>
      <c r="C12" s="9" t="n">
        <v>-0.1393937</v>
      </c>
      <c r="D12" s="9" t="n">
        <f aca="false">C12+0.9</f>
        <v>0.7606063</v>
      </c>
      <c r="E12" s="9" t="n">
        <f aca="false">C12-0.9</f>
        <v>-1.0393937</v>
      </c>
      <c r="F12" s="10" t="n">
        <v>-33.258398</v>
      </c>
      <c r="G12" s="10" t="n">
        <v>-256.45092</v>
      </c>
      <c r="H12" s="10" t="n">
        <v>-23.121677</v>
      </c>
      <c r="I12" s="10" t="n">
        <v>-44.317857</v>
      </c>
    </row>
    <row r="13" customFormat="false" ht="12.75" hidden="false" customHeight="false" outlineLevel="0" collapsed="false">
      <c r="A13" s="2" t="n">
        <f aca="false">A12-1</f>
        <v>1993</v>
      </c>
      <c r="B13" s="9" t="n">
        <v>-0.86413554</v>
      </c>
      <c r="C13" s="9" t="n">
        <v>-0.4335506</v>
      </c>
      <c r="D13" s="9" t="n">
        <f aca="false">C13+0.9</f>
        <v>0.4664494</v>
      </c>
      <c r="E13" s="9" t="n">
        <f aca="false">C13-0.9</f>
        <v>-1.3335506</v>
      </c>
      <c r="F13" s="10" t="n">
        <v>-32.837092</v>
      </c>
      <c r="G13" s="10" t="n">
        <v>-266.30763</v>
      </c>
      <c r="H13" s="10" t="n">
        <v>-22.754088</v>
      </c>
      <c r="I13" s="10" t="n">
        <v>-45.057143</v>
      </c>
    </row>
    <row r="14" customFormat="false" ht="12.75" hidden="false" customHeight="false" outlineLevel="0" collapsed="false">
      <c r="A14" s="2" t="n">
        <f aca="false">A13-1</f>
        <v>1992</v>
      </c>
      <c r="B14" s="9" t="n">
        <v>-0.2683022</v>
      </c>
      <c r="C14" s="9" t="n">
        <v>0.38493508</v>
      </c>
      <c r="D14" s="9" t="n">
        <f aca="false">C14+0.9</f>
        <v>1.28493508</v>
      </c>
      <c r="E14" s="9" t="n">
        <f aca="false">C14-0.9</f>
        <v>-0.51506492</v>
      </c>
      <c r="F14" s="10" t="n">
        <v>-31.469815</v>
      </c>
      <c r="G14" s="10" t="n">
        <v>-247.9548</v>
      </c>
      <c r="H14" s="10" t="n">
        <v>-22.163812</v>
      </c>
      <c r="I14" s="10" t="n">
        <v>-45.209286</v>
      </c>
    </row>
    <row r="15" customFormat="false" ht="12.75" hidden="false" customHeight="false" outlineLevel="0" collapsed="false">
      <c r="A15" s="2" t="n">
        <f aca="false">A14-1</f>
        <v>1991</v>
      </c>
      <c r="B15" s="9" t="n">
        <v>0.9941978</v>
      </c>
      <c r="C15" s="9" t="n">
        <v>0.51352743</v>
      </c>
      <c r="D15" s="9" t="n">
        <f aca="false">C15+0.9</f>
        <v>1.41352743</v>
      </c>
      <c r="E15" s="9" t="n">
        <f aca="false">C15-0.9</f>
        <v>-0.38647257</v>
      </c>
      <c r="F15" s="10" t="n">
        <v>-31.172969</v>
      </c>
      <c r="G15" s="10" t="n">
        <v>-261.00051</v>
      </c>
      <c r="H15" s="10" t="n">
        <v>-22.203779</v>
      </c>
      <c r="I15" s="10" t="n">
        <v>-43.861429</v>
      </c>
    </row>
    <row r="16" customFormat="false" ht="12.75" hidden="false" customHeight="false" outlineLevel="0" collapsed="false">
      <c r="A16" s="2" t="n">
        <f aca="false">A15-1</f>
        <v>1990</v>
      </c>
      <c r="B16" s="9" t="n">
        <v>0.19211446</v>
      </c>
      <c r="C16" s="9" t="n">
        <v>-0.16048195</v>
      </c>
      <c r="D16" s="9" t="n">
        <f aca="false">C16+0.9</f>
        <v>0.73951805</v>
      </c>
      <c r="E16" s="9" t="n">
        <f aca="false">C16-0.9</f>
        <v>-1.06048195</v>
      </c>
      <c r="F16" s="10" t="n">
        <v>-32.108614</v>
      </c>
      <c r="G16" s="10" t="n">
        <v>-257.28621</v>
      </c>
      <c r="H16" s="10" t="n">
        <v>-23.432066</v>
      </c>
      <c r="I16" s="10" t="n">
        <v>-44.608571</v>
      </c>
    </row>
    <row r="17" customFormat="false" ht="12.75" hidden="false" customHeight="false" outlineLevel="0" collapsed="false">
      <c r="A17" s="2" t="n">
        <f aca="false">A16-1</f>
        <v>1989</v>
      </c>
      <c r="B17" s="9" t="n">
        <v>-0.05684387</v>
      </c>
      <c r="C17" s="9" t="n">
        <v>-0.094820975</v>
      </c>
      <c r="D17" s="9" t="n">
        <f aca="false">C17+0.9</f>
        <v>0.805179025</v>
      </c>
      <c r="E17" s="9" t="n">
        <f aca="false">C17-0.9</f>
        <v>-0.994820975</v>
      </c>
      <c r="F17" s="10" t="n">
        <v>-32.180798</v>
      </c>
      <c r="G17" s="10" t="n">
        <v>-266.6698</v>
      </c>
      <c r="H17" s="10" t="n">
        <v>-21.910524</v>
      </c>
      <c r="I17" s="10" t="n">
        <v>-45.145714</v>
      </c>
    </row>
    <row r="18" customFormat="false" ht="12.75" hidden="false" customHeight="false" outlineLevel="0" collapsed="false">
      <c r="A18" s="2" t="n">
        <f aca="false">A17-1</f>
        <v>1988</v>
      </c>
      <c r="B18" s="9" t="n">
        <v>0.66086446</v>
      </c>
      <c r="C18" s="9" t="n">
        <v>0.4395792</v>
      </c>
      <c r="D18" s="9" t="n">
        <f aca="false">C18+0.9</f>
        <v>1.3395792</v>
      </c>
      <c r="E18" s="9" t="n">
        <f aca="false">C18-0.9</f>
        <v>-0.4604208</v>
      </c>
      <c r="F18" s="10" t="n">
        <v>-33.317656</v>
      </c>
      <c r="G18" s="10" t="n">
        <v>-259.64937</v>
      </c>
      <c r="H18" s="10" t="n">
        <v>-21.223315</v>
      </c>
      <c r="I18" s="10" t="n">
        <v>-44.180714</v>
      </c>
    </row>
    <row r="19" customFormat="false" ht="12.75" hidden="false" customHeight="false" outlineLevel="0" collapsed="false">
      <c r="A19" s="2" t="n">
        <f aca="false">A18-1</f>
        <v>1987</v>
      </c>
      <c r="B19" s="9" t="n">
        <v>0.0066977969</v>
      </c>
      <c r="C19" s="9" t="n">
        <v>-0.47499253</v>
      </c>
      <c r="D19" s="9" t="n">
        <f aca="false">C19+0.9</f>
        <v>0.42500747</v>
      </c>
      <c r="E19" s="9" t="n">
        <f aca="false">C19-0.9</f>
        <v>-1.37499253</v>
      </c>
      <c r="F19" s="10" t="n">
        <v>-33.868717</v>
      </c>
      <c r="G19" s="10" t="n">
        <v>-270.15896</v>
      </c>
      <c r="H19" s="10" t="n">
        <v>-23.074714</v>
      </c>
      <c r="I19" s="10" t="n">
        <v>-44.014286</v>
      </c>
    </row>
    <row r="20" customFormat="false" ht="12.75" hidden="false" customHeight="false" outlineLevel="0" collapsed="false">
      <c r="A20" s="2" t="n">
        <f aca="false">A19-1</f>
        <v>1986</v>
      </c>
      <c r="B20" s="9" t="n">
        <v>0.1285728</v>
      </c>
      <c r="C20" s="9" t="n">
        <v>-1.0226796</v>
      </c>
      <c r="D20" s="9" t="n">
        <f aca="false">C20+0.9</f>
        <v>-0.1226796</v>
      </c>
      <c r="E20" s="9" t="n">
        <f aca="false">C20-0.9</f>
        <v>-1.9226796</v>
      </c>
      <c r="F20" s="10" t="n">
        <v>-35.104232</v>
      </c>
      <c r="G20" s="10" t="n">
        <v>-271.28895</v>
      </c>
      <c r="H20" s="10" t="n">
        <v>-23.117416</v>
      </c>
      <c r="I20" s="10" t="n">
        <v>-45.157143</v>
      </c>
    </row>
    <row r="21" customFormat="false" ht="12.75" hidden="false" customHeight="false" outlineLevel="0" collapsed="false">
      <c r="A21" s="2" t="n">
        <f aca="false">A20-1</f>
        <v>1985</v>
      </c>
      <c r="B21" s="9" t="n">
        <v>-0.24538554</v>
      </c>
      <c r="C21" s="9" t="n">
        <v>-0.4143064</v>
      </c>
      <c r="D21" s="9" t="n">
        <f aca="false">C21+0.9</f>
        <v>0.4856936</v>
      </c>
      <c r="E21" s="9" t="n">
        <f aca="false">C21-0.9</f>
        <v>-1.3143064</v>
      </c>
      <c r="F21" s="10" t="n">
        <v>-33.125908</v>
      </c>
      <c r="G21" s="10" t="n">
        <v>-268.75601</v>
      </c>
      <c r="H21" s="10" t="n">
        <v>-22.591209</v>
      </c>
      <c r="I21" s="10" t="n">
        <v>-44.932857</v>
      </c>
    </row>
    <row r="22" customFormat="false" ht="12.75" hidden="false" customHeight="false" outlineLevel="0" collapsed="false">
      <c r="A22" s="2" t="n">
        <f aca="false">A21-1</f>
        <v>1984</v>
      </c>
      <c r="B22" s="9" t="n">
        <v>0.34211446</v>
      </c>
      <c r="C22" s="9" t="n">
        <v>0.60361888</v>
      </c>
      <c r="D22" s="9" t="n">
        <f aca="false">C22+0.9</f>
        <v>1.50361888</v>
      </c>
      <c r="E22" s="9" t="n">
        <f aca="false">C22-0.9</f>
        <v>-0.29638112</v>
      </c>
      <c r="F22" s="10" t="n">
        <v>-31.493067</v>
      </c>
      <c r="G22" s="10" t="n">
        <v>-255.49782</v>
      </c>
      <c r="H22" s="10" t="n">
        <v>-21.29148</v>
      </c>
      <c r="I22" s="10" t="n">
        <v>-44.797143</v>
      </c>
    </row>
    <row r="23" customFormat="false" ht="12.75" hidden="false" customHeight="false" outlineLevel="0" collapsed="false">
      <c r="A23" s="2" t="n">
        <f aca="false">A22-1</f>
        <v>1983</v>
      </c>
      <c r="B23" s="9" t="n">
        <v>-0.1120522</v>
      </c>
      <c r="C23" s="9" t="n">
        <v>-0.07461634</v>
      </c>
      <c r="D23" s="9" t="n">
        <f aca="false">C23+0.9</f>
        <v>0.82538366</v>
      </c>
      <c r="E23" s="9" t="n">
        <f aca="false">C23-0.9</f>
        <v>-0.97461634</v>
      </c>
      <c r="F23" s="10" t="n">
        <v>-32.597391</v>
      </c>
      <c r="G23" s="10" t="n">
        <v>-263.50289</v>
      </c>
      <c r="H23" s="10" t="n">
        <v>-21.698243</v>
      </c>
      <c r="I23" s="10" t="n">
        <v>-45.291429</v>
      </c>
    </row>
    <row r="24" customFormat="false" ht="12.75" hidden="false" customHeight="false" outlineLevel="0" collapsed="false">
      <c r="A24" s="2" t="n">
        <f aca="false">A23-1</f>
        <v>1982</v>
      </c>
      <c r="B24" s="9" t="n">
        <v>-0.54538554</v>
      </c>
      <c r="C24" s="9" t="n">
        <v>-0.10226514</v>
      </c>
      <c r="D24" s="9" t="n">
        <f aca="false">C24+0.9</f>
        <v>0.79773486</v>
      </c>
      <c r="E24" s="9" t="n">
        <f aca="false">C24-0.9</f>
        <v>-1.00226514</v>
      </c>
      <c r="F24" s="10" t="n">
        <v>-33.061045</v>
      </c>
      <c r="G24" s="10" t="n">
        <v>-270.51846</v>
      </c>
      <c r="H24" s="10" t="n">
        <v>-21.745239</v>
      </c>
      <c r="I24" s="10" t="n">
        <v>-44.615385</v>
      </c>
    </row>
    <row r="25" customFormat="false" ht="12.75" hidden="false" customHeight="false" outlineLevel="0" collapsed="false">
      <c r="A25" s="2" t="n">
        <f aca="false">A24-1</f>
        <v>1981</v>
      </c>
      <c r="B25" s="9" t="n">
        <v>0.8035728</v>
      </c>
      <c r="C25" s="9" t="n">
        <v>0.40627817</v>
      </c>
      <c r="D25" s="9" t="n">
        <f aca="false">C25+0.9</f>
        <v>1.30627817</v>
      </c>
      <c r="E25" s="9" t="n">
        <f aca="false">C25-0.9</f>
        <v>-0.49372183</v>
      </c>
      <c r="F25" s="10" t="n">
        <v>-31.805707</v>
      </c>
      <c r="G25" s="10" t="n">
        <v>-268.57085</v>
      </c>
      <c r="H25" s="10" t="n">
        <v>-21.912466</v>
      </c>
      <c r="I25" s="10" t="n">
        <v>-44.047857</v>
      </c>
    </row>
    <row r="26" customFormat="false" ht="12.75" hidden="false" customHeight="false" outlineLevel="0" collapsed="false">
      <c r="A26" s="2" t="n">
        <f aca="false">A25-1</f>
        <v>1980</v>
      </c>
      <c r="B26" s="9" t="n">
        <v>1.0462811</v>
      </c>
      <c r="C26" s="9" t="n">
        <v>1.177212</v>
      </c>
      <c r="D26" s="9" t="n">
        <f aca="false">C26+0.9</f>
        <v>2.077212</v>
      </c>
      <c r="E26" s="9" t="n">
        <f aca="false">C26-0.9</f>
        <v>0.277212</v>
      </c>
      <c r="F26" s="10" t="n">
        <v>-31.104027</v>
      </c>
      <c r="G26" s="10" t="n">
        <v>-239.89521</v>
      </c>
      <c r="H26" s="10" t="n">
        <v>-22.268667</v>
      </c>
      <c r="I26" s="10" t="n">
        <v>-43.724286</v>
      </c>
    </row>
    <row r="27" customFormat="false" ht="12.75" hidden="false" customHeight="false" outlineLevel="0" collapsed="false">
      <c r="A27" s="2" t="n">
        <f aca="false">A26-1</f>
        <v>1979</v>
      </c>
      <c r="B27" s="9" t="n">
        <v>-0.30788554</v>
      </c>
      <c r="C27" s="9" t="n">
        <v>-0.28801488</v>
      </c>
      <c r="D27" s="9" t="n">
        <f aca="false">C27+0.9</f>
        <v>0.61198512</v>
      </c>
      <c r="E27" s="9" t="n">
        <f aca="false">C27-0.9</f>
        <v>-1.18801488</v>
      </c>
      <c r="F27" s="10" t="n">
        <v>-33.106598</v>
      </c>
      <c r="G27" s="10" t="n">
        <v>-273.92483</v>
      </c>
      <c r="H27" s="10" t="n">
        <v>-22.558331</v>
      </c>
      <c r="I27" s="10" t="n">
        <v>-43.698571</v>
      </c>
    </row>
    <row r="28" customFormat="false" ht="12.75" hidden="false" customHeight="false" outlineLevel="0" collapsed="false">
      <c r="A28" s="2" t="n">
        <f aca="false">A27-1</f>
        <v>1978</v>
      </c>
      <c r="B28" s="9" t="n">
        <v>-0.040177203</v>
      </c>
      <c r="C28" s="9" t="n">
        <v>-0.60919606</v>
      </c>
      <c r="D28" s="9" t="n">
        <f aca="false">C28+0.9</f>
        <v>0.29080394</v>
      </c>
      <c r="E28" s="9" t="n">
        <f aca="false">C28-0.9</f>
        <v>-1.50919606</v>
      </c>
      <c r="F28" s="10" t="n">
        <v>-32.946764</v>
      </c>
      <c r="G28" s="10" t="n">
        <v>-276.95097</v>
      </c>
      <c r="H28" s="10" t="n">
        <v>-22.944937</v>
      </c>
      <c r="I28" s="10" t="n">
        <v>-44.42</v>
      </c>
    </row>
    <row r="29" customFormat="false" ht="12.75" hidden="false" customHeight="false" outlineLevel="0" collapsed="false">
      <c r="A29" s="2" t="n">
        <f aca="false">A28-1</f>
        <v>1977</v>
      </c>
      <c r="B29" s="9" t="n">
        <v>0.1410728</v>
      </c>
      <c r="C29" s="9" t="n">
        <v>-0.27613527</v>
      </c>
      <c r="D29" s="9" t="n">
        <f aca="false">C29+0.9</f>
        <v>0.62386473</v>
      </c>
      <c r="E29" s="9" t="n">
        <f aca="false">C29-0.9</f>
        <v>-1.17613527</v>
      </c>
      <c r="F29" s="10" t="n">
        <v>-34.313033</v>
      </c>
      <c r="G29" s="10" t="n">
        <v>-279.35912</v>
      </c>
      <c r="H29" s="10" t="n">
        <v>-21.188225</v>
      </c>
      <c r="I29" s="10" t="n">
        <v>-43.330714</v>
      </c>
    </row>
    <row r="30" customFormat="false" ht="12.75" hidden="false" customHeight="false" outlineLevel="0" collapsed="false">
      <c r="A30" s="2" t="n">
        <f aca="false">A29-1</f>
        <v>1976</v>
      </c>
      <c r="B30" s="9" t="n">
        <v>-0.58496887</v>
      </c>
      <c r="C30" s="9" t="n">
        <v>-0.38201333</v>
      </c>
      <c r="D30" s="9" t="n">
        <f aca="false">C30+0.9</f>
        <v>0.51798667</v>
      </c>
      <c r="E30" s="9" t="n">
        <f aca="false">C30-0.9</f>
        <v>-1.28201333</v>
      </c>
      <c r="F30" s="10" t="n">
        <v>-32.361043</v>
      </c>
      <c r="G30" s="10" t="n">
        <v>-271.3591</v>
      </c>
      <c r="H30" s="10" t="n">
        <v>-22.840682</v>
      </c>
      <c r="I30" s="10" t="n">
        <v>-44.055</v>
      </c>
    </row>
    <row r="31" customFormat="false" ht="12.75" hidden="false" customHeight="false" outlineLevel="0" collapsed="false">
      <c r="A31" s="2" t="n">
        <f aca="false">A30-1</f>
        <v>1975</v>
      </c>
      <c r="B31" s="9" t="n">
        <v>0.2473228</v>
      </c>
      <c r="C31" s="9" t="n">
        <v>0.80874212</v>
      </c>
      <c r="D31" s="9" t="n">
        <f aca="false">C31+0.9</f>
        <v>1.70874212</v>
      </c>
      <c r="E31" s="9" t="n">
        <f aca="false">C31-0.9</f>
        <v>-0.09125788</v>
      </c>
      <c r="F31" s="10" t="n">
        <v>-33.647538</v>
      </c>
      <c r="G31" s="10" t="n">
        <v>-258.3194</v>
      </c>
      <c r="H31" s="10" t="n">
        <v>-20.635329</v>
      </c>
      <c r="I31" s="10" t="n">
        <v>-43.588571</v>
      </c>
    </row>
    <row r="32" customFormat="false" ht="12.75" hidden="false" customHeight="false" outlineLevel="0" collapsed="false">
      <c r="A32" s="2" t="n">
        <f aca="false">A31-1</f>
        <v>1974</v>
      </c>
      <c r="B32" s="9" t="n">
        <v>0.50148946</v>
      </c>
      <c r="C32" s="9" t="n">
        <v>0.39907316</v>
      </c>
      <c r="D32" s="9" t="n">
        <f aca="false">C32+0.9</f>
        <v>1.29907316</v>
      </c>
      <c r="E32" s="9" t="n">
        <f aca="false">C32-0.9</f>
        <v>-0.50092684</v>
      </c>
      <c r="F32" s="10" t="n">
        <v>-32.865004</v>
      </c>
      <c r="G32" s="10" t="n">
        <v>-252.58781</v>
      </c>
      <c r="H32" s="10" t="n">
        <v>-21.399748</v>
      </c>
      <c r="I32" s="10" t="n">
        <v>-44.063571</v>
      </c>
    </row>
    <row r="33" customFormat="false" ht="12.75" hidden="false" customHeight="false" outlineLevel="0" collapsed="false">
      <c r="A33" s="2" t="n">
        <f aca="false">A32-1</f>
        <v>1973</v>
      </c>
      <c r="B33" s="9" t="n">
        <v>0.1816978</v>
      </c>
      <c r="C33" s="9" t="n">
        <v>-0.069451202</v>
      </c>
      <c r="D33" s="9" t="n">
        <f aca="false">C33+0.9</f>
        <v>0.830548798</v>
      </c>
      <c r="E33" s="9" t="n">
        <f aca="false">C33-0.9</f>
        <v>-0.969451202</v>
      </c>
      <c r="F33" s="10" t="n">
        <v>-33.05141</v>
      </c>
      <c r="G33" s="10" t="n">
        <v>-262.62544</v>
      </c>
      <c r="H33" s="10" t="n">
        <v>-22.737464</v>
      </c>
      <c r="I33" s="10" t="n">
        <v>-44.917857</v>
      </c>
    </row>
    <row r="34" customFormat="false" ht="12.75" hidden="false" customHeight="false" outlineLevel="0" collapsed="false">
      <c r="A34" s="2" t="n">
        <f aca="false">A33-1</f>
        <v>1972</v>
      </c>
      <c r="B34" s="9" t="n">
        <v>0.28898946</v>
      </c>
      <c r="C34" s="9" t="n">
        <v>0.044085991</v>
      </c>
      <c r="D34" s="9" t="n">
        <f aca="false">C34+0.9</f>
        <v>0.944085991</v>
      </c>
      <c r="E34" s="9" t="n">
        <f aca="false">C34-0.9</f>
        <v>-0.855914009</v>
      </c>
      <c r="F34" s="10" t="n">
        <v>-32.947417</v>
      </c>
      <c r="G34" s="10" t="n">
        <v>-256.57029</v>
      </c>
      <c r="H34" s="10" t="n">
        <v>-22.410626</v>
      </c>
      <c r="I34" s="10" t="n">
        <v>-44.692143</v>
      </c>
    </row>
    <row r="35" customFormat="false" ht="12.75" hidden="false" customHeight="false" outlineLevel="0" collapsed="false">
      <c r="A35" s="2" t="n">
        <f aca="false">A34-1</f>
        <v>1971</v>
      </c>
      <c r="B35" s="9" t="n">
        <v>0.29836446</v>
      </c>
      <c r="C35" s="9" t="n">
        <v>-0.059062422</v>
      </c>
      <c r="D35" s="9" t="n">
        <f aca="false">C35+0.9</f>
        <v>0.840937578</v>
      </c>
      <c r="E35" s="9" t="n">
        <f aca="false">C35-0.9</f>
        <v>-0.959062422</v>
      </c>
      <c r="F35" s="10" t="n">
        <v>-32.097316</v>
      </c>
      <c r="G35" s="10" t="n">
        <v>-268.45684</v>
      </c>
      <c r="H35" s="10" t="n">
        <v>-22.425783</v>
      </c>
      <c r="I35" s="10" t="n">
        <v>-44.632143</v>
      </c>
    </row>
    <row r="36" customFormat="false" ht="12.75" hidden="false" customHeight="false" outlineLevel="0" collapsed="false">
      <c r="A36" s="2" t="n">
        <f aca="false">A35-1</f>
        <v>1970</v>
      </c>
      <c r="B36" s="9" t="n">
        <v>-0.19746887</v>
      </c>
      <c r="C36" s="9" t="n">
        <v>-0.092382172</v>
      </c>
      <c r="D36" s="9" t="n">
        <f aca="false">C36+0.9</f>
        <v>0.807617828</v>
      </c>
      <c r="E36" s="9" t="n">
        <f aca="false">C36-0.9</f>
        <v>-0.992382172</v>
      </c>
      <c r="F36" s="10" t="n">
        <v>-33.100492</v>
      </c>
      <c r="G36" s="10" t="n">
        <v>-261.31401</v>
      </c>
      <c r="H36" s="10" t="n">
        <v>-22.415823</v>
      </c>
      <c r="I36" s="10" t="n">
        <v>-44.918571</v>
      </c>
    </row>
    <row r="37" customFormat="false" ht="12.75" hidden="false" customHeight="false" outlineLevel="0" collapsed="false">
      <c r="A37" s="2" t="n">
        <f aca="false">A36-1</f>
        <v>1969</v>
      </c>
      <c r="B37" s="9" t="n">
        <v>-0.43288554</v>
      </c>
      <c r="C37" s="9" t="n">
        <v>-0.46464094</v>
      </c>
      <c r="D37" s="9" t="n">
        <f aca="false">C37+0.9</f>
        <v>0.43535906</v>
      </c>
      <c r="E37" s="9" t="n">
        <f aca="false">C37-0.9</f>
        <v>-1.36464094</v>
      </c>
      <c r="F37" s="10" t="n">
        <v>-33.994338</v>
      </c>
      <c r="G37" s="10" t="n">
        <v>-256.31966</v>
      </c>
      <c r="H37" s="10" t="n">
        <v>-23.222593</v>
      </c>
      <c r="I37" s="10" t="n">
        <v>-44.690714</v>
      </c>
    </row>
    <row r="38" customFormat="false" ht="12.75" hidden="false" customHeight="false" outlineLevel="0" collapsed="false">
      <c r="A38" s="2" t="n">
        <f aca="false">A37-1</f>
        <v>1968</v>
      </c>
      <c r="B38" s="9" t="n">
        <v>-0.2370522</v>
      </c>
      <c r="C38" s="9" t="n">
        <v>-0.19866131</v>
      </c>
      <c r="D38" s="9" t="n">
        <f aca="false">C38+0.9</f>
        <v>0.70133869</v>
      </c>
      <c r="E38" s="9" t="n">
        <f aca="false">C38-0.9</f>
        <v>-1.09866131</v>
      </c>
      <c r="F38" s="10" t="n">
        <v>-33.78106</v>
      </c>
      <c r="G38" s="10" t="n">
        <v>-247.51594</v>
      </c>
      <c r="H38" s="10" t="n">
        <v>-22.857721</v>
      </c>
      <c r="I38" s="10" t="n">
        <v>-44.376429</v>
      </c>
    </row>
    <row r="39" customFormat="false" ht="12.75" hidden="false" customHeight="false" outlineLevel="0" collapsed="false">
      <c r="A39" s="2" t="n">
        <f aca="false">A38-1</f>
        <v>1967</v>
      </c>
      <c r="B39" s="9" t="n">
        <v>0.20253113</v>
      </c>
      <c r="C39" s="9" t="n">
        <v>0.072639139</v>
      </c>
      <c r="D39" s="9" t="n">
        <f aca="false">C39+0.9</f>
        <v>0.972639139</v>
      </c>
      <c r="E39" s="9" t="n">
        <f aca="false">C39-0.9</f>
        <v>-0.827360861</v>
      </c>
      <c r="F39" s="10" t="n">
        <v>-33.1987</v>
      </c>
      <c r="G39" s="10" t="n">
        <v>-262.44236</v>
      </c>
      <c r="H39" s="10" t="n">
        <v>-22.270829</v>
      </c>
      <c r="I39" s="10" t="n">
        <v>-44.047857</v>
      </c>
    </row>
    <row r="40" customFormat="false" ht="12.75" hidden="false" customHeight="false" outlineLevel="0" collapsed="false">
      <c r="A40" s="2" t="n">
        <f aca="false">A39-1</f>
        <v>1966</v>
      </c>
      <c r="B40" s="9" t="n">
        <v>-0.0047605364</v>
      </c>
      <c r="C40" s="9" t="n">
        <v>-0.80019676</v>
      </c>
      <c r="D40" s="9" t="n">
        <f aca="false">C40+0.9</f>
        <v>0.0998032400000001</v>
      </c>
      <c r="E40" s="9" t="n">
        <f aca="false">C40-0.9</f>
        <v>-1.70019676</v>
      </c>
      <c r="F40" s="10" t="n">
        <v>-33.384058</v>
      </c>
      <c r="G40" s="10" t="n">
        <v>-275.04256</v>
      </c>
      <c r="H40" s="10" t="n">
        <v>-23.727794</v>
      </c>
      <c r="I40" s="10" t="n">
        <v>-44.442143</v>
      </c>
    </row>
    <row r="41" customFormat="false" ht="12.75" hidden="false" customHeight="false" outlineLevel="0" collapsed="false">
      <c r="A41" s="2" t="n">
        <f aca="false">A40-1</f>
        <v>1965</v>
      </c>
      <c r="B41" s="9" t="n">
        <v>-0.59226054</v>
      </c>
      <c r="C41" s="9" t="n">
        <v>-0.064417571</v>
      </c>
      <c r="D41" s="9" t="n">
        <f aca="false">C41+0.9</f>
        <v>0.835582429</v>
      </c>
      <c r="E41" s="9" t="n">
        <f aca="false">C41-0.9</f>
        <v>-0.964417571</v>
      </c>
      <c r="F41" s="10" t="n">
        <v>-32.908668</v>
      </c>
      <c r="G41" s="10" t="n">
        <v>-256.12573</v>
      </c>
      <c r="H41" s="10" t="n">
        <v>-22.064043</v>
      </c>
      <c r="I41" s="10" t="n">
        <v>-43.956429</v>
      </c>
    </row>
    <row r="42" customFormat="false" ht="12.75" hidden="false" customHeight="false" outlineLevel="0" collapsed="false">
      <c r="A42" s="2" t="n">
        <f aca="false">A41-1</f>
        <v>1964</v>
      </c>
      <c r="B42" s="9" t="n">
        <v>-0.6308022</v>
      </c>
      <c r="C42" s="9" t="n">
        <v>0.24826616</v>
      </c>
      <c r="D42" s="9" t="n">
        <f aca="false">C42+0.9</f>
        <v>1.14826616</v>
      </c>
      <c r="E42" s="9" t="n">
        <f aca="false">C42-0.9</f>
        <v>-0.65173384</v>
      </c>
      <c r="F42" s="10" t="n">
        <v>-31.428644</v>
      </c>
      <c r="G42" s="10" t="n">
        <v>-263.45585</v>
      </c>
      <c r="H42" s="10" t="n">
        <v>-22.083057</v>
      </c>
      <c r="I42" s="10" t="n">
        <v>-44.319286</v>
      </c>
    </row>
    <row r="43" customFormat="false" ht="12.75" hidden="false" customHeight="false" outlineLevel="0" collapsed="false">
      <c r="A43" s="2" t="n">
        <f aca="false">A42-1</f>
        <v>1963</v>
      </c>
      <c r="B43" s="9" t="n">
        <v>-0.40163554</v>
      </c>
      <c r="C43" s="9" t="n">
        <v>-0.24529685</v>
      </c>
      <c r="D43" s="9" t="n">
        <f aca="false">C43+0.9</f>
        <v>0.65470315</v>
      </c>
      <c r="E43" s="9" t="n">
        <f aca="false">C43-0.9</f>
        <v>-1.14529685</v>
      </c>
      <c r="F43" s="10" t="n">
        <v>-33.31385</v>
      </c>
      <c r="G43" s="10" t="n">
        <v>-267.64697</v>
      </c>
      <c r="H43" s="10" t="n">
        <v>-22.01011</v>
      </c>
      <c r="I43" s="10" t="n">
        <v>-44.223571</v>
      </c>
    </row>
    <row r="44" customFormat="false" ht="12.75" hidden="false" customHeight="false" outlineLevel="0" collapsed="false">
      <c r="A44" s="2" t="n">
        <f aca="false">A43-1</f>
        <v>1962</v>
      </c>
      <c r="B44" s="9" t="n">
        <v>-0.94746887</v>
      </c>
      <c r="C44" s="9" t="n">
        <v>-0.52583874</v>
      </c>
      <c r="D44" s="9" t="n">
        <f aca="false">C44+0.9</f>
        <v>0.37416126</v>
      </c>
      <c r="E44" s="9" t="n">
        <f aca="false">C44-0.9</f>
        <v>-1.42583874</v>
      </c>
      <c r="F44" s="10" t="n">
        <v>-34.169262</v>
      </c>
      <c r="G44" s="10" t="n">
        <v>-273.31051</v>
      </c>
      <c r="H44" s="10" t="n">
        <v>-22.591966</v>
      </c>
      <c r="I44" s="10" t="n">
        <v>-44.134286</v>
      </c>
    </row>
    <row r="45" customFormat="false" ht="12.75" hidden="false" customHeight="false" outlineLevel="0" collapsed="false">
      <c r="A45" s="2" t="n">
        <f aca="false">A44-1</f>
        <v>1961</v>
      </c>
      <c r="B45" s="9" t="n">
        <v>0.30691075</v>
      </c>
      <c r="C45" s="9" t="n">
        <v>-0.0025966977</v>
      </c>
      <c r="D45" s="9" t="n">
        <f aca="false">C45+0.9</f>
        <v>0.8974033023</v>
      </c>
      <c r="E45" s="9" t="n">
        <f aca="false">C45-0.9</f>
        <v>-0.9025966977</v>
      </c>
      <c r="F45" s="10" t="n">
        <v>-31.921437</v>
      </c>
      <c r="G45" s="10" t="n">
        <v>-260.88681</v>
      </c>
      <c r="H45" s="10" t="n">
        <v>-22.767253</v>
      </c>
      <c r="I45" s="10" t="n">
        <v>-44.81</v>
      </c>
    </row>
    <row r="46" customFormat="false" ht="12.75" hidden="false" customHeight="false" outlineLevel="0" collapsed="false">
      <c r="A46" s="2" t="n">
        <f aca="false">A45-1</f>
        <v>1960</v>
      </c>
      <c r="C46" s="9" t="n">
        <v>0.14453407</v>
      </c>
      <c r="D46" s="9" t="n">
        <f aca="false">C46+0.9</f>
        <v>1.04453407</v>
      </c>
      <c r="E46" s="9" t="n">
        <f aca="false">C46-0.9</f>
        <v>-0.75546593</v>
      </c>
      <c r="F46" s="10" t="n">
        <v>-32.902357</v>
      </c>
      <c r="G46" s="10" t="n">
        <v>-255.23507</v>
      </c>
      <c r="H46" s="10" t="n">
        <v>-22.994393</v>
      </c>
      <c r="I46" s="10" t="n">
        <v>-44.472143</v>
      </c>
    </row>
    <row r="47" customFormat="false" ht="12.75" hidden="false" customHeight="false" outlineLevel="0" collapsed="false">
      <c r="A47" s="2" t="n">
        <f aca="false">A46-1</f>
        <v>1959</v>
      </c>
      <c r="C47" s="9" t="n">
        <v>-0.44483468</v>
      </c>
      <c r="D47" s="9" t="n">
        <f aca="false">C47+0.9</f>
        <v>0.45516532</v>
      </c>
      <c r="E47" s="9" t="n">
        <f aca="false">C47-0.9</f>
        <v>-1.34483468</v>
      </c>
      <c r="F47" s="10" t="n">
        <v>-34.215699</v>
      </c>
      <c r="G47" s="10" t="n">
        <v>-261.31202</v>
      </c>
      <c r="H47" s="10" t="n">
        <v>-23.16586</v>
      </c>
      <c r="I47" s="10" t="n">
        <v>-44.346429</v>
      </c>
    </row>
    <row r="48" customFormat="false" ht="12.75" hidden="false" customHeight="false" outlineLevel="0" collapsed="false">
      <c r="A48" s="2" t="n">
        <f aca="false">A47-1</f>
        <v>1958</v>
      </c>
      <c r="C48" s="9" t="n">
        <v>0.21888514</v>
      </c>
      <c r="D48" s="9" t="n">
        <f aca="false">C48+0.9</f>
        <v>1.11888514</v>
      </c>
      <c r="E48" s="9" t="n">
        <f aca="false">C48-0.9</f>
        <v>-0.68111486</v>
      </c>
      <c r="F48" s="10" t="n">
        <v>-32.790352</v>
      </c>
      <c r="G48" s="10" t="n">
        <v>-251.9019</v>
      </c>
      <c r="H48" s="10" t="n">
        <v>-21.528891</v>
      </c>
      <c r="I48" s="10" t="n">
        <v>-43.595</v>
      </c>
    </row>
    <row r="49" customFormat="false" ht="12.75" hidden="false" customHeight="false" outlineLevel="0" collapsed="false">
      <c r="A49" s="2" t="n">
        <f aca="false">A48-1</f>
        <v>1957</v>
      </c>
      <c r="C49" s="9" t="n">
        <v>-0.27720497</v>
      </c>
      <c r="D49" s="9" t="n">
        <f aca="false">C49+0.9</f>
        <v>0.62279503</v>
      </c>
      <c r="E49" s="9" t="n">
        <f aca="false">C49-0.9</f>
        <v>-1.17720497</v>
      </c>
      <c r="F49" s="10" t="n">
        <v>-34.35934</v>
      </c>
      <c r="G49" s="10" t="n">
        <v>-247.09997</v>
      </c>
      <c r="H49" s="10" t="n">
        <v>-23.064607</v>
      </c>
      <c r="I49" s="10" t="n">
        <v>-43.922857</v>
      </c>
    </row>
    <row r="50" customFormat="false" ht="12.75" hidden="false" customHeight="false" outlineLevel="0" collapsed="false">
      <c r="A50" s="2" t="n">
        <f aca="false">A49-1</f>
        <v>1956</v>
      </c>
      <c r="C50" s="9" t="n">
        <v>-0.35703511</v>
      </c>
      <c r="D50" s="9" t="n">
        <f aca="false">C50+0.9</f>
        <v>0.54296489</v>
      </c>
      <c r="E50" s="9" t="n">
        <f aca="false">C50-0.9</f>
        <v>-1.25703511</v>
      </c>
      <c r="F50" s="10" t="n">
        <v>-33.13953</v>
      </c>
      <c r="G50" s="10" t="n">
        <v>-269.80114</v>
      </c>
      <c r="H50" s="10" t="n">
        <v>-21.809909</v>
      </c>
      <c r="I50" s="10" t="n">
        <v>-44.575</v>
      </c>
    </row>
    <row r="51" customFormat="false" ht="12.75" hidden="false" customHeight="false" outlineLevel="0" collapsed="false">
      <c r="A51" s="2" t="n">
        <f aca="false">A50-1</f>
        <v>1955</v>
      </c>
      <c r="C51" s="9" t="n">
        <v>-0.89534317</v>
      </c>
      <c r="D51" s="9" t="n">
        <f aca="false">C51+0.9</f>
        <v>0.00465683000000006</v>
      </c>
      <c r="E51" s="9" t="n">
        <f aca="false">C51-0.9</f>
        <v>-1.79534317</v>
      </c>
      <c r="F51" s="10" t="n">
        <v>-33.839595</v>
      </c>
      <c r="G51" s="10" t="n">
        <v>-272.82664</v>
      </c>
      <c r="H51" s="10" t="n">
        <v>-22.30896</v>
      </c>
      <c r="I51" s="10" t="n">
        <v>-44.839286</v>
      </c>
    </row>
    <row r="52" customFormat="false" ht="12.75" hidden="false" customHeight="false" outlineLevel="0" collapsed="false">
      <c r="A52" s="2" t="n">
        <f aca="false">A51-1</f>
        <v>1954</v>
      </c>
      <c r="C52" s="9" t="n">
        <v>-0.20407618</v>
      </c>
      <c r="D52" s="9" t="n">
        <f aca="false">C52+0.9</f>
        <v>0.69592382</v>
      </c>
      <c r="E52" s="9" t="n">
        <f aca="false">C52-0.9</f>
        <v>-1.10407618</v>
      </c>
      <c r="F52" s="10" t="n">
        <v>-33.500186</v>
      </c>
      <c r="G52" s="10" t="n">
        <v>-263.01988</v>
      </c>
      <c r="H52" s="10" t="n">
        <v>-21.926532</v>
      </c>
      <c r="I52" s="10" t="n">
        <v>-44.993571</v>
      </c>
    </row>
    <row r="53" customFormat="false" ht="12.75" hidden="false" customHeight="false" outlineLevel="0" collapsed="false">
      <c r="A53" s="2" t="n">
        <f aca="false">A52-1</f>
        <v>1953</v>
      </c>
      <c r="C53" s="9" t="n">
        <v>0.15142165</v>
      </c>
      <c r="D53" s="9" t="n">
        <f aca="false">C53+0.9</f>
        <v>1.05142165</v>
      </c>
      <c r="E53" s="9" t="n">
        <f aca="false">C53-0.9</f>
        <v>-0.74857835</v>
      </c>
      <c r="F53" s="10" t="n">
        <v>-33.815555</v>
      </c>
      <c r="G53" s="10" t="n">
        <v>-262.39029</v>
      </c>
      <c r="H53" s="10" t="n">
        <v>-21.512763</v>
      </c>
      <c r="I53" s="10" t="n">
        <v>-44.884286</v>
      </c>
    </row>
    <row r="54" customFormat="false" ht="12.75" hidden="false" customHeight="false" outlineLevel="0" collapsed="false">
      <c r="A54" s="2" t="n">
        <f aca="false">A53-1</f>
        <v>1952</v>
      </c>
      <c r="C54" s="9" t="n">
        <v>-0.45455672</v>
      </c>
      <c r="D54" s="9" t="n">
        <f aca="false">C54+0.9</f>
        <v>0.44544328</v>
      </c>
      <c r="E54" s="9" t="n">
        <f aca="false">C54-0.9</f>
        <v>-1.35455672</v>
      </c>
      <c r="F54" s="10" t="n">
        <v>-31.678091</v>
      </c>
      <c r="G54" s="10" t="n">
        <v>-262.0788</v>
      </c>
      <c r="H54" s="10" t="n">
        <v>-22.990596</v>
      </c>
      <c r="I54" s="10" t="n">
        <v>-45.095</v>
      </c>
    </row>
    <row r="55" customFormat="false" ht="12.75" hidden="false" customHeight="false" outlineLevel="0" collapsed="false">
      <c r="A55" s="2" t="n">
        <f aca="false">A54-1</f>
        <v>1951</v>
      </c>
      <c r="C55" s="9" t="n">
        <v>-0.55750931</v>
      </c>
      <c r="D55" s="9" t="n">
        <f aca="false">C55+0.9</f>
        <v>0.34249069</v>
      </c>
      <c r="E55" s="9" t="n">
        <f aca="false">C55-0.9</f>
        <v>-1.45750931</v>
      </c>
      <c r="F55" s="10" t="n">
        <v>-33.027659</v>
      </c>
      <c r="G55" s="10" t="n">
        <v>-271.20599</v>
      </c>
      <c r="H55" s="10" t="n">
        <v>-22.104148</v>
      </c>
      <c r="I55" s="10" t="n">
        <v>-44.868571</v>
      </c>
    </row>
    <row r="56" customFormat="false" ht="12.75" hidden="false" customHeight="false" outlineLevel="0" collapsed="false">
      <c r="A56" s="2" t="n">
        <f aca="false">A55-1</f>
        <v>1950</v>
      </c>
      <c r="C56" s="9" t="n">
        <v>-0.075468691</v>
      </c>
      <c r="D56" s="9" t="n">
        <f aca="false">C56+0.9</f>
        <v>0.824531309</v>
      </c>
      <c r="E56" s="9" t="n">
        <f aca="false">C56-0.9</f>
        <v>-0.975468691</v>
      </c>
      <c r="F56" s="10" t="n">
        <v>-33.012706</v>
      </c>
      <c r="G56" s="10" t="n">
        <v>-263.88375</v>
      </c>
      <c r="H56" s="10" t="n">
        <v>-21.359717</v>
      </c>
      <c r="I56" s="10" t="n">
        <v>-44.97</v>
      </c>
    </row>
    <row r="57" customFormat="false" ht="12.75" hidden="false" customHeight="false" outlineLevel="0" collapsed="false">
      <c r="A57" s="2" t="n">
        <f aca="false">A56-1</f>
        <v>1949</v>
      </c>
      <c r="C57" s="9" t="n">
        <v>0.11548098</v>
      </c>
      <c r="D57" s="9" t="n">
        <f aca="false">C57+0.9</f>
        <v>1.01548098</v>
      </c>
      <c r="E57" s="9" t="n">
        <f aca="false">C57-0.9</f>
        <v>-0.78451902</v>
      </c>
      <c r="F57" s="10" t="n">
        <v>-33.280884</v>
      </c>
      <c r="G57" s="10" t="n">
        <v>-258.38697</v>
      </c>
      <c r="H57" s="10" t="n">
        <v>-22.251963</v>
      </c>
      <c r="I57" s="10" t="n">
        <v>-45.11</v>
      </c>
    </row>
    <row r="58" customFormat="false" ht="12.75" hidden="false" customHeight="false" outlineLevel="0" collapsed="false">
      <c r="A58" s="2" t="n">
        <f aca="false">A57-1</f>
        <v>1948</v>
      </c>
      <c r="C58" s="9" t="n">
        <v>-0.41742698</v>
      </c>
      <c r="D58" s="9" t="n">
        <f aca="false">C58+0.9</f>
        <v>0.48257302</v>
      </c>
      <c r="E58" s="9" t="n">
        <f aca="false">C58-0.9</f>
        <v>-1.31742698</v>
      </c>
      <c r="F58" s="10" t="n">
        <v>-33.980478</v>
      </c>
      <c r="G58" s="10" t="n">
        <v>-258.21907</v>
      </c>
      <c r="H58" s="10" t="n">
        <v>-21.894866</v>
      </c>
      <c r="I58" s="10" t="n">
        <v>-45.537143</v>
      </c>
    </row>
    <row r="59" customFormat="false" ht="12.75" hidden="false" customHeight="false" outlineLevel="0" collapsed="false">
      <c r="A59" s="2" t="n">
        <f aca="false">A58-1</f>
        <v>1947</v>
      </c>
      <c r="C59" s="9" t="n">
        <v>-0.7709045</v>
      </c>
      <c r="D59" s="9" t="n">
        <f aca="false">C59+0.9</f>
        <v>0.1290955</v>
      </c>
      <c r="E59" s="9" t="n">
        <f aca="false">C59-0.9</f>
        <v>-1.6709045</v>
      </c>
      <c r="F59" s="10" t="n">
        <v>-33.723029</v>
      </c>
      <c r="G59" s="10" t="n">
        <v>-271.80615</v>
      </c>
      <c r="H59" s="10" t="n">
        <v>-22.693282</v>
      </c>
      <c r="I59" s="10" t="n">
        <v>-44.645714</v>
      </c>
    </row>
    <row r="60" customFormat="false" ht="12.75" hidden="false" customHeight="false" outlineLevel="0" collapsed="false">
      <c r="A60" s="2" t="n">
        <f aca="false">A59-1</f>
        <v>1946</v>
      </c>
      <c r="C60" s="9" t="n">
        <v>-0.08071033</v>
      </c>
      <c r="D60" s="9" t="n">
        <f aca="false">C60+0.9</f>
        <v>0.81928967</v>
      </c>
      <c r="E60" s="9" t="n">
        <f aca="false">C60-0.9</f>
        <v>-0.98071033</v>
      </c>
      <c r="F60" s="10" t="n">
        <v>-31.445701</v>
      </c>
      <c r="G60" s="10" t="n">
        <v>-260.65485</v>
      </c>
      <c r="H60" s="10" t="n">
        <v>-23.240734</v>
      </c>
      <c r="I60" s="10" t="n">
        <v>-44.265</v>
      </c>
    </row>
    <row r="61" customFormat="false" ht="12.75" hidden="false" customHeight="false" outlineLevel="0" collapsed="false">
      <c r="A61" s="2" t="n">
        <f aca="false">A60-1</f>
        <v>1945</v>
      </c>
      <c r="C61" s="9" t="n">
        <v>0.7210938</v>
      </c>
      <c r="D61" s="9" t="n">
        <f aca="false">C61+0.9</f>
        <v>1.6210938</v>
      </c>
      <c r="E61" s="9" t="n">
        <f aca="false">C61-0.9</f>
        <v>-0.1789062</v>
      </c>
      <c r="F61" s="10" t="n">
        <v>-31.159168</v>
      </c>
      <c r="G61" s="10" t="n">
        <v>-245.12855</v>
      </c>
      <c r="H61" s="10" t="n">
        <v>-22.831715</v>
      </c>
      <c r="I61" s="10" t="n">
        <v>-44.609286</v>
      </c>
    </row>
    <row r="62" customFormat="false" ht="12.75" hidden="false" customHeight="false" outlineLevel="0" collapsed="false">
      <c r="A62" s="2" t="n">
        <f aca="false">A61-1</f>
        <v>1944</v>
      </c>
      <c r="C62" s="9" t="n">
        <v>0.0092059404</v>
      </c>
      <c r="D62" s="9" t="n">
        <f aca="false">C62+0.9</f>
        <v>0.9092059404</v>
      </c>
      <c r="E62" s="9" t="n">
        <f aca="false">C62-0.9</f>
        <v>-0.8907940596</v>
      </c>
      <c r="F62" s="10" t="n">
        <v>-33.567946</v>
      </c>
      <c r="G62" s="10" t="n">
        <v>-259.3734</v>
      </c>
      <c r="H62" s="10" t="n">
        <v>-22.704646</v>
      </c>
      <c r="I62" s="10" t="n">
        <v>-44.875714</v>
      </c>
    </row>
    <row r="63" customFormat="false" ht="12.75" hidden="false" customHeight="false" outlineLevel="0" collapsed="false">
      <c r="A63" s="2" t="n">
        <f aca="false">A62-1</f>
        <v>1943</v>
      </c>
      <c r="C63" s="9" t="n">
        <v>-0.87887433</v>
      </c>
      <c r="D63" s="9" t="n">
        <f aca="false">C63+0.9</f>
        <v>0.02112567</v>
      </c>
      <c r="E63" s="9" t="n">
        <f aca="false">C63-0.9</f>
        <v>-1.77887433</v>
      </c>
      <c r="F63" s="10" t="n">
        <v>-34.35657</v>
      </c>
      <c r="G63" s="10" t="n">
        <v>-271.26922</v>
      </c>
      <c r="H63" s="10" t="n">
        <v>-22.026175</v>
      </c>
      <c r="I63" s="10" t="n">
        <v>-44.652143</v>
      </c>
    </row>
    <row r="64" customFormat="false" ht="12.75" hidden="false" customHeight="false" outlineLevel="0" collapsed="false">
      <c r="A64" s="2" t="n">
        <f aca="false">A63-1</f>
        <v>1942</v>
      </c>
      <c r="C64" s="9" t="n">
        <v>-0.21879011</v>
      </c>
      <c r="D64" s="9" t="n">
        <f aca="false">C64+0.9</f>
        <v>0.68120989</v>
      </c>
      <c r="E64" s="9" t="n">
        <f aca="false">C64-0.9</f>
        <v>-1.11879011</v>
      </c>
      <c r="F64" s="10" t="n">
        <v>-32.846994</v>
      </c>
      <c r="G64" s="10" t="n">
        <v>-267.76447</v>
      </c>
      <c r="H64" s="10" t="n">
        <v>-21.622754</v>
      </c>
      <c r="I64" s="10" t="n">
        <v>-45.237143</v>
      </c>
    </row>
    <row r="65" customFormat="false" ht="12.75" hidden="false" customHeight="false" outlineLevel="0" collapsed="false">
      <c r="A65" s="2" t="n">
        <f aca="false">A64-1</f>
        <v>1941</v>
      </c>
      <c r="C65" s="9" t="n">
        <v>0.36112377</v>
      </c>
      <c r="D65" s="9" t="n">
        <f aca="false">C65+0.9</f>
        <v>1.26112377</v>
      </c>
      <c r="E65" s="9" t="n">
        <f aca="false">C65-0.9</f>
        <v>-0.53887623</v>
      </c>
      <c r="F65" s="10" t="n">
        <v>-31.15226</v>
      </c>
      <c r="G65" s="10" t="n">
        <v>-254.37247</v>
      </c>
      <c r="H65" s="10" t="n">
        <v>-22.303518</v>
      </c>
      <c r="I65" s="10" t="n">
        <v>-45.142857</v>
      </c>
    </row>
    <row r="66" customFormat="false" ht="12.75" hidden="false" customHeight="false" outlineLevel="0" collapsed="false">
      <c r="A66" s="2" t="n">
        <f aca="false">A65-1</f>
        <v>1940</v>
      </c>
      <c r="C66" s="9" t="n">
        <v>0.57238317</v>
      </c>
      <c r="D66" s="9" t="n">
        <f aca="false">C66+0.9</f>
        <v>1.47238317</v>
      </c>
      <c r="E66" s="9" t="n">
        <f aca="false">C66-0.9</f>
        <v>-0.32761683</v>
      </c>
      <c r="F66" s="10" t="n">
        <v>-31.407775</v>
      </c>
      <c r="G66" s="10" t="n">
        <v>-256.28488</v>
      </c>
      <c r="H66" s="10" t="n">
        <v>-22.974635</v>
      </c>
      <c r="I66" s="10" t="n">
        <v>-44.541429</v>
      </c>
    </row>
    <row r="67" customFormat="false" ht="12.75" hidden="false" customHeight="false" outlineLevel="0" collapsed="false">
      <c r="A67" s="2" t="n">
        <f aca="false">A66-1</f>
        <v>1939</v>
      </c>
      <c r="C67" s="9" t="n">
        <v>1.1161628</v>
      </c>
      <c r="D67" s="9" t="n">
        <f aca="false">C67+0.9</f>
        <v>2.0161628</v>
      </c>
      <c r="E67" s="9" t="n">
        <f aca="false">C67-0.9</f>
        <v>0.2161628</v>
      </c>
      <c r="F67" s="10" t="n">
        <v>-30.646603</v>
      </c>
      <c r="G67" s="10" t="n">
        <v>-245.06374</v>
      </c>
      <c r="H67" s="10" t="n">
        <v>-21.746868</v>
      </c>
      <c r="I67" s="10" t="n">
        <v>-44.275</v>
      </c>
    </row>
    <row r="68" customFormat="false" ht="12.75" hidden="false" customHeight="false" outlineLevel="0" collapsed="false">
      <c r="A68" s="2" t="n">
        <f aca="false">A67-1</f>
        <v>1938</v>
      </c>
      <c r="C68" s="9" t="n">
        <v>0.18560058</v>
      </c>
      <c r="D68" s="9" t="n">
        <f aca="false">C68+0.9</f>
        <v>1.08560058</v>
      </c>
      <c r="E68" s="9" t="n">
        <f aca="false">C68-0.9</f>
        <v>-0.71439942</v>
      </c>
      <c r="F68" s="10" t="n">
        <v>-31.387082</v>
      </c>
      <c r="G68" s="10" t="n">
        <v>-246.26549</v>
      </c>
      <c r="H68" s="10" t="n">
        <v>-23.184357</v>
      </c>
      <c r="I68" s="10" t="n">
        <v>-44.136429</v>
      </c>
    </row>
    <row r="69" customFormat="false" ht="12.75" hidden="false" customHeight="false" outlineLevel="0" collapsed="false">
      <c r="A69" s="2" t="n">
        <f aca="false">A68-1</f>
        <v>1937</v>
      </c>
      <c r="C69" s="9" t="n">
        <v>-0.020775011</v>
      </c>
      <c r="D69" s="9" t="n">
        <f aca="false">C69+0.9</f>
        <v>0.879224989</v>
      </c>
      <c r="E69" s="9" t="n">
        <f aca="false">C69-0.9</f>
        <v>-0.920775011</v>
      </c>
      <c r="F69" s="10" t="n">
        <v>-34.258478</v>
      </c>
      <c r="G69" s="10" t="n">
        <v>-253.03555</v>
      </c>
      <c r="H69" s="10" t="n">
        <v>-21.94604</v>
      </c>
      <c r="I69" s="10" t="n">
        <v>-44.195</v>
      </c>
    </row>
    <row r="70" customFormat="false" ht="12.75" hidden="false" customHeight="false" outlineLevel="0" collapsed="false">
      <c r="A70" s="2" t="n">
        <f aca="false">A69-1</f>
        <v>1936</v>
      </c>
      <c r="C70" s="9" t="n">
        <v>-0.18908075</v>
      </c>
      <c r="D70" s="9" t="n">
        <f aca="false">C70+0.9</f>
        <v>0.71091925</v>
      </c>
      <c r="E70" s="9" t="n">
        <f aca="false">C70-0.9</f>
        <v>-1.08908075</v>
      </c>
      <c r="F70" s="10" t="n">
        <v>-34.284336</v>
      </c>
      <c r="G70" s="10" t="n">
        <v>-247.05521</v>
      </c>
      <c r="H70" s="10" t="n">
        <v>-23.303491</v>
      </c>
      <c r="I70" s="10" t="n">
        <v>-44.205714</v>
      </c>
    </row>
    <row r="71" customFormat="false" ht="12.75" hidden="false" customHeight="false" outlineLevel="0" collapsed="false">
      <c r="A71" s="2" t="n">
        <f aca="false">A70-1</f>
        <v>1935</v>
      </c>
      <c r="C71" s="9" t="n">
        <v>0.1374218</v>
      </c>
      <c r="D71" s="9" t="n">
        <f aca="false">C71+0.9</f>
        <v>1.0374218</v>
      </c>
      <c r="E71" s="9" t="n">
        <f aca="false">C71-0.9</f>
        <v>-0.7625782</v>
      </c>
      <c r="F71" s="10" t="n">
        <v>-33.382894</v>
      </c>
      <c r="G71" s="10" t="n">
        <v>-246.16146</v>
      </c>
      <c r="H71" s="10" t="n">
        <v>-22.553831</v>
      </c>
      <c r="I71" s="10" t="n">
        <v>-44.71</v>
      </c>
    </row>
    <row r="72" customFormat="false" ht="12.75" hidden="false" customHeight="false" outlineLevel="0" collapsed="false">
      <c r="A72" s="2" t="n">
        <f aca="false">A71-1</f>
        <v>1934</v>
      </c>
      <c r="C72" s="9" t="n">
        <v>0.061728403</v>
      </c>
      <c r="D72" s="9" t="n">
        <f aca="false">C72+0.9</f>
        <v>0.961728403</v>
      </c>
      <c r="E72" s="9" t="n">
        <f aca="false">C72-0.9</f>
        <v>-0.838271597</v>
      </c>
      <c r="F72" s="10" t="n">
        <v>-33.08671</v>
      </c>
      <c r="G72" s="10" t="n">
        <v>-261.20925</v>
      </c>
      <c r="H72" s="10" t="n">
        <v>-23.083297</v>
      </c>
      <c r="I72" s="10" t="n">
        <v>-43.937857</v>
      </c>
    </row>
    <row r="73" customFormat="false" ht="12.75" hidden="false" customHeight="false" outlineLevel="0" collapsed="false">
      <c r="A73" s="2" t="n">
        <f aca="false">A72-1</f>
        <v>1933</v>
      </c>
      <c r="C73" s="9" t="n">
        <v>-0.077389092</v>
      </c>
      <c r="D73" s="9" t="n">
        <f aca="false">C73+0.9</f>
        <v>0.822610908</v>
      </c>
      <c r="E73" s="9" t="n">
        <f aca="false">C73-0.9</f>
        <v>-0.977389092</v>
      </c>
      <c r="F73" s="10" t="n">
        <v>-33.463869</v>
      </c>
      <c r="G73" s="10" t="n">
        <v>-267.60049</v>
      </c>
      <c r="H73" s="10" t="n">
        <v>-22.586704</v>
      </c>
      <c r="I73" s="10" t="n">
        <v>-43.76</v>
      </c>
    </row>
    <row r="74" customFormat="false" ht="12.75" hidden="false" customHeight="false" outlineLevel="0" collapsed="false">
      <c r="A74" s="2" t="n">
        <f aca="false">A73-1</f>
        <v>1932</v>
      </c>
      <c r="C74" s="9" t="n">
        <v>-0.083877316</v>
      </c>
      <c r="D74" s="9" t="n">
        <f aca="false">C74+0.9</f>
        <v>0.816122684</v>
      </c>
      <c r="E74" s="9" t="n">
        <f aca="false">C74-0.9</f>
        <v>-0.983877316</v>
      </c>
      <c r="F74" s="10" t="n">
        <v>-33.792085</v>
      </c>
      <c r="G74" s="10" t="n">
        <v>-268.64651</v>
      </c>
      <c r="H74" s="10" t="n">
        <v>-21.619269</v>
      </c>
      <c r="I74" s="10" t="n">
        <v>-43.945</v>
      </c>
    </row>
    <row r="75" customFormat="false" ht="12.75" hidden="false" customHeight="false" outlineLevel="0" collapsed="false">
      <c r="A75" s="2" t="n">
        <f aca="false">A74-1</f>
        <v>1931</v>
      </c>
      <c r="C75" s="9" t="n">
        <v>0.57716376</v>
      </c>
      <c r="D75" s="9" t="n">
        <f aca="false">C75+0.9</f>
        <v>1.47716376</v>
      </c>
      <c r="E75" s="9" t="n">
        <f aca="false">C75-0.9</f>
        <v>-0.32283624</v>
      </c>
      <c r="F75" s="10" t="n">
        <v>-32.169401</v>
      </c>
      <c r="G75" s="10" t="n">
        <v>-257.43473</v>
      </c>
      <c r="H75" s="10" t="n">
        <v>-21.134191</v>
      </c>
      <c r="I75" s="10" t="n">
        <v>-43.953571</v>
      </c>
    </row>
    <row r="76" customFormat="false" ht="12.75" hidden="false" customHeight="false" outlineLevel="0" collapsed="false">
      <c r="A76" s="2" t="n">
        <f aca="false">A75-1</f>
        <v>1930</v>
      </c>
      <c r="C76" s="9" t="n">
        <v>0.5387129</v>
      </c>
      <c r="D76" s="9" t="n">
        <f aca="false">C76+0.9</f>
        <v>1.4387129</v>
      </c>
      <c r="E76" s="9" t="n">
        <f aca="false">C76-0.9</f>
        <v>-0.3612871</v>
      </c>
      <c r="F76" s="10" t="n">
        <v>-32.394059</v>
      </c>
      <c r="G76" s="10" t="n">
        <v>-250.0908</v>
      </c>
      <c r="H76" s="10" t="n">
        <v>-22.498237</v>
      </c>
      <c r="I76" s="10" t="n">
        <v>-43.835</v>
      </c>
    </row>
    <row r="77" customFormat="false" ht="12.75" hidden="false" customHeight="false" outlineLevel="0" collapsed="false">
      <c r="A77" s="2" t="n">
        <f aca="false">A76-1</f>
        <v>1929</v>
      </c>
      <c r="C77" s="9" t="n">
        <v>-0.6104226</v>
      </c>
      <c r="D77" s="9" t="n">
        <f aca="false">C77+0.9</f>
        <v>0.2895774</v>
      </c>
      <c r="E77" s="9" t="n">
        <f aca="false">C77-0.9</f>
        <v>-1.5104226</v>
      </c>
      <c r="F77" s="10" t="n">
        <v>-33.72236</v>
      </c>
      <c r="G77" s="10" t="n">
        <v>-258.60004</v>
      </c>
      <c r="H77" s="10" t="n">
        <v>-22.508222</v>
      </c>
      <c r="I77" s="10" t="n">
        <v>-44.807143</v>
      </c>
    </row>
    <row r="78" customFormat="false" ht="12.75" hidden="false" customHeight="false" outlineLevel="0" collapsed="false">
      <c r="A78" s="2" t="n">
        <f aca="false">A77-1</f>
        <v>1928</v>
      </c>
      <c r="C78" s="9" t="n">
        <v>-0.12723868</v>
      </c>
      <c r="D78" s="9" t="n">
        <f aca="false">C78+0.9</f>
        <v>0.77276132</v>
      </c>
      <c r="E78" s="9" t="n">
        <f aca="false">C78-0.9</f>
        <v>-1.02723868</v>
      </c>
      <c r="F78" s="10" t="n">
        <v>-33.214312</v>
      </c>
      <c r="G78" s="10" t="n">
        <v>-262.88652</v>
      </c>
      <c r="H78" s="10" t="n">
        <v>-21.565078</v>
      </c>
      <c r="I78" s="10" t="n">
        <v>-45.092857</v>
      </c>
    </row>
    <row r="79" customFormat="false" ht="12.75" hidden="false" customHeight="false" outlineLevel="0" collapsed="false">
      <c r="A79" s="2" t="n">
        <f aca="false">A78-1</f>
        <v>1927</v>
      </c>
      <c r="C79" s="9" t="n">
        <v>-0.50568812</v>
      </c>
      <c r="D79" s="9" t="n">
        <f aca="false">C79+0.9</f>
        <v>0.39431188</v>
      </c>
      <c r="E79" s="9" t="n">
        <f aca="false">C79-0.9</f>
        <v>-1.40568812</v>
      </c>
      <c r="F79" s="10" t="n">
        <v>-33.322436</v>
      </c>
      <c r="G79" s="10" t="n">
        <v>-257.78809</v>
      </c>
      <c r="H79" s="10" t="n">
        <v>-22.836662</v>
      </c>
      <c r="I79" s="10" t="n">
        <v>-45.163571</v>
      </c>
    </row>
    <row r="80" customFormat="false" ht="12.75" hidden="false" customHeight="false" outlineLevel="0" collapsed="false">
      <c r="A80" s="2" t="n">
        <f aca="false">A79-1</f>
        <v>1926</v>
      </c>
      <c r="C80" s="9" t="n">
        <v>-0.14199678</v>
      </c>
      <c r="D80" s="9" t="n">
        <f aca="false">C80+0.9</f>
        <v>0.75800322</v>
      </c>
      <c r="E80" s="9" t="n">
        <f aca="false">C80-0.9</f>
        <v>-1.04199678</v>
      </c>
      <c r="F80" s="10" t="n">
        <v>-31.972003</v>
      </c>
      <c r="G80" s="10" t="n">
        <v>-268.74906</v>
      </c>
      <c r="H80" s="10" t="n">
        <v>-22.260534</v>
      </c>
      <c r="I80" s="10" t="n">
        <v>-45.306429</v>
      </c>
    </row>
    <row r="81" customFormat="false" ht="12.75" hidden="false" customHeight="false" outlineLevel="0" collapsed="false">
      <c r="A81" s="2" t="n">
        <f aca="false">A80-1</f>
        <v>1925</v>
      </c>
      <c r="C81" s="9" t="n">
        <v>-0.024542162</v>
      </c>
      <c r="D81" s="9" t="n">
        <f aca="false">C81+0.9</f>
        <v>0.875457838</v>
      </c>
      <c r="E81" s="9" t="n">
        <f aca="false">C81-0.9</f>
        <v>-0.924542162</v>
      </c>
      <c r="F81" s="10" t="n">
        <v>-31.602924</v>
      </c>
      <c r="G81" s="10" t="n">
        <v>-258.02596</v>
      </c>
      <c r="H81" s="10" t="n">
        <v>-22.890815</v>
      </c>
      <c r="I81" s="10" t="n">
        <v>-45.042857</v>
      </c>
    </row>
    <row r="82" customFormat="false" ht="12.75" hidden="false" customHeight="false" outlineLevel="0" collapsed="false">
      <c r="A82" s="2" t="n">
        <f aca="false">A81-1</f>
        <v>1924</v>
      </c>
      <c r="C82" s="9" t="n">
        <v>-0.12344794</v>
      </c>
      <c r="D82" s="9" t="n">
        <f aca="false">C82+0.9</f>
        <v>0.77655206</v>
      </c>
      <c r="E82" s="9" t="n">
        <f aca="false">C82-0.9</f>
        <v>-1.02344794</v>
      </c>
      <c r="F82" s="10" t="n">
        <v>-32.479231</v>
      </c>
      <c r="G82" s="10" t="n">
        <v>-255.40836</v>
      </c>
      <c r="H82" s="10" t="n">
        <v>-22.606653</v>
      </c>
      <c r="I82" s="10" t="n">
        <v>-45.020714</v>
      </c>
    </row>
    <row r="83" customFormat="false" ht="12.75" hidden="false" customHeight="false" outlineLevel="0" collapsed="false">
      <c r="A83" s="2" t="n">
        <f aca="false">A82-1</f>
        <v>1923</v>
      </c>
      <c r="C83" s="9" t="n">
        <v>0.2457082</v>
      </c>
      <c r="D83" s="9" t="n">
        <f aca="false">C83+0.9</f>
        <v>1.1457082</v>
      </c>
      <c r="E83" s="9" t="n">
        <f aca="false">C83-0.9</f>
        <v>-0.6542918</v>
      </c>
      <c r="F83" s="10" t="n">
        <v>-32.552535</v>
      </c>
      <c r="G83" s="10" t="n">
        <v>-252.90283</v>
      </c>
      <c r="H83" s="10" t="n">
        <v>-22.286148</v>
      </c>
      <c r="I83" s="10" t="n">
        <v>-44.863571</v>
      </c>
    </row>
    <row r="84" customFormat="false" ht="12.75" hidden="false" customHeight="false" outlineLevel="0" collapsed="false">
      <c r="A84" s="2" t="n">
        <f aca="false">A83-1</f>
        <v>1922</v>
      </c>
      <c r="C84" s="9" t="n">
        <v>-0.17836181</v>
      </c>
      <c r="D84" s="9" t="n">
        <f aca="false">C84+0.9</f>
        <v>0.72163819</v>
      </c>
      <c r="E84" s="9" t="n">
        <f aca="false">C84-0.9</f>
        <v>-1.07836181</v>
      </c>
      <c r="F84" s="10" t="n">
        <v>-31.901263</v>
      </c>
      <c r="G84" s="10" t="n">
        <v>-262.67737</v>
      </c>
      <c r="H84" s="10" t="n">
        <v>-22.219412</v>
      </c>
      <c r="I84" s="10" t="n">
        <v>-45.172857</v>
      </c>
    </row>
    <row r="85" customFormat="false" ht="12.75" hidden="false" customHeight="false" outlineLevel="0" collapsed="false">
      <c r="A85" s="2" t="n">
        <f aca="false">A84-1</f>
        <v>1921</v>
      </c>
      <c r="C85" s="9" t="n">
        <v>-0.073569585</v>
      </c>
      <c r="D85" s="9" t="n">
        <f aca="false">C85+0.9</f>
        <v>0.826430415</v>
      </c>
      <c r="E85" s="9" t="n">
        <f aca="false">C85-0.9</f>
        <v>-0.973569585</v>
      </c>
      <c r="F85" s="10" t="n">
        <v>-31.870979</v>
      </c>
      <c r="G85" s="10" t="n">
        <v>-272.37271</v>
      </c>
      <c r="H85" s="10" t="n">
        <v>-23.022521</v>
      </c>
      <c r="I85" s="10" t="n">
        <v>-44.961429</v>
      </c>
    </row>
    <row r="86" customFormat="false" ht="12.75" hidden="false" customHeight="false" outlineLevel="0" collapsed="false">
      <c r="A86" s="2" t="n">
        <f aca="false">A85-1</f>
        <v>1920</v>
      </c>
      <c r="C86" s="9" t="n">
        <v>-0.009593898</v>
      </c>
      <c r="D86" s="9" t="n">
        <f aca="false">C86+0.9</f>
        <v>0.890406102</v>
      </c>
      <c r="E86" s="9" t="n">
        <f aca="false">C86-0.9</f>
        <v>-0.909593898</v>
      </c>
      <c r="F86" s="10" t="n">
        <v>-33.039283</v>
      </c>
      <c r="G86" s="10" t="n">
        <v>-259.60532</v>
      </c>
      <c r="H86" s="10" t="n">
        <v>-22.587656</v>
      </c>
      <c r="I86" s="10" t="n">
        <v>-45.096429</v>
      </c>
    </row>
    <row r="87" customFormat="false" ht="12.75" hidden="false" customHeight="false" outlineLevel="0" collapsed="false">
      <c r="A87" s="2" t="n">
        <f aca="false">A86-1</f>
        <v>1919</v>
      </c>
      <c r="C87" s="9" t="n">
        <v>-0.50003454</v>
      </c>
      <c r="D87" s="9" t="n">
        <f aca="false">C87+0.9</f>
        <v>0.39996546</v>
      </c>
      <c r="E87" s="9" t="n">
        <f aca="false">C87-0.9</f>
        <v>-1.40003454</v>
      </c>
      <c r="F87" s="10" t="n">
        <v>-33.583594</v>
      </c>
      <c r="G87" s="10" t="n">
        <v>-259.36901</v>
      </c>
      <c r="H87" s="10" t="n">
        <v>-21.815655</v>
      </c>
      <c r="I87" s="10" t="n">
        <v>-45.210714</v>
      </c>
    </row>
    <row r="88" customFormat="false" ht="12.75" hidden="false" customHeight="false" outlineLevel="0" collapsed="false">
      <c r="A88" s="2" t="n">
        <f aca="false">A87-1</f>
        <v>1918</v>
      </c>
      <c r="C88" s="9" t="n">
        <v>-0.19579552</v>
      </c>
      <c r="D88" s="9" t="n">
        <f aca="false">C88+0.9</f>
        <v>0.70420448</v>
      </c>
      <c r="E88" s="9" t="n">
        <f aca="false">C88-0.9</f>
        <v>-1.09579552</v>
      </c>
      <c r="F88" s="10" t="n">
        <v>-32.445393</v>
      </c>
      <c r="G88" s="10" t="n">
        <v>-266.61063</v>
      </c>
      <c r="H88" s="10" t="n">
        <v>-22.258615</v>
      </c>
      <c r="I88" s="10" t="n">
        <v>-44.863571</v>
      </c>
    </row>
    <row r="89" customFormat="false" ht="12.75" hidden="false" customHeight="false" outlineLevel="0" collapsed="false">
      <c r="A89" s="2" t="n">
        <f aca="false">A88-1</f>
        <v>1917</v>
      </c>
      <c r="C89" s="9" t="n">
        <v>0.23954509</v>
      </c>
      <c r="D89" s="9" t="n">
        <f aca="false">C89+0.9</f>
        <v>1.13954509</v>
      </c>
      <c r="E89" s="9" t="n">
        <f aca="false">C89-0.9</f>
        <v>-0.66045491</v>
      </c>
      <c r="F89" s="10" t="n">
        <v>-34.374447</v>
      </c>
      <c r="G89" s="10" t="n">
        <v>-249.95326</v>
      </c>
      <c r="H89" s="10" t="n">
        <v>-21.079</v>
      </c>
      <c r="I89" s="10" t="n">
        <v>-44.592143</v>
      </c>
    </row>
    <row r="90" customFormat="false" ht="12.75" hidden="false" customHeight="false" outlineLevel="0" collapsed="false">
      <c r="A90" s="2" t="n">
        <f aca="false">A89-1</f>
        <v>1916</v>
      </c>
      <c r="C90" s="9" t="n">
        <v>0.092141719</v>
      </c>
      <c r="D90" s="9" t="n">
        <f aca="false">C90+0.9</f>
        <v>0.992141719</v>
      </c>
      <c r="E90" s="9" t="n">
        <f aca="false">C90-0.9</f>
        <v>-0.807858281</v>
      </c>
      <c r="F90" s="10" t="n">
        <v>-31.526103</v>
      </c>
      <c r="G90" s="10" t="n">
        <v>-256.8429</v>
      </c>
      <c r="H90" s="10" t="n">
        <v>-23.198848</v>
      </c>
      <c r="I90" s="10" t="n">
        <v>-44.354286</v>
      </c>
    </row>
    <row r="91" customFormat="false" ht="12.75" hidden="false" customHeight="false" outlineLevel="0" collapsed="false">
      <c r="A91" s="2" t="n">
        <f aca="false">A90-1</f>
        <v>1915</v>
      </c>
      <c r="C91" s="9" t="n">
        <v>-0.12969733</v>
      </c>
      <c r="D91" s="9" t="n">
        <f aca="false">C91+0.9</f>
        <v>0.77030267</v>
      </c>
      <c r="E91" s="9" t="n">
        <f aca="false">C91-0.9</f>
        <v>-1.02969733</v>
      </c>
      <c r="F91" s="10" t="n">
        <v>-32.655484</v>
      </c>
      <c r="G91" s="10" t="n">
        <v>-264.48145</v>
      </c>
      <c r="H91" s="10" t="n">
        <v>-21.564095</v>
      </c>
      <c r="I91" s="10" t="n">
        <v>-44.797857</v>
      </c>
    </row>
    <row r="92" customFormat="false" ht="12.75" hidden="false" customHeight="false" outlineLevel="0" collapsed="false">
      <c r="A92" s="2" t="n">
        <f aca="false">A91-1</f>
        <v>1914</v>
      </c>
      <c r="C92" s="9" t="n">
        <v>-0.74109844</v>
      </c>
      <c r="D92" s="9" t="n">
        <f aca="false">C92+0.9</f>
        <v>0.15890156</v>
      </c>
      <c r="E92" s="9" t="n">
        <f aca="false">C92-0.9</f>
        <v>-1.64109844</v>
      </c>
      <c r="F92" s="10" t="n">
        <v>-33.146908</v>
      </c>
      <c r="G92" s="10" t="n">
        <v>-270.75024</v>
      </c>
      <c r="H92" s="10" t="n">
        <v>-22.51537</v>
      </c>
      <c r="I92" s="10" t="n">
        <v>-44.982857</v>
      </c>
    </row>
    <row r="93" customFormat="false" ht="12.75" hidden="false" customHeight="false" outlineLevel="0" collapsed="false">
      <c r="A93" s="2" t="n">
        <f aca="false">A92-1</f>
        <v>1913</v>
      </c>
      <c r="C93" s="9" t="n">
        <v>0.12450765</v>
      </c>
      <c r="D93" s="9" t="n">
        <f aca="false">C93+0.9</f>
        <v>1.02450765</v>
      </c>
      <c r="E93" s="9" t="n">
        <f aca="false">C93-0.9</f>
        <v>-0.77549235</v>
      </c>
      <c r="F93" s="10" t="n">
        <v>-32.604101</v>
      </c>
      <c r="G93" s="10" t="n">
        <v>-256.77636</v>
      </c>
      <c r="H93" s="10" t="n">
        <v>-22.484082</v>
      </c>
      <c r="I93" s="10" t="n">
        <v>-45.077857</v>
      </c>
    </row>
    <row r="94" customFormat="false" ht="12.75" hidden="false" customHeight="false" outlineLevel="0" collapsed="false">
      <c r="A94" s="2" t="n">
        <f aca="false">A93-1</f>
        <v>1912</v>
      </c>
      <c r="C94" s="9" t="n">
        <v>0.43426782</v>
      </c>
      <c r="D94" s="9" t="n">
        <f aca="false">C94+0.9</f>
        <v>1.33426782</v>
      </c>
      <c r="E94" s="9" t="n">
        <f aca="false">C94-0.9</f>
        <v>-0.46573218</v>
      </c>
      <c r="F94" s="10" t="n">
        <v>-31.698579</v>
      </c>
      <c r="G94" s="10" t="n">
        <v>-250.22586</v>
      </c>
      <c r="H94" s="10" t="n">
        <v>-22.348505</v>
      </c>
      <c r="I94" s="10" t="n">
        <v>-45.172857</v>
      </c>
    </row>
    <row r="95" customFormat="false" ht="12.75" hidden="false" customHeight="false" outlineLevel="0" collapsed="false">
      <c r="A95" s="2" t="n">
        <f aca="false">A94-1</f>
        <v>1911</v>
      </c>
      <c r="C95" s="9" t="n">
        <v>-0.028719729</v>
      </c>
      <c r="D95" s="9" t="n">
        <f aca="false">C95+0.9</f>
        <v>0.871280271</v>
      </c>
      <c r="E95" s="9" t="n">
        <f aca="false">C95-0.9</f>
        <v>-0.928719729</v>
      </c>
      <c r="F95" s="10" t="n">
        <v>-31.965035</v>
      </c>
      <c r="G95" s="10" t="n">
        <v>-256.1986</v>
      </c>
      <c r="H95" s="10" t="n">
        <v>-22.205847</v>
      </c>
      <c r="I95" s="10" t="n">
        <v>-45.526429</v>
      </c>
    </row>
    <row r="96" customFormat="false" ht="12.75" hidden="false" customHeight="false" outlineLevel="0" collapsed="false">
      <c r="A96" s="2" t="n">
        <f aca="false">A95-1</f>
        <v>1910</v>
      </c>
      <c r="C96" s="9" t="n">
        <v>-0.92416803</v>
      </c>
      <c r="D96" s="9" t="n">
        <f aca="false">C96+0.9</f>
        <v>-0.02416803</v>
      </c>
      <c r="E96" s="9" t="n">
        <f aca="false">C96-0.9</f>
        <v>-1.82416803</v>
      </c>
      <c r="F96" s="10" t="n">
        <v>-34.282034</v>
      </c>
      <c r="G96" s="10" t="n">
        <v>-272.68518</v>
      </c>
      <c r="H96" s="10" t="n">
        <v>-22.298233</v>
      </c>
      <c r="I96" s="10" t="n">
        <v>-45.412143</v>
      </c>
    </row>
    <row r="97" customFormat="false" ht="12.75" hidden="false" customHeight="false" outlineLevel="0" collapsed="false">
      <c r="A97" s="2" t="n">
        <f aca="false">A96-1</f>
        <v>1909</v>
      </c>
      <c r="C97" s="9" t="n">
        <v>-0.41369706</v>
      </c>
      <c r="D97" s="9" t="n">
        <f aca="false">C97+0.9</f>
        <v>0.48630294</v>
      </c>
      <c r="E97" s="9" t="n">
        <f aca="false">C97-0.9</f>
        <v>-1.31369706</v>
      </c>
      <c r="F97" s="10" t="n">
        <v>-34.619521</v>
      </c>
      <c r="G97" s="10" t="n">
        <v>-273.4429</v>
      </c>
      <c r="H97" s="10" t="n">
        <v>-21.781973</v>
      </c>
      <c r="I97" s="10" t="n">
        <v>-45.807857</v>
      </c>
    </row>
    <row r="98" customFormat="false" ht="12.75" hidden="false" customHeight="false" outlineLevel="0" collapsed="false">
      <c r="A98" s="2" t="n">
        <f aca="false">A97-1</f>
        <v>1908</v>
      </c>
      <c r="C98" s="9" t="n">
        <v>-0.22560756</v>
      </c>
      <c r="D98" s="9" t="n">
        <f aca="false">C98+0.9</f>
        <v>0.67439244</v>
      </c>
      <c r="E98" s="9" t="n">
        <f aca="false">C98-0.9</f>
        <v>-1.12560756</v>
      </c>
      <c r="F98" s="10" t="n">
        <v>-33.216657</v>
      </c>
      <c r="G98" s="10" t="n">
        <v>-264.19628</v>
      </c>
      <c r="H98" s="10" t="n">
        <v>-22.476787</v>
      </c>
      <c r="I98" s="10" t="n">
        <v>-45.589286</v>
      </c>
    </row>
    <row r="99" customFormat="false" ht="12.75" hidden="false" customHeight="false" outlineLevel="0" collapsed="false">
      <c r="A99" s="2" t="n">
        <f aca="false">A98-1</f>
        <v>1907</v>
      </c>
      <c r="C99" s="9" t="n">
        <v>-0.67591736</v>
      </c>
      <c r="D99" s="9" t="n">
        <f aca="false">C99+0.9</f>
        <v>0.22408264</v>
      </c>
      <c r="E99" s="9" t="n">
        <f aca="false">C99-0.9</f>
        <v>-1.57591736</v>
      </c>
      <c r="F99" s="10" t="n">
        <v>-34.426579</v>
      </c>
      <c r="G99" s="10" t="n">
        <v>-271.05756</v>
      </c>
      <c r="H99" s="10" t="n">
        <v>-21.966989</v>
      </c>
      <c r="I99" s="10" t="n">
        <v>-45.132857</v>
      </c>
    </row>
    <row r="100" customFormat="false" ht="12.75" hidden="false" customHeight="false" outlineLevel="0" collapsed="false">
      <c r="A100" s="2" t="n">
        <f aca="false">A99-1</f>
        <v>1906</v>
      </c>
      <c r="C100" s="9" t="n">
        <v>-0.48681674</v>
      </c>
      <c r="D100" s="9" t="n">
        <f aca="false">C100+0.9</f>
        <v>0.41318326</v>
      </c>
      <c r="E100" s="9" t="n">
        <f aca="false">C100-0.9</f>
        <v>-1.38681674</v>
      </c>
      <c r="F100" s="10" t="n">
        <v>-34.014801</v>
      </c>
      <c r="G100" s="10" t="n">
        <v>-255.61536</v>
      </c>
      <c r="H100" s="10" t="n">
        <v>-22.10241</v>
      </c>
      <c r="I100" s="10" t="n">
        <v>-45.099286</v>
      </c>
    </row>
    <row r="101" customFormat="false" ht="12.75" hidden="false" customHeight="false" outlineLevel="0" collapsed="false">
      <c r="A101" s="2" t="n">
        <f aca="false">A100-1</f>
        <v>1905</v>
      </c>
      <c r="C101" s="9" t="n">
        <v>-0.6373005</v>
      </c>
      <c r="D101" s="9" t="n">
        <f aca="false">C101+0.9</f>
        <v>0.2626995</v>
      </c>
      <c r="E101" s="9" t="n">
        <f aca="false">C101-0.9</f>
        <v>-1.5373005</v>
      </c>
      <c r="F101" s="10" t="n">
        <v>-34.129591</v>
      </c>
      <c r="G101" s="10" t="n">
        <v>-255.48507</v>
      </c>
      <c r="H101" s="10" t="n">
        <v>-21.985424</v>
      </c>
      <c r="I101" s="10" t="n">
        <v>-45.059286</v>
      </c>
    </row>
    <row r="102" customFormat="false" ht="12.75" hidden="false" customHeight="false" outlineLevel="0" collapsed="false">
      <c r="A102" s="2" t="n">
        <f aca="false">A101-1</f>
        <v>1904</v>
      </c>
      <c r="C102" s="9" t="n">
        <v>-0.33527226</v>
      </c>
      <c r="D102" s="9" t="n">
        <f aca="false">C102+0.9</f>
        <v>0.56472774</v>
      </c>
      <c r="E102" s="9" t="n">
        <f aca="false">C102-0.9</f>
        <v>-1.23527226</v>
      </c>
      <c r="F102" s="10" t="n">
        <v>-32.611258</v>
      </c>
      <c r="G102" s="10" t="n">
        <v>-270.93093</v>
      </c>
      <c r="H102" s="10" t="n">
        <v>-23.157596</v>
      </c>
      <c r="I102" s="10" t="n">
        <v>-45.436429</v>
      </c>
    </row>
    <row r="103" customFormat="false" ht="12.75" hidden="false" customHeight="false" outlineLevel="0" collapsed="false">
      <c r="A103" s="2" t="n">
        <f aca="false">A102-1</f>
        <v>1903</v>
      </c>
      <c r="C103" s="9" t="n">
        <v>-0.38308809</v>
      </c>
      <c r="D103" s="9" t="n">
        <f aca="false">C103+0.9</f>
        <v>0.51691191</v>
      </c>
      <c r="E103" s="9" t="n">
        <f aca="false">C103-0.9</f>
        <v>-1.28308809</v>
      </c>
      <c r="F103" s="10" t="n">
        <v>-33.720848</v>
      </c>
      <c r="G103" s="10" t="n">
        <v>-266.06581</v>
      </c>
      <c r="H103" s="10" t="n">
        <v>-22.917287</v>
      </c>
      <c r="I103" s="10" t="n">
        <v>-45.174286</v>
      </c>
    </row>
    <row r="104" customFormat="false" ht="12.75" hidden="false" customHeight="false" outlineLevel="0" collapsed="false">
      <c r="A104" s="2" t="n">
        <f aca="false">A103-1</f>
        <v>1902</v>
      </c>
      <c r="C104" s="9" t="n">
        <v>0.6527126</v>
      </c>
      <c r="D104" s="9" t="n">
        <f aca="false">C104+0.9</f>
        <v>1.5527126</v>
      </c>
      <c r="E104" s="9" t="n">
        <f aca="false">C104-0.9</f>
        <v>-0.2472874</v>
      </c>
      <c r="F104" s="10" t="n">
        <v>-33.052934</v>
      </c>
      <c r="G104" s="10" t="n">
        <v>-253.76914</v>
      </c>
      <c r="H104" s="10" t="n">
        <v>-21.540413</v>
      </c>
      <c r="I104" s="10" t="n">
        <v>-45.153571</v>
      </c>
    </row>
    <row r="105" customFormat="false" ht="12.75" hidden="false" customHeight="false" outlineLevel="0" collapsed="false">
      <c r="A105" s="2" t="n">
        <f aca="false">A104-1</f>
        <v>1901</v>
      </c>
      <c r="C105" s="9" t="n">
        <v>0.13252508</v>
      </c>
      <c r="D105" s="9" t="n">
        <f aca="false">C105+0.9</f>
        <v>1.03252508</v>
      </c>
      <c r="E105" s="9" t="n">
        <f aca="false">C105-0.9</f>
        <v>-0.76747492</v>
      </c>
      <c r="F105" s="10" t="n">
        <v>-32.025597</v>
      </c>
      <c r="G105" s="10" t="n">
        <v>-260.26023</v>
      </c>
      <c r="H105" s="10" t="n">
        <v>-22.397789</v>
      </c>
      <c r="I105" s="10" t="n">
        <v>-45.313571</v>
      </c>
    </row>
    <row r="106" customFormat="false" ht="12.75" hidden="false" customHeight="false" outlineLevel="0" collapsed="false">
      <c r="A106" s="2" t="n">
        <f aca="false">A105-1</f>
        <v>1900</v>
      </c>
      <c r="C106" s="9" t="n">
        <v>0.081196039</v>
      </c>
      <c r="D106" s="9" t="n">
        <f aca="false">C106+0.9</f>
        <v>0.981196039</v>
      </c>
      <c r="E106" s="9" t="n">
        <f aca="false">C106-0.9</f>
        <v>-0.818803961</v>
      </c>
      <c r="F106" s="10" t="n">
        <v>-32.954913</v>
      </c>
      <c r="G106" s="10" t="n">
        <v>-256.04362</v>
      </c>
      <c r="H106" s="10" t="n">
        <v>-22.078547</v>
      </c>
      <c r="I106" s="10" t="n">
        <v>-44.998571</v>
      </c>
    </row>
    <row r="107" customFormat="false" ht="12.75" hidden="false" customHeight="false" outlineLevel="0" collapsed="false">
      <c r="A107" s="2" t="n">
        <f aca="false">A106-1</f>
        <v>1899</v>
      </c>
      <c r="C107" s="9" t="n">
        <v>0.14437948</v>
      </c>
      <c r="D107" s="9" t="n">
        <f aca="false">C107+0.9</f>
        <v>1.04437948</v>
      </c>
      <c r="E107" s="9" t="n">
        <f aca="false">C107-0.9</f>
        <v>-0.75562052</v>
      </c>
      <c r="F107" s="10" t="n">
        <v>-32.098494</v>
      </c>
      <c r="G107" s="10" t="n">
        <v>-239.59069</v>
      </c>
      <c r="H107" s="10" t="n">
        <v>-22.256859</v>
      </c>
      <c r="I107" s="10" t="n">
        <v>-44.92</v>
      </c>
    </row>
    <row r="108" customFormat="false" ht="12.75" hidden="false" customHeight="false" outlineLevel="0" collapsed="false">
      <c r="A108" s="2" t="n">
        <f aca="false">A107-1</f>
        <v>1898</v>
      </c>
      <c r="C108" s="9" t="n">
        <v>0.83690943</v>
      </c>
      <c r="D108" s="9" t="n">
        <f aca="false">C108+0.9</f>
        <v>1.73690943</v>
      </c>
      <c r="E108" s="9" t="n">
        <f aca="false">C108-0.9</f>
        <v>-0.0630905700000001</v>
      </c>
      <c r="F108" s="10" t="n">
        <v>-32.032385</v>
      </c>
      <c r="G108" s="10" t="n">
        <v>-245.08435</v>
      </c>
      <c r="H108" s="10" t="n">
        <v>-20.556495</v>
      </c>
      <c r="I108" s="10" t="n">
        <v>-45.075</v>
      </c>
    </row>
    <row r="109" customFormat="false" ht="12.75" hidden="false" customHeight="false" outlineLevel="0" collapsed="false">
      <c r="A109" s="2" t="n">
        <f aca="false">A108-1</f>
        <v>1897</v>
      </c>
      <c r="C109" s="9" t="n">
        <v>-0.32771681</v>
      </c>
      <c r="D109" s="9" t="n">
        <f aca="false">C109+0.9</f>
        <v>0.57228319</v>
      </c>
      <c r="E109" s="9" t="n">
        <f aca="false">C109-0.9</f>
        <v>-1.22771681</v>
      </c>
      <c r="F109" s="10" t="n">
        <v>-33.811356</v>
      </c>
      <c r="G109" s="10" t="n">
        <v>-250.4428</v>
      </c>
      <c r="H109" s="10" t="n">
        <v>-22.781029</v>
      </c>
      <c r="I109" s="10" t="n">
        <v>-45.237143</v>
      </c>
    </row>
    <row r="110" customFormat="false" ht="12.75" hidden="false" customHeight="false" outlineLevel="0" collapsed="false">
      <c r="A110" s="2" t="n">
        <f aca="false">A109-1</f>
        <v>1896</v>
      </c>
      <c r="C110" s="9" t="n">
        <v>-0.31682374</v>
      </c>
      <c r="D110" s="9" t="n">
        <f aca="false">C110+0.9</f>
        <v>0.58317626</v>
      </c>
      <c r="E110" s="9" t="n">
        <f aca="false">C110-0.9</f>
        <v>-1.21682374</v>
      </c>
      <c r="F110" s="10" t="n">
        <v>-33.171073</v>
      </c>
      <c r="G110" s="10" t="n">
        <v>-258.94046</v>
      </c>
      <c r="H110" s="10" t="n">
        <v>-23.349667</v>
      </c>
      <c r="I110" s="10" t="n">
        <v>-44.965714</v>
      </c>
    </row>
    <row r="111" customFormat="false" ht="12.75" hidden="false" customHeight="false" outlineLevel="0" collapsed="false">
      <c r="A111" s="2" t="n">
        <f aca="false">A110-1</f>
        <v>1895</v>
      </c>
      <c r="C111" s="9" t="n">
        <v>-0.63926056</v>
      </c>
      <c r="D111" s="9" t="n">
        <f aca="false">C111+0.9</f>
        <v>0.26073944</v>
      </c>
      <c r="E111" s="9" t="n">
        <f aca="false">C111-0.9</f>
        <v>-1.53926056</v>
      </c>
      <c r="F111" s="10" t="n">
        <v>-33.119357</v>
      </c>
      <c r="G111" s="10" t="n">
        <v>-262.2849</v>
      </c>
      <c r="H111" s="10" t="n">
        <v>-22.819414</v>
      </c>
      <c r="I111" s="10" t="n">
        <v>-44.853571</v>
      </c>
    </row>
    <row r="112" customFormat="false" ht="12.75" hidden="false" customHeight="false" outlineLevel="0" collapsed="false">
      <c r="A112" s="2" t="n">
        <f aca="false">A111-1</f>
        <v>1894</v>
      </c>
      <c r="C112" s="9" t="n">
        <v>-0.32701539</v>
      </c>
      <c r="D112" s="9" t="n">
        <f aca="false">C112+0.9</f>
        <v>0.57298461</v>
      </c>
      <c r="E112" s="9" t="n">
        <f aca="false">C112-0.9</f>
        <v>-1.22701539</v>
      </c>
      <c r="F112" s="10" t="n">
        <v>-32.719066</v>
      </c>
      <c r="G112" s="10" t="n">
        <v>-270.50491</v>
      </c>
      <c r="H112" s="10" t="n">
        <v>-21.50421</v>
      </c>
      <c r="I112" s="10" t="n">
        <v>-44.812143</v>
      </c>
    </row>
    <row r="113" customFormat="false" ht="12.75" hidden="false" customHeight="false" outlineLevel="0" collapsed="false">
      <c r="A113" s="2" t="n">
        <f aca="false">A112-1</f>
        <v>1893</v>
      </c>
      <c r="C113" s="9" t="n">
        <v>-0.34270014</v>
      </c>
      <c r="D113" s="9" t="n">
        <f aca="false">C113+0.9</f>
        <v>0.55729986</v>
      </c>
      <c r="E113" s="9" t="n">
        <f aca="false">C113-0.9</f>
        <v>-1.24270014</v>
      </c>
      <c r="F113" s="10" t="n">
        <v>-33.801329</v>
      </c>
      <c r="G113" s="10" t="n">
        <v>-272.55223</v>
      </c>
      <c r="H113" s="10" t="n">
        <v>-21.66647</v>
      </c>
      <c r="I113" s="10" t="n">
        <v>-45.008571</v>
      </c>
    </row>
    <row r="114" customFormat="false" ht="12.75" hidden="false" customHeight="false" outlineLevel="0" collapsed="false">
      <c r="A114" s="2" t="n">
        <f aca="false">A113-1</f>
        <v>1892</v>
      </c>
      <c r="C114" s="9" t="n">
        <v>-0.45267843</v>
      </c>
      <c r="D114" s="9" t="n">
        <f aca="false">C114+0.9</f>
        <v>0.44732157</v>
      </c>
      <c r="E114" s="9" t="n">
        <f aca="false">C114-0.9</f>
        <v>-1.35267843</v>
      </c>
      <c r="F114" s="10" t="n">
        <v>-32.680154</v>
      </c>
      <c r="G114" s="10" t="n">
        <v>-270.24464</v>
      </c>
      <c r="H114" s="10" t="n">
        <v>-22.865941</v>
      </c>
      <c r="I114" s="10" t="n">
        <v>-44.982857</v>
      </c>
    </row>
    <row r="115" customFormat="false" ht="12.75" hidden="false" customHeight="false" outlineLevel="0" collapsed="false">
      <c r="A115" s="2" t="n">
        <f aca="false">A114-1</f>
        <v>1891</v>
      </c>
      <c r="C115" s="9" t="n">
        <v>-0.51087743</v>
      </c>
      <c r="D115" s="9" t="n">
        <f aca="false">C115+0.9</f>
        <v>0.38912257</v>
      </c>
      <c r="E115" s="9" t="n">
        <f aca="false">C115-0.9</f>
        <v>-1.41087743</v>
      </c>
      <c r="F115" s="10" t="n">
        <v>-32.557199</v>
      </c>
      <c r="G115" s="10" t="n">
        <v>-272.85817</v>
      </c>
      <c r="H115" s="10" t="n">
        <v>-22.596666</v>
      </c>
      <c r="I115" s="10" t="n">
        <v>-45.502857</v>
      </c>
    </row>
    <row r="116" customFormat="false" ht="12.75" hidden="false" customHeight="false" outlineLevel="0" collapsed="false">
      <c r="A116" s="2" t="n">
        <f aca="false">A115-1</f>
        <v>1890</v>
      </c>
      <c r="C116" s="9" t="n">
        <v>-0.25795685</v>
      </c>
      <c r="D116" s="9" t="n">
        <f aca="false">C116+0.9</f>
        <v>0.64204315</v>
      </c>
      <c r="E116" s="9" t="n">
        <f aca="false">C116-0.9</f>
        <v>-1.15795685</v>
      </c>
      <c r="F116" s="10" t="n">
        <v>-33.850237</v>
      </c>
      <c r="G116" s="10" t="n">
        <v>-256.91836</v>
      </c>
      <c r="H116" s="10" t="n">
        <v>-22.764852</v>
      </c>
      <c r="I116" s="10" t="n">
        <v>-45.541429</v>
      </c>
    </row>
    <row r="117" customFormat="false" ht="12.75" hidden="false" customHeight="false" outlineLevel="0" collapsed="false">
      <c r="A117" s="2" t="n">
        <f aca="false">A116-1</f>
        <v>1889</v>
      </c>
      <c r="C117" s="9" t="n">
        <v>0.19473226</v>
      </c>
      <c r="D117" s="9" t="n">
        <f aca="false">C117+0.9</f>
        <v>1.09473226</v>
      </c>
      <c r="E117" s="9" t="n">
        <f aca="false">C117-0.9</f>
        <v>-0.70526774</v>
      </c>
      <c r="F117" s="10" t="n">
        <v>-32.641892</v>
      </c>
      <c r="G117" s="10" t="n">
        <v>-257.88807</v>
      </c>
      <c r="H117" s="10" t="n">
        <v>-22.814197</v>
      </c>
      <c r="I117" s="10" t="n">
        <v>-45.392308</v>
      </c>
    </row>
    <row r="118" customFormat="false" ht="12.75" hidden="false" customHeight="false" outlineLevel="0" collapsed="false">
      <c r="A118" s="2" t="n">
        <f aca="false">A117-1</f>
        <v>1888</v>
      </c>
      <c r="C118" s="9" t="n">
        <v>0.01988609</v>
      </c>
      <c r="D118" s="9" t="n">
        <f aca="false">C118+0.9</f>
        <v>0.91988609</v>
      </c>
      <c r="E118" s="9" t="n">
        <f aca="false">C118-0.9</f>
        <v>-0.88011391</v>
      </c>
      <c r="F118" s="10" t="n">
        <v>-31.867449</v>
      </c>
      <c r="G118" s="10" t="n">
        <v>-260.97979</v>
      </c>
      <c r="H118" s="10" t="n">
        <v>-22.719841</v>
      </c>
      <c r="I118" s="10" t="n">
        <v>-45.477143</v>
      </c>
    </row>
    <row r="119" customFormat="false" ht="12.75" hidden="false" customHeight="false" outlineLevel="0" collapsed="false">
      <c r="A119" s="2" t="n">
        <f aca="false">A118-1</f>
        <v>1887</v>
      </c>
      <c r="C119" s="9" t="n">
        <v>-0.075510987</v>
      </c>
      <c r="D119" s="9" t="n">
        <f aca="false">C119+0.9</f>
        <v>0.824489013</v>
      </c>
      <c r="E119" s="9" t="n">
        <f aca="false">C119-0.9</f>
        <v>-0.975510987</v>
      </c>
      <c r="F119" s="10" t="n">
        <v>-32.847031</v>
      </c>
      <c r="G119" s="10" t="n">
        <v>-257.91684</v>
      </c>
      <c r="H119" s="10" t="n">
        <v>-22.783917</v>
      </c>
      <c r="I119" s="10" t="n">
        <v>-45.671429</v>
      </c>
    </row>
    <row r="120" customFormat="false" ht="12.75" hidden="false" customHeight="false" outlineLevel="0" collapsed="false">
      <c r="A120" s="2" t="n">
        <f aca="false">A119-1</f>
        <v>1886</v>
      </c>
      <c r="C120" s="9" t="n">
        <v>-0.3556743</v>
      </c>
      <c r="D120" s="9" t="n">
        <f aca="false">C120+0.9</f>
        <v>0.5443257</v>
      </c>
      <c r="E120" s="9" t="n">
        <f aca="false">C120-0.9</f>
        <v>-1.2556743</v>
      </c>
      <c r="F120" s="10" t="n">
        <v>-32.352292</v>
      </c>
      <c r="G120" s="10" t="n">
        <v>-269.17655</v>
      </c>
      <c r="H120" s="10" t="n">
        <v>-22.435577</v>
      </c>
      <c r="I120" s="10" t="n">
        <v>-46.311429</v>
      </c>
    </row>
    <row r="121" customFormat="false" ht="12.75" hidden="false" customHeight="false" outlineLevel="0" collapsed="false">
      <c r="A121" s="2" t="n">
        <f aca="false">A120-1</f>
        <v>1885</v>
      </c>
      <c r="C121" s="9" t="n">
        <v>-0.48627709</v>
      </c>
      <c r="D121" s="9" t="n">
        <f aca="false">C121+0.9</f>
        <v>0.41372291</v>
      </c>
      <c r="E121" s="9" t="n">
        <f aca="false">C121-0.9</f>
        <v>-1.38627709</v>
      </c>
      <c r="F121" s="10" t="n">
        <v>-33.781226</v>
      </c>
      <c r="G121" s="10" t="n">
        <v>-261.00655</v>
      </c>
      <c r="H121" s="10" t="n">
        <v>-21.638248</v>
      </c>
      <c r="I121" s="10" t="n">
        <v>-46.544286</v>
      </c>
    </row>
    <row r="122" customFormat="false" ht="12.75" hidden="false" customHeight="false" outlineLevel="0" collapsed="false">
      <c r="A122" s="2" t="n">
        <f aca="false">A121-1</f>
        <v>1884</v>
      </c>
      <c r="C122" s="9" t="n">
        <v>-0.65703339</v>
      </c>
      <c r="D122" s="9" t="n">
        <f aca="false">C122+0.9</f>
        <v>0.24296661</v>
      </c>
      <c r="E122" s="9" t="n">
        <f aca="false">C122-0.9</f>
        <v>-1.55703339</v>
      </c>
      <c r="F122" s="10" t="n">
        <v>-32.632962</v>
      </c>
      <c r="G122" s="10" t="n">
        <v>-253.32653</v>
      </c>
      <c r="H122" s="10" t="n">
        <v>-21.852754</v>
      </c>
      <c r="I122" s="10" t="n">
        <v>-46.351429</v>
      </c>
    </row>
    <row r="123" customFormat="false" ht="12.75" hidden="false" customHeight="false" outlineLevel="0" collapsed="false">
      <c r="A123" s="2" t="n">
        <f aca="false">A122-1</f>
        <v>1883</v>
      </c>
      <c r="C123" s="9" t="n">
        <v>0.096038458</v>
      </c>
      <c r="D123" s="9" t="n">
        <f aca="false">C123+0.9</f>
        <v>0.996038458</v>
      </c>
      <c r="E123" s="9" t="n">
        <f aca="false">C123-0.9</f>
        <v>-0.803961542</v>
      </c>
      <c r="F123" s="10" t="n">
        <v>-32.588264</v>
      </c>
      <c r="G123" s="10" t="n">
        <v>-247.77051</v>
      </c>
      <c r="H123" s="10" t="n">
        <v>-23.580886</v>
      </c>
      <c r="I123" s="10" t="n">
        <v>-46.59</v>
      </c>
    </row>
    <row r="124" customFormat="false" ht="12.75" hidden="false" customHeight="false" outlineLevel="0" collapsed="false">
      <c r="A124" s="2" t="n">
        <f aca="false">A123-1</f>
        <v>1882</v>
      </c>
      <c r="C124" s="9" t="n">
        <v>-0.55479726</v>
      </c>
      <c r="D124" s="9" t="n">
        <f aca="false">C124+0.9</f>
        <v>0.34520274</v>
      </c>
      <c r="E124" s="9" t="n">
        <f aca="false">C124-0.9</f>
        <v>-1.45479726</v>
      </c>
      <c r="F124" s="10" t="n">
        <v>-32.15655</v>
      </c>
      <c r="G124" s="10" t="n">
        <v>-255.62249</v>
      </c>
      <c r="H124" s="10" t="n">
        <v>-22.505112</v>
      </c>
      <c r="I124" s="10" t="n">
        <v>-45.993571</v>
      </c>
    </row>
    <row r="125" customFormat="false" ht="12.75" hidden="false" customHeight="false" outlineLevel="0" collapsed="false">
      <c r="A125" s="2" t="n">
        <f aca="false">A124-1</f>
        <v>1881</v>
      </c>
      <c r="C125" s="9" t="n">
        <v>-0.99655309</v>
      </c>
      <c r="D125" s="9" t="n">
        <f aca="false">C125+0.9</f>
        <v>-0.09655309</v>
      </c>
      <c r="E125" s="9" t="n">
        <f aca="false">C125-0.9</f>
        <v>-1.89655309</v>
      </c>
      <c r="F125" s="10" t="n">
        <v>-33.708634</v>
      </c>
      <c r="G125" s="10" t="n">
        <v>-257.75542</v>
      </c>
      <c r="H125" s="10" t="n">
        <v>-23.711074</v>
      </c>
      <c r="I125" s="10" t="n">
        <v>-45.583571</v>
      </c>
    </row>
    <row r="126" customFormat="false" ht="12.75" hidden="false" customHeight="false" outlineLevel="0" collapsed="false">
      <c r="A126" s="2" t="n">
        <f aca="false">A125-1</f>
        <v>1880</v>
      </c>
      <c r="C126" s="9" t="n">
        <v>-0.55507704</v>
      </c>
      <c r="D126" s="9" t="n">
        <f aca="false">C126+0.9</f>
        <v>0.34492296</v>
      </c>
      <c r="E126" s="9" t="n">
        <f aca="false">C126-0.9</f>
        <v>-1.45507704</v>
      </c>
      <c r="F126" s="10" t="n">
        <v>-34.254281</v>
      </c>
      <c r="G126" s="10" t="n">
        <v>-266.15507</v>
      </c>
      <c r="H126" s="10" t="n">
        <v>-21.659571</v>
      </c>
      <c r="I126" s="10" t="n">
        <v>-45.048571</v>
      </c>
    </row>
    <row r="127" customFormat="false" ht="12.75" hidden="false" customHeight="false" outlineLevel="0" collapsed="false">
      <c r="A127" s="2" t="n">
        <f aca="false">A126-1</f>
        <v>1879</v>
      </c>
      <c r="C127" s="9" t="n">
        <v>-0.50951347</v>
      </c>
      <c r="D127" s="9" t="n">
        <f aca="false">C127+0.9</f>
        <v>0.39048653</v>
      </c>
      <c r="E127" s="9" t="n">
        <f aca="false">C127-0.9</f>
        <v>-1.40951347</v>
      </c>
      <c r="F127" s="10" t="n">
        <v>-32.88715</v>
      </c>
      <c r="G127" s="10" t="n">
        <v>-273.12412</v>
      </c>
      <c r="H127" s="10" t="n">
        <v>-21.89178</v>
      </c>
      <c r="I127" s="10" t="n">
        <v>-45.245714</v>
      </c>
    </row>
    <row r="128" customFormat="false" ht="12.75" hidden="false" customHeight="false" outlineLevel="0" collapsed="false">
      <c r="A128" s="2" t="n">
        <f aca="false">A127-1</f>
        <v>1878</v>
      </c>
      <c r="C128" s="9" t="n">
        <v>0.14423478</v>
      </c>
      <c r="D128" s="9" t="n">
        <f aca="false">C128+0.9</f>
        <v>1.04423478</v>
      </c>
      <c r="E128" s="9" t="n">
        <f aca="false">C128-0.9</f>
        <v>-0.75576522</v>
      </c>
      <c r="F128" s="10" t="n">
        <v>-32.006829</v>
      </c>
      <c r="G128" s="10" t="n">
        <v>-265.30385</v>
      </c>
      <c r="H128" s="10" t="n">
        <v>-22.297312</v>
      </c>
      <c r="I128" s="10" t="n">
        <v>-45.36</v>
      </c>
    </row>
    <row r="129" customFormat="false" ht="12.75" hidden="false" customHeight="false" outlineLevel="0" collapsed="false">
      <c r="A129" s="2" t="n">
        <f aca="false">A128-1</f>
        <v>1877</v>
      </c>
      <c r="C129" s="9" t="n">
        <v>0.15491546</v>
      </c>
      <c r="D129" s="9" t="n">
        <f aca="false">C129+0.9</f>
        <v>1.05491546</v>
      </c>
      <c r="E129" s="9" t="n">
        <f aca="false">C129-0.9</f>
        <v>-0.74508454</v>
      </c>
      <c r="F129" s="10" t="n">
        <v>-30.782191</v>
      </c>
      <c r="G129" s="10" t="n">
        <v>-239.67866</v>
      </c>
      <c r="H129" s="10" t="n">
        <v>-23.262427</v>
      </c>
      <c r="I129" s="10" t="n">
        <v>-45.396429</v>
      </c>
    </row>
    <row r="130" customFormat="false" ht="12.75" hidden="false" customHeight="false" outlineLevel="0" collapsed="false">
      <c r="A130" s="2" t="n">
        <f aca="false">A129-1</f>
        <v>1876</v>
      </c>
      <c r="C130" s="9" t="n">
        <v>0.54162322</v>
      </c>
      <c r="D130" s="9" t="n">
        <f aca="false">C130+0.9</f>
        <v>1.44162322</v>
      </c>
      <c r="E130" s="9" t="n">
        <f aca="false">C130-0.9</f>
        <v>-0.35837678</v>
      </c>
      <c r="F130" s="10" t="n">
        <v>-31.813321</v>
      </c>
      <c r="G130" s="10" t="n">
        <v>-254.98708</v>
      </c>
      <c r="H130" s="10" t="n">
        <v>-22.275614</v>
      </c>
      <c r="I130" s="10" t="n">
        <v>-44.997143</v>
      </c>
    </row>
    <row r="131" customFormat="false" ht="12.75" hidden="false" customHeight="false" outlineLevel="0" collapsed="false">
      <c r="A131" s="2" t="n">
        <f aca="false">A130-1</f>
        <v>1875</v>
      </c>
      <c r="C131" s="9" t="n">
        <v>-1.1216243</v>
      </c>
      <c r="D131" s="9" t="n">
        <f aca="false">C131+0.9</f>
        <v>-0.2216243</v>
      </c>
      <c r="E131" s="9" t="n">
        <f aca="false">C131-0.9</f>
        <v>-2.0216243</v>
      </c>
      <c r="F131" s="10" t="n">
        <v>-33.591471</v>
      </c>
      <c r="G131" s="10" t="n">
        <v>-270.40021</v>
      </c>
      <c r="H131" s="10" t="n">
        <v>-23.460237</v>
      </c>
      <c r="I131" s="10" t="n">
        <v>-44.875</v>
      </c>
    </row>
    <row r="132" customFormat="false" ht="12.75" hidden="false" customHeight="false" outlineLevel="0" collapsed="false">
      <c r="A132" s="2" t="n">
        <f aca="false">A131-1</f>
        <v>1874</v>
      </c>
      <c r="C132" s="9" t="n">
        <v>-0.67344766</v>
      </c>
      <c r="D132" s="9" t="n">
        <f aca="false">C132+0.9</f>
        <v>0.22655234</v>
      </c>
      <c r="E132" s="9" t="n">
        <f aca="false">C132-0.9</f>
        <v>-1.57344766</v>
      </c>
      <c r="F132" s="10" t="n">
        <v>-32.701094</v>
      </c>
      <c r="G132" s="10" t="n">
        <v>-274.37437</v>
      </c>
      <c r="H132" s="10" t="n">
        <v>-22.861847</v>
      </c>
      <c r="I132" s="10" t="n">
        <v>-44.653571</v>
      </c>
    </row>
    <row r="133" customFormat="false" ht="12.75" hidden="false" customHeight="false" outlineLevel="0" collapsed="false">
      <c r="A133" s="2" t="n">
        <f aca="false">A132-1</f>
        <v>1873</v>
      </c>
      <c r="C133" s="9" t="n">
        <v>-0.090929965</v>
      </c>
      <c r="D133" s="9" t="n">
        <f aca="false">C133+0.9</f>
        <v>0.809070035</v>
      </c>
      <c r="E133" s="9" t="n">
        <f aca="false">C133-0.9</f>
        <v>-0.990929965</v>
      </c>
      <c r="F133" s="10" t="n">
        <v>-31.87898</v>
      </c>
      <c r="G133" s="10" t="n">
        <v>-260.85657</v>
      </c>
      <c r="H133" s="10" t="n">
        <v>-23.916221</v>
      </c>
      <c r="I133" s="10" t="n">
        <v>-44.272143</v>
      </c>
    </row>
    <row r="134" customFormat="false" ht="12.75" hidden="false" customHeight="false" outlineLevel="0" collapsed="false">
      <c r="A134" s="2" t="n">
        <f aca="false">A133-1</f>
        <v>1872</v>
      </c>
      <c r="C134" s="9" t="n">
        <v>0.19285666</v>
      </c>
      <c r="D134" s="9" t="n">
        <f aca="false">C134+0.9</f>
        <v>1.09285666</v>
      </c>
      <c r="E134" s="9" t="n">
        <f aca="false">C134-0.9</f>
        <v>-0.70714334</v>
      </c>
      <c r="F134" s="10" t="n">
        <v>-33.218258</v>
      </c>
      <c r="G134" s="10" t="n">
        <v>-260.40021</v>
      </c>
      <c r="H134" s="10" t="n">
        <v>-22.99373</v>
      </c>
      <c r="I134" s="10" t="n">
        <v>-44.287857</v>
      </c>
    </row>
    <row r="135" customFormat="false" ht="12.75" hidden="false" customHeight="false" outlineLevel="0" collapsed="false">
      <c r="A135" s="2" t="n">
        <f aca="false">A134-1</f>
        <v>1871</v>
      </c>
      <c r="C135" s="9" t="n">
        <v>-0.15316565</v>
      </c>
      <c r="D135" s="9" t="n">
        <f aca="false">C135+0.9</f>
        <v>0.74683435</v>
      </c>
      <c r="E135" s="9" t="n">
        <f aca="false">C135-0.9</f>
        <v>-1.05316565</v>
      </c>
      <c r="F135" s="10" t="n">
        <v>-34.359274</v>
      </c>
      <c r="G135" s="10" t="n">
        <v>-267.50479</v>
      </c>
      <c r="H135" s="10" t="n">
        <v>-21.464391</v>
      </c>
      <c r="I135" s="10" t="n">
        <v>-44.057857</v>
      </c>
    </row>
    <row r="136" customFormat="false" ht="12.75" hidden="false" customHeight="false" outlineLevel="0" collapsed="false">
      <c r="A136" s="2" t="n">
        <f aca="false">A135-1</f>
        <v>1870</v>
      </c>
      <c r="C136" s="9" t="n">
        <v>-0.51705716</v>
      </c>
      <c r="D136" s="9" t="n">
        <f aca="false">C136+0.9</f>
        <v>0.38294284</v>
      </c>
      <c r="E136" s="9" t="n">
        <f aca="false">C136-0.9</f>
        <v>-1.41705716</v>
      </c>
      <c r="F136" s="10" t="n">
        <v>-34.120939</v>
      </c>
      <c r="G136" s="10" t="n">
        <v>-273.70728</v>
      </c>
      <c r="H136" s="10" t="n">
        <v>-21.663322</v>
      </c>
      <c r="I136" s="10" t="n">
        <v>-44.619231</v>
      </c>
    </row>
    <row r="137" customFormat="false" ht="12.75" hidden="false" customHeight="false" outlineLevel="0" collapsed="false">
      <c r="A137" s="2" t="n">
        <f aca="false">A136-1</f>
        <v>1869</v>
      </c>
      <c r="C137" s="9" t="n">
        <v>-0.56632543</v>
      </c>
      <c r="D137" s="9" t="n">
        <f aca="false">C137+0.9</f>
        <v>0.33367457</v>
      </c>
      <c r="E137" s="9" t="n">
        <f aca="false">C137-0.9</f>
        <v>-1.46632543</v>
      </c>
      <c r="F137" s="10" t="n">
        <v>-34.826378</v>
      </c>
      <c r="G137" s="10" t="n">
        <v>-270.14647</v>
      </c>
      <c r="H137" s="10" t="n">
        <v>-22.85228</v>
      </c>
      <c r="I137" s="10" t="n">
        <v>-44.803571</v>
      </c>
    </row>
    <row r="138" customFormat="false" ht="12.75" hidden="false" customHeight="false" outlineLevel="0" collapsed="false">
      <c r="A138" s="2" t="n">
        <f aca="false">A137-1</f>
        <v>1868</v>
      </c>
      <c r="C138" s="9" t="n">
        <v>0.029403552</v>
      </c>
      <c r="D138" s="9" t="n">
        <f aca="false">C138+0.9</f>
        <v>0.929403552</v>
      </c>
      <c r="E138" s="9" t="n">
        <f aca="false">C138-0.9</f>
        <v>-0.870596448</v>
      </c>
      <c r="F138" s="10" t="n">
        <v>-33.298561</v>
      </c>
      <c r="G138" s="10" t="n">
        <v>-261.55965</v>
      </c>
      <c r="H138" s="10" t="n">
        <v>-21.703192</v>
      </c>
      <c r="I138" s="10" t="n">
        <v>-44.971429</v>
      </c>
    </row>
    <row r="139" customFormat="false" ht="12.75" hidden="false" customHeight="false" outlineLevel="0" collapsed="false">
      <c r="A139" s="2" t="n">
        <f aca="false">A138-1</f>
        <v>1867</v>
      </c>
      <c r="C139" s="9" t="n">
        <v>-0.21078314</v>
      </c>
      <c r="D139" s="9" t="n">
        <f aca="false">C139+0.9</f>
        <v>0.68921686</v>
      </c>
      <c r="E139" s="9" t="n">
        <f aca="false">C139-0.9</f>
        <v>-1.11078314</v>
      </c>
      <c r="F139" s="10" t="n">
        <v>-34.045843</v>
      </c>
      <c r="G139" s="10" t="n">
        <v>-259.37685</v>
      </c>
      <c r="H139" s="10" t="n">
        <v>-22.185961</v>
      </c>
      <c r="I139" s="10" t="n">
        <v>-45.064286</v>
      </c>
    </row>
    <row r="140" customFormat="false" ht="12.75" hidden="false" customHeight="false" outlineLevel="0" collapsed="false">
      <c r="A140" s="2" t="n">
        <f aca="false">A139-1</f>
        <v>1866</v>
      </c>
      <c r="C140" s="9" t="n">
        <v>0.31279678</v>
      </c>
      <c r="D140" s="9" t="n">
        <f aca="false">C140+0.9</f>
        <v>1.21279678</v>
      </c>
      <c r="E140" s="9" t="n">
        <f aca="false">C140-0.9</f>
        <v>-0.58720322</v>
      </c>
      <c r="F140" s="10" t="n">
        <v>-34.191516</v>
      </c>
      <c r="G140" s="10" t="n">
        <v>-263.45771</v>
      </c>
      <c r="H140" s="10" t="n">
        <v>-21.454445</v>
      </c>
      <c r="I140" s="10" t="n">
        <v>-44.87</v>
      </c>
    </row>
    <row r="141" customFormat="false" ht="12.75" hidden="false" customHeight="false" outlineLevel="0" collapsed="false">
      <c r="A141" s="2" t="n">
        <f aca="false">A140-1</f>
        <v>1865</v>
      </c>
      <c r="C141" s="9" t="n">
        <v>-0.61703472</v>
      </c>
      <c r="D141" s="9" t="n">
        <f aca="false">C141+0.9</f>
        <v>0.28296528</v>
      </c>
      <c r="E141" s="9" t="n">
        <f aca="false">C141-0.9</f>
        <v>-1.51703472</v>
      </c>
      <c r="F141" s="10" t="n">
        <v>-33.238081</v>
      </c>
      <c r="G141" s="10" t="n">
        <v>-262.92282</v>
      </c>
      <c r="H141" s="10" t="n">
        <v>-23.916007</v>
      </c>
      <c r="I141" s="10" t="n">
        <v>-44.419286</v>
      </c>
    </row>
    <row r="142" customFormat="false" ht="12.75" hidden="false" customHeight="false" outlineLevel="0" collapsed="false">
      <c r="A142" s="2" t="n">
        <f aca="false">A141-1</f>
        <v>1864</v>
      </c>
      <c r="C142" s="9" t="n">
        <v>-0.20712668</v>
      </c>
      <c r="D142" s="9" t="n">
        <f aca="false">C142+0.9</f>
        <v>0.69287332</v>
      </c>
      <c r="E142" s="9" t="n">
        <f aca="false">C142-0.9</f>
        <v>-1.10712668</v>
      </c>
      <c r="F142" s="10" t="n">
        <v>-33.195186</v>
      </c>
      <c r="G142" s="10" t="n">
        <v>-261.66841</v>
      </c>
      <c r="H142" s="10" t="n">
        <v>-22.410827</v>
      </c>
      <c r="I142" s="10" t="n">
        <v>-44.555714</v>
      </c>
    </row>
    <row r="143" customFormat="false" ht="12.75" hidden="false" customHeight="false" outlineLevel="0" collapsed="false">
      <c r="A143" s="2" t="n">
        <f aca="false">A142-1</f>
        <v>1863</v>
      </c>
      <c r="C143" s="9" t="n">
        <v>-0.35485916</v>
      </c>
      <c r="D143" s="9" t="n">
        <f aca="false">C143+0.9</f>
        <v>0.54514084</v>
      </c>
      <c r="E143" s="9" t="n">
        <f aca="false">C143-0.9</f>
        <v>-1.25485916</v>
      </c>
      <c r="F143" s="10" t="n">
        <v>-32.620297</v>
      </c>
      <c r="G143" s="10" t="n">
        <v>-264.19003</v>
      </c>
      <c r="H143" s="10" t="n">
        <v>-22.264199</v>
      </c>
      <c r="I143" s="10" t="n">
        <v>-44.436923</v>
      </c>
    </row>
    <row r="144" customFormat="false" ht="12.75" hidden="false" customHeight="false" outlineLevel="0" collapsed="false">
      <c r="A144" s="2" t="n">
        <f aca="false">A143-1</f>
        <v>1862</v>
      </c>
      <c r="C144" s="9" t="n">
        <v>-0.7659548</v>
      </c>
      <c r="D144" s="9" t="n">
        <f aca="false">C144+0.9</f>
        <v>0.1340452</v>
      </c>
      <c r="E144" s="9" t="n">
        <f aca="false">C144-0.9</f>
        <v>-1.6659548</v>
      </c>
      <c r="F144" s="10" t="n">
        <v>-32.760871</v>
      </c>
      <c r="G144" s="10" t="n">
        <v>-276.98232</v>
      </c>
      <c r="H144" s="10" t="n">
        <v>-22.673882</v>
      </c>
      <c r="I144" s="10" t="n">
        <v>-44.180714</v>
      </c>
    </row>
    <row r="145" customFormat="false" ht="12.75" hidden="false" customHeight="false" outlineLevel="0" collapsed="false">
      <c r="A145" s="2" t="n">
        <f aca="false">A144-1</f>
        <v>1861</v>
      </c>
      <c r="C145" s="9" t="n">
        <v>0.50722761</v>
      </c>
      <c r="D145" s="9" t="n">
        <f aca="false">C145+0.9</f>
        <v>1.40722761</v>
      </c>
      <c r="E145" s="9" t="n">
        <f aca="false">C145-0.9</f>
        <v>-0.39277239</v>
      </c>
      <c r="F145" s="10" t="n">
        <v>-33.168243</v>
      </c>
      <c r="G145" s="10" t="n">
        <v>-269.97596</v>
      </c>
      <c r="H145" s="10" t="n">
        <v>-20.651973</v>
      </c>
      <c r="I145" s="10" t="n">
        <v>-44.494286</v>
      </c>
    </row>
    <row r="146" customFormat="false" ht="12.75" hidden="false" customHeight="false" outlineLevel="0" collapsed="false">
      <c r="A146" s="2" t="n">
        <f aca="false">A145-1</f>
        <v>1860</v>
      </c>
      <c r="C146" s="9" t="n">
        <v>-0.31089121</v>
      </c>
      <c r="D146" s="9" t="n">
        <f aca="false">C146+0.9</f>
        <v>0.58910879</v>
      </c>
      <c r="E146" s="9" t="n">
        <f aca="false">C146-0.9</f>
        <v>-1.21089121</v>
      </c>
      <c r="F146" s="10" t="n">
        <v>-34.505161</v>
      </c>
      <c r="G146" s="10" t="n">
        <v>-255.46827</v>
      </c>
      <c r="H146" s="10" t="n">
        <v>-22.752739</v>
      </c>
      <c r="I146" s="10" t="n">
        <v>-44.777143</v>
      </c>
    </row>
    <row r="147" customFormat="false" ht="12.75" hidden="false" customHeight="false" outlineLevel="0" collapsed="false">
      <c r="A147" s="2" t="n">
        <f aca="false">A146-1</f>
        <v>1859</v>
      </c>
      <c r="C147" s="9" t="n">
        <v>-0.36034365</v>
      </c>
      <c r="D147" s="9" t="n">
        <f aca="false">C147+0.9</f>
        <v>0.53965635</v>
      </c>
      <c r="E147" s="9" t="n">
        <f aca="false">C147-0.9</f>
        <v>-1.26034365</v>
      </c>
      <c r="F147" s="10" t="n">
        <v>-34.976006</v>
      </c>
      <c r="G147" s="10" t="n">
        <v>-255.66977</v>
      </c>
      <c r="H147" s="10" t="n">
        <v>-21.522619</v>
      </c>
      <c r="I147" s="10" t="n">
        <v>-45.026429</v>
      </c>
    </row>
    <row r="148" customFormat="false" ht="12.75" hidden="false" customHeight="false" outlineLevel="0" collapsed="false">
      <c r="A148" s="2" t="n">
        <f aca="false">A147-1</f>
        <v>1858</v>
      </c>
      <c r="C148" s="9" t="n">
        <v>-0.14076311</v>
      </c>
      <c r="D148" s="9" t="n">
        <f aca="false">C148+0.9</f>
        <v>0.75923689</v>
      </c>
      <c r="E148" s="9" t="n">
        <f aca="false">C148-0.9</f>
        <v>-1.04076311</v>
      </c>
      <c r="F148" s="10" t="n">
        <v>-33.785678</v>
      </c>
      <c r="G148" s="10" t="n">
        <v>-264.53561</v>
      </c>
      <c r="H148" s="10" t="n">
        <v>-21.967234</v>
      </c>
      <c r="I148" s="10" t="n">
        <v>-45.309286</v>
      </c>
    </row>
    <row r="149" customFormat="false" ht="12.75" hidden="false" customHeight="false" outlineLevel="0" collapsed="false">
      <c r="A149" s="2" t="n">
        <f aca="false">A148-1</f>
        <v>1857</v>
      </c>
      <c r="C149" s="9" t="n">
        <v>-0.36148625</v>
      </c>
      <c r="D149" s="9" t="n">
        <f aca="false">C149+0.9</f>
        <v>0.53851375</v>
      </c>
      <c r="E149" s="9" t="n">
        <f aca="false">C149-0.9</f>
        <v>-1.26148625</v>
      </c>
      <c r="F149" s="10" t="n">
        <v>-33.126338</v>
      </c>
      <c r="G149" s="10" t="n">
        <v>-261.0141</v>
      </c>
      <c r="H149" s="10" t="n">
        <v>-22.063634</v>
      </c>
      <c r="I149" s="10" t="n">
        <v>-45.448571</v>
      </c>
    </row>
    <row r="150" customFormat="false" ht="12.75" hidden="false" customHeight="false" outlineLevel="0" collapsed="false">
      <c r="A150" s="2" t="n">
        <f aca="false">A149-1</f>
        <v>1856</v>
      </c>
      <c r="C150" s="9" t="n">
        <v>-0.45793487</v>
      </c>
      <c r="D150" s="9" t="n">
        <f aca="false">C150+0.9</f>
        <v>0.44206513</v>
      </c>
      <c r="E150" s="9" t="n">
        <f aca="false">C150-0.9</f>
        <v>-1.35793487</v>
      </c>
      <c r="F150" s="10" t="n">
        <v>-31.448079</v>
      </c>
      <c r="G150" s="10" t="n">
        <v>-253.87651</v>
      </c>
      <c r="H150" s="10" t="n">
        <v>-22.156196</v>
      </c>
      <c r="I150" s="10" t="n">
        <v>-45.811429</v>
      </c>
    </row>
    <row r="151" customFormat="false" ht="12.75" hidden="false" customHeight="false" outlineLevel="0" collapsed="false">
      <c r="A151" s="2" t="n">
        <f aca="false">A150-1</f>
        <v>1855</v>
      </c>
      <c r="C151" s="9" t="n">
        <v>0.24287923</v>
      </c>
      <c r="D151" s="9" t="n">
        <f aca="false">C151+0.9</f>
        <v>1.14287923</v>
      </c>
      <c r="E151" s="9" t="n">
        <f aca="false">C151-0.9</f>
        <v>-0.65712077</v>
      </c>
      <c r="F151" s="10" t="n">
        <v>-32.214462</v>
      </c>
      <c r="G151" s="10" t="n">
        <v>-252.42726</v>
      </c>
      <c r="H151" s="10" t="n">
        <v>-22.570615</v>
      </c>
      <c r="I151" s="10" t="n">
        <v>-46.138571</v>
      </c>
    </row>
    <row r="152" customFormat="false" ht="12.75" hidden="false" customHeight="false" outlineLevel="0" collapsed="false">
      <c r="A152" s="2" t="n">
        <f aca="false">A151-1</f>
        <v>1854</v>
      </c>
      <c r="C152" s="9" t="n">
        <v>-0.24411516</v>
      </c>
      <c r="D152" s="9" t="n">
        <f aca="false">C152+0.9</f>
        <v>0.65588484</v>
      </c>
      <c r="E152" s="9" t="n">
        <f aca="false">C152-0.9</f>
        <v>-1.14411516</v>
      </c>
      <c r="F152" s="10" t="n">
        <v>-33.293281</v>
      </c>
      <c r="G152" s="10" t="n">
        <v>-260.24886</v>
      </c>
      <c r="H152" s="10" t="n">
        <v>-22.212345</v>
      </c>
      <c r="I152" s="10" t="n">
        <v>-45.953571</v>
      </c>
    </row>
    <row r="153" customFormat="false" ht="12.75" hidden="false" customHeight="false" outlineLevel="0" collapsed="false">
      <c r="A153" s="2" t="n">
        <f aca="false">A152-1</f>
        <v>1853</v>
      </c>
      <c r="C153" s="9" t="n">
        <v>-0.23605478</v>
      </c>
      <c r="D153" s="9" t="n">
        <f aca="false">C153+0.9</f>
        <v>0.66394522</v>
      </c>
      <c r="E153" s="9" t="n">
        <f aca="false">C153-0.9</f>
        <v>-1.13605478</v>
      </c>
      <c r="F153" s="10" t="n">
        <v>-32.524177</v>
      </c>
      <c r="G153" s="10" t="n">
        <v>-272.61447</v>
      </c>
      <c r="H153" s="10" t="n">
        <v>-21.8729</v>
      </c>
      <c r="I153" s="10" t="n">
        <v>-45.605714</v>
      </c>
    </row>
    <row r="154" customFormat="false" ht="12.75" hidden="false" customHeight="false" outlineLevel="0" collapsed="false">
      <c r="A154" s="2" t="n">
        <f aca="false">A153-1</f>
        <v>1852</v>
      </c>
      <c r="C154" s="9" t="n">
        <v>-0.54429443</v>
      </c>
      <c r="D154" s="9" t="n">
        <f aca="false">C154+0.9</f>
        <v>0.35570557</v>
      </c>
      <c r="E154" s="9" t="n">
        <f aca="false">C154-0.9</f>
        <v>-1.44429443</v>
      </c>
      <c r="F154" s="10" t="n">
        <v>-33.196054</v>
      </c>
      <c r="G154" s="10" t="n">
        <v>-270.00558</v>
      </c>
      <c r="H154" s="10" t="n">
        <v>-22.068792</v>
      </c>
      <c r="I154" s="10" t="n">
        <v>-45.687143</v>
      </c>
    </row>
    <row r="155" customFormat="false" ht="12.75" hidden="false" customHeight="false" outlineLevel="0" collapsed="false">
      <c r="A155" s="2" t="n">
        <f aca="false">A154-1</f>
        <v>1851</v>
      </c>
      <c r="C155" s="9" t="n">
        <v>-0.47839821</v>
      </c>
      <c r="D155" s="9" t="n">
        <f aca="false">C155+0.9</f>
        <v>0.42160179</v>
      </c>
      <c r="E155" s="9" t="n">
        <f aca="false">C155-0.9</f>
        <v>-1.37839821</v>
      </c>
      <c r="F155" s="10" t="n">
        <v>-34.652402</v>
      </c>
      <c r="G155" s="10" t="n">
        <v>-264.10545</v>
      </c>
      <c r="H155" s="10" t="n">
        <v>-21.012185</v>
      </c>
      <c r="I155" s="10" t="n">
        <v>-45.5</v>
      </c>
    </row>
    <row r="156" customFormat="false" ht="12.75" hidden="false" customHeight="false" outlineLevel="0" collapsed="false">
      <c r="A156" s="2" t="n">
        <f aca="false">A155-1</f>
        <v>1850</v>
      </c>
      <c r="C156" s="9" t="n">
        <v>-0.34638394</v>
      </c>
      <c r="D156" s="9" t="n">
        <f aca="false">C156+0.9</f>
        <v>0.55361606</v>
      </c>
      <c r="E156" s="9" t="n">
        <f aca="false">C156-0.9</f>
        <v>-1.24638394</v>
      </c>
      <c r="F156" s="10" t="n">
        <v>-33.645454</v>
      </c>
      <c r="G156" s="10" t="n">
        <v>-257.76657</v>
      </c>
      <c r="H156" s="10" t="n">
        <v>-22.901725</v>
      </c>
      <c r="I156" s="10" t="n">
        <v>-45.093846</v>
      </c>
    </row>
    <row r="157" customFormat="false" ht="12.75" hidden="false" customHeight="false" outlineLevel="0" collapsed="false">
      <c r="A157" s="2" t="n">
        <f aca="false">A156-1</f>
        <v>1849</v>
      </c>
      <c r="C157" s="9" t="n">
        <v>-0.15804696</v>
      </c>
      <c r="D157" s="9" t="n">
        <f aca="false">C157+0.9</f>
        <v>0.74195304</v>
      </c>
      <c r="E157" s="9" t="n">
        <f aca="false">C157-0.9</f>
        <v>-1.05804696</v>
      </c>
      <c r="F157" s="10" t="n">
        <v>-33.459699</v>
      </c>
      <c r="G157" s="10" t="n">
        <v>-265.06466</v>
      </c>
      <c r="H157" s="10" t="n">
        <v>-21.966111</v>
      </c>
      <c r="I157" s="10" t="n">
        <v>-44.973571</v>
      </c>
    </row>
    <row r="158" customFormat="false" ht="12.75" hidden="false" customHeight="false" outlineLevel="0" collapsed="false">
      <c r="A158" s="2" t="n">
        <f aca="false">A157-1</f>
        <v>1848</v>
      </c>
      <c r="C158" s="9" t="n">
        <v>0.65363848</v>
      </c>
      <c r="D158" s="9" t="n">
        <f aca="false">C158+0.9</f>
        <v>1.55363848</v>
      </c>
      <c r="E158" s="9" t="n">
        <f aca="false">C158-0.9</f>
        <v>-0.24636152</v>
      </c>
      <c r="F158" s="10" t="n">
        <v>-34.018422</v>
      </c>
      <c r="G158" s="10" t="n">
        <v>-257.6018</v>
      </c>
      <c r="H158" s="10" t="n">
        <v>-20.648325</v>
      </c>
      <c r="I158" s="10" t="n">
        <v>-44.666429</v>
      </c>
    </row>
    <row r="159" customFormat="false" ht="12.75" hidden="false" customHeight="false" outlineLevel="0" collapsed="false">
      <c r="A159" s="2" t="n">
        <f aca="false">A158-1</f>
        <v>1847</v>
      </c>
      <c r="C159" s="9" t="n">
        <v>-0.089183613</v>
      </c>
      <c r="D159" s="9" t="n">
        <f aca="false">C159+0.9</f>
        <v>0.810816387</v>
      </c>
      <c r="E159" s="9" t="n">
        <f aca="false">C159-0.9</f>
        <v>-0.989183613</v>
      </c>
      <c r="F159" s="10" t="n">
        <v>-33.578027</v>
      </c>
      <c r="G159" s="10" t="n">
        <v>-264.61356</v>
      </c>
      <c r="H159" s="10" t="n">
        <v>-21.192263</v>
      </c>
      <c r="I159" s="10" t="n">
        <v>-44.689286</v>
      </c>
    </row>
    <row r="160" customFormat="false" ht="12.75" hidden="false" customHeight="false" outlineLevel="0" collapsed="false">
      <c r="A160" s="2" t="n">
        <f aca="false">A159-1</f>
        <v>1846</v>
      </c>
      <c r="C160" s="9" t="n">
        <v>-0.18409783</v>
      </c>
      <c r="D160" s="9" t="n">
        <f aca="false">C160+0.9</f>
        <v>0.71590217</v>
      </c>
      <c r="E160" s="9" t="n">
        <f aca="false">C160-0.9</f>
        <v>-1.08409783</v>
      </c>
      <c r="F160" s="10" t="n">
        <v>-32.623146</v>
      </c>
      <c r="G160" s="10" t="n">
        <v>-263.28001</v>
      </c>
      <c r="H160" s="10" t="n">
        <v>-22.359104</v>
      </c>
      <c r="I160" s="10" t="n">
        <v>-44.757143</v>
      </c>
    </row>
    <row r="161" customFormat="false" ht="12.75" hidden="false" customHeight="false" outlineLevel="0" collapsed="false">
      <c r="A161" s="2" t="n">
        <f aca="false">A160-1</f>
        <v>1845</v>
      </c>
      <c r="C161" s="9" t="n">
        <v>-0.14262981</v>
      </c>
      <c r="D161" s="9" t="n">
        <f aca="false">C161+0.9</f>
        <v>0.75737019</v>
      </c>
      <c r="E161" s="9" t="n">
        <f aca="false">C161-0.9</f>
        <v>-1.04262981</v>
      </c>
      <c r="F161" s="10" t="n">
        <v>-32.518907</v>
      </c>
      <c r="G161" s="10" t="n">
        <v>-266.03986</v>
      </c>
      <c r="H161" s="10" t="n">
        <v>-22.35365</v>
      </c>
      <c r="I161" s="10" t="n">
        <v>-44.815</v>
      </c>
    </row>
    <row r="162" customFormat="false" ht="12.75" hidden="false" customHeight="false" outlineLevel="0" collapsed="false">
      <c r="A162" s="2" t="n">
        <f aca="false">A161-1</f>
        <v>1844</v>
      </c>
      <c r="C162" s="9" t="n">
        <v>0.070907959</v>
      </c>
      <c r="D162" s="9" t="n">
        <f aca="false">C162+0.9</f>
        <v>0.970907959</v>
      </c>
      <c r="E162" s="9" t="n">
        <f aca="false">C162-0.9</f>
        <v>-0.829092041</v>
      </c>
      <c r="F162" s="10" t="n">
        <v>-33.873412</v>
      </c>
      <c r="G162" s="10" t="n">
        <v>-263.84959</v>
      </c>
      <c r="H162" s="10" t="n">
        <v>-21.063533</v>
      </c>
      <c r="I162" s="10" t="n">
        <v>-45.206429</v>
      </c>
    </row>
    <row r="163" customFormat="false" ht="12.75" hidden="false" customHeight="false" outlineLevel="0" collapsed="false">
      <c r="A163" s="2" t="n">
        <f aca="false">A162-1</f>
        <v>1843</v>
      </c>
      <c r="C163" s="9" t="n">
        <v>-0.32867976</v>
      </c>
      <c r="D163" s="9" t="n">
        <f aca="false">C163+0.9</f>
        <v>0.57132024</v>
      </c>
      <c r="E163" s="9" t="n">
        <f aca="false">C163-0.9</f>
        <v>-1.22867976</v>
      </c>
      <c r="F163" s="10" t="n">
        <v>-33.658167</v>
      </c>
      <c r="G163" s="10" t="n">
        <v>-267.34105</v>
      </c>
      <c r="H163" s="10" t="n">
        <v>-21.396706</v>
      </c>
      <c r="I163" s="10" t="n">
        <v>-45.294286</v>
      </c>
    </row>
    <row r="164" customFormat="false" ht="12.75" hidden="false" customHeight="false" outlineLevel="0" collapsed="false">
      <c r="A164" s="2" t="n">
        <f aca="false">A163-1</f>
        <v>1842</v>
      </c>
      <c r="C164" s="9" t="n">
        <v>-0.92602467</v>
      </c>
      <c r="D164" s="9" t="n">
        <f aca="false">C164+0.9</f>
        <v>-0.02602467</v>
      </c>
      <c r="E164" s="9" t="n">
        <f aca="false">C164-0.9</f>
        <v>-1.82602467</v>
      </c>
      <c r="F164" s="10" t="n">
        <v>-34.184605</v>
      </c>
      <c r="G164" s="10" t="n">
        <v>-264.94373</v>
      </c>
      <c r="H164" s="10" t="n">
        <v>-23.160044</v>
      </c>
      <c r="I164" s="10" t="n">
        <v>-45.360714</v>
      </c>
    </row>
    <row r="165" customFormat="false" ht="12.75" hidden="false" customHeight="false" outlineLevel="0" collapsed="false">
      <c r="A165" s="2" t="n">
        <f aca="false">A164-1</f>
        <v>1841</v>
      </c>
      <c r="C165" s="9" t="n">
        <v>-0.18671989</v>
      </c>
      <c r="D165" s="9" t="n">
        <f aca="false">C165+0.9</f>
        <v>0.71328011</v>
      </c>
      <c r="E165" s="9" t="n">
        <f aca="false">C165-0.9</f>
        <v>-1.08671989</v>
      </c>
      <c r="F165" s="10" t="n">
        <v>-32.414437</v>
      </c>
      <c r="G165" s="10" t="n">
        <v>-254.45545</v>
      </c>
      <c r="H165" s="10" t="n">
        <v>-24.151565</v>
      </c>
      <c r="I165" s="10" t="n">
        <v>-45.623571</v>
      </c>
    </row>
    <row r="166" customFormat="false" ht="12.75" hidden="false" customHeight="false" outlineLevel="0" collapsed="false">
      <c r="A166" s="2" t="n">
        <f aca="false">A165-1</f>
        <v>1840</v>
      </c>
      <c r="C166" s="9" t="n">
        <v>-1.1132321</v>
      </c>
      <c r="D166" s="9" t="n">
        <f aca="false">C166+0.9</f>
        <v>-0.2132321</v>
      </c>
      <c r="E166" s="9" t="n">
        <f aca="false">C166-0.9</f>
        <v>-2.0132321</v>
      </c>
      <c r="F166" s="10" t="n">
        <v>-31.712136</v>
      </c>
      <c r="G166" s="10" t="n">
        <v>-274.8725</v>
      </c>
      <c r="H166" s="10" t="n">
        <v>-22.662221</v>
      </c>
      <c r="I166" s="10" t="n">
        <v>-45.85</v>
      </c>
    </row>
    <row r="167" customFormat="false" ht="12.75" hidden="false" customHeight="false" outlineLevel="0" collapsed="false">
      <c r="A167" s="2" t="n">
        <f aca="false">A166-1</f>
        <v>1839</v>
      </c>
      <c r="C167" s="9" t="n">
        <v>-0.77923272</v>
      </c>
      <c r="D167" s="9" t="n">
        <f aca="false">C167+0.9</f>
        <v>0.12076728</v>
      </c>
      <c r="E167" s="9" t="n">
        <f aca="false">C167-0.9</f>
        <v>-1.67923272</v>
      </c>
      <c r="F167" s="10" t="n">
        <v>-32.932927</v>
      </c>
      <c r="G167" s="10" t="n">
        <v>-270.43946</v>
      </c>
      <c r="H167" s="10" t="n">
        <v>-22.681644</v>
      </c>
      <c r="I167" s="10" t="n">
        <v>-45.767857</v>
      </c>
    </row>
    <row r="168" customFormat="false" ht="12.75" hidden="false" customHeight="false" outlineLevel="0" collapsed="false">
      <c r="A168" s="2" t="n">
        <f aca="false">A167-1</f>
        <v>1838</v>
      </c>
      <c r="C168" s="9" t="n">
        <v>-0.18215261</v>
      </c>
      <c r="D168" s="9" t="n">
        <f aca="false">C168+0.9</f>
        <v>0.71784739</v>
      </c>
      <c r="E168" s="9" t="n">
        <f aca="false">C168-0.9</f>
        <v>-1.08215261</v>
      </c>
      <c r="F168" s="10" t="n">
        <v>-33.106995</v>
      </c>
      <c r="G168" s="10" t="n">
        <v>-254.31712</v>
      </c>
      <c r="H168" s="10" t="n">
        <v>-23.027477</v>
      </c>
      <c r="I168" s="10" t="n">
        <v>-45.928571</v>
      </c>
    </row>
    <row r="169" customFormat="false" ht="12.75" hidden="false" customHeight="false" outlineLevel="0" collapsed="false">
      <c r="A169" s="2" t="n">
        <f aca="false">A168-1</f>
        <v>1837</v>
      </c>
      <c r="C169" s="9" t="n">
        <v>0.16393725</v>
      </c>
      <c r="D169" s="9" t="n">
        <f aca="false">C169+0.9</f>
        <v>1.06393725</v>
      </c>
      <c r="E169" s="9" t="n">
        <f aca="false">C169-0.9</f>
        <v>-0.73606275</v>
      </c>
      <c r="F169" s="10" t="n">
        <v>-33.80059</v>
      </c>
      <c r="G169" s="10" t="n">
        <v>-249.08819</v>
      </c>
      <c r="H169" s="10" t="n">
        <v>-22.687448</v>
      </c>
      <c r="I169" s="10" t="n">
        <v>-45.587857</v>
      </c>
    </row>
    <row r="170" customFormat="false" ht="12.75" hidden="false" customHeight="false" outlineLevel="0" collapsed="false">
      <c r="A170" s="2" t="n">
        <f aca="false">A169-1</f>
        <v>1836</v>
      </c>
      <c r="C170" s="9" t="n">
        <v>-0.16211739</v>
      </c>
      <c r="D170" s="9" t="n">
        <f aca="false">C170+0.9</f>
        <v>0.73788261</v>
      </c>
      <c r="E170" s="9" t="n">
        <f aca="false">C170-0.9</f>
        <v>-1.06211739</v>
      </c>
      <c r="F170" s="10" t="n">
        <v>-31.716344</v>
      </c>
      <c r="G170" s="10" t="n">
        <v>-263.41921</v>
      </c>
      <c r="H170" s="10" t="n">
        <v>-22.889059</v>
      </c>
      <c r="I170" s="10" t="n">
        <v>-45.296429</v>
      </c>
    </row>
    <row r="171" customFormat="false" ht="12.75" hidden="false" customHeight="false" outlineLevel="0" collapsed="false">
      <c r="A171" s="2" t="n">
        <f aca="false">A170-1</f>
        <v>1835</v>
      </c>
      <c r="C171" s="9" t="n">
        <v>-0.35813638</v>
      </c>
      <c r="D171" s="9" t="n">
        <f aca="false">C171+0.9</f>
        <v>0.54186362</v>
      </c>
      <c r="E171" s="9" t="n">
        <f aca="false">C171-0.9</f>
        <v>-1.25813638</v>
      </c>
      <c r="F171" s="10" t="n">
        <v>-30.94859</v>
      </c>
      <c r="G171" s="10" t="n">
        <v>-249.30641</v>
      </c>
      <c r="H171" s="10" t="n">
        <v>-22.724803</v>
      </c>
      <c r="I171" s="10" t="n">
        <v>-45.189286</v>
      </c>
    </row>
    <row r="172" customFormat="false" ht="12.75" hidden="false" customHeight="false" outlineLevel="0" collapsed="false">
      <c r="A172" s="2" t="n">
        <f aca="false">A171-1</f>
        <v>1834</v>
      </c>
      <c r="C172" s="9" t="n">
        <v>0.34066188</v>
      </c>
      <c r="D172" s="9" t="n">
        <f aca="false">C172+0.9</f>
        <v>1.24066188</v>
      </c>
      <c r="E172" s="9" t="n">
        <f aca="false">C172-0.9</f>
        <v>-0.55933812</v>
      </c>
      <c r="F172" s="10" t="n">
        <v>-33.58464</v>
      </c>
      <c r="G172" s="10" t="n">
        <v>-248.01227</v>
      </c>
      <c r="H172" s="10" t="n">
        <v>-21.749333</v>
      </c>
      <c r="I172" s="10" t="n">
        <v>-44.387857</v>
      </c>
    </row>
    <row r="173" customFormat="false" ht="12.75" hidden="false" customHeight="false" outlineLevel="0" collapsed="false">
      <c r="A173" s="2" t="n">
        <f aca="false">A172-1</f>
        <v>1833</v>
      </c>
      <c r="C173" s="9" t="n">
        <v>-0.089019315</v>
      </c>
      <c r="D173" s="9" t="n">
        <f aca="false">C173+0.9</f>
        <v>0.810980685</v>
      </c>
      <c r="E173" s="9" t="n">
        <f aca="false">C173-0.9</f>
        <v>-0.989019315</v>
      </c>
      <c r="F173" s="10" t="n">
        <v>-33.747106</v>
      </c>
      <c r="G173" s="10" t="n">
        <v>-262.95953</v>
      </c>
      <c r="H173" s="10" t="n">
        <v>-21.830628</v>
      </c>
      <c r="I173" s="10" t="n">
        <v>-43.664286</v>
      </c>
    </row>
    <row r="174" customFormat="false" ht="12.75" hidden="false" customHeight="false" outlineLevel="0" collapsed="false">
      <c r="A174" s="2" t="n">
        <f aca="false">A173-1</f>
        <v>1832</v>
      </c>
      <c r="C174" s="9" t="n">
        <v>0.7044618</v>
      </c>
      <c r="D174" s="9" t="n">
        <f aca="false">C174+0.9</f>
        <v>1.6044618</v>
      </c>
      <c r="E174" s="9" t="n">
        <f aca="false">C174-0.9</f>
        <v>-0.1955382</v>
      </c>
      <c r="F174" s="10" t="n">
        <v>-33.523495</v>
      </c>
      <c r="G174" s="10" t="n">
        <v>-271.14538</v>
      </c>
      <c r="H174" s="10" t="n">
        <v>-21.416795</v>
      </c>
      <c r="I174" s="10" t="n">
        <v>-43.321429</v>
      </c>
    </row>
    <row r="175" customFormat="false" ht="12.75" hidden="false" customHeight="false" outlineLevel="0" collapsed="false">
      <c r="A175" s="2" t="n">
        <f aca="false">A174-1</f>
        <v>1831</v>
      </c>
      <c r="C175" s="9" t="n">
        <v>0.31488884</v>
      </c>
      <c r="D175" s="9" t="n">
        <f aca="false">C175+0.9</f>
        <v>1.21488884</v>
      </c>
      <c r="E175" s="9" t="n">
        <f aca="false">C175-0.9</f>
        <v>-0.58511116</v>
      </c>
      <c r="F175" s="10" t="n">
        <v>-33.128374</v>
      </c>
      <c r="G175" s="10" t="n">
        <v>-273.72532</v>
      </c>
      <c r="H175" s="10" t="n">
        <v>-21.395748</v>
      </c>
      <c r="I175" s="10" t="n">
        <v>-44.197143</v>
      </c>
    </row>
    <row r="176" customFormat="false" ht="12.75" hidden="false" customHeight="false" outlineLevel="0" collapsed="false">
      <c r="A176" s="2" t="n">
        <f aca="false">A175-1</f>
        <v>1830</v>
      </c>
      <c r="C176" s="9" t="n">
        <v>0.18467979</v>
      </c>
      <c r="D176" s="9" t="n">
        <f aca="false">C176+0.9</f>
        <v>1.08467979</v>
      </c>
      <c r="E176" s="9" t="n">
        <f aca="false">C176-0.9</f>
        <v>-0.71532021</v>
      </c>
      <c r="F176" s="10" t="n">
        <v>-32.037669</v>
      </c>
      <c r="G176" s="10" t="n">
        <v>-265.01518</v>
      </c>
      <c r="H176" s="10" t="n">
        <v>-22.919582</v>
      </c>
      <c r="I176" s="10" t="n">
        <v>-44.605</v>
      </c>
    </row>
    <row r="177" customFormat="false" ht="12.75" hidden="false" customHeight="false" outlineLevel="0" collapsed="false">
      <c r="A177" s="2" t="n">
        <f aca="false">A176-1</f>
        <v>1829</v>
      </c>
      <c r="C177" s="9" t="n">
        <v>0.58507262</v>
      </c>
      <c r="D177" s="9" t="n">
        <f aca="false">C177+0.9</f>
        <v>1.48507262</v>
      </c>
      <c r="E177" s="9" t="n">
        <f aca="false">C177-0.9</f>
        <v>-0.31492738</v>
      </c>
      <c r="F177" s="10" t="n">
        <v>-31.549218</v>
      </c>
      <c r="G177" s="10" t="n">
        <v>-264.81349</v>
      </c>
      <c r="H177" s="10" t="n">
        <v>-21.054309</v>
      </c>
      <c r="I177" s="10" t="n">
        <v>-44.56</v>
      </c>
    </row>
    <row r="178" customFormat="false" ht="12.75" hidden="false" customHeight="false" outlineLevel="0" collapsed="false">
      <c r="A178" s="2" t="n">
        <f aca="false">A177-1</f>
        <v>1828</v>
      </c>
      <c r="C178" s="9" t="n">
        <v>0.32565264</v>
      </c>
      <c r="D178" s="9" t="n">
        <f aca="false">C178+0.9</f>
        <v>1.22565264</v>
      </c>
      <c r="E178" s="9" t="n">
        <f aca="false">C178-0.9</f>
        <v>-0.57434736</v>
      </c>
      <c r="F178" s="10" t="n">
        <v>-31.411256</v>
      </c>
      <c r="G178" s="10" t="n">
        <v>-262.69755</v>
      </c>
      <c r="H178" s="10" t="n">
        <v>-21.885297</v>
      </c>
      <c r="I178" s="10" t="n">
        <v>-44.709286</v>
      </c>
    </row>
    <row r="179" customFormat="false" ht="12.75" hidden="false" customHeight="false" outlineLevel="0" collapsed="false">
      <c r="A179" s="2" t="n">
        <f aca="false">A178-1</f>
        <v>1827</v>
      </c>
      <c r="C179" s="9" t="n">
        <v>0.25747289</v>
      </c>
      <c r="D179" s="9" t="n">
        <f aca="false">C179+0.9</f>
        <v>1.15747289</v>
      </c>
      <c r="E179" s="9" t="n">
        <f aca="false">C179-0.9</f>
        <v>-0.64252711</v>
      </c>
      <c r="F179" s="10" t="n">
        <v>-30.454792</v>
      </c>
      <c r="G179" s="10" t="n">
        <v>-262.86725</v>
      </c>
      <c r="H179" s="10" t="n">
        <v>-22.018112</v>
      </c>
      <c r="I179" s="10" t="n">
        <v>-45.205</v>
      </c>
    </row>
    <row r="180" customFormat="false" ht="12.75" hidden="false" customHeight="false" outlineLevel="0" collapsed="false">
      <c r="A180" s="2" t="n">
        <f aca="false">A179-1</f>
        <v>1826</v>
      </c>
      <c r="C180" s="9" t="n">
        <v>0.030162406</v>
      </c>
      <c r="D180" s="9" t="n">
        <f aca="false">C180+0.9</f>
        <v>0.930162406</v>
      </c>
      <c r="E180" s="9" t="n">
        <f aca="false">C180-0.9</f>
        <v>-0.869837594</v>
      </c>
      <c r="F180" s="10" t="n">
        <v>-32.430216</v>
      </c>
      <c r="G180" s="10" t="n">
        <v>-251.92115</v>
      </c>
      <c r="H180" s="10" t="n">
        <v>-21.911524</v>
      </c>
      <c r="I180" s="10" t="n">
        <v>-45.173571</v>
      </c>
    </row>
    <row r="181" customFormat="false" ht="12.75" hidden="false" customHeight="false" outlineLevel="0" collapsed="false">
      <c r="A181" s="2" t="n">
        <f aca="false">A180-1</f>
        <v>1825</v>
      </c>
      <c r="C181" s="9" t="n">
        <v>-0.11003168</v>
      </c>
      <c r="D181" s="9" t="n">
        <f aca="false">C181+0.9</f>
        <v>0.78996832</v>
      </c>
      <c r="E181" s="9" t="n">
        <f aca="false">C181-0.9</f>
        <v>-1.01003168</v>
      </c>
      <c r="F181" s="10" t="n">
        <v>-32.396047</v>
      </c>
      <c r="G181" s="10" t="n">
        <v>-265.67761</v>
      </c>
      <c r="H181" s="10" t="n">
        <v>-22.265108</v>
      </c>
      <c r="I181" s="10" t="n">
        <v>-44.922143</v>
      </c>
    </row>
    <row r="182" customFormat="false" ht="12.75" hidden="false" customHeight="false" outlineLevel="0" collapsed="false">
      <c r="A182" s="2" t="n">
        <f aca="false">A181-1</f>
        <v>1824</v>
      </c>
      <c r="C182" s="9" t="n">
        <v>0.002678192</v>
      </c>
      <c r="D182" s="9" t="n">
        <f aca="false">C182+0.9</f>
        <v>0.902678192</v>
      </c>
      <c r="E182" s="9" t="n">
        <f aca="false">C182-0.9</f>
        <v>-0.897321808</v>
      </c>
      <c r="F182" s="10" t="n">
        <v>-33.850312</v>
      </c>
      <c r="G182" s="10" t="n">
        <v>-264.11606</v>
      </c>
      <c r="H182" s="10" t="n">
        <v>-21.778104</v>
      </c>
      <c r="I182" s="10" t="n">
        <v>-44.724286</v>
      </c>
    </row>
    <row r="183" customFormat="false" ht="12.75" hidden="false" customHeight="false" outlineLevel="0" collapsed="false">
      <c r="A183" s="2" t="n">
        <f aca="false">A182-1</f>
        <v>1823</v>
      </c>
      <c r="C183" s="9" t="n">
        <v>-0.26396042</v>
      </c>
      <c r="D183" s="9" t="n">
        <f aca="false">C183+0.9</f>
        <v>0.63603958</v>
      </c>
      <c r="E183" s="9" t="n">
        <f aca="false">C183-0.9</f>
        <v>-1.16396042</v>
      </c>
      <c r="F183" s="10" t="n">
        <v>-33.468634</v>
      </c>
      <c r="G183" s="10" t="n">
        <v>-257.7938</v>
      </c>
      <c r="H183" s="10" t="n">
        <v>-22.811181</v>
      </c>
      <c r="I183" s="10" t="n">
        <v>-45.122143</v>
      </c>
    </row>
    <row r="184" customFormat="false" ht="12.75" hidden="false" customHeight="false" outlineLevel="0" collapsed="false">
      <c r="A184" s="2" t="n">
        <f aca="false">A183-1</f>
        <v>1822</v>
      </c>
      <c r="C184" s="9" t="n">
        <v>-0.78467101</v>
      </c>
      <c r="D184" s="9" t="n">
        <f aca="false">C184+0.9</f>
        <v>0.11532899</v>
      </c>
      <c r="E184" s="9" t="n">
        <f aca="false">C184-0.9</f>
        <v>-1.68467101</v>
      </c>
      <c r="F184" s="10" t="n">
        <v>-32.737635</v>
      </c>
      <c r="G184" s="10" t="n">
        <v>-272.27107</v>
      </c>
      <c r="H184" s="10" t="n">
        <v>-22.907177</v>
      </c>
      <c r="I184" s="10" t="n">
        <v>-45.647143</v>
      </c>
    </row>
    <row r="185" customFormat="false" ht="12.75" hidden="false" customHeight="false" outlineLevel="0" collapsed="false">
      <c r="A185" s="2" t="n">
        <f aca="false">A184-1</f>
        <v>1821</v>
      </c>
      <c r="C185" s="9" t="n">
        <v>-0.46061113</v>
      </c>
      <c r="D185" s="9" t="n">
        <f aca="false">C185+0.9</f>
        <v>0.43938887</v>
      </c>
      <c r="E185" s="9" t="n">
        <f aca="false">C185-0.9</f>
        <v>-1.36061113</v>
      </c>
      <c r="F185" s="10" t="n">
        <v>-31.528753</v>
      </c>
      <c r="G185" s="10" t="n">
        <v>-276.72959</v>
      </c>
      <c r="H185" s="10" t="n">
        <v>-22.260088</v>
      </c>
      <c r="I185" s="10" t="n">
        <v>-45.631429</v>
      </c>
    </row>
    <row r="186" customFormat="false" ht="12.75" hidden="false" customHeight="false" outlineLevel="0" collapsed="false">
      <c r="A186" s="2" t="n">
        <f aca="false">A185-1</f>
        <v>1820</v>
      </c>
      <c r="C186" s="9" t="n">
        <v>-0.37753879</v>
      </c>
      <c r="D186" s="9" t="n">
        <f aca="false">C186+0.9</f>
        <v>0.52246121</v>
      </c>
      <c r="E186" s="9" t="n">
        <f aca="false">C186-0.9</f>
        <v>-1.27753879</v>
      </c>
      <c r="F186" s="10" t="n">
        <v>-33.544136</v>
      </c>
      <c r="G186" s="10" t="n">
        <v>-259.02801</v>
      </c>
      <c r="H186" s="10" t="n">
        <v>-23.302659</v>
      </c>
      <c r="I186" s="10" t="n">
        <v>-45.086429</v>
      </c>
    </row>
    <row r="187" customFormat="false" ht="12.75" hidden="false" customHeight="false" outlineLevel="0" collapsed="false">
      <c r="A187" s="2" t="n">
        <f aca="false">A186-1</f>
        <v>1819</v>
      </c>
      <c r="C187" s="9" t="n">
        <v>0.56377281</v>
      </c>
      <c r="D187" s="9" t="n">
        <f aca="false">C187+0.9</f>
        <v>1.46377281</v>
      </c>
      <c r="E187" s="9" t="n">
        <f aca="false">C187-0.9</f>
        <v>-0.33622719</v>
      </c>
      <c r="F187" s="10" t="n">
        <v>-34.469539</v>
      </c>
      <c r="G187" s="10" t="n">
        <v>-250.30448</v>
      </c>
      <c r="H187" s="10" t="n">
        <v>-21.983374</v>
      </c>
      <c r="I187" s="10" t="n">
        <v>-44.411429</v>
      </c>
    </row>
    <row r="188" customFormat="false" ht="12.75" hidden="false" customHeight="false" outlineLevel="0" collapsed="false">
      <c r="A188" s="2" t="n">
        <f aca="false">A187-1</f>
        <v>1818</v>
      </c>
      <c r="C188" s="9" t="n">
        <v>-0.50180704</v>
      </c>
      <c r="D188" s="9" t="n">
        <f aca="false">C188+0.9</f>
        <v>0.39819296</v>
      </c>
      <c r="E188" s="9" t="n">
        <f aca="false">C188-0.9</f>
        <v>-1.40180704</v>
      </c>
      <c r="F188" s="10" t="n">
        <v>-33.436498</v>
      </c>
      <c r="G188" s="10" t="n">
        <v>-252.24813</v>
      </c>
      <c r="H188" s="10" t="n">
        <v>-22.837296</v>
      </c>
      <c r="I188" s="10" t="n">
        <v>-44.093571</v>
      </c>
    </row>
    <row r="189" customFormat="false" ht="12.75" hidden="false" customHeight="false" outlineLevel="0" collapsed="false">
      <c r="A189" s="2" t="n">
        <f aca="false">A188-1</f>
        <v>1817</v>
      </c>
      <c r="C189" s="9" t="n">
        <v>-0.012508506</v>
      </c>
      <c r="D189" s="9" t="n">
        <f aca="false">C189+0.9</f>
        <v>0.887491494</v>
      </c>
      <c r="E189" s="9" t="n">
        <f aca="false">C189-0.9</f>
        <v>-0.912508506</v>
      </c>
      <c r="F189" s="10" t="n">
        <v>-32.234644</v>
      </c>
      <c r="G189" s="10" t="n">
        <v>-260.66111</v>
      </c>
      <c r="H189" s="10" t="n">
        <v>-23.34608</v>
      </c>
      <c r="I189" s="10" t="n">
        <v>-44.205714</v>
      </c>
    </row>
    <row r="190" customFormat="false" ht="12.75" hidden="false" customHeight="false" outlineLevel="0" collapsed="false">
      <c r="A190" s="2" t="n">
        <f aca="false">A189-1</f>
        <v>1816</v>
      </c>
      <c r="C190" s="9" t="n">
        <v>-0.0093051251</v>
      </c>
      <c r="D190" s="9" t="n">
        <f aca="false">C190+0.9</f>
        <v>0.8906948749</v>
      </c>
      <c r="E190" s="9" t="n">
        <f aca="false">C190-0.9</f>
        <v>-0.9093051251</v>
      </c>
      <c r="F190" s="10" t="n">
        <v>-32.291483</v>
      </c>
      <c r="G190" s="10" t="n">
        <v>-263.82276</v>
      </c>
      <c r="H190" s="10" t="n">
        <v>-22.81208</v>
      </c>
      <c r="I190" s="10" t="n">
        <v>-44.652143</v>
      </c>
    </row>
    <row r="191" customFormat="false" ht="12.75" hidden="false" customHeight="false" outlineLevel="0" collapsed="false">
      <c r="A191" s="2" t="n">
        <f aca="false">A190-1</f>
        <v>1815</v>
      </c>
      <c r="C191" s="9" t="n">
        <v>-0.29447865</v>
      </c>
      <c r="D191" s="9" t="n">
        <f aca="false">C191+0.9</f>
        <v>0.60552135</v>
      </c>
      <c r="E191" s="9" t="n">
        <f aca="false">C191-0.9</f>
        <v>-1.19447865</v>
      </c>
      <c r="F191" s="10" t="n">
        <v>-31.232252</v>
      </c>
      <c r="G191" s="10" t="n">
        <v>-263.7674</v>
      </c>
      <c r="H191" s="10" t="n">
        <v>-22.341704</v>
      </c>
      <c r="I191" s="10" t="n">
        <v>-44.691429</v>
      </c>
    </row>
    <row r="192" customFormat="false" ht="12.75" hidden="false" customHeight="false" outlineLevel="0" collapsed="false">
      <c r="A192" s="2" t="n">
        <f aca="false">A191-1</f>
        <v>1814</v>
      </c>
      <c r="C192" s="9" t="n">
        <v>0.17933716</v>
      </c>
      <c r="D192" s="9" t="n">
        <f aca="false">C192+0.9</f>
        <v>1.07933716</v>
      </c>
      <c r="E192" s="9" t="n">
        <f aca="false">C192-0.9</f>
        <v>-0.72066284</v>
      </c>
      <c r="F192" s="10" t="n">
        <v>-33.714682</v>
      </c>
      <c r="G192" s="10" t="n">
        <v>-267.94729</v>
      </c>
      <c r="H192" s="10" t="n">
        <v>-21.945072</v>
      </c>
      <c r="I192" s="10" t="n">
        <v>-44.364286</v>
      </c>
    </row>
    <row r="193" customFormat="false" ht="12.75" hidden="false" customHeight="false" outlineLevel="0" collapsed="false">
      <c r="A193" s="2" t="n">
        <f aca="false">A192-1</f>
        <v>1813</v>
      </c>
      <c r="C193" s="9" t="n">
        <v>-0.00098199336</v>
      </c>
      <c r="D193" s="9" t="n">
        <f aca="false">C193+0.9</f>
        <v>0.89901800664</v>
      </c>
      <c r="E193" s="9" t="n">
        <f aca="false">C193-0.9</f>
        <v>-0.90098199336</v>
      </c>
      <c r="F193" s="10" t="n">
        <v>-33.002523</v>
      </c>
      <c r="G193" s="10" t="n">
        <v>-265.7634</v>
      </c>
      <c r="H193" s="10" t="n">
        <v>-21.790215</v>
      </c>
      <c r="I193" s="10" t="n">
        <v>-43.643571</v>
      </c>
    </row>
    <row r="194" customFormat="false" ht="12.75" hidden="false" customHeight="false" outlineLevel="0" collapsed="false">
      <c r="A194" s="2" t="n">
        <f aca="false">A193-1</f>
        <v>1812</v>
      </c>
      <c r="C194" s="9" t="n">
        <v>0.77590628</v>
      </c>
      <c r="D194" s="9" t="n">
        <f aca="false">C194+0.9</f>
        <v>1.67590628</v>
      </c>
      <c r="E194" s="9" t="n">
        <f aca="false">C194-0.9</f>
        <v>-0.12409372</v>
      </c>
      <c r="F194" s="10" t="n">
        <v>-32.297289</v>
      </c>
      <c r="G194" s="10" t="n">
        <v>-262.4075</v>
      </c>
      <c r="H194" s="10" t="n">
        <v>-21.706708</v>
      </c>
      <c r="I194" s="10" t="n">
        <v>-42.967857</v>
      </c>
    </row>
    <row r="195" customFormat="false" ht="12.75" hidden="false" customHeight="false" outlineLevel="0" collapsed="false">
      <c r="A195" s="2" t="n">
        <f aca="false">A194-1</f>
        <v>1811</v>
      </c>
      <c r="C195" s="9" t="n">
        <v>0.28206606</v>
      </c>
      <c r="D195" s="9" t="n">
        <f aca="false">C195+0.9</f>
        <v>1.18206606</v>
      </c>
      <c r="E195" s="9" t="n">
        <f aca="false">C195-0.9</f>
        <v>-0.61793394</v>
      </c>
      <c r="F195" s="10" t="n">
        <v>-33.672847</v>
      </c>
      <c r="G195" s="10" t="n">
        <v>-263.41899</v>
      </c>
      <c r="H195" s="10" t="n">
        <v>-22.641865</v>
      </c>
      <c r="I195" s="10" t="n">
        <v>-43.215714</v>
      </c>
    </row>
    <row r="196" customFormat="false" ht="12.75" hidden="false" customHeight="false" outlineLevel="0" collapsed="false">
      <c r="A196" s="2" t="n">
        <f aca="false">A195-1</f>
        <v>1810</v>
      </c>
      <c r="C196" s="9" t="n">
        <v>-0.26832982</v>
      </c>
      <c r="D196" s="9" t="n">
        <f aca="false">C196+0.9</f>
        <v>0.63167018</v>
      </c>
      <c r="E196" s="9" t="n">
        <f aca="false">C196-0.9</f>
        <v>-1.16832982</v>
      </c>
      <c r="F196" s="10" t="n">
        <v>-34.535359</v>
      </c>
      <c r="G196" s="10" t="n">
        <v>-275.74824</v>
      </c>
      <c r="H196" s="10" t="n">
        <v>-21.985973</v>
      </c>
      <c r="I196" s="10" t="n">
        <v>-43.996429</v>
      </c>
    </row>
    <row r="197" customFormat="false" ht="12.75" hidden="false" customHeight="false" outlineLevel="0" collapsed="false">
      <c r="A197" s="2" t="n">
        <f aca="false">A196-1</f>
        <v>1809</v>
      </c>
      <c r="C197" s="9" t="n">
        <v>-0.42365333</v>
      </c>
      <c r="D197" s="9" t="n">
        <f aca="false">C197+0.9</f>
        <v>0.47634667</v>
      </c>
      <c r="E197" s="9" t="n">
        <f aca="false">C197-0.9</f>
        <v>-1.32365333</v>
      </c>
      <c r="F197" s="10" t="n">
        <v>-33.844347</v>
      </c>
      <c r="G197" s="10" t="n">
        <v>-278.72321</v>
      </c>
      <c r="H197" s="10" t="n">
        <v>-22.635064</v>
      </c>
      <c r="I197" s="10" t="n">
        <v>-44.047857</v>
      </c>
    </row>
    <row r="198" customFormat="false" ht="12.75" hidden="false" customHeight="false" outlineLevel="0" collapsed="false">
      <c r="A198" s="2" t="n">
        <f aca="false">A197-1</f>
        <v>1808</v>
      </c>
      <c r="C198" s="9" t="n">
        <v>-0.74781953</v>
      </c>
      <c r="D198" s="9" t="n">
        <f aca="false">C198+0.9</f>
        <v>0.15218047</v>
      </c>
      <c r="E198" s="9" t="n">
        <f aca="false">C198-0.9</f>
        <v>-1.64781953</v>
      </c>
      <c r="F198" s="10" t="n">
        <v>-33.094518</v>
      </c>
      <c r="G198" s="10" t="n">
        <v>-281.27657</v>
      </c>
      <c r="H198" s="10" t="n">
        <v>-23.428395</v>
      </c>
      <c r="I198" s="10" t="n">
        <v>-44.05</v>
      </c>
    </row>
    <row r="199" customFormat="false" ht="12.75" hidden="false" customHeight="false" outlineLevel="0" collapsed="false">
      <c r="A199" s="2" t="n">
        <f aca="false">A198-1</f>
        <v>1807</v>
      </c>
      <c r="C199" s="9" t="n">
        <v>-0.4207925</v>
      </c>
      <c r="D199" s="9" t="n">
        <f aca="false">C199+0.9</f>
        <v>0.4792075</v>
      </c>
      <c r="E199" s="9" t="n">
        <f aca="false">C199-0.9</f>
        <v>-1.3207925</v>
      </c>
      <c r="F199" s="10" t="n">
        <v>-32.6685</v>
      </c>
      <c r="G199" s="10" t="n">
        <v>-282.90182</v>
      </c>
      <c r="H199" s="10" t="n">
        <v>-23.389161</v>
      </c>
      <c r="I199" s="10" t="n">
        <v>-44.400714</v>
      </c>
    </row>
    <row r="200" customFormat="false" ht="12.75" hidden="false" customHeight="false" outlineLevel="0" collapsed="false">
      <c r="A200" s="2" t="n">
        <f aca="false">A199-1</f>
        <v>1806</v>
      </c>
      <c r="C200" s="9" t="n">
        <v>0.26474554</v>
      </c>
      <c r="D200" s="9" t="n">
        <f aca="false">C200+0.9</f>
        <v>1.16474554</v>
      </c>
      <c r="E200" s="9" t="n">
        <f aca="false">C200-0.9</f>
        <v>-0.63525446</v>
      </c>
      <c r="F200" s="10" t="n">
        <v>-32.601976</v>
      </c>
      <c r="G200" s="10" t="n">
        <v>-271.14412</v>
      </c>
      <c r="H200" s="10" t="n">
        <v>-22.154115</v>
      </c>
      <c r="I200" s="10" t="n">
        <v>-44.465714</v>
      </c>
    </row>
    <row r="201" customFormat="false" ht="12.75" hidden="false" customHeight="false" outlineLevel="0" collapsed="false">
      <c r="A201" s="2" t="n">
        <f aca="false">A200-1</f>
        <v>1805</v>
      </c>
      <c r="C201" s="9" t="n">
        <v>0.45476282</v>
      </c>
      <c r="D201" s="9" t="n">
        <f aca="false">C201+0.9</f>
        <v>1.35476282</v>
      </c>
      <c r="E201" s="9" t="n">
        <f aca="false">C201-0.9</f>
        <v>-0.44523718</v>
      </c>
      <c r="F201" s="10" t="n">
        <v>-33.434419</v>
      </c>
      <c r="G201" s="10" t="n">
        <v>-262.88011</v>
      </c>
      <c r="H201" s="10" t="n">
        <v>-22.280801</v>
      </c>
      <c r="I201" s="10" t="n">
        <v>-44.483571</v>
      </c>
    </row>
    <row r="202" customFormat="false" ht="12.75" hidden="false" customHeight="false" outlineLevel="0" collapsed="false">
      <c r="A202" s="2" t="n">
        <f aca="false">A201-1</f>
        <v>1804</v>
      </c>
      <c r="C202" s="9" t="n">
        <v>-0.084133774</v>
      </c>
      <c r="D202" s="9" t="n">
        <f aca="false">C202+0.9</f>
        <v>0.815866226</v>
      </c>
      <c r="E202" s="9" t="n">
        <f aca="false">C202-0.9</f>
        <v>-0.984133774</v>
      </c>
      <c r="F202" s="10" t="n">
        <v>-32.079472</v>
      </c>
      <c r="G202" s="10" t="n">
        <v>-255.60736</v>
      </c>
      <c r="H202" s="10" t="n">
        <v>-24.150048</v>
      </c>
      <c r="I202" s="10" t="n">
        <v>-44.685714</v>
      </c>
    </row>
    <row r="203" customFormat="false" ht="12.75" hidden="false" customHeight="false" outlineLevel="0" collapsed="false">
      <c r="A203" s="2" t="n">
        <f aca="false">A202-1</f>
        <v>1803</v>
      </c>
      <c r="C203" s="9" t="n">
        <v>0.32534539</v>
      </c>
      <c r="D203" s="9" t="n">
        <f aca="false">C203+0.9</f>
        <v>1.22534539</v>
      </c>
      <c r="E203" s="9" t="n">
        <f aca="false">C203-0.9</f>
        <v>-0.57465461</v>
      </c>
      <c r="F203" s="10" t="n">
        <v>-33.081883</v>
      </c>
      <c r="G203" s="10" t="n">
        <v>-255.37277</v>
      </c>
      <c r="H203" s="10" t="n">
        <v>-22.081048</v>
      </c>
      <c r="I203" s="10" t="n">
        <v>-44.733571</v>
      </c>
    </row>
    <row r="204" customFormat="false" ht="12.75" hidden="false" customHeight="false" outlineLevel="0" collapsed="false">
      <c r="A204" s="2" t="n">
        <f aca="false">A203-1</f>
        <v>1802</v>
      </c>
      <c r="C204" s="9" t="n">
        <v>0.0070998595</v>
      </c>
      <c r="D204" s="9" t="n">
        <f aca="false">C204+0.9</f>
        <v>0.9070998595</v>
      </c>
      <c r="E204" s="9" t="n">
        <f aca="false">C204-0.9</f>
        <v>-0.8929001405</v>
      </c>
      <c r="F204" s="10" t="n">
        <v>-32.615412</v>
      </c>
      <c r="G204" s="10" t="n">
        <v>-260.23174</v>
      </c>
      <c r="H204" s="10" t="n">
        <v>-22.718211</v>
      </c>
      <c r="I204" s="10" t="n">
        <v>-44.702143</v>
      </c>
    </row>
    <row r="205" customFormat="false" ht="12.75" hidden="false" customHeight="false" outlineLevel="0" collapsed="false">
      <c r="A205" s="2" t="n">
        <f aca="false">A204-1</f>
        <v>1801</v>
      </c>
      <c r="C205" s="9" t="n">
        <v>0.21899492</v>
      </c>
      <c r="D205" s="9" t="n">
        <f aca="false">C205+0.9</f>
        <v>1.11899492</v>
      </c>
      <c r="E205" s="9" t="n">
        <f aca="false">C205-0.9</f>
        <v>-0.68100508</v>
      </c>
      <c r="F205" s="10" t="n">
        <v>-32.105555</v>
      </c>
      <c r="G205" s="10" t="n">
        <v>-261.96599</v>
      </c>
      <c r="H205" s="10" t="n">
        <v>-21.926378</v>
      </c>
      <c r="I205" s="10" t="n">
        <v>-44.572857</v>
      </c>
    </row>
    <row r="206" customFormat="false" ht="12.75" hidden="false" customHeight="false" outlineLevel="0" collapsed="false">
      <c r="A206" s="2" t="n">
        <f aca="false">A205-1</f>
        <v>1800</v>
      </c>
      <c r="C206" s="9" t="n">
        <v>-0.233915</v>
      </c>
      <c r="D206" s="9" t="n">
        <f aca="false">C206+0.9</f>
        <v>0.666085</v>
      </c>
      <c r="E206" s="9" t="n">
        <f aca="false">C206-0.9</f>
        <v>-1.133915</v>
      </c>
      <c r="F206" s="10" t="n">
        <v>-33.07868</v>
      </c>
      <c r="G206" s="10" t="n">
        <v>-269.52047</v>
      </c>
      <c r="H206" s="10" t="n">
        <v>-22.235873</v>
      </c>
      <c r="I206" s="10" t="n">
        <v>-44.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9:54:02Z</dcterms:created>
  <dc:creator>Bruce A. Bauer</dc:creator>
  <dc:description/>
  <dc:language>en-US</dc:language>
  <cp:lastModifiedBy>Bruce A. Bauer</cp:lastModifiedBy>
  <dcterms:modified xsi:type="dcterms:W3CDTF">2008-08-07T20:30:29Z</dcterms:modified>
  <cp:revision>0</cp:revision>
  <dc:subject/>
  <dc:title/>
</cp:coreProperties>
</file>