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Readme" sheetId="1" state="visible" r:id="rId2"/>
    <sheet name="all records" sheetId="2" state="visible" r:id="rId3"/>
    <sheet name="CO2 Composi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07">
  <si>
    <t xml:space="preserve"># Antarctic Ice Cores Revised 800KYr CO2 Data</t>
  </si>
  <si>
    <t xml:space="preserve">#----------------------------------------------------------------------- </t>
  </si>
  <si>
    <t xml:space="preserve">#                World Data Center for Paleoclimatology, Boulder </t>
  </si>
  <si>
    <t xml:space="preserve">#                                  and </t>
  </si>
  <si>
    <t xml:space="preserve">#                     NOAA Paleoclimatology Program </t>
  </si>
  <si>
    <t xml:space="preserve"># NOTE: Please cite Publication, and Online_Resource and date accessed when using these data. </t>
  </si>
  <si>
    <t xml:space="preserve"># If there is no publication information, please cite Investigators, Title, and Online_Resource and date accessed. </t>
  </si>
  <si>
    <t xml:space="preserve">#</t>
  </si>
  <si>
    <t xml:space="preserve"># Online_Resource: http://ncdc.noaa.gov/paleo/study/17975</t>
  </si>
  <si>
    <t xml:space="preserve"># Original_Source_URL: ftp://ftp.ncdc.noaa.gov/pub/data/paleo/icecore/antarctica/antarctica2015co2.xls</t>
  </si>
  <si>
    <t xml:space="preserve"># </t>
  </si>
  <si>
    <t xml:space="preserve"># Description/Documentation lines begin with #</t>
  </si>
  <si>
    <t xml:space="preserve"># Data lines have no #</t>
  </si>
  <si>
    <t xml:space="preserve"># Archive: Ice Cores</t>
  </si>
  <si>
    <t xml:space="preserve">#--------------------</t>
  </si>
  <si>
    <t xml:space="preserve"># Contribution_Date</t>
  </si>
  <si>
    <t xml:space="preserve">Date: 2015-02-04</t>
  </si>
  <si>
    <t xml:space="preserve"># Title</t>
  </si>
  <si>
    <t xml:space="preserve">Study_Name: Antarctic Ice Cores Revised 800KYr CO2 Data</t>
  </si>
  <si>
    <t xml:space="preserve"># Investigators</t>
  </si>
  <si>
    <t xml:space="preserve">Investigators: Bereiter, B.; Eggleston, S.; Schmitt, J.; Nehrbass-Ahles, C.; Stocker, T.F.; Fischer, H.; Kipfstuhl, S.; Chappellaz, J.</t>
  </si>
  <si>
    <t xml:space="preserve"># Description_and_Notes</t>
  </si>
  <si>
    <t xml:space="preserve">Description: Revised EPICA Dome C and Antarctic composite ice core atmospheric CO2 data. This new version of CO2 composite </t>
  </si>
  <si>
    <t xml:space="preserve">replaces the old version of Luthi et al. (2008), which contains the analytical bias described in Bereiter et al. 2015 </t>
  </si>
  <si>
    <t xml:space="preserve">and lower quality data in other sections. For details about the improvements relative to the previous version see supplementary </t>
  </si>
  <si>
    <t xml:space="preserve">information of Bereiter et al. 2015. For detailed references of all records refer to the supplemetary information of </t>
  </si>
  <si>
    <t xml:space="preserve">Bereiter et al. 2015. For latest anthropogenic data refer to NOAA/Mauna Loa record. Age unit is in years before present (yr BP) </t>
  </si>
  <si>
    <t xml:space="preserve">where present refers to 1950 AD. Note, not all records shown in Excel worksheet "all records" are part of the composite. </t>
  </si>
  <si>
    <t xml:space="preserve">Composite built from the following: </t>
  </si>
  <si>
    <t xml:space="preserve">-51-1800 yr BP: Law Dome (Rubino et al., 2013)</t>
  </si>
  <si>
    <t xml:space="preserve">1.8-2 kyr BP:</t>
  </si>
  <si>
    <t xml:space="preserve">Law Dome (MacFarling Meure et al., 2006)</t>
  </si>
  <si>
    <t xml:space="preserve">2-11 kyr BP:</t>
  </si>
  <si>
    <t xml:space="preserve">Dome C (Monnin et al., 2001 + 2004)</t>
  </si>
  <si>
    <t xml:space="preserve">11-22 kyr BP:</t>
  </si>
  <si>
    <t xml:space="preserve">WAIS (Marcott et al., 2014) minus 4 ppmv (see text)</t>
  </si>
  <si>
    <t xml:space="preserve">22-40 kyr BP:</t>
  </si>
  <si>
    <t xml:space="preserve">Siple Dome (Ahn et al., 2014)</t>
  </si>
  <si>
    <t xml:space="preserve">40-60 kyr BP:</t>
  </si>
  <si>
    <t xml:space="preserve">TALDICE (Bereiter et al., 2012)</t>
  </si>
  <si>
    <t xml:space="preserve">60-115 kyr BP:</t>
  </si>
  <si>
    <t xml:space="preserve">EDML (Bereiter et al., 2012)</t>
  </si>
  <si>
    <t xml:space="preserve">105-155 kyr BP:</t>
  </si>
  <si>
    <t xml:space="preserve">Dome C Sublimation (Schneider et al., 2013)</t>
  </si>
  <si>
    <t xml:space="preserve">155-393 kyr BP:</t>
  </si>
  <si>
    <t xml:space="preserve">Vostok (Petit et al., 1999)</t>
  </si>
  <si>
    <t xml:space="preserve">393-611 kyr BP:</t>
  </si>
  <si>
    <t xml:space="preserve">Dome C (Siegenthaler et al., 2005)</t>
  </si>
  <si>
    <t xml:space="preserve">612-800 kyr BP:</t>
  </si>
  <si>
    <t xml:space="preserve">Dome C (Bereiter et al., 2014)</t>
  </si>
  <si>
    <t xml:space="preserve">If millennial scale or smaller details of the composite are studied, we recommend to look into all records available </t>
  </si>
  <si>
    <t xml:space="preserve">for that period and not only in the composite.</t>
  </si>
  <si>
    <t xml:space="preserve"># Publication </t>
  </si>
  <si>
    <t xml:space="preserve">Authors: Bernhard Bereiter, Sarah Eggleston, Jochen Schmitt, Christoph Nehrbass-Ahles, Thomas F. Stocker, Hubertus Fischer, Sepp Kipfstuhl and Jerome Chappellaz</t>
  </si>
  <si>
    <t xml:space="preserve">Published_Date_or_Year: 2015-01-23     </t>
  </si>
  <si>
    <t xml:space="preserve">Published_Title: Revision of the EPICA Dome C CO2 record from 800 to 600 kyr before present</t>
  </si>
  <si>
    <t xml:space="preserve">Journal_Name: Geophysical Research Letters</t>
  </si>
  <si>
    <t xml:space="preserve">Volume: </t>
  </si>
  <si>
    <t xml:space="preserve">Edition: </t>
  </si>
  <si>
    <t xml:space="preserve">Issue: </t>
  </si>
  <si>
    <t xml:space="preserve">Pages: </t>
  </si>
  <si>
    <t xml:space="preserve">DOI: 10.1002/2014GL061957</t>
  </si>
  <si>
    <t xml:space="preserve">Online_Resource: http://onlinelibrary.wiley.com/doi/10.1002/2014GL061957/abstract</t>
  </si>
  <si>
    <t xml:space="preserve">Full_Citation: </t>
  </si>
  <si>
    <t xml:space="preserve">Abstract: The European Project for Ice Coring in Antarctica Dome ice core from Dome C (EDC) has allowed for the reconstruction of atmospheric CO2 concentrations for </t>
  </si>
  <si>
    <t xml:space="preserve">the last 800,000 years. Here we revisit the oldest part of the EDC CO2 record using different air extraction methods and sections of the core. For our established cracker </t>
  </si>
  <si>
    <t xml:space="preserve">system, we found an analytical artifact, which increases over the deepest 200 m and reaches 10.1 +/- 2.4 ppm in the oldest/deepest part. The governing mechanism is not yet </t>
  </si>
  <si>
    <t xml:space="preserve">fully understood, but it is related to insufficient gas extraction in combination with ice relaxation during storage and ice structure. The corrected record presented here </t>
  </si>
  <si>
    <t xml:space="preserve">resolves partly - but not completely - the issue with a different correlation between CO2 and Antarctic temperatures found in this oldest part of the records. In addition, we </t>
  </si>
  <si>
    <t xml:space="preserve">provide here an update of 800,000 years atmospheric CO2 history including recent studies covering the last glacial cycle.</t>
  </si>
  <si>
    <t xml:space="preserve">#------------------</t>
  </si>
  <si>
    <t xml:space="preserve">Authors: Dieter Luthi, Martine Le Floch, Bernhard Bereiter, Thomas Blunier, Jean-Marc Barnola, Urs Siegenthaler, Dominique Raynaud, Jean Jouzel, Hubertus Fischer, </t>
  </si>
  <si>
    <t xml:space="preserve">Kenji Kawamura, and Thomas F. Stocker</t>
  </si>
  <si>
    <t xml:space="preserve">Published_Date_or_Year: 2008-05-15     </t>
  </si>
  <si>
    <t xml:space="preserve">Published_Title: High-resolution carbon dioxide concentration record 650,000-800,000 years before present</t>
  </si>
  <si>
    <t xml:space="preserve">Journal_Name: Nature</t>
  </si>
  <si>
    <t xml:space="preserve">Volume: 453</t>
  </si>
  <si>
    <t xml:space="preserve">Pages: 379-382</t>
  </si>
  <si>
    <t xml:space="preserve">DOI: 10.1038/nature06949</t>
  </si>
  <si>
    <t xml:space="preserve">Online_Resource: http://www.nature.com/nature/journal/v453/n7193/full/nature06949.html</t>
  </si>
  <si>
    <t xml:space="preserve">Abstract: Changes in past atmospheric carbon dioxide concentrations can be determined by measuring the composition of air trapped in ice cores from Antarctica. So far, </t>
  </si>
  <si>
    <t xml:space="preserve">the Antarctic Vostok and EPICA Dome C ice cores have provided a composite record of atmospheric carbon dioxide levels over the past 650,000 years. Here we present results of </t>
  </si>
  <si>
    <t xml:space="preserve">the lowest 200 m of the Dome C ice core, extending the record of atmospheric carbon dioxide concentration by two complete glacial cycles to 800,000 yr before present. From </t>
  </si>
  <si>
    <t xml:space="preserve">previously published data and the present work, we find that atmospheric carbon dioxide is strongly correlated with Antarctic temperature throughout eight glacial cycles but </t>
  </si>
  <si>
    <t xml:space="preserve">with significantly lower concentrations between 650,000 and 750,000 yr before present. Carbon dioxide levels are below 180 parts per million by volume (p.p.m.v.) for a period </t>
  </si>
  <si>
    <t xml:space="preserve">of 3,000 yr during Marine Isotope Stage 16, possibly reflecting more pronounced oceanic carbon storage. We report the lowest carbon dioxide concentration measured in an ice </t>
  </si>
  <si>
    <t xml:space="preserve">core, which extends the pre-industrial range of carbon dioxide concentrations during the late Quaternary by about 10 p.p.m.v. to 172–300 p.p.m.v.</t>
  </si>
  <si>
    <t xml:space="preserve"># Funding_Agency </t>
  </si>
  <si>
    <t xml:space="preserve">Funding_Agency_Name: European Union</t>
  </si>
  <si>
    <t xml:space="preserve">Grant: </t>
  </si>
  <si>
    <t xml:space="preserve">Funding_Agency_Name: Swiss National Science Foundation</t>
  </si>
  <si>
    <t xml:space="preserve">Grant: P2BEP2_152071</t>
  </si>
  <si>
    <t xml:space="preserve">Funding_Agency_Name: University of Bern</t>
  </si>
  <si>
    <t xml:space="preserve">Funding_Agency_Name: French Polar Institute (IPEV)</t>
  </si>
  <si>
    <t xml:space="preserve">Grant: 902</t>
  </si>
  <si>
    <t xml:space="preserve"># Site_Information </t>
  </si>
  <si>
    <t xml:space="preserve">Site_Name: EPICA Dome C</t>
  </si>
  <si>
    <t xml:space="preserve">Location: Antarctica</t>
  </si>
  <si>
    <t xml:space="preserve">Country:  </t>
  </si>
  <si>
    <t xml:space="preserve">Northernmost_Latitude: -75.1011</t>
  </si>
  <si>
    <t xml:space="preserve">Southernmost_Latitude: -75.1011 </t>
  </si>
  <si>
    <t xml:space="preserve">Easternmost_Longitude: 123.3478</t>
  </si>
  <si>
    <t xml:space="preserve">Westernmost_Longitude: 123.3478 </t>
  </si>
  <si>
    <t xml:space="preserve">Elevation:  m  </t>
  </si>
  <si>
    <t xml:space="preserve"># Data_Collection   </t>
  </si>
  <si>
    <t xml:space="preserve">Collection_Name: Antarctica2015CO2comp</t>
  </si>
  <si>
    <t xml:space="preserve">Earliest_Year: 805668</t>
  </si>
  <si>
    <t xml:space="preserve">Most_Recent_Year: -51</t>
  </si>
  <si>
    <t xml:space="preserve">Time_Unit: Cal. Year BP</t>
  </si>
  <si>
    <t xml:space="preserve">Core_Length: m</t>
  </si>
  <si>
    <t xml:space="preserve">Notes: Composite Antarctic ice core CO2 record (0-800 kyr BP)</t>
  </si>
  <si>
    <t xml:space="preserve"># Chronology: </t>
  </si>
  <si>
    <t xml:space="preserve">Antarctic ice core chronology 2012 (AICC2012, Bazin et al., 2013) except for Law Dome, WAIS and Siple Dome </t>
  </si>
  <si>
    <t xml:space="preserve">(see Bereiter et al. 2015 for more details)</t>
  </si>
  <si>
    <t xml:space="preserve">AICC2012: http://www.ncdc.noaa.gov/paleo/study/15076</t>
  </si>
  <si>
    <t xml:space="preserve">#----------------</t>
  </si>
  <si>
    <t xml:space="preserve">Dome C (0-22 kyr BP)</t>
  </si>
  <si>
    <t xml:space="preserve">Vostok (0-440 kyr BP)</t>
  </si>
  <si>
    <t xml:space="preserve">Taylor Dome (19-63 kyr BP)</t>
  </si>
  <si>
    <t xml:space="preserve">Dome C (393-664 kyr BP)</t>
  </si>
  <si>
    <t xml:space="preserve">Dome C (611-800 kyr BP)</t>
  </si>
  <si>
    <t xml:space="preserve">Talos Dome (35-68 kyr BP)</t>
  </si>
  <si>
    <t xml:space="preserve">EDML (49-115 kyr BP)</t>
  </si>
  <si>
    <t xml:space="preserve">Byrd (19-88 kyr BP)</t>
  </si>
  <si>
    <t xml:space="preserve">EDC (9-22 kyr BP)</t>
  </si>
  <si>
    <t xml:space="preserve">EDC (125- 153 kyr BP)</t>
  </si>
  <si>
    <t xml:space="preserve">EDC (12-24 kyr BP)</t>
  </si>
  <si>
    <t xml:space="preserve">EDC (105-155 kyr BP)</t>
  </si>
  <si>
    <t xml:space="preserve">Law Dome (0-2 kyr BP)</t>
  </si>
  <si>
    <t xml:space="preserve">WAIS (0-1 kyr BP)</t>
  </si>
  <si>
    <t xml:space="preserve">EDML (0-6 kyr BP)</t>
  </si>
  <si>
    <t xml:space="preserve">Law Dome and South Pole (0-2 kyr BP)</t>
  </si>
  <si>
    <t xml:space="preserve">Siple Dome (20-40 kyr BP)</t>
  </si>
  <si>
    <t xml:space="preserve">Siple Dome (7.3 - 9 kyr BP)</t>
  </si>
  <si>
    <t xml:space="preserve">WAIS (9-23 kyr BP)</t>
  </si>
  <si>
    <t xml:space="preserve">EDC (560-806 kyr, corrected for analytical bias)</t>
  </si>
  <si>
    <t xml:space="preserve">Monnin et al. (2001+2004)</t>
  </si>
  <si>
    <t xml:space="preserve">Petit et al. (1999)</t>
  </si>
  <si>
    <t xml:space="preserve">Indermühle et al. (2000)</t>
  </si>
  <si>
    <t xml:space="preserve">Siegenthaler et al. (2005)</t>
  </si>
  <si>
    <t xml:space="preserve">Lüthi et al. (2008)</t>
  </si>
  <si>
    <t xml:space="preserve">Bereiter et al. (2012)</t>
  </si>
  <si>
    <t xml:space="preserve">Bereiter et al. (2012) [1], Lüthi et al. (2010) [2]</t>
  </si>
  <si>
    <t xml:space="preserve">Ahn et al. (2008)</t>
  </si>
  <si>
    <t xml:space="preserve">Lourantou et al. (2010, a) (Global Biogeochemical Cycles)</t>
  </si>
  <si>
    <t xml:space="preserve">Lourantou et al. (2010, b) (Quaternary Science Reviews)</t>
  </si>
  <si>
    <t xml:space="preserve">Schmitt et al. (2011)</t>
  </si>
  <si>
    <t xml:space="preserve">Schneider et al. (2013)</t>
  </si>
  <si>
    <t xml:space="preserve">MacFarling Meure et al. (2006)</t>
  </si>
  <si>
    <t xml:space="preserve">Ahn et al. (2012)</t>
  </si>
  <si>
    <t xml:space="preserve">Monnin et al. (2004) [1], Siegenthaler et al. (2005) [2]</t>
  </si>
  <si>
    <t xml:space="preserve">Rubino et al. (2013)</t>
  </si>
  <si>
    <t xml:space="preserve">Ahn et al. (2014, a) (Nature Communications)</t>
  </si>
  <si>
    <t xml:space="preserve">Ahn et al. (2014, b) (Geophysical Research Letters)</t>
  </si>
  <si>
    <t xml:space="preserve">Marcott et al. (2014)</t>
  </si>
  <si>
    <t xml:space="preserve">Bereiter et al. (2014)</t>
  </si>
  <si>
    <t xml:space="preserve">Pepin et al. (2001)</t>
  </si>
  <si>
    <t xml:space="preserve">Raynaud et al. (2005)</t>
  </si>
  <si>
    <t xml:space="preserve">Data points between 3112.98 - 3114.68 m were not in original data set, but shown in the published figures.</t>
  </si>
  <si>
    <t xml:space="preserve">Column CI + CJ: Where dublicates are found, the average is taken.</t>
  </si>
  <si>
    <t xml:space="preserve">University of Bern</t>
  </si>
  <si>
    <t xml:space="preserve">LGGE Grenoble</t>
  </si>
  <si>
    <t xml:space="preserve">Oregon State University</t>
  </si>
  <si>
    <t xml:space="preserve">CSIRO Australia</t>
  </si>
  <si>
    <t xml:space="preserve">Depth (m)</t>
  </si>
  <si>
    <t xml:space="preserve">Gasage (EDC3, yr BP)</t>
  </si>
  <si>
    <t xml:space="preserve">Gasage (AICC2012, yr BP)</t>
  </si>
  <si>
    <t xml:space="preserve">CO2 (ppmv)</t>
  </si>
  <si>
    <t xml:space="preserve">sigma mean CO2 (ppmv)</t>
  </si>
  <si>
    <t xml:space="preserve">tentatively synchronized on EDC3 gasage (yr)</t>
  </si>
  <si>
    <t xml:space="preserve">Gasage (TALDICE-1a, yr BP)</t>
  </si>
  <si>
    <t xml:space="preserve">Gasage (EDML1 Sz4, yr BP)</t>
  </si>
  <si>
    <t xml:space="preserve">Reference</t>
  </si>
  <si>
    <t xml:space="preserve">Age (Ahn et al., 2008)</t>
  </si>
  <si>
    <t xml:space="preserve">tentatively synchronized on AICC2012 based on synchronization applied in Bereiter et al. (2012)</t>
  </si>
  <si>
    <t xml:space="preserve">Gasage (MacFarling Meure et al., 2006, yr BP)</t>
  </si>
  <si>
    <t xml:space="preserve">Gasage (WDC06A-7, yr BP)</t>
  </si>
  <si>
    <t xml:space="preserve">Site code</t>
  </si>
  <si>
    <t xml:space="preserve">Sample type</t>
  </si>
  <si>
    <t xml:space="preserve">Gasage (Rubino et al., 2013, yr BP)</t>
  </si>
  <si>
    <t xml:space="preserve">Gasage (tuned to GICC05/AICC2012 by Ahn et al. (2014), yr BP)</t>
  </si>
  <si>
    <t xml:space="preserve">CO2 (ppm)</t>
  </si>
  <si>
    <t xml:space="preserve">depth (m)</t>
  </si>
  <si>
    <t xml:space="preserve">age uncertianty (yr)</t>
  </si>
  <si>
    <t xml:space="preserve">uncertainty (ppm)</t>
  </si>
  <si>
    <t xml:space="preserve">corrected CO2 (ppmv)</t>
  </si>
  <si>
    <t xml:space="preserve">analytical sigma mean CO2 (ppmv)</t>
  </si>
  <si>
    <t xml:space="preserve">Correcting Factor (ppmv)</t>
  </si>
  <si>
    <t xml:space="preserve">lower bound (2 sigma) of correction F. (ppmv)</t>
  </si>
  <si>
    <t xml:space="preserve">upper bound (2 sigma) of correction F. (ppmv)</t>
  </si>
  <si>
    <t xml:space="preserve">SOUTH POLE</t>
  </si>
  <si>
    <t xml:space="preserve">firn</t>
  </si>
  <si>
    <t xml:space="preserve">NAN</t>
  </si>
  <si>
    <t xml:space="preserve">SGA</t>
  </si>
  <si>
    <t xml:space="preserve">DSSW20K</t>
  </si>
  <si>
    <t xml:space="preserve">DE08-2</t>
  </si>
  <si>
    <t xml:space="preserve">n/a</t>
  </si>
  <si>
    <t xml:space="preserve">ice</t>
  </si>
  <si>
    <t xml:space="preserve">DE08</t>
  </si>
  <si>
    <t xml:space="preserve">DSS</t>
  </si>
  <si>
    <t xml:space="preserve">N/A</t>
  </si>
  <si>
    <t xml:space="preserve">Composite CO2 record (0-800 kyr BP)</t>
  </si>
  <si>
    <t xml:space="preserve">-51-1800 yr BP:'</t>
  </si>
  <si>
    <t xml:space="preserve">Law Dome (Rubino et al., 2013)</t>
  </si>
  <si>
    <t xml:space="preserve">Gasage: AICC2012 (Bazin et al., 2013) except for Law Dome, WAIS and Siple Dome (see text for more details).</t>
  </si>
  <si>
    <t xml:space="preserve">Sigma: Where no individual sigma is given, we use average for system/record.</t>
  </si>
  <si>
    <t xml:space="preserve">Gasage (yr BP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.75"/>
      <name val="Arial"/>
      <family val="2"/>
    </font>
    <font>
      <sz val="9.75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99FF"/>
      <name val="Arial"/>
      <family val="2"/>
    </font>
    <font>
      <sz val="10"/>
      <color rgb="FFFF6309"/>
      <name val="Arial"/>
      <family val="2"/>
    </font>
    <font>
      <sz val="10"/>
      <color rgb="FFFFFF00"/>
      <name val="Arial"/>
      <family val="2"/>
    </font>
    <font>
      <sz val="10"/>
      <color rgb="FFFF3333"/>
      <name val="Arial"/>
      <family val="2"/>
    </font>
    <font>
      <b val="true"/>
      <sz val="10"/>
      <color rgb="FFCCFFFF"/>
      <name val="Arial"/>
      <family val="2"/>
    </font>
    <font>
      <sz val="10"/>
      <color rgb="FFFF00FF"/>
      <name val="Arial"/>
      <family val="2"/>
    </font>
    <font>
      <sz val="10"/>
      <color rgb="FF00FF00"/>
      <name val="Arial"/>
      <family val="2"/>
    </font>
    <font>
      <sz val="10"/>
      <color rgb="FF99CCFF"/>
      <name val="Arial"/>
      <family val="2"/>
    </font>
    <font>
      <sz val="10"/>
      <color rgb="FFFF8080"/>
      <name val="Arial"/>
      <family val="2"/>
    </font>
    <font>
      <sz val="10"/>
      <color rgb="FFFFD320"/>
      <name val="Arial"/>
      <family val="2"/>
    </font>
    <font>
      <sz val="10"/>
      <color rgb="FF83CAFF"/>
      <name val="Arial"/>
      <family val="2"/>
    </font>
    <font>
      <sz val="10"/>
      <color rgb="FF4B1F6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83CAFF"/>
      </patternFill>
    </fill>
    <fill>
      <patternFill patternType="solid">
        <fgColor rgb="FFCC99FF"/>
        <bgColor rgb="FFFF99CC"/>
      </patternFill>
    </fill>
    <fill>
      <patternFill patternType="solid">
        <fgColor rgb="FF2323DC"/>
        <bgColor rgb="FF0000FF"/>
      </patternFill>
    </fill>
    <fill>
      <patternFill patternType="solid">
        <fgColor rgb="FFFF6309"/>
        <bgColor rgb="FFFF3333"/>
      </patternFill>
    </fill>
    <fill>
      <patternFill patternType="solid">
        <fgColor rgb="FF00DC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3DAF5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5C44F"/>
        <bgColor rgb="FFFFD320"/>
      </patternFill>
    </fill>
    <fill>
      <patternFill patternType="solid">
        <fgColor rgb="FFFF3333"/>
        <bgColor rgb="FFFF6309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0099FF"/>
        <bgColor rgb="FF008080"/>
      </patternFill>
    </fill>
    <fill>
      <patternFill patternType="solid">
        <fgColor rgb="FFFF0000"/>
        <bgColor rgb="FFFF3333"/>
      </patternFill>
    </fill>
    <fill>
      <patternFill patternType="solid">
        <fgColor rgb="FFFF8080"/>
        <bgColor rgb="FFFF99CC"/>
      </patternFill>
    </fill>
    <fill>
      <patternFill patternType="solid">
        <fgColor rgb="FFFFD320"/>
        <bgColor rgb="FFFFFF00"/>
      </patternFill>
    </fill>
    <fill>
      <patternFill patternType="solid">
        <fgColor rgb="FF4B1F6F"/>
        <bgColor rgb="FF6600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/>
      <bottom style="thin">
        <color rgb="FF1A1A1A"/>
      </bottom>
      <diagonal/>
    </border>
    <border diagonalUp="false" diagonalDown="false">
      <left style="thin"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2323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99FF"/>
      <rgbColor rgb="FFC3DA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5C44F"/>
      <rgbColor rgb="FFFFD320"/>
      <rgbColor rgb="FFFF9900"/>
      <rgbColor rgb="FFFF6309"/>
      <rgbColor rgb="FF666699"/>
      <rgbColor rgb="FF969696"/>
      <rgbColor rgb="FF003366"/>
      <rgbColor rgb="FF339966"/>
      <rgbColor rgb="FF003300"/>
      <rgbColor rgb="FF333300"/>
      <rgbColor rgb="FFFF3333"/>
      <rgbColor rgb="FF993366"/>
      <rgbColor rgb="FF4B1F6F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0" t="s">
        <v>7</v>
      </c>
      <c r="B21" s="0" t="s">
        <v>16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0" t="s">
        <v>7</v>
      </c>
      <c r="B24" s="0" t="s">
        <v>18</v>
      </c>
    </row>
    <row r="25" customFormat="false" ht="12.75" hidden="false" customHeight="false" outlineLevel="0" collapsed="false">
      <c r="A25" s="0" t="s">
        <v>14</v>
      </c>
    </row>
    <row r="26" customFormat="false" ht="12.75" hidden="false" customHeight="false" outlineLevel="0" collapsed="false">
      <c r="A26" s="0" t="s">
        <v>19</v>
      </c>
    </row>
    <row r="27" customFormat="false" ht="12.75" hidden="false" customHeight="false" outlineLevel="0" collapsed="false">
      <c r="A27" s="0" t="s">
        <v>10</v>
      </c>
      <c r="B27" s="0" t="s">
        <v>20</v>
      </c>
    </row>
    <row r="28" customFormat="false" ht="12.75" hidden="false" customHeight="false" outlineLevel="0" collapsed="false">
      <c r="A28" s="0" t="s">
        <v>14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A30" s="0" t="s">
        <v>7</v>
      </c>
      <c r="B30" s="0" t="s">
        <v>22</v>
      </c>
    </row>
    <row r="31" customFormat="false" ht="12.75" hidden="false" customHeight="false" outlineLevel="0" collapsed="false">
      <c r="A31" s="0" t="s">
        <v>7</v>
      </c>
      <c r="B31" s="0" t="s">
        <v>23</v>
      </c>
    </row>
    <row r="32" customFormat="false" ht="12.75" hidden="false" customHeight="false" outlineLevel="0" collapsed="false">
      <c r="A32" s="0" t="s">
        <v>7</v>
      </c>
      <c r="B32" s="0" t="s">
        <v>24</v>
      </c>
    </row>
    <row r="33" customFormat="false" ht="12.75" hidden="false" customHeight="false" outlineLevel="0" collapsed="false">
      <c r="A33" s="0" t="s">
        <v>7</v>
      </c>
      <c r="B33" s="0" t="s">
        <v>25</v>
      </c>
    </row>
    <row r="34" customFormat="false" ht="12.75" hidden="false" customHeight="false" outlineLevel="0" collapsed="false">
      <c r="A34" s="0" t="s">
        <v>7</v>
      </c>
      <c r="B34" s="0" t="s">
        <v>26</v>
      </c>
    </row>
    <row r="35" customFormat="false" ht="12.75" hidden="false" customHeight="false" outlineLevel="0" collapsed="false">
      <c r="A35" s="0" t="s">
        <v>7</v>
      </c>
      <c r="B35" s="0" t="s">
        <v>27</v>
      </c>
    </row>
    <row r="36" customFormat="false" ht="12.75" hidden="false" customHeight="false" outlineLevel="0" collapsed="false">
      <c r="A36" s="0" t="s">
        <v>7</v>
      </c>
    </row>
    <row r="37" customFormat="false" ht="12.75" hidden="false" customHeight="false" outlineLevel="0" collapsed="false">
      <c r="A37" s="0" t="s">
        <v>7</v>
      </c>
      <c r="B37" s="0" t="s">
        <v>28</v>
      </c>
    </row>
    <row r="38" customFormat="false" ht="13.9" hidden="false" customHeight="true" outlineLevel="0" collapsed="false">
      <c r="A38" s="0" t="s">
        <v>7</v>
      </c>
      <c r="B38" s="0" t="s">
        <v>29</v>
      </c>
    </row>
    <row r="39" customFormat="false" ht="12.75" hidden="false" customHeight="false" outlineLevel="0" collapsed="false">
      <c r="A39" s="0" t="s">
        <v>7</v>
      </c>
      <c r="B39" s="0" t="s">
        <v>30</v>
      </c>
      <c r="C39" s="0" t="s">
        <v>31</v>
      </c>
    </row>
    <row r="40" customFormat="false" ht="12.75" hidden="false" customHeight="false" outlineLevel="0" collapsed="false">
      <c r="A40" s="0" t="s">
        <v>7</v>
      </c>
      <c r="B40" s="0" t="s">
        <v>32</v>
      </c>
      <c r="C40" s="0" t="s">
        <v>33</v>
      </c>
    </row>
    <row r="41" customFormat="false" ht="12.75" hidden="false" customHeight="false" outlineLevel="0" collapsed="false">
      <c r="A41" s="0" t="s">
        <v>7</v>
      </c>
      <c r="B41" s="0" t="s">
        <v>34</v>
      </c>
      <c r="C41" s="0" t="s">
        <v>35</v>
      </c>
    </row>
    <row r="42" customFormat="false" ht="12.75" hidden="false" customHeight="false" outlineLevel="0" collapsed="false">
      <c r="A42" s="0" t="s">
        <v>7</v>
      </c>
      <c r="B42" s="0" t="s">
        <v>36</v>
      </c>
      <c r="C42" s="0" t="s">
        <v>37</v>
      </c>
    </row>
    <row r="43" customFormat="false" ht="12.75" hidden="false" customHeight="false" outlineLevel="0" collapsed="false">
      <c r="A43" s="0" t="s">
        <v>7</v>
      </c>
      <c r="B43" s="0" t="s">
        <v>38</v>
      </c>
      <c r="C43" s="0" t="s">
        <v>39</v>
      </c>
    </row>
    <row r="44" customFormat="false" ht="12.75" hidden="false" customHeight="false" outlineLevel="0" collapsed="false">
      <c r="A44" s="0" t="s">
        <v>7</v>
      </c>
      <c r="B44" s="0" t="s">
        <v>40</v>
      </c>
      <c r="C44" s="0" t="s">
        <v>41</v>
      </c>
    </row>
    <row r="45" customFormat="false" ht="12.75" hidden="false" customHeight="false" outlineLevel="0" collapsed="false">
      <c r="A45" s="0" t="s">
        <v>7</v>
      </c>
      <c r="B45" s="0" t="s">
        <v>42</v>
      </c>
      <c r="C45" s="0" t="s">
        <v>43</v>
      </c>
    </row>
    <row r="46" customFormat="false" ht="12.75" hidden="false" customHeight="false" outlineLevel="0" collapsed="false">
      <c r="A46" s="0" t="s">
        <v>7</v>
      </c>
      <c r="B46" s="0" t="s">
        <v>44</v>
      </c>
      <c r="C46" s="0" t="s">
        <v>45</v>
      </c>
    </row>
    <row r="47" customFormat="false" ht="12.75" hidden="false" customHeight="false" outlineLevel="0" collapsed="false">
      <c r="A47" s="0" t="s">
        <v>7</v>
      </c>
      <c r="B47" s="0" t="s">
        <v>46</v>
      </c>
      <c r="C47" s="0" t="s">
        <v>47</v>
      </c>
    </row>
    <row r="48" customFormat="false" ht="12.75" hidden="false" customHeight="false" outlineLevel="0" collapsed="false">
      <c r="A48" s="0" t="s">
        <v>7</v>
      </c>
      <c r="B48" s="0" t="s">
        <v>48</v>
      </c>
      <c r="C48" s="0" t="s">
        <v>49</v>
      </c>
    </row>
    <row r="49" customFormat="false" ht="12.75" hidden="false" customHeight="false" outlineLevel="0" collapsed="false">
      <c r="A49" s="0" t="s">
        <v>7</v>
      </c>
    </row>
    <row r="50" customFormat="false" ht="12.75" hidden="false" customHeight="false" outlineLevel="0" collapsed="false">
      <c r="A50" s="0" t="s">
        <v>7</v>
      </c>
      <c r="B50" s="0" t="s">
        <v>50</v>
      </c>
    </row>
    <row r="51" customFormat="false" ht="12.75" hidden="false" customHeight="false" outlineLevel="0" collapsed="false">
      <c r="A51" s="0" t="s">
        <v>7</v>
      </c>
      <c r="B51" s="0" t="s">
        <v>51</v>
      </c>
    </row>
    <row r="52" customFormat="false" ht="12.75" hidden="false" customHeight="false" outlineLevel="0" collapsed="false">
      <c r="A52" s="0" t="s">
        <v>7</v>
      </c>
    </row>
    <row r="53" customFormat="false" ht="12.75" hidden="false" customHeight="false" outlineLevel="0" collapsed="false">
      <c r="A53" s="0" t="s">
        <v>14</v>
      </c>
    </row>
    <row r="54" customFormat="false" ht="12.75" hidden="false" customHeight="false" outlineLevel="0" collapsed="false">
      <c r="A54" s="0" t="s">
        <v>52</v>
      </c>
    </row>
    <row r="55" customFormat="false" ht="12.75" hidden="false" customHeight="false" outlineLevel="0" collapsed="false">
      <c r="A55" s="0" t="s">
        <v>10</v>
      </c>
      <c r="B55" s="0" t="s">
        <v>53</v>
      </c>
    </row>
    <row r="56" customFormat="false" ht="12.75" hidden="false" customHeight="false" outlineLevel="0" collapsed="false">
      <c r="A56" s="0" t="s">
        <v>7</v>
      </c>
      <c r="B56" s="0" t="s">
        <v>54</v>
      </c>
    </row>
    <row r="57" customFormat="false" ht="12.75" hidden="false" customHeight="false" outlineLevel="0" collapsed="false">
      <c r="A57" s="0" t="s">
        <v>7</v>
      </c>
      <c r="B57" s="0" t="s">
        <v>55</v>
      </c>
    </row>
    <row r="58" customFormat="false" ht="12.75" hidden="false" customHeight="false" outlineLevel="0" collapsed="false">
      <c r="A58" s="0" t="s">
        <v>7</v>
      </c>
      <c r="B58" s="0" t="s">
        <v>56</v>
      </c>
    </row>
    <row r="59" customFormat="false" ht="12.75" hidden="false" customHeight="false" outlineLevel="0" collapsed="false">
      <c r="A59" s="0" t="s">
        <v>7</v>
      </c>
      <c r="B59" s="0" t="s">
        <v>57</v>
      </c>
    </row>
    <row r="60" customFormat="false" ht="12.75" hidden="false" customHeight="false" outlineLevel="0" collapsed="false">
      <c r="A60" s="0" t="s">
        <v>7</v>
      </c>
      <c r="B60" s="0" t="s">
        <v>58</v>
      </c>
    </row>
    <row r="61" customFormat="false" ht="12.75" hidden="false" customHeight="false" outlineLevel="0" collapsed="false">
      <c r="A61" s="0" t="s">
        <v>7</v>
      </c>
      <c r="B61" s="0" t="s">
        <v>59</v>
      </c>
    </row>
    <row r="62" customFormat="false" ht="12.75" hidden="false" customHeight="false" outlineLevel="0" collapsed="false">
      <c r="A62" s="0" t="s">
        <v>7</v>
      </c>
      <c r="B62" s="0" t="s">
        <v>60</v>
      </c>
    </row>
    <row r="63" customFormat="false" ht="12.75" hidden="false" customHeight="false" outlineLevel="0" collapsed="false">
      <c r="A63" s="0" t="s">
        <v>7</v>
      </c>
      <c r="B63" s="0" t="s">
        <v>61</v>
      </c>
    </row>
    <row r="64" customFormat="false" ht="12.75" hidden="false" customHeight="false" outlineLevel="0" collapsed="false">
      <c r="A64" s="0" t="s">
        <v>7</v>
      </c>
      <c r="B64" s="0" t="s">
        <v>62</v>
      </c>
    </row>
    <row r="65" customFormat="false" ht="12.75" hidden="false" customHeight="false" outlineLevel="0" collapsed="false">
      <c r="A65" s="0" t="s">
        <v>7</v>
      </c>
      <c r="B65" s="0" t="s">
        <v>63</v>
      </c>
    </row>
    <row r="66" customFormat="false" ht="12.75" hidden="false" customHeight="false" outlineLevel="0" collapsed="false">
      <c r="A66" s="0" t="s">
        <v>7</v>
      </c>
      <c r="B66" s="0" t="s">
        <v>64</v>
      </c>
    </row>
    <row r="67" customFormat="false" ht="12.75" hidden="false" customHeight="false" outlineLevel="0" collapsed="false">
      <c r="A67" s="0" t="s">
        <v>65</v>
      </c>
    </row>
    <row r="68" customFormat="false" ht="12.75" hidden="false" customHeight="false" outlineLevel="0" collapsed="false">
      <c r="A68" s="0" t="s">
        <v>66</v>
      </c>
    </row>
    <row r="69" customFormat="false" ht="12.75" hidden="false" customHeight="false" outlineLevel="0" collapsed="false">
      <c r="A69" s="0" t="s">
        <v>67</v>
      </c>
    </row>
    <row r="70" customFormat="false" ht="12.75" hidden="false" customHeight="false" outlineLevel="0" collapsed="false">
      <c r="A70" s="0" t="s">
        <v>68</v>
      </c>
    </row>
    <row r="71" customFormat="false" ht="12.75" hidden="false" customHeight="false" outlineLevel="0" collapsed="false">
      <c r="A71" s="0" t="s">
        <v>69</v>
      </c>
    </row>
    <row r="72" customFormat="false" ht="12.75" hidden="false" customHeight="false" outlineLevel="0" collapsed="false">
      <c r="A72" s="0" t="s">
        <v>70</v>
      </c>
    </row>
    <row r="73" customFormat="false" ht="12.75" hidden="false" customHeight="false" outlineLevel="0" collapsed="false">
      <c r="A73" s="0" t="s">
        <v>52</v>
      </c>
    </row>
    <row r="74" customFormat="false" ht="12.75" hidden="false" customHeight="false" outlineLevel="0" collapsed="false">
      <c r="A74" s="0" t="s">
        <v>10</v>
      </c>
      <c r="B74" s="0" t="s">
        <v>71</v>
      </c>
    </row>
    <row r="75" customFormat="false" ht="12.75" hidden="false" customHeight="false" outlineLevel="0" collapsed="false">
      <c r="A75" s="0" t="s">
        <v>72</v>
      </c>
    </row>
    <row r="76" customFormat="false" ht="12.75" hidden="false" customHeight="false" outlineLevel="0" collapsed="false">
      <c r="A76" s="0" t="s">
        <v>7</v>
      </c>
      <c r="B76" s="0" t="s">
        <v>73</v>
      </c>
    </row>
    <row r="77" customFormat="false" ht="12.75" hidden="false" customHeight="false" outlineLevel="0" collapsed="false">
      <c r="A77" s="0" t="s">
        <v>7</v>
      </c>
      <c r="B77" s="0" t="s">
        <v>74</v>
      </c>
    </row>
    <row r="78" customFormat="false" ht="12.75" hidden="false" customHeight="false" outlineLevel="0" collapsed="false">
      <c r="A78" s="0" t="s">
        <v>7</v>
      </c>
      <c r="B78" s="0" t="s">
        <v>75</v>
      </c>
    </row>
    <row r="79" customFormat="false" ht="12.75" hidden="false" customHeight="false" outlineLevel="0" collapsed="false">
      <c r="A79" s="0" t="s">
        <v>7</v>
      </c>
      <c r="B79" s="0" t="s">
        <v>76</v>
      </c>
    </row>
    <row r="80" customFormat="false" ht="12.75" hidden="false" customHeight="false" outlineLevel="0" collapsed="false">
      <c r="A80" s="0" t="s">
        <v>7</v>
      </c>
      <c r="B80" s="0" t="s">
        <v>58</v>
      </c>
    </row>
    <row r="81" customFormat="false" ht="12.75" hidden="false" customHeight="false" outlineLevel="0" collapsed="false">
      <c r="A81" s="0" t="s">
        <v>7</v>
      </c>
      <c r="B81" s="0" t="s">
        <v>59</v>
      </c>
    </row>
    <row r="82" customFormat="false" ht="12.75" hidden="false" customHeight="false" outlineLevel="0" collapsed="false">
      <c r="A82" s="0" t="s">
        <v>7</v>
      </c>
      <c r="B82" s="0" t="s">
        <v>77</v>
      </c>
    </row>
    <row r="83" customFormat="false" ht="12.75" hidden="false" customHeight="false" outlineLevel="0" collapsed="false">
      <c r="A83" s="0" t="s">
        <v>7</v>
      </c>
      <c r="B83" s="0" t="s">
        <v>78</v>
      </c>
    </row>
    <row r="84" customFormat="false" ht="12.75" hidden="false" customHeight="false" outlineLevel="0" collapsed="false">
      <c r="A84" s="0" t="s">
        <v>7</v>
      </c>
      <c r="B84" s="0" t="s">
        <v>79</v>
      </c>
    </row>
    <row r="85" customFormat="false" ht="12.75" hidden="false" customHeight="false" outlineLevel="0" collapsed="false">
      <c r="A85" s="0" t="s">
        <v>7</v>
      </c>
      <c r="B85" s="0" t="s">
        <v>63</v>
      </c>
    </row>
    <row r="86" customFormat="false" ht="12.75" hidden="false" customHeight="false" outlineLevel="0" collapsed="false">
      <c r="A86" s="0" t="s">
        <v>7</v>
      </c>
      <c r="B86" s="0" t="s">
        <v>80</v>
      </c>
    </row>
    <row r="87" customFormat="false" ht="12.75" hidden="false" customHeight="false" outlineLevel="0" collapsed="false">
      <c r="A87" s="0" t="s">
        <v>81</v>
      </c>
    </row>
    <row r="88" customFormat="false" ht="12.75" hidden="false" customHeight="false" outlineLevel="0" collapsed="false">
      <c r="A88" s="0" t="s">
        <v>82</v>
      </c>
    </row>
    <row r="89" customFormat="false" ht="12.75" hidden="false" customHeight="false" outlineLevel="0" collapsed="false">
      <c r="A89" s="0" t="s">
        <v>83</v>
      </c>
    </row>
    <row r="90" customFormat="false" ht="12.75" hidden="false" customHeight="false" outlineLevel="0" collapsed="false">
      <c r="A90" s="0" t="s">
        <v>84</v>
      </c>
    </row>
    <row r="91" customFormat="false" ht="12.75" hidden="false" customHeight="false" outlineLevel="0" collapsed="false">
      <c r="A91" s="0" t="s">
        <v>85</v>
      </c>
    </row>
    <row r="92" customFormat="false" ht="12.75" hidden="false" customHeight="false" outlineLevel="0" collapsed="false">
      <c r="A92" s="0" t="s">
        <v>86</v>
      </c>
    </row>
    <row r="93" customFormat="false" ht="12.75" hidden="false" customHeight="false" outlineLevel="0" collapsed="false">
      <c r="A93" s="0" t="s">
        <v>70</v>
      </c>
    </row>
    <row r="94" customFormat="false" ht="12.75" hidden="false" customHeight="false" outlineLevel="0" collapsed="false">
      <c r="A94" s="0" t="s">
        <v>87</v>
      </c>
    </row>
    <row r="95" customFormat="false" ht="12.75" hidden="false" customHeight="false" outlineLevel="0" collapsed="false">
      <c r="A95" s="0" t="s">
        <v>7</v>
      </c>
      <c r="B95" s="0" t="s">
        <v>88</v>
      </c>
    </row>
    <row r="96" customFormat="false" ht="12.75" hidden="false" customHeight="false" outlineLevel="0" collapsed="false">
      <c r="A96" s="0" t="s">
        <v>7</v>
      </c>
      <c r="B96" s="0" t="s">
        <v>89</v>
      </c>
    </row>
    <row r="97" customFormat="false" ht="12.75" hidden="false" customHeight="false" outlineLevel="0" collapsed="false">
      <c r="A97" s="0" t="s">
        <v>70</v>
      </c>
    </row>
    <row r="98" customFormat="false" ht="12.75" hidden="false" customHeight="false" outlineLevel="0" collapsed="false">
      <c r="A98" s="0" t="s">
        <v>87</v>
      </c>
    </row>
    <row r="99" customFormat="false" ht="12.75" hidden="false" customHeight="false" outlineLevel="0" collapsed="false">
      <c r="A99" s="0" t="s">
        <v>7</v>
      </c>
      <c r="B99" s="0" t="s">
        <v>90</v>
      </c>
    </row>
    <row r="100" customFormat="false" ht="12.75" hidden="false" customHeight="false" outlineLevel="0" collapsed="false">
      <c r="A100" s="0" t="s">
        <v>7</v>
      </c>
      <c r="B100" s="0" t="s">
        <v>91</v>
      </c>
    </row>
    <row r="101" customFormat="false" ht="12.75" hidden="false" customHeight="false" outlineLevel="0" collapsed="false">
      <c r="A101" s="0" t="s">
        <v>70</v>
      </c>
    </row>
    <row r="102" customFormat="false" ht="12.75" hidden="false" customHeight="false" outlineLevel="0" collapsed="false">
      <c r="A102" s="0" t="s">
        <v>87</v>
      </c>
    </row>
    <row r="103" customFormat="false" ht="12.75" hidden="false" customHeight="false" outlineLevel="0" collapsed="false">
      <c r="A103" s="0" t="s">
        <v>7</v>
      </c>
      <c r="B103" s="0" t="s">
        <v>92</v>
      </c>
    </row>
    <row r="104" customFormat="false" ht="12.75" hidden="false" customHeight="false" outlineLevel="0" collapsed="false">
      <c r="A104" s="0" t="s">
        <v>7</v>
      </c>
      <c r="B104" s="0" t="s">
        <v>89</v>
      </c>
    </row>
    <row r="105" customFormat="false" ht="12.75" hidden="false" customHeight="false" outlineLevel="0" collapsed="false">
      <c r="A105" s="0" t="s">
        <v>70</v>
      </c>
    </row>
    <row r="106" customFormat="false" ht="12.75" hidden="false" customHeight="false" outlineLevel="0" collapsed="false">
      <c r="A106" s="0" t="s">
        <v>87</v>
      </c>
    </row>
    <row r="107" customFormat="false" ht="12.75" hidden="false" customHeight="false" outlineLevel="0" collapsed="false">
      <c r="A107" s="0" t="s">
        <v>7</v>
      </c>
      <c r="B107" s="0" t="s">
        <v>93</v>
      </c>
    </row>
    <row r="108" customFormat="false" ht="12.75" hidden="false" customHeight="false" outlineLevel="0" collapsed="false">
      <c r="A108" s="0" t="s">
        <v>7</v>
      </c>
      <c r="B108" s="0" t="s">
        <v>94</v>
      </c>
    </row>
    <row r="109" customFormat="false" ht="12.75" hidden="false" customHeight="false" outlineLevel="0" collapsed="false">
      <c r="A109" s="0" t="s">
        <v>70</v>
      </c>
    </row>
    <row r="110" customFormat="false" ht="12.75" hidden="false" customHeight="false" outlineLevel="0" collapsed="false">
      <c r="A110" s="0" t="s">
        <v>95</v>
      </c>
    </row>
    <row r="111" customFormat="false" ht="12.75" hidden="false" customHeight="false" outlineLevel="0" collapsed="false">
      <c r="A111" s="0" t="s">
        <v>7</v>
      </c>
      <c r="B111" s="0" t="s">
        <v>96</v>
      </c>
    </row>
    <row r="112" customFormat="false" ht="12.75" hidden="false" customHeight="false" outlineLevel="0" collapsed="false">
      <c r="A112" s="0" t="s">
        <v>7</v>
      </c>
      <c r="B112" s="0" t="s">
        <v>97</v>
      </c>
    </row>
    <row r="113" customFormat="false" ht="12.75" hidden="false" customHeight="false" outlineLevel="0" collapsed="false">
      <c r="A113" s="0" t="s">
        <v>7</v>
      </c>
      <c r="B113" s="0" t="s">
        <v>98</v>
      </c>
    </row>
    <row r="114" customFormat="false" ht="12.75" hidden="false" customHeight="false" outlineLevel="0" collapsed="false">
      <c r="A114" s="0" t="s">
        <v>7</v>
      </c>
      <c r="B114" s="0" t="s">
        <v>99</v>
      </c>
    </row>
    <row r="115" customFormat="false" ht="12.75" hidden="false" customHeight="false" outlineLevel="0" collapsed="false">
      <c r="A115" s="0" t="s">
        <v>7</v>
      </c>
      <c r="B115" s="0" t="s">
        <v>100</v>
      </c>
    </row>
    <row r="116" customFormat="false" ht="12.75" hidden="false" customHeight="false" outlineLevel="0" collapsed="false">
      <c r="A116" s="0" t="s">
        <v>7</v>
      </c>
      <c r="B116" s="0" t="s">
        <v>101</v>
      </c>
    </row>
    <row r="117" customFormat="false" ht="12.75" hidden="false" customHeight="false" outlineLevel="0" collapsed="false">
      <c r="A117" s="0" t="s">
        <v>7</v>
      </c>
      <c r="B117" s="0" t="s">
        <v>102</v>
      </c>
    </row>
    <row r="118" customFormat="false" ht="12.75" hidden="false" customHeight="false" outlineLevel="0" collapsed="false">
      <c r="A118" s="0" t="s">
        <v>7</v>
      </c>
      <c r="B118" s="0" t="s">
        <v>103</v>
      </c>
    </row>
    <row r="119" customFormat="false" ht="12.75" hidden="false" customHeight="false" outlineLevel="0" collapsed="false">
      <c r="A119" s="0" t="s">
        <v>70</v>
      </c>
    </row>
    <row r="120" customFormat="false" ht="12.75" hidden="false" customHeight="false" outlineLevel="0" collapsed="false">
      <c r="A120" s="0" t="s">
        <v>104</v>
      </c>
    </row>
    <row r="121" customFormat="false" ht="12.75" hidden="false" customHeight="false" outlineLevel="0" collapsed="false">
      <c r="A121" s="0" t="s">
        <v>7</v>
      </c>
      <c r="B121" s="0" t="s">
        <v>105</v>
      </c>
    </row>
    <row r="122" customFormat="false" ht="12.75" hidden="false" customHeight="false" outlineLevel="0" collapsed="false">
      <c r="A122" s="0" t="s">
        <v>7</v>
      </c>
      <c r="B122" s="0" t="s">
        <v>106</v>
      </c>
    </row>
    <row r="123" customFormat="false" ht="12.75" hidden="false" customHeight="false" outlineLevel="0" collapsed="false">
      <c r="A123" s="0" t="s">
        <v>7</v>
      </c>
      <c r="B123" s="0" t="s">
        <v>107</v>
      </c>
    </row>
    <row r="124" customFormat="false" ht="12.75" hidden="false" customHeight="false" outlineLevel="0" collapsed="false">
      <c r="A124" s="0" t="s">
        <v>7</v>
      </c>
      <c r="B124" s="0" t="s">
        <v>108</v>
      </c>
    </row>
    <row r="125" customFormat="false" ht="12.75" hidden="false" customHeight="false" outlineLevel="0" collapsed="false">
      <c r="A125" s="0" t="s">
        <v>7</v>
      </c>
      <c r="B125" s="0" t="s">
        <v>109</v>
      </c>
    </row>
    <row r="126" customFormat="false" ht="12.75" hidden="false" customHeight="false" outlineLevel="0" collapsed="false">
      <c r="A126" s="0" t="s">
        <v>7</v>
      </c>
      <c r="B126" s="0" t="s">
        <v>110</v>
      </c>
    </row>
    <row r="127" customFormat="false" ht="12.75" hidden="false" customHeight="false" outlineLevel="0" collapsed="false">
      <c r="A127" s="0" t="s">
        <v>70</v>
      </c>
    </row>
    <row r="128" customFormat="false" ht="12.75" hidden="false" customHeight="false" outlineLevel="0" collapsed="false">
      <c r="A128" s="0" t="s">
        <v>111</v>
      </c>
    </row>
    <row r="129" customFormat="false" ht="12.75" hidden="false" customHeight="false" outlineLevel="0" collapsed="false">
      <c r="A129" s="0" t="s">
        <v>7</v>
      </c>
    </row>
    <row r="130" customFormat="false" ht="12.75" hidden="false" customHeight="false" outlineLevel="0" collapsed="false">
      <c r="A130" s="0" t="s">
        <v>7</v>
      </c>
      <c r="B130" s="0" t="s">
        <v>112</v>
      </c>
    </row>
    <row r="131" customFormat="false" ht="12.75" hidden="false" customHeight="false" outlineLevel="0" collapsed="false">
      <c r="A131" s="0" t="s">
        <v>7</v>
      </c>
      <c r="B131" s="0" t="s">
        <v>113</v>
      </c>
    </row>
    <row r="132" customFormat="false" ht="12.75" hidden="false" customHeight="false" outlineLevel="0" collapsed="false">
      <c r="A132" s="0" t="s">
        <v>7</v>
      </c>
      <c r="B132" s="0" t="s">
        <v>114</v>
      </c>
    </row>
    <row r="133" customFormat="false" ht="12.75" hidden="false" customHeight="false" outlineLevel="0" collapsed="false">
      <c r="A133" s="0" t="s">
        <v>7</v>
      </c>
    </row>
    <row r="134" customFormat="false" ht="12.75" hidden="false" customHeight="false" outlineLevel="0" collapsed="false">
      <c r="A134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13"/>
    <col collapsed="false" customWidth="true" hidden="false" outlineLevel="0" max="4" min="3" style="1" width="10.71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5.13"/>
    <col collapsed="false" customWidth="true" hidden="false" outlineLevel="0" max="10" min="8" style="1" width="10.71"/>
    <col collapsed="false" customWidth="true" hidden="false" outlineLevel="0" max="11" min="11" style="1" width="20.99"/>
    <col collapsed="false" customWidth="true" hidden="false" outlineLevel="0" max="12" min="12" style="1" width="10.71"/>
    <col collapsed="false" customWidth="true" hidden="false" outlineLevel="0" max="13" min="13" style="1" width="11.99"/>
    <col collapsed="false" customWidth="true" hidden="false" outlineLevel="0" max="14" min="14" style="1" width="10.71"/>
    <col collapsed="false" customWidth="true" hidden="false" outlineLevel="0" max="15" min="15" style="1" width="15.13"/>
    <col collapsed="false" customWidth="true" hidden="false" outlineLevel="0" max="17" min="16" style="1" width="10.71"/>
    <col collapsed="false" customWidth="true" hidden="false" outlineLevel="0" max="18" min="18" style="1" width="11.99"/>
    <col collapsed="false" customWidth="true" hidden="false" outlineLevel="0" max="19" min="19" style="1" width="10.71"/>
    <col collapsed="false" customWidth="true" hidden="false" outlineLevel="0" max="20" min="20" style="1" width="15.13"/>
    <col collapsed="false" customWidth="true" hidden="false" outlineLevel="0" max="21" min="21" style="1" width="11.7"/>
    <col collapsed="false" customWidth="true" hidden="false" outlineLevel="0" max="23" min="22" style="1" width="10.71"/>
    <col collapsed="false" customWidth="true" hidden="false" outlineLevel="0" max="24" min="24" style="1" width="15.13"/>
    <col collapsed="false" customWidth="true" hidden="false" outlineLevel="0" max="26" min="25" style="1" width="10.71"/>
    <col collapsed="false" customWidth="true" hidden="false" outlineLevel="0" max="27" min="27" style="1" width="11.99"/>
    <col collapsed="false" customWidth="true" hidden="false" outlineLevel="0" max="28" min="28" style="1" width="10.71"/>
    <col collapsed="false" customWidth="true" hidden="false" outlineLevel="0" max="29" min="29" style="1" width="15.13"/>
    <col collapsed="false" customWidth="true" hidden="false" outlineLevel="0" max="30" min="30" style="1" width="13.41"/>
    <col collapsed="false" customWidth="true" hidden="false" outlineLevel="0" max="31" min="31" style="2" width="10.71"/>
    <col collapsed="false" customWidth="false" hidden="false" outlineLevel="0" max="48" min="32" style="2" width="11.42"/>
    <col collapsed="false" customWidth="false" hidden="false" outlineLevel="0" max="68" min="49" style="1" width="11.42"/>
    <col collapsed="false" customWidth="true" hidden="false" outlineLevel="0" max="69" min="69" style="1" width="15.56"/>
    <col collapsed="false" customWidth="true" hidden="false" outlineLevel="0" max="70" min="70" style="1" width="15.7"/>
    <col collapsed="false" customWidth="false" hidden="false" outlineLevel="0" max="74" min="71" style="1" width="11.42"/>
    <col collapsed="false" customWidth="false" hidden="false" outlineLevel="0" max="80" min="75" style="2" width="11.42"/>
    <col collapsed="false" customWidth="false" hidden="false" outlineLevel="0" max="89" min="81" style="1" width="11.42"/>
    <col collapsed="false" customWidth="true" hidden="false" outlineLevel="0" max="90" min="90" style="1" width="16.28"/>
    <col collapsed="false" customWidth="false" hidden="false" outlineLevel="0" max="93" min="91" style="1" width="11.42"/>
    <col collapsed="false" customWidth="true" hidden="false" outlineLevel="0" max="94" min="94" style="1" width="16.99"/>
    <col collapsed="false" customWidth="false" hidden="false" outlineLevel="0" max="98" min="95" style="1" width="11.42"/>
    <col collapsed="false" customWidth="true" hidden="false" outlineLevel="0" max="99" min="99" style="1" width="17.56"/>
    <col collapsed="false" customWidth="false" hidden="false" outlineLevel="0" max="109" min="100" style="1" width="11.42"/>
    <col collapsed="false" customWidth="false" hidden="false" outlineLevel="0" max="257" min="110" style="3" width="11.42"/>
  </cols>
  <sheetData>
    <row r="1" s="66" customFormat="true" ht="18" hidden="false" customHeight="false" outlineLevel="0" collapsed="false">
      <c r="A1" s="4" t="s">
        <v>116</v>
      </c>
      <c r="B1" s="5"/>
      <c r="C1" s="5"/>
      <c r="D1" s="6"/>
      <c r="E1" s="7"/>
      <c r="F1" s="8" t="s">
        <v>117</v>
      </c>
      <c r="G1" s="9"/>
      <c r="H1" s="9"/>
      <c r="I1" s="10"/>
      <c r="J1" s="11" t="s">
        <v>118</v>
      </c>
      <c r="K1" s="12"/>
      <c r="L1" s="12"/>
      <c r="M1" s="13"/>
      <c r="N1" s="14" t="s">
        <v>119</v>
      </c>
      <c r="O1" s="15"/>
      <c r="P1" s="15"/>
      <c r="Q1" s="16"/>
      <c r="R1" s="16"/>
      <c r="S1" s="17"/>
      <c r="T1" s="17"/>
      <c r="U1" s="17"/>
      <c r="V1" s="18"/>
      <c r="W1" s="19" t="s">
        <v>120</v>
      </c>
      <c r="X1" s="20"/>
      <c r="Y1" s="20"/>
      <c r="Z1" s="21"/>
      <c r="AA1" s="21"/>
      <c r="AB1" s="22"/>
      <c r="AC1" s="22"/>
      <c r="AD1" s="22"/>
      <c r="AE1" s="23"/>
      <c r="AF1" s="24" t="s">
        <v>121</v>
      </c>
      <c r="AG1" s="25"/>
      <c r="AH1" s="26"/>
      <c r="AI1" s="26"/>
      <c r="AJ1" s="26"/>
      <c r="AK1" s="26"/>
      <c r="AL1" s="27" t="s">
        <v>122</v>
      </c>
      <c r="AM1" s="28"/>
      <c r="AN1" s="28"/>
      <c r="AO1" s="28"/>
      <c r="AP1" s="28"/>
      <c r="AQ1" s="28"/>
      <c r="AR1" s="29" t="s">
        <v>123</v>
      </c>
      <c r="AS1" s="30"/>
      <c r="AT1" s="30"/>
      <c r="AU1" s="30"/>
      <c r="AV1" s="31"/>
      <c r="AW1" s="32" t="s">
        <v>124</v>
      </c>
      <c r="AX1" s="32"/>
      <c r="AY1" s="32"/>
      <c r="AZ1" s="33"/>
      <c r="BA1" s="34"/>
      <c r="BB1" s="35" t="s">
        <v>125</v>
      </c>
      <c r="BC1" s="36"/>
      <c r="BD1" s="36"/>
      <c r="BE1" s="37"/>
      <c r="BF1" s="38"/>
      <c r="BG1" s="39" t="s">
        <v>126</v>
      </c>
      <c r="BH1" s="39"/>
      <c r="BI1" s="39"/>
      <c r="BJ1" s="40"/>
      <c r="BK1" s="40"/>
      <c r="BL1" s="41" t="s">
        <v>127</v>
      </c>
      <c r="BM1" s="42"/>
      <c r="BN1" s="42"/>
      <c r="BO1" s="42"/>
      <c r="BP1" s="42"/>
      <c r="BQ1" s="43" t="s">
        <v>128</v>
      </c>
      <c r="BR1" s="44"/>
      <c r="BS1" s="45" t="s">
        <v>129</v>
      </c>
      <c r="BT1" s="46"/>
      <c r="BU1" s="46"/>
      <c r="BV1" s="46"/>
      <c r="BW1" s="47" t="s">
        <v>130</v>
      </c>
      <c r="BX1" s="48"/>
      <c r="BY1" s="48"/>
      <c r="BZ1" s="48"/>
      <c r="CA1" s="48"/>
      <c r="CB1" s="48"/>
      <c r="CC1" s="49" t="s">
        <v>131</v>
      </c>
      <c r="CD1" s="50"/>
      <c r="CE1" s="50"/>
      <c r="CF1" s="51"/>
      <c r="CG1" s="50"/>
      <c r="CH1" s="50"/>
      <c r="CI1" s="50"/>
      <c r="CJ1" s="52"/>
      <c r="CK1" s="53" t="s">
        <v>132</v>
      </c>
      <c r="CL1" s="54"/>
      <c r="CM1" s="55"/>
      <c r="CN1" s="56"/>
      <c r="CO1" s="57" t="s">
        <v>133</v>
      </c>
      <c r="CP1" s="58"/>
      <c r="CQ1" s="58"/>
      <c r="CR1" s="58"/>
      <c r="CS1" s="59"/>
      <c r="CT1" s="60" t="s">
        <v>134</v>
      </c>
      <c r="CU1" s="61"/>
      <c r="CV1" s="61"/>
      <c r="CW1" s="62"/>
      <c r="CX1" s="63" t="s">
        <v>135</v>
      </c>
      <c r="CY1" s="64"/>
      <c r="CZ1" s="64"/>
      <c r="DA1" s="64"/>
      <c r="DB1" s="64"/>
      <c r="DC1" s="64"/>
      <c r="DD1" s="65"/>
    </row>
    <row r="2" s="66" customFormat="true" ht="12.75" hidden="false" customHeight="false" outlineLevel="0" collapsed="false">
      <c r="A2" s="67" t="s">
        <v>136</v>
      </c>
      <c r="B2" s="5"/>
      <c r="C2" s="5"/>
      <c r="D2" s="6"/>
      <c r="E2" s="7"/>
      <c r="F2" s="68" t="s">
        <v>137</v>
      </c>
      <c r="G2" s="9"/>
      <c r="H2" s="9"/>
      <c r="I2" s="10"/>
      <c r="J2" s="69" t="s">
        <v>138</v>
      </c>
      <c r="K2" s="12"/>
      <c r="L2" s="12"/>
      <c r="M2" s="13"/>
      <c r="N2" s="70" t="s">
        <v>139</v>
      </c>
      <c r="O2" s="15"/>
      <c r="P2" s="15"/>
      <c r="Q2" s="16"/>
      <c r="R2" s="16"/>
      <c r="S2" s="17"/>
      <c r="T2" s="17"/>
      <c r="U2" s="17"/>
      <c r="V2" s="18"/>
      <c r="W2" s="71" t="s">
        <v>140</v>
      </c>
      <c r="X2" s="20"/>
      <c r="Y2" s="20"/>
      <c r="Z2" s="21"/>
      <c r="AA2" s="21"/>
      <c r="AB2" s="22"/>
      <c r="AC2" s="22"/>
      <c r="AD2" s="22"/>
      <c r="AE2" s="23"/>
      <c r="AF2" s="72" t="s">
        <v>141</v>
      </c>
      <c r="AG2" s="25"/>
      <c r="AH2" s="26"/>
      <c r="AI2" s="26"/>
      <c r="AJ2" s="26"/>
      <c r="AK2" s="26"/>
      <c r="AL2" s="73" t="s">
        <v>142</v>
      </c>
      <c r="AM2" s="74"/>
      <c r="AN2" s="74"/>
      <c r="AO2" s="74"/>
      <c r="AP2" s="74"/>
      <c r="AQ2" s="74"/>
      <c r="AR2" s="75" t="s">
        <v>143</v>
      </c>
      <c r="AS2" s="76"/>
      <c r="AT2" s="76"/>
      <c r="AU2" s="76"/>
      <c r="AV2" s="77"/>
      <c r="AW2" s="78" t="s">
        <v>144</v>
      </c>
      <c r="AX2" s="78"/>
      <c r="AY2" s="78"/>
      <c r="AZ2" s="79"/>
      <c r="BA2" s="80"/>
      <c r="BB2" s="81" t="s">
        <v>145</v>
      </c>
      <c r="BC2" s="82"/>
      <c r="BD2" s="82"/>
      <c r="BE2" s="83"/>
      <c r="BF2" s="84"/>
      <c r="BG2" s="85" t="s">
        <v>146</v>
      </c>
      <c r="BH2" s="85"/>
      <c r="BI2" s="85"/>
      <c r="BJ2" s="40"/>
      <c r="BK2" s="40"/>
      <c r="BL2" s="86" t="s">
        <v>147</v>
      </c>
      <c r="BM2" s="87"/>
      <c r="BN2" s="87"/>
      <c r="BO2" s="87"/>
      <c r="BP2" s="87"/>
      <c r="BQ2" s="88" t="s">
        <v>148</v>
      </c>
      <c r="BR2" s="89"/>
      <c r="BS2" s="90" t="s">
        <v>149</v>
      </c>
      <c r="BT2" s="91"/>
      <c r="BU2" s="91"/>
      <c r="BV2" s="92"/>
      <c r="BW2" s="93" t="s">
        <v>150</v>
      </c>
      <c r="BX2" s="94"/>
      <c r="BY2" s="94"/>
      <c r="BZ2" s="94"/>
      <c r="CA2" s="94"/>
      <c r="CB2" s="94"/>
      <c r="CC2" s="95" t="s">
        <v>151</v>
      </c>
      <c r="CD2" s="96"/>
      <c r="CE2" s="96"/>
      <c r="CF2" s="97"/>
      <c r="CG2" s="96"/>
      <c r="CH2" s="96"/>
      <c r="CI2" s="96"/>
      <c r="CJ2" s="98"/>
      <c r="CK2" s="99" t="s">
        <v>152</v>
      </c>
      <c r="CL2" s="100"/>
      <c r="CM2" s="101"/>
      <c r="CN2" s="102"/>
      <c r="CO2" s="103" t="s">
        <v>153</v>
      </c>
      <c r="CP2" s="104"/>
      <c r="CQ2" s="104"/>
      <c r="CR2" s="104"/>
      <c r="CS2" s="105"/>
      <c r="CT2" s="106" t="s">
        <v>154</v>
      </c>
      <c r="CU2" s="107"/>
      <c r="CV2" s="107"/>
      <c r="CW2" s="108"/>
      <c r="CX2" s="109" t="s">
        <v>155</v>
      </c>
      <c r="CY2" s="110"/>
      <c r="CZ2" s="110"/>
      <c r="DA2" s="110"/>
      <c r="DB2" s="110"/>
      <c r="DC2" s="110"/>
      <c r="DD2" s="111"/>
    </row>
    <row r="3" s="66" customFormat="true" ht="12.75" hidden="false" customHeight="false" outlineLevel="0" collapsed="false">
      <c r="A3" s="112"/>
      <c r="B3" s="5"/>
      <c r="C3" s="5"/>
      <c r="D3" s="6"/>
      <c r="E3" s="7"/>
      <c r="F3" s="68" t="s">
        <v>156</v>
      </c>
      <c r="G3" s="9"/>
      <c r="H3" s="9"/>
      <c r="I3" s="10"/>
      <c r="J3" s="113"/>
      <c r="K3" s="12"/>
      <c r="L3" s="12"/>
      <c r="M3" s="13"/>
      <c r="N3" s="114"/>
      <c r="O3" s="15"/>
      <c r="P3" s="15"/>
      <c r="Q3" s="16"/>
      <c r="R3" s="16"/>
      <c r="S3" s="17"/>
      <c r="T3" s="17"/>
      <c r="U3" s="17"/>
      <c r="V3" s="18"/>
      <c r="W3" s="115"/>
      <c r="X3" s="20"/>
      <c r="Y3" s="20"/>
      <c r="Z3" s="21"/>
      <c r="AA3" s="21"/>
      <c r="AB3" s="22"/>
      <c r="AC3" s="22"/>
      <c r="AD3" s="22"/>
      <c r="AE3" s="23"/>
      <c r="AF3" s="116"/>
      <c r="AG3" s="25"/>
      <c r="AH3" s="26"/>
      <c r="AI3" s="26"/>
      <c r="AJ3" s="26"/>
      <c r="AK3" s="26"/>
      <c r="AL3" s="117"/>
      <c r="AM3" s="74"/>
      <c r="AN3" s="74"/>
      <c r="AO3" s="74"/>
      <c r="AP3" s="74"/>
      <c r="AQ3" s="74"/>
      <c r="AR3" s="118"/>
      <c r="AS3" s="76"/>
      <c r="AT3" s="76"/>
      <c r="AU3" s="76"/>
      <c r="AV3" s="77"/>
      <c r="AW3" s="79"/>
      <c r="AX3" s="79"/>
      <c r="AY3" s="79"/>
      <c r="AZ3" s="79"/>
      <c r="BA3" s="80"/>
      <c r="BB3" s="119"/>
      <c r="BC3" s="83"/>
      <c r="BD3" s="83"/>
      <c r="BE3" s="83"/>
      <c r="BF3" s="84"/>
      <c r="BG3" s="40"/>
      <c r="BH3" s="40"/>
      <c r="BI3" s="40"/>
      <c r="BJ3" s="40"/>
      <c r="BK3" s="40"/>
      <c r="BL3" s="120"/>
      <c r="BM3" s="87"/>
      <c r="BN3" s="87"/>
      <c r="BO3" s="87"/>
      <c r="BP3" s="87"/>
      <c r="BQ3" s="121"/>
      <c r="BR3" s="89"/>
      <c r="BS3" s="122"/>
      <c r="BT3" s="91"/>
      <c r="BU3" s="91"/>
      <c r="BV3" s="92"/>
      <c r="BW3" s="123"/>
      <c r="BX3" s="94"/>
      <c r="BY3" s="94"/>
      <c r="BZ3" s="94"/>
      <c r="CA3" s="94"/>
      <c r="CB3" s="94"/>
      <c r="CC3" s="124"/>
      <c r="CD3" s="96"/>
      <c r="CE3" s="96"/>
      <c r="CF3" s="97"/>
      <c r="CG3" s="96"/>
      <c r="CH3" s="96"/>
      <c r="CI3" s="96"/>
      <c r="CJ3" s="98"/>
      <c r="CK3" s="125"/>
      <c r="CL3" s="100"/>
      <c r="CM3" s="101"/>
      <c r="CN3" s="102"/>
      <c r="CO3" s="126"/>
      <c r="CP3" s="104"/>
      <c r="CQ3" s="104"/>
      <c r="CR3" s="104"/>
      <c r="CS3" s="105"/>
      <c r="CT3" s="127"/>
      <c r="CU3" s="107"/>
      <c r="CV3" s="107"/>
      <c r="CW3" s="108"/>
      <c r="CX3" s="128"/>
      <c r="CY3" s="110"/>
      <c r="CZ3" s="110"/>
      <c r="DA3" s="110"/>
      <c r="DB3" s="110"/>
      <c r="DC3" s="110"/>
      <c r="DD3" s="111"/>
    </row>
    <row r="4" s="66" customFormat="true" ht="12.75" hidden="false" customHeight="false" outlineLevel="0" collapsed="false">
      <c r="A4" s="129"/>
      <c r="B4" s="5"/>
      <c r="C4" s="5"/>
      <c r="D4" s="6"/>
      <c r="E4" s="7"/>
      <c r="F4" s="68" t="s">
        <v>157</v>
      </c>
      <c r="G4" s="9"/>
      <c r="H4" s="9"/>
      <c r="I4" s="10"/>
      <c r="J4" s="12"/>
      <c r="K4" s="12"/>
      <c r="L4" s="12"/>
      <c r="M4" s="13"/>
      <c r="N4" s="130"/>
      <c r="O4" s="15"/>
      <c r="P4" s="15"/>
      <c r="Q4" s="16"/>
      <c r="R4" s="16"/>
      <c r="S4" s="17"/>
      <c r="T4" s="17"/>
      <c r="U4" s="17"/>
      <c r="V4" s="18"/>
      <c r="W4" s="131" t="s">
        <v>158</v>
      </c>
      <c r="X4" s="20"/>
      <c r="Y4" s="20"/>
      <c r="Z4" s="21"/>
      <c r="AA4" s="21"/>
      <c r="AB4" s="22"/>
      <c r="AC4" s="22"/>
      <c r="AD4" s="22"/>
      <c r="AE4" s="23"/>
      <c r="AF4" s="116"/>
      <c r="AG4" s="25"/>
      <c r="AH4" s="26"/>
      <c r="AI4" s="26"/>
      <c r="AJ4" s="26"/>
      <c r="AK4" s="26"/>
      <c r="AL4" s="117"/>
      <c r="AM4" s="74"/>
      <c r="AN4" s="74"/>
      <c r="AO4" s="74"/>
      <c r="AP4" s="74"/>
      <c r="AQ4" s="74"/>
      <c r="AR4" s="118"/>
      <c r="AS4" s="76"/>
      <c r="AT4" s="76"/>
      <c r="AU4" s="76"/>
      <c r="AV4" s="77"/>
      <c r="AW4" s="79"/>
      <c r="AX4" s="79"/>
      <c r="AY4" s="79"/>
      <c r="AZ4" s="79"/>
      <c r="BA4" s="80"/>
      <c r="BB4" s="119"/>
      <c r="BC4" s="83"/>
      <c r="BD4" s="83"/>
      <c r="BE4" s="83"/>
      <c r="BF4" s="84"/>
      <c r="BG4" s="40"/>
      <c r="BH4" s="40"/>
      <c r="BI4" s="40"/>
      <c r="BJ4" s="40"/>
      <c r="BK4" s="40"/>
      <c r="BL4" s="120"/>
      <c r="BM4" s="87"/>
      <c r="BN4" s="87"/>
      <c r="BO4" s="87"/>
      <c r="BP4" s="87"/>
      <c r="BQ4" s="121"/>
      <c r="BR4" s="89"/>
      <c r="BS4" s="122"/>
      <c r="BT4" s="91"/>
      <c r="BU4" s="91"/>
      <c r="BV4" s="92"/>
      <c r="BW4" s="123"/>
      <c r="BX4" s="94"/>
      <c r="BY4" s="94"/>
      <c r="BZ4" s="94"/>
      <c r="CA4" s="94"/>
      <c r="CB4" s="94"/>
      <c r="CC4" s="124" t="s">
        <v>159</v>
      </c>
      <c r="CD4" s="96"/>
      <c r="CE4" s="96"/>
      <c r="CF4" s="97"/>
      <c r="CG4" s="96"/>
      <c r="CH4" s="96"/>
      <c r="CI4" s="96"/>
      <c r="CJ4" s="98"/>
      <c r="CK4" s="125"/>
      <c r="CL4" s="100"/>
      <c r="CM4" s="101"/>
      <c r="CN4" s="102"/>
      <c r="CO4" s="126"/>
      <c r="CP4" s="104"/>
      <c r="CQ4" s="104"/>
      <c r="CR4" s="104"/>
      <c r="CS4" s="105"/>
      <c r="CT4" s="127"/>
      <c r="CU4" s="107"/>
      <c r="CV4" s="107"/>
      <c r="CW4" s="108"/>
      <c r="CX4" s="128"/>
      <c r="CY4" s="110"/>
      <c r="CZ4" s="110"/>
      <c r="DA4" s="110"/>
      <c r="DB4" s="110"/>
      <c r="DC4" s="110"/>
      <c r="DD4" s="111"/>
    </row>
    <row r="5" s="66" customFormat="true" ht="12.75" hidden="false" customHeight="false" outlineLevel="0" collapsed="false">
      <c r="A5" s="67"/>
      <c r="B5" s="5"/>
      <c r="C5" s="5"/>
      <c r="D5" s="6"/>
      <c r="E5" s="7"/>
      <c r="F5" s="9"/>
      <c r="G5" s="9"/>
      <c r="H5" s="9"/>
      <c r="I5" s="10"/>
      <c r="J5" s="12"/>
      <c r="K5" s="12"/>
      <c r="L5" s="12"/>
      <c r="M5" s="13"/>
      <c r="N5" s="132"/>
      <c r="O5" s="15"/>
      <c r="P5" s="15"/>
      <c r="Q5" s="16"/>
      <c r="R5" s="16"/>
      <c r="S5" s="17"/>
      <c r="T5" s="17"/>
      <c r="U5" s="17"/>
      <c r="V5" s="18"/>
      <c r="W5" s="133"/>
      <c r="X5" s="20"/>
      <c r="Y5" s="20"/>
      <c r="Z5" s="21"/>
      <c r="AA5" s="21"/>
      <c r="AB5" s="22"/>
      <c r="AC5" s="22"/>
      <c r="AD5" s="22"/>
      <c r="AE5" s="23"/>
      <c r="AF5" s="116"/>
      <c r="AG5" s="25"/>
      <c r="AH5" s="26"/>
      <c r="AI5" s="26"/>
      <c r="AJ5" s="26"/>
      <c r="AK5" s="26"/>
      <c r="AL5" s="117"/>
      <c r="AM5" s="74"/>
      <c r="AN5" s="74"/>
      <c r="AO5" s="74"/>
      <c r="AP5" s="74"/>
      <c r="AQ5" s="74"/>
      <c r="AR5" s="118"/>
      <c r="AS5" s="76"/>
      <c r="AT5" s="76"/>
      <c r="AU5" s="76"/>
      <c r="AV5" s="77"/>
      <c r="AW5" s="79"/>
      <c r="AX5" s="79"/>
      <c r="AY5" s="79"/>
      <c r="AZ5" s="79"/>
      <c r="BA5" s="80"/>
      <c r="BB5" s="119"/>
      <c r="BC5" s="83"/>
      <c r="BD5" s="83"/>
      <c r="BE5" s="83"/>
      <c r="BF5" s="84"/>
      <c r="BG5" s="40"/>
      <c r="BH5" s="40"/>
      <c r="BI5" s="40"/>
      <c r="BJ5" s="40"/>
      <c r="BK5" s="40"/>
      <c r="BL5" s="120"/>
      <c r="BM5" s="87"/>
      <c r="BN5" s="87"/>
      <c r="BO5" s="87"/>
      <c r="BP5" s="87"/>
      <c r="BQ5" s="121"/>
      <c r="BR5" s="89"/>
      <c r="BS5" s="122"/>
      <c r="BT5" s="91"/>
      <c r="BU5" s="91"/>
      <c r="BV5" s="92"/>
      <c r="BW5" s="123"/>
      <c r="BX5" s="94"/>
      <c r="BY5" s="94"/>
      <c r="BZ5" s="94"/>
      <c r="CA5" s="94"/>
      <c r="CB5" s="94"/>
      <c r="CC5" s="124"/>
      <c r="CD5" s="96"/>
      <c r="CE5" s="96"/>
      <c r="CF5" s="97"/>
      <c r="CG5" s="96"/>
      <c r="CH5" s="96"/>
      <c r="CI5" s="96"/>
      <c r="CJ5" s="98"/>
      <c r="CK5" s="125"/>
      <c r="CL5" s="100"/>
      <c r="CM5" s="101"/>
      <c r="CN5" s="102"/>
      <c r="CO5" s="126"/>
      <c r="CP5" s="104"/>
      <c r="CQ5" s="104"/>
      <c r="CR5" s="104"/>
      <c r="CS5" s="105"/>
      <c r="CT5" s="127"/>
      <c r="CU5" s="107"/>
      <c r="CV5" s="107"/>
      <c r="CW5" s="108"/>
      <c r="CX5" s="128"/>
      <c r="CY5" s="110"/>
      <c r="CZ5" s="110"/>
      <c r="DA5" s="110"/>
      <c r="DB5" s="110"/>
      <c r="DC5" s="110"/>
      <c r="DD5" s="111"/>
    </row>
    <row r="6" s="175" customFormat="true" ht="12.75" hidden="false" customHeight="false" outlineLevel="0" collapsed="false">
      <c r="A6" s="134" t="s">
        <v>160</v>
      </c>
      <c r="B6" s="135"/>
      <c r="C6" s="135"/>
      <c r="D6" s="136"/>
      <c r="E6" s="137"/>
      <c r="F6" s="138" t="s">
        <v>161</v>
      </c>
      <c r="G6" s="139"/>
      <c r="H6" s="139"/>
      <c r="I6" s="140"/>
      <c r="J6" s="141" t="s">
        <v>160</v>
      </c>
      <c r="K6" s="142"/>
      <c r="L6" s="142"/>
      <c r="M6" s="143"/>
      <c r="N6" s="144" t="s">
        <v>160</v>
      </c>
      <c r="O6" s="144"/>
      <c r="P6" s="144"/>
      <c r="Q6" s="144"/>
      <c r="R6" s="145"/>
      <c r="S6" s="146" t="s">
        <v>161</v>
      </c>
      <c r="T6" s="146"/>
      <c r="U6" s="146"/>
      <c r="V6" s="147"/>
      <c r="W6" s="148" t="s">
        <v>160</v>
      </c>
      <c r="X6" s="149"/>
      <c r="Y6" s="149"/>
      <c r="Z6" s="150"/>
      <c r="AA6" s="151"/>
      <c r="AB6" s="152" t="s">
        <v>161</v>
      </c>
      <c r="AC6" s="152"/>
      <c r="AD6" s="152"/>
      <c r="AE6" s="153"/>
      <c r="AF6" s="154" t="s">
        <v>160</v>
      </c>
      <c r="AG6" s="25"/>
      <c r="AH6" s="26"/>
      <c r="AI6" s="26"/>
      <c r="AJ6" s="26"/>
      <c r="AK6" s="26"/>
      <c r="AL6" s="155" t="s">
        <v>160</v>
      </c>
      <c r="AM6" s="156"/>
      <c r="AN6" s="156"/>
      <c r="AO6" s="156"/>
      <c r="AP6" s="156"/>
      <c r="AQ6" s="156"/>
      <c r="AR6" s="157" t="s">
        <v>162</v>
      </c>
      <c r="AS6" s="158"/>
      <c r="AT6" s="158"/>
      <c r="AU6" s="158"/>
      <c r="AV6" s="159"/>
      <c r="AW6" s="160" t="s">
        <v>161</v>
      </c>
      <c r="AX6" s="160"/>
      <c r="AY6" s="160"/>
      <c r="AZ6" s="79"/>
      <c r="BA6" s="80"/>
      <c r="BB6" s="161" t="s">
        <v>161</v>
      </c>
      <c r="BC6" s="162"/>
      <c r="BD6" s="162"/>
      <c r="BE6" s="83"/>
      <c r="BF6" s="84"/>
      <c r="BG6" s="163" t="s">
        <v>160</v>
      </c>
      <c r="BH6" s="163"/>
      <c r="BI6" s="163"/>
      <c r="BJ6" s="40"/>
      <c r="BK6" s="40"/>
      <c r="BL6" s="164" t="s">
        <v>160</v>
      </c>
      <c r="BM6" s="165"/>
      <c r="BN6" s="165"/>
      <c r="BO6" s="165"/>
      <c r="BP6" s="165"/>
      <c r="BQ6" s="166" t="s">
        <v>163</v>
      </c>
      <c r="BR6" s="167"/>
      <c r="BS6" s="92" t="s">
        <v>162</v>
      </c>
      <c r="BT6" s="92"/>
      <c r="BU6" s="92"/>
      <c r="BV6" s="92"/>
      <c r="BW6" s="123" t="s">
        <v>160</v>
      </c>
      <c r="BX6" s="94"/>
      <c r="BY6" s="94"/>
      <c r="BZ6" s="94"/>
      <c r="CA6" s="94"/>
      <c r="CB6" s="94"/>
      <c r="CC6" s="124" t="s">
        <v>163</v>
      </c>
      <c r="CD6" s="96"/>
      <c r="CE6" s="96"/>
      <c r="CF6" s="97"/>
      <c r="CG6" s="96"/>
      <c r="CH6" s="96"/>
      <c r="CI6" s="96"/>
      <c r="CJ6" s="98"/>
      <c r="CK6" s="125" t="s">
        <v>162</v>
      </c>
      <c r="CL6" s="100"/>
      <c r="CM6" s="101"/>
      <c r="CN6" s="102"/>
      <c r="CO6" s="168" t="s">
        <v>162</v>
      </c>
      <c r="CP6" s="169"/>
      <c r="CQ6" s="169"/>
      <c r="CR6" s="169"/>
      <c r="CS6" s="170"/>
      <c r="CT6" s="171" t="s">
        <v>162</v>
      </c>
      <c r="CU6" s="172"/>
      <c r="CV6" s="172"/>
      <c r="CW6" s="173"/>
      <c r="CX6" s="128" t="s">
        <v>160</v>
      </c>
      <c r="CY6" s="110"/>
      <c r="CZ6" s="110"/>
      <c r="DA6" s="110"/>
      <c r="DB6" s="110"/>
      <c r="DC6" s="110"/>
      <c r="DD6" s="111"/>
      <c r="DE6" s="174"/>
    </row>
    <row r="7" s="188" customFormat="true" ht="56.45" hidden="false" customHeight="true" outlineLevel="0" collapsed="false">
      <c r="A7" s="176" t="s">
        <v>164</v>
      </c>
      <c r="B7" s="177" t="s">
        <v>165</v>
      </c>
      <c r="C7" s="177" t="s">
        <v>166</v>
      </c>
      <c r="D7" s="177" t="s">
        <v>167</v>
      </c>
      <c r="E7" s="178" t="s">
        <v>168</v>
      </c>
      <c r="F7" s="179" t="s">
        <v>164</v>
      </c>
      <c r="G7" s="177" t="s">
        <v>165</v>
      </c>
      <c r="H7" s="177" t="s">
        <v>166</v>
      </c>
      <c r="I7" s="178" t="s">
        <v>167</v>
      </c>
      <c r="J7" s="176" t="s">
        <v>164</v>
      </c>
      <c r="K7" s="180" t="s">
        <v>169</v>
      </c>
      <c r="L7" s="177" t="s">
        <v>167</v>
      </c>
      <c r="M7" s="178" t="s">
        <v>168</v>
      </c>
      <c r="N7" s="181" t="s">
        <v>164</v>
      </c>
      <c r="O7" s="177" t="s">
        <v>165</v>
      </c>
      <c r="P7" s="177" t="s">
        <v>166</v>
      </c>
      <c r="Q7" s="182" t="s">
        <v>167</v>
      </c>
      <c r="R7" s="183" t="s">
        <v>168</v>
      </c>
      <c r="S7" s="176" t="s">
        <v>164</v>
      </c>
      <c r="T7" s="177" t="s">
        <v>165</v>
      </c>
      <c r="U7" s="177" t="s">
        <v>166</v>
      </c>
      <c r="V7" s="178" t="s">
        <v>167</v>
      </c>
      <c r="W7" s="176" t="s">
        <v>164</v>
      </c>
      <c r="X7" s="177" t="s">
        <v>165</v>
      </c>
      <c r="Y7" s="177" t="s">
        <v>166</v>
      </c>
      <c r="Z7" s="177" t="s">
        <v>167</v>
      </c>
      <c r="AA7" s="178" t="s">
        <v>168</v>
      </c>
      <c r="AB7" s="176" t="s">
        <v>164</v>
      </c>
      <c r="AC7" s="177" t="s">
        <v>165</v>
      </c>
      <c r="AD7" s="177" t="s">
        <v>166</v>
      </c>
      <c r="AE7" s="178" t="s">
        <v>167</v>
      </c>
      <c r="AF7" s="184" t="s">
        <v>164</v>
      </c>
      <c r="AG7" s="185" t="s">
        <v>170</v>
      </c>
      <c r="AH7" s="185" t="s">
        <v>171</v>
      </c>
      <c r="AI7" s="177" t="s">
        <v>166</v>
      </c>
      <c r="AJ7" s="182" t="s">
        <v>167</v>
      </c>
      <c r="AK7" s="183" t="s">
        <v>168</v>
      </c>
      <c r="AL7" s="186" t="s">
        <v>164</v>
      </c>
      <c r="AM7" s="185" t="s">
        <v>171</v>
      </c>
      <c r="AN7" s="177" t="s">
        <v>166</v>
      </c>
      <c r="AO7" s="187" t="s">
        <v>167</v>
      </c>
      <c r="AP7" s="187" t="s">
        <v>168</v>
      </c>
      <c r="AQ7" s="188" t="s">
        <v>172</v>
      </c>
      <c r="AR7" s="189" t="s">
        <v>164</v>
      </c>
      <c r="AS7" s="190" t="s">
        <v>173</v>
      </c>
      <c r="AT7" s="191" t="s">
        <v>174</v>
      </c>
      <c r="AU7" s="190" t="s">
        <v>167</v>
      </c>
      <c r="AV7" s="192" t="s">
        <v>168</v>
      </c>
      <c r="AW7" s="189" t="s">
        <v>164</v>
      </c>
      <c r="AX7" s="177" t="s">
        <v>165</v>
      </c>
      <c r="AY7" s="177" t="s">
        <v>166</v>
      </c>
      <c r="AZ7" s="193" t="s">
        <v>167</v>
      </c>
      <c r="BA7" s="192" t="s">
        <v>168</v>
      </c>
      <c r="BB7" s="189" t="s">
        <v>164</v>
      </c>
      <c r="BC7" s="177" t="s">
        <v>165</v>
      </c>
      <c r="BD7" s="177" t="s">
        <v>166</v>
      </c>
      <c r="BE7" s="193" t="s">
        <v>167</v>
      </c>
      <c r="BF7" s="192" t="s">
        <v>168</v>
      </c>
      <c r="BG7" s="189" t="s">
        <v>164</v>
      </c>
      <c r="BH7" s="177" t="s">
        <v>165</v>
      </c>
      <c r="BI7" s="177" t="s">
        <v>166</v>
      </c>
      <c r="BJ7" s="193" t="s">
        <v>167</v>
      </c>
      <c r="BK7" s="192" t="s">
        <v>168</v>
      </c>
      <c r="BL7" s="189" t="s">
        <v>164</v>
      </c>
      <c r="BM7" s="177" t="s">
        <v>165</v>
      </c>
      <c r="BN7" s="177" t="s">
        <v>166</v>
      </c>
      <c r="BO7" s="193" t="s">
        <v>167</v>
      </c>
      <c r="BP7" s="190" t="s">
        <v>168</v>
      </c>
      <c r="BQ7" s="194" t="s">
        <v>175</v>
      </c>
      <c r="BR7" s="195" t="s">
        <v>167</v>
      </c>
      <c r="BS7" s="193" t="s">
        <v>164</v>
      </c>
      <c r="BT7" s="179" t="s">
        <v>176</v>
      </c>
      <c r="BU7" s="193" t="s">
        <v>167</v>
      </c>
      <c r="BV7" s="192" t="s">
        <v>168</v>
      </c>
      <c r="BW7" s="196" t="s">
        <v>164</v>
      </c>
      <c r="BX7" s="185" t="s">
        <v>171</v>
      </c>
      <c r="BY7" s="177" t="s">
        <v>166</v>
      </c>
      <c r="BZ7" s="197" t="s">
        <v>167</v>
      </c>
      <c r="CA7" s="197" t="s">
        <v>168</v>
      </c>
      <c r="CB7" s="198" t="s">
        <v>172</v>
      </c>
      <c r="CC7" s="194" t="s">
        <v>177</v>
      </c>
      <c r="CD7" s="199" t="s">
        <v>178</v>
      </c>
      <c r="CE7" s="193" t="s">
        <v>164</v>
      </c>
      <c r="CF7" s="193" t="s">
        <v>179</v>
      </c>
      <c r="CG7" s="190" t="s">
        <v>167</v>
      </c>
      <c r="CH7" s="190" t="s">
        <v>168</v>
      </c>
      <c r="CI7" s="190" t="s">
        <v>167</v>
      </c>
      <c r="CJ7" s="192" t="s">
        <v>168</v>
      </c>
      <c r="CK7" s="179" t="s">
        <v>164</v>
      </c>
      <c r="CL7" s="179" t="s">
        <v>180</v>
      </c>
      <c r="CM7" s="176" t="s">
        <v>181</v>
      </c>
      <c r="CN7" s="192" t="s">
        <v>168</v>
      </c>
      <c r="CO7" s="200" t="s">
        <v>182</v>
      </c>
      <c r="CP7" s="179" t="s">
        <v>180</v>
      </c>
      <c r="CQ7" s="179" t="s">
        <v>183</v>
      </c>
      <c r="CR7" s="179" t="s">
        <v>181</v>
      </c>
      <c r="CS7" s="201" t="s">
        <v>184</v>
      </c>
      <c r="CT7" s="202" t="s">
        <v>164</v>
      </c>
      <c r="CU7" s="203" t="s">
        <v>176</v>
      </c>
      <c r="CV7" s="204" t="s">
        <v>167</v>
      </c>
      <c r="CW7" s="205" t="s">
        <v>168</v>
      </c>
      <c r="CX7" s="200" t="s">
        <v>164</v>
      </c>
      <c r="CY7" s="177" t="s">
        <v>166</v>
      </c>
      <c r="CZ7" s="179" t="s">
        <v>185</v>
      </c>
      <c r="DA7" s="179" t="s">
        <v>186</v>
      </c>
      <c r="DB7" s="206" t="s">
        <v>187</v>
      </c>
      <c r="DC7" s="193" t="s">
        <v>188</v>
      </c>
      <c r="DD7" s="195" t="s">
        <v>189</v>
      </c>
      <c r="DE7" s="179"/>
    </row>
    <row r="8" s="1" customFormat="true" ht="15" hidden="false" customHeight="true" outlineLevel="0" collapsed="false">
      <c r="A8" s="207" t="n">
        <v>102.83</v>
      </c>
      <c r="B8" s="1" t="n">
        <v>137</v>
      </c>
      <c r="C8" s="1" t="n">
        <v>350.110103030303</v>
      </c>
      <c r="D8" s="1" t="n">
        <v>280.4</v>
      </c>
      <c r="E8" s="208" t="n">
        <v>1.8</v>
      </c>
      <c r="F8" s="207" t="n">
        <v>149.1</v>
      </c>
      <c r="G8" s="207" t="n">
        <v>2690</v>
      </c>
      <c r="H8" s="207"/>
      <c r="I8" s="209" t="n">
        <v>284.7</v>
      </c>
      <c r="J8" s="207" t="n">
        <v>380.82</v>
      </c>
      <c r="K8" s="210" t="n">
        <v>18906</v>
      </c>
      <c r="L8" s="207" t="n">
        <v>190.5</v>
      </c>
      <c r="M8" s="3" t="n">
        <v>1</v>
      </c>
      <c r="N8" s="211" t="n">
        <v>2761.85</v>
      </c>
      <c r="O8" s="212" t="n">
        <v>415717</v>
      </c>
      <c r="P8" s="212" t="n">
        <v>415945.606060606</v>
      </c>
      <c r="Q8" s="213" t="n">
        <v>276.4</v>
      </c>
      <c r="R8" s="214" t="n">
        <v>1.6</v>
      </c>
      <c r="S8" s="1" t="n">
        <v>2700.77</v>
      </c>
      <c r="T8" s="1" t="n">
        <v>392544</v>
      </c>
      <c r="U8" s="1" t="n">
        <v>392977.151515151</v>
      </c>
      <c r="V8" s="209" t="n">
        <v>259.5</v>
      </c>
      <c r="W8" s="210" t="n">
        <v>3026.58</v>
      </c>
      <c r="X8" s="210" t="n">
        <v>611269</v>
      </c>
      <c r="Y8" s="210" t="n">
        <v>611555.763636364</v>
      </c>
      <c r="Z8" s="3" t="n">
        <v>257.8</v>
      </c>
      <c r="AA8" s="215" t="n">
        <v>2.1</v>
      </c>
      <c r="AB8" s="216" t="n">
        <v>3061.71</v>
      </c>
      <c r="AC8" s="216" t="n">
        <v>667435</v>
      </c>
      <c r="AD8" s="216" t="n">
        <v>667256.8</v>
      </c>
      <c r="AE8" s="217" t="n">
        <v>178.5</v>
      </c>
      <c r="AF8" s="211" t="n">
        <v>1009.643</v>
      </c>
      <c r="AG8" s="212" t="n">
        <v>34166.7363</v>
      </c>
      <c r="AH8" s="212" t="n">
        <v>34164.7592848854</v>
      </c>
      <c r="AI8" s="212" t="n">
        <v>34359.9491</v>
      </c>
      <c r="AJ8" s="212" t="n">
        <v>152.650313291661</v>
      </c>
      <c r="AK8" s="213" t="n">
        <v>4.46944738862098</v>
      </c>
      <c r="AL8" s="218" t="n">
        <v>1435.6245</v>
      </c>
      <c r="AM8" s="219" t="n">
        <v>43602.425</v>
      </c>
      <c r="AN8" s="219" t="n">
        <v>43205.4128333333</v>
      </c>
      <c r="AO8" s="219" t="n">
        <v>193.776430189782</v>
      </c>
      <c r="AP8" s="219" t="n">
        <v>1.51910303180216</v>
      </c>
      <c r="AQ8" s="212" t="n">
        <v>2</v>
      </c>
      <c r="AR8" s="218" t="n">
        <v>1315.91</v>
      </c>
      <c r="AS8" s="219" t="n">
        <v>19286</v>
      </c>
      <c r="AT8" s="219" t="e">
        <f aca="false">NA()</f>
        <v>#N/A</v>
      </c>
      <c r="AU8" s="219" t="n">
        <v>194.36</v>
      </c>
      <c r="AV8" s="220" t="n">
        <v>0.97</v>
      </c>
      <c r="AW8" s="3" t="n">
        <v>346.5</v>
      </c>
      <c r="AX8" s="3" t="n">
        <v>8756.45</v>
      </c>
      <c r="AY8" s="3" t="n">
        <v>9274.2</v>
      </c>
      <c r="AZ8" s="3" t="n">
        <v>256.9</v>
      </c>
      <c r="BA8" s="221" t="n">
        <v>0.63</v>
      </c>
      <c r="BB8" s="222" t="n">
        <v>1669.25</v>
      </c>
      <c r="BC8" s="3" t="n">
        <v>125222.7</v>
      </c>
      <c r="BD8" s="3" t="n">
        <v>124858.666666667</v>
      </c>
      <c r="BE8" s="3" t="n">
        <v>277.64</v>
      </c>
      <c r="BF8" s="221" t="n">
        <v>0.12</v>
      </c>
      <c r="BG8" s="207" t="n">
        <v>445</v>
      </c>
      <c r="BH8" s="207" t="n">
        <v>12789</v>
      </c>
      <c r="BI8" s="207" t="n">
        <v>12890.3060606061</v>
      </c>
      <c r="BJ8" s="207" t="n">
        <v>237.63</v>
      </c>
      <c r="BK8" s="207" t="n">
        <v>0.73</v>
      </c>
      <c r="BL8" s="223" t="n">
        <v>1454.857</v>
      </c>
      <c r="BM8" s="1" t="n">
        <v>104735</v>
      </c>
      <c r="BN8" s="1" t="n">
        <v>104331.229090909</v>
      </c>
      <c r="BO8" s="1" t="n">
        <v>238.88</v>
      </c>
      <c r="BP8" s="1" t="n">
        <v>1.55</v>
      </c>
      <c r="BQ8" s="218" t="n">
        <v>-46.5</v>
      </c>
      <c r="BR8" s="220" t="n">
        <v>359.5</v>
      </c>
      <c r="BS8" s="3" t="n">
        <v>78.9733333333333</v>
      </c>
      <c r="BT8" s="210" t="n">
        <v>10.0999999999999</v>
      </c>
      <c r="BU8" s="207" t="n">
        <v>311.57765024925</v>
      </c>
      <c r="BV8" s="1" t="n">
        <v>1.58385981476502</v>
      </c>
      <c r="BW8" s="218" t="n">
        <v>93.9575</v>
      </c>
      <c r="BX8" s="219" t="n">
        <v>200.856</v>
      </c>
      <c r="BY8" s="219" t="n">
        <v>122.68114</v>
      </c>
      <c r="BZ8" s="219" t="n">
        <v>290.625574336266</v>
      </c>
      <c r="CA8" s="219" t="n">
        <v>1.42342884489713</v>
      </c>
      <c r="CB8" s="224" t="n">
        <v>2</v>
      </c>
      <c r="CC8" s="225" t="s">
        <v>190</v>
      </c>
      <c r="CD8" s="225" t="s">
        <v>191</v>
      </c>
      <c r="CE8" s="225" t="n">
        <v>0</v>
      </c>
      <c r="CF8" s="1" t="n">
        <v>-51.03</v>
      </c>
      <c r="CG8" s="225" t="n">
        <v>367.999993001987</v>
      </c>
      <c r="CH8" s="226" t="n">
        <v>0.0534419794353037</v>
      </c>
      <c r="CI8" s="225" t="n">
        <f aca="false">AVERAGE(CG8:CG9)</f>
        <v>368.022487902417</v>
      </c>
      <c r="CJ8" s="225" t="n">
        <f aca="false">AVERAGE(CH8:CH9)</f>
        <v>0.0604422311881927</v>
      </c>
      <c r="CK8" s="223" t="n">
        <v>726.008</v>
      </c>
      <c r="CL8" s="1" t="n">
        <v>21925.9</v>
      </c>
      <c r="CM8" s="1" t="n">
        <v>184.4620277494</v>
      </c>
      <c r="CN8" s="227" t="n">
        <v>0.499999999992724</v>
      </c>
      <c r="CO8" s="223" t="n">
        <v>490.19</v>
      </c>
      <c r="CP8" s="1" t="n">
        <v>7294</v>
      </c>
      <c r="CQ8" s="1" t="n">
        <v>0.700000000000728</v>
      </c>
      <c r="CR8" s="1" t="n">
        <v>264.826018629133</v>
      </c>
      <c r="CS8" s="227" t="n">
        <v>1.04218253892983</v>
      </c>
      <c r="CT8" s="222" t="n">
        <v>1698.165</v>
      </c>
      <c r="CU8" s="3" t="n">
        <v>8893.213</v>
      </c>
      <c r="CV8" s="3" t="n">
        <v>267.902827890034</v>
      </c>
      <c r="CW8" s="221" t="n">
        <v>3.36956460478527</v>
      </c>
      <c r="CX8" s="228" t="n">
        <v>2950.5275</v>
      </c>
      <c r="CY8" s="229" t="n">
        <v>562654.671212121</v>
      </c>
      <c r="CZ8" s="1" t="n">
        <v>234.065088939175</v>
      </c>
      <c r="DA8" s="1" t="n">
        <v>0.93851477219134</v>
      </c>
      <c r="DB8" s="1" t="n">
        <v>0</v>
      </c>
      <c r="DC8" s="1" t="n">
        <v>0</v>
      </c>
      <c r="DD8" s="227" t="n">
        <v>0.45076</v>
      </c>
      <c r="DE8" s="207"/>
    </row>
    <row r="9" s="210" customFormat="true" ht="14.45" hidden="false" customHeight="true" outlineLevel="0" collapsed="false">
      <c r="A9" s="207" t="n">
        <v>106.89</v>
      </c>
      <c r="B9" s="1" t="n">
        <v>268</v>
      </c>
      <c r="C9" s="1" t="n">
        <v>486.6932</v>
      </c>
      <c r="D9" s="1" t="n">
        <v>274.9</v>
      </c>
      <c r="E9" s="208" t="n">
        <v>0.7</v>
      </c>
      <c r="F9" s="207" t="n">
        <v>173.1</v>
      </c>
      <c r="G9" s="207" t="n">
        <v>3897</v>
      </c>
      <c r="H9" s="207" t="n">
        <v>3661.9285</v>
      </c>
      <c r="I9" s="209" t="n">
        <v>272.7</v>
      </c>
      <c r="J9" s="207" t="n">
        <v>382.42</v>
      </c>
      <c r="K9" s="210" t="n">
        <v>23379</v>
      </c>
      <c r="L9" s="207" t="n">
        <v>189.1</v>
      </c>
      <c r="M9" s="3" t="n">
        <v>0.5</v>
      </c>
      <c r="N9" s="222" t="n">
        <v>2762.89</v>
      </c>
      <c r="O9" s="3" t="n">
        <v>416193</v>
      </c>
      <c r="P9" s="3" t="n">
        <v>416425.315151515</v>
      </c>
      <c r="Q9" s="230" t="n">
        <v>271.7</v>
      </c>
      <c r="R9" s="231" t="n">
        <v>1.2</v>
      </c>
      <c r="S9" s="1" t="n">
        <v>2702.97</v>
      </c>
      <c r="T9" s="1" t="n">
        <v>393579</v>
      </c>
      <c r="U9" s="1" t="n">
        <v>394003.690909091</v>
      </c>
      <c r="V9" s="209" t="n">
        <v>273.6</v>
      </c>
      <c r="W9" s="210" t="n">
        <v>3030.97</v>
      </c>
      <c r="X9" s="210" t="n">
        <v>616164</v>
      </c>
      <c r="Y9" s="210" t="n">
        <v>616298.563636363</v>
      </c>
      <c r="Z9" s="3" t="n">
        <v>252.6</v>
      </c>
      <c r="AA9" s="215" t="n">
        <v>0.6</v>
      </c>
      <c r="AB9" s="216" t="n">
        <v>3063.98</v>
      </c>
      <c r="AC9" s="216" t="n">
        <v>670124</v>
      </c>
      <c r="AD9" s="216" t="n">
        <v>670241.012121212</v>
      </c>
      <c r="AE9" s="217" t="n">
        <v>189</v>
      </c>
      <c r="AF9" s="222" t="n">
        <v>1017.907</v>
      </c>
      <c r="AG9" s="3" t="n">
        <v>35017.6041</v>
      </c>
      <c r="AH9" s="3" t="n">
        <v>34741.7163212557</v>
      </c>
      <c r="AI9" s="3" t="n">
        <v>35093.6537</v>
      </c>
      <c r="AJ9" s="3" t="n">
        <v>176.356500847498</v>
      </c>
      <c r="AK9" s="230" t="n">
        <v>12.6598396017842</v>
      </c>
      <c r="AL9" s="223" t="n">
        <v>1444.56533333333</v>
      </c>
      <c r="AM9" s="1" t="n">
        <v>44172.9856</v>
      </c>
      <c r="AN9" s="1" t="n">
        <v>43761.6889777778</v>
      </c>
      <c r="AO9" s="1" t="n">
        <v>199.263878067742</v>
      </c>
      <c r="AP9" s="1" t="n">
        <v>1.55772549157399</v>
      </c>
      <c r="AQ9" s="3" t="n">
        <v>2</v>
      </c>
      <c r="AR9" s="223" t="n">
        <v>1332.34</v>
      </c>
      <c r="AS9" s="1" t="n">
        <v>19887</v>
      </c>
      <c r="AT9" s="1" t="e">
        <f aca="false">NA()</f>
        <v>#N/A</v>
      </c>
      <c r="AU9" s="1" t="n">
        <v>191.14</v>
      </c>
      <c r="AV9" s="227" t="n">
        <v>0.19</v>
      </c>
      <c r="AW9" s="3" t="n">
        <v>346.5</v>
      </c>
      <c r="AX9" s="3" t="n">
        <v>8756.45</v>
      </c>
      <c r="AY9" s="3" t="n">
        <v>9274.2</v>
      </c>
      <c r="AZ9" s="3" t="n">
        <v>261.57</v>
      </c>
      <c r="BA9" s="221" t="n">
        <v>1.27</v>
      </c>
      <c r="BB9" s="222" t="n">
        <v>1674.75</v>
      </c>
      <c r="BC9" s="3" t="n">
        <v>125633.4</v>
      </c>
      <c r="BD9" s="3" t="n">
        <v>125326</v>
      </c>
      <c r="BE9" s="3" t="n">
        <v>275.61</v>
      </c>
      <c r="BF9" s="221" t="n">
        <v>0.83</v>
      </c>
      <c r="BG9" s="207" t="n">
        <v>455.302</v>
      </c>
      <c r="BH9" s="207" t="n">
        <v>13371</v>
      </c>
      <c r="BI9" s="207" t="n">
        <v>13665.2304242424</v>
      </c>
      <c r="BJ9" s="207" t="n">
        <v>238.59</v>
      </c>
      <c r="BK9" s="207" t="n">
        <v>2.7</v>
      </c>
      <c r="BL9" s="223" t="n">
        <v>1460.295</v>
      </c>
      <c r="BM9" s="1" t="n">
        <v>105368</v>
      </c>
      <c r="BN9" s="1" t="n">
        <v>104966.445454545</v>
      </c>
      <c r="BO9" s="1" t="n">
        <v>242.36</v>
      </c>
      <c r="BP9" s="1" t="s">
        <v>192</v>
      </c>
      <c r="BQ9" s="223" t="n">
        <v>-44.5</v>
      </c>
      <c r="BR9" s="227" t="n">
        <v>356.9</v>
      </c>
      <c r="BS9" s="3" t="n">
        <v>80.095</v>
      </c>
      <c r="BT9" s="210" t="n">
        <v>14.5999999999999</v>
      </c>
      <c r="BU9" s="207" t="n">
        <v>307.067478195542</v>
      </c>
      <c r="BV9" s="1" t="n">
        <v>0.238663546105037</v>
      </c>
      <c r="BW9" s="223" t="n">
        <v>94.9575</v>
      </c>
      <c r="BX9" s="1" t="n">
        <v>210.87925</v>
      </c>
      <c r="BY9" s="1" t="n">
        <v>134.11314</v>
      </c>
      <c r="BZ9" s="1" t="n">
        <v>290.385233807221</v>
      </c>
      <c r="CA9" s="1" t="n">
        <v>1.03668431134385</v>
      </c>
      <c r="CB9" s="221" t="n">
        <v>2</v>
      </c>
      <c r="CC9" s="225" t="s">
        <v>190</v>
      </c>
      <c r="CD9" s="225" t="s">
        <v>191</v>
      </c>
      <c r="CE9" s="225" t="n">
        <v>0</v>
      </c>
      <c r="CF9" s="1" t="n">
        <v>-51.03</v>
      </c>
      <c r="CG9" s="225" t="n">
        <v>368.044982802847</v>
      </c>
      <c r="CH9" s="226" t="n">
        <v>0.0674424829410817</v>
      </c>
      <c r="CI9" s="225"/>
      <c r="CJ9" s="225"/>
      <c r="CK9" s="223" t="n">
        <v>727.78</v>
      </c>
      <c r="CL9" s="1" t="n">
        <v>22292.2</v>
      </c>
      <c r="CM9" s="1" t="n">
        <v>187.2242115241</v>
      </c>
      <c r="CN9" s="227" t="n">
        <v>0.449999999999353</v>
      </c>
      <c r="CO9" s="223" t="n">
        <v>490.9205</v>
      </c>
      <c r="CP9" s="1" t="n">
        <v>7319.25</v>
      </c>
      <c r="CQ9" s="1" t="n">
        <v>0.449999999999818</v>
      </c>
      <c r="CR9" s="1" t="n">
        <v>263.7436386819</v>
      </c>
      <c r="CS9" s="227" t="n">
        <v>0.174999999999983</v>
      </c>
      <c r="CT9" s="222" t="n">
        <v>1708.1825</v>
      </c>
      <c r="CU9" s="3" t="n">
        <v>8985.488</v>
      </c>
      <c r="CV9" s="3" t="n">
        <v>265.447324687921</v>
      </c>
      <c r="CW9" s="221" t="n">
        <v>1.42939169763802</v>
      </c>
      <c r="CX9" s="222" t="n">
        <v>2951.8225</v>
      </c>
      <c r="CY9" s="3" t="n">
        <v>563135.783333333</v>
      </c>
      <c r="CZ9" s="1" t="n">
        <v>240.114724121252</v>
      </c>
      <c r="DA9" s="1" t="n">
        <v>2.12625189870404</v>
      </c>
      <c r="DB9" s="1" t="n">
        <v>0</v>
      </c>
      <c r="DC9" s="1" t="n">
        <v>0</v>
      </c>
      <c r="DD9" s="227" t="n">
        <v>0.49078</v>
      </c>
      <c r="DE9" s="207"/>
    </row>
    <row r="10" s="210" customFormat="true" ht="12.75" hidden="false" customHeight="false" outlineLevel="0" collapsed="false">
      <c r="A10" s="207" t="n">
        <v>107.2</v>
      </c>
      <c r="B10" s="1" t="n">
        <v>279</v>
      </c>
      <c r="C10" s="1" t="n">
        <v>501.195</v>
      </c>
      <c r="D10" s="1" t="n">
        <v>277.9</v>
      </c>
      <c r="E10" s="208" t="n">
        <v>0.7</v>
      </c>
      <c r="F10" s="207" t="n">
        <v>177.4</v>
      </c>
      <c r="G10" s="207" t="n">
        <v>4124</v>
      </c>
      <c r="H10" s="207" t="n">
        <v>3746.627</v>
      </c>
      <c r="I10" s="209" t="n">
        <v>268.1</v>
      </c>
      <c r="J10" s="207" t="n">
        <v>382.76</v>
      </c>
      <c r="K10" s="210" t="n">
        <v>24011</v>
      </c>
      <c r="L10" s="207" t="n">
        <v>189</v>
      </c>
      <c r="M10" s="3" t="n">
        <v>1.4</v>
      </c>
      <c r="N10" s="222" t="n">
        <v>2765.08</v>
      </c>
      <c r="O10" s="3" t="n">
        <v>417191</v>
      </c>
      <c r="P10" s="3" t="n">
        <v>417440.442424242</v>
      </c>
      <c r="Q10" s="230" t="n">
        <v>273.4</v>
      </c>
      <c r="R10" s="231" t="n">
        <v>1.5</v>
      </c>
      <c r="S10" s="1" t="n">
        <v>2705.17</v>
      </c>
      <c r="T10" s="1" t="n">
        <v>394560</v>
      </c>
      <c r="U10" s="1" t="n">
        <v>394906.103030303</v>
      </c>
      <c r="V10" s="209" t="n">
        <v>260.7</v>
      </c>
      <c r="W10" s="210" t="n">
        <v>3036.44</v>
      </c>
      <c r="X10" s="210" t="n">
        <v>623109</v>
      </c>
      <c r="Y10" s="210" t="n">
        <v>622946.8</v>
      </c>
      <c r="Z10" s="3" t="n">
        <v>243.3</v>
      </c>
      <c r="AA10" s="215" t="n">
        <v>2.8</v>
      </c>
      <c r="AB10" s="216" t="n">
        <v>3085.78</v>
      </c>
      <c r="AC10" s="216" t="n">
        <v>688035</v>
      </c>
      <c r="AD10" s="216" t="n">
        <v>690566.624242424</v>
      </c>
      <c r="AE10" s="217" t="n">
        <v>234</v>
      </c>
      <c r="AF10" s="222" t="n">
        <v>1025.908</v>
      </c>
      <c r="AG10" s="3" t="n">
        <v>35521.634</v>
      </c>
      <c r="AH10" s="3" t="n">
        <v>35326.0170541139</v>
      </c>
      <c r="AI10" s="3" t="n">
        <v>35663.7848</v>
      </c>
      <c r="AJ10" s="3" t="n">
        <v>203.358139204905</v>
      </c>
      <c r="AK10" s="230" t="n">
        <v>10.3727189723179</v>
      </c>
      <c r="AL10" s="223" t="n">
        <v>1447.637</v>
      </c>
      <c r="AM10" s="1" t="n">
        <v>44363.1952</v>
      </c>
      <c r="AN10" s="1" t="n">
        <v>44024.7010666667</v>
      </c>
      <c r="AO10" s="1" t="n">
        <v>188.619893167011</v>
      </c>
      <c r="AP10" s="1" t="n">
        <v>3.15206670554979</v>
      </c>
      <c r="AQ10" s="3" t="n">
        <v>2</v>
      </c>
      <c r="AR10" s="223" t="n">
        <v>1334.2</v>
      </c>
      <c r="AS10" s="1" t="n">
        <v>19978</v>
      </c>
      <c r="AT10" s="1" t="e">
        <f aca="false">NA()</f>
        <v>#N/A</v>
      </c>
      <c r="AU10" s="1" t="n">
        <v>192.54</v>
      </c>
      <c r="AV10" s="227" t="n">
        <v>0.09</v>
      </c>
      <c r="AW10" s="3" t="n">
        <v>355.3</v>
      </c>
      <c r="AX10" s="3" t="n">
        <v>9072.05</v>
      </c>
      <c r="AY10" s="3" t="n">
        <v>9516.19333333333</v>
      </c>
      <c r="AZ10" s="3" t="n">
        <v>258.3</v>
      </c>
      <c r="BA10" s="221" t="n">
        <v>0.92</v>
      </c>
      <c r="BB10" s="222" t="n">
        <v>1674.75</v>
      </c>
      <c r="BC10" s="3" t="n">
        <v>125633.4</v>
      </c>
      <c r="BD10" s="3" t="n">
        <v>125326</v>
      </c>
      <c r="BE10" s="3" t="n">
        <v>278.5</v>
      </c>
      <c r="BF10" s="221" t="n">
        <v>2.25</v>
      </c>
      <c r="BG10" s="207" t="n">
        <v>461.5</v>
      </c>
      <c r="BH10" s="207" t="n">
        <v>13705</v>
      </c>
      <c r="BI10" s="207" t="n">
        <v>14033.3848484848</v>
      </c>
      <c r="BJ10" s="207" t="n">
        <v>239.64</v>
      </c>
      <c r="BK10" s="207" t="n">
        <v>0.62</v>
      </c>
      <c r="BL10" s="223" t="n">
        <v>1465.847</v>
      </c>
      <c r="BM10" s="1" t="n">
        <v>106005</v>
      </c>
      <c r="BN10" s="1" t="n">
        <v>105507.148484848</v>
      </c>
      <c r="BO10" s="1" t="n">
        <v>248.78</v>
      </c>
      <c r="BP10" s="1" t="n">
        <v>9.96</v>
      </c>
      <c r="BQ10" s="223" t="n">
        <v>-42.4000000000001</v>
      </c>
      <c r="BR10" s="227" t="n">
        <v>353.6</v>
      </c>
      <c r="BS10" s="3" t="n">
        <v>80.595</v>
      </c>
      <c r="BT10" s="210" t="n">
        <v>16.8</v>
      </c>
      <c r="BU10" s="207" t="n">
        <v>306.5317656496</v>
      </c>
      <c r="BV10" s="1" t="n">
        <v>1.2708723028493</v>
      </c>
      <c r="BW10" s="223" t="n">
        <v>95.9633333333333</v>
      </c>
      <c r="BX10" s="1" t="n">
        <v>230.277666666666</v>
      </c>
      <c r="BY10" s="1" t="n">
        <v>145.611826666667</v>
      </c>
      <c r="BZ10" s="1" t="n">
        <v>288.397205389493</v>
      </c>
      <c r="CA10" s="1" t="n">
        <v>1.8806031762275</v>
      </c>
      <c r="CB10" s="221" t="n">
        <v>2</v>
      </c>
      <c r="CC10" s="225" t="s">
        <v>193</v>
      </c>
      <c r="CD10" s="225" t="s">
        <v>191</v>
      </c>
      <c r="CE10" s="225" t="n">
        <v>0</v>
      </c>
      <c r="CF10" s="1" t="n">
        <v>-48</v>
      </c>
      <c r="CG10" s="225" t="n">
        <v>361.780736588464</v>
      </c>
      <c r="CH10" s="226" t="n">
        <v>0.37</v>
      </c>
      <c r="CI10" s="225" t="n">
        <f aca="false">CG10</f>
        <v>361.780736588464</v>
      </c>
      <c r="CJ10" s="225" t="n">
        <f aca="false">CH10</f>
        <v>0.37</v>
      </c>
      <c r="CK10" s="223" t="n">
        <v>728.048</v>
      </c>
      <c r="CL10" s="1" t="n">
        <v>22347.6</v>
      </c>
      <c r="CM10" s="1" t="n">
        <v>187.0216472475</v>
      </c>
      <c r="CN10" s="227" t="n">
        <v>1.25</v>
      </c>
      <c r="CO10" s="223" t="n">
        <v>491.61</v>
      </c>
      <c r="CP10" s="1" t="n">
        <v>7342.8</v>
      </c>
      <c r="CQ10" s="1" t="n">
        <v>0.50000000000091</v>
      </c>
      <c r="CR10" s="1" t="n">
        <v>261.90241948945</v>
      </c>
      <c r="CS10" s="227" t="n">
        <v>0.826767466969566</v>
      </c>
      <c r="CT10" s="222" t="n">
        <v>1718.2305</v>
      </c>
      <c r="CU10" s="3" t="n">
        <v>9080.986</v>
      </c>
      <c r="CV10" s="3" t="n">
        <v>268.861214010975</v>
      </c>
      <c r="CW10" s="221" t="n">
        <v>1.4183315338802</v>
      </c>
      <c r="CX10" s="222" t="n">
        <v>2952.9225</v>
      </c>
      <c r="CY10" s="3" t="n">
        <v>563536.65</v>
      </c>
      <c r="CZ10" s="1" t="n">
        <v>242.288114387417</v>
      </c>
      <c r="DA10" s="1" t="n">
        <v>0.513847401853936</v>
      </c>
      <c r="DB10" s="1" t="n">
        <v>0</v>
      </c>
      <c r="DC10" s="1" t="n">
        <v>0</v>
      </c>
      <c r="DD10" s="227" t="n">
        <v>0.52478</v>
      </c>
      <c r="DE10" s="207"/>
    </row>
    <row r="11" s="210" customFormat="true" ht="12.75" hidden="false" customHeight="false" outlineLevel="0" collapsed="false">
      <c r="A11" s="207" t="n">
        <v>110.25</v>
      </c>
      <c r="B11" s="1" t="n">
        <v>395</v>
      </c>
      <c r="C11" s="1" t="n">
        <v>539.649454545455</v>
      </c>
      <c r="D11" s="1" t="n">
        <v>279.1</v>
      </c>
      <c r="E11" s="208" t="n">
        <v>1.3</v>
      </c>
      <c r="F11" s="207" t="n">
        <v>228.6</v>
      </c>
      <c r="G11" s="207" t="n">
        <v>6735</v>
      </c>
      <c r="H11" s="207" t="n">
        <v>6449.176</v>
      </c>
      <c r="I11" s="209" t="n">
        <v>262.2</v>
      </c>
      <c r="J11" s="207" t="n">
        <v>383.54</v>
      </c>
      <c r="K11" s="210" t="n">
        <v>25337</v>
      </c>
      <c r="L11" s="207" t="n">
        <v>187.7</v>
      </c>
      <c r="M11" s="3" t="n">
        <v>1</v>
      </c>
      <c r="N11" s="222" t="n">
        <v>2766.18</v>
      </c>
      <c r="O11" s="3" t="n">
        <v>417698</v>
      </c>
      <c r="P11" s="3" t="n">
        <v>417956.781818182</v>
      </c>
      <c r="Q11" s="230" t="n">
        <v>271.8</v>
      </c>
      <c r="R11" s="231" t="n">
        <v>1.7</v>
      </c>
      <c r="S11" s="1" t="n">
        <v>2713.97</v>
      </c>
      <c r="T11" s="1" t="n">
        <v>398086</v>
      </c>
      <c r="U11" s="1" t="n">
        <v>398275.127272727</v>
      </c>
      <c r="V11" s="209" t="n">
        <v>276.3</v>
      </c>
      <c r="W11" s="210" t="n">
        <v>3040.87</v>
      </c>
      <c r="X11" s="210" t="n">
        <v>630183</v>
      </c>
      <c r="Y11" s="210" t="n">
        <v>629768.927272727</v>
      </c>
      <c r="Z11" s="3" t="n">
        <v>204.4</v>
      </c>
      <c r="AA11" s="215" t="n">
        <v>0.9</v>
      </c>
      <c r="AB11" s="216" t="n">
        <v>3086.88</v>
      </c>
      <c r="AC11" s="216" t="n">
        <v>688751</v>
      </c>
      <c r="AD11" s="216" t="n">
        <v>691327.290909091</v>
      </c>
      <c r="AE11" s="217" t="n">
        <v>235.4</v>
      </c>
      <c r="AF11" s="222" t="n">
        <v>1033.922</v>
      </c>
      <c r="AG11" s="3" t="n">
        <v>36159.9324</v>
      </c>
      <c r="AH11" s="3" t="n">
        <v>36028.2610260663</v>
      </c>
      <c r="AI11" s="3" t="n">
        <v>36258.585</v>
      </c>
      <c r="AJ11" s="3" t="n">
        <v>184.037426343436</v>
      </c>
      <c r="AK11" s="230" t="n">
        <v>16.9327213085528</v>
      </c>
      <c r="AL11" s="223" t="n">
        <v>1455.60533333333</v>
      </c>
      <c r="AM11" s="1" t="n">
        <v>44878.0933333333</v>
      </c>
      <c r="AN11" s="1" t="n">
        <v>44580.9120888889</v>
      </c>
      <c r="AO11" s="1" t="n">
        <v>199.97729629857</v>
      </c>
      <c r="AP11" s="1" t="n">
        <v>1.67729016384744</v>
      </c>
      <c r="AQ11" s="3" t="n">
        <v>2</v>
      </c>
      <c r="AR11" s="223" t="n">
        <v>1346.28</v>
      </c>
      <c r="AS11" s="1" t="n">
        <v>20404</v>
      </c>
      <c r="AT11" s="1" t="e">
        <f aca="false">NA()</f>
        <v>#N/A</v>
      </c>
      <c r="AU11" s="1" t="n">
        <v>204.27</v>
      </c>
      <c r="AV11" s="227" t="n">
        <v>0.48</v>
      </c>
      <c r="AW11" s="3" t="n">
        <v>376.75</v>
      </c>
      <c r="AX11" s="3" t="n">
        <v>9792.53</v>
      </c>
      <c r="AY11" s="3" t="n">
        <v>10178.3</v>
      </c>
      <c r="AZ11" s="3" t="n">
        <v>265.55</v>
      </c>
      <c r="BA11" s="221" t="n">
        <v>0.01</v>
      </c>
      <c r="BB11" s="222" t="n">
        <v>1677.5</v>
      </c>
      <c r="BC11" s="3" t="n">
        <v>125858.8</v>
      </c>
      <c r="BD11" s="3" t="n">
        <v>125561.333333333</v>
      </c>
      <c r="BE11" s="3" t="n">
        <v>271.68</v>
      </c>
      <c r="BF11" s="221" t="n">
        <v>1.26</v>
      </c>
      <c r="BG11" s="207" t="n">
        <v>466.452</v>
      </c>
      <c r="BH11" s="207" t="n">
        <v>13974</v>
      </c>
      <c r="BI11" s="207" t="n">
        <v>14250.6301818182</v>
      </c>
      <c r="BJ11" s="207" t="n">
        <v>240.84</v>
      </c>
      <c r="BK11" s="207" t="n">
        <v>1.93</v>
      </c>
      <c r="BL11" s="223" t="n">
        <v>1471.41</v>
      </c>
      <c r="BM11" s="1" t="n">
        <v>106565</v>
      </c>
      <c r="BN11" s="1" t="n">
        <v>105989.872727273</v>
      </c>
      <c r="BO11" s="1" t="n">
        <v>257.58</v>
      </c>
      <c r="BP11" s="1" t="n">
        <v>4.2</v>
      </c>
      <c r="BQ11" s="223" t="n">
        <v>-39.8</v>
      </c>
      <c r="BR11" s="227" t="n">
        <v>349.7</v>
      </c>
      <c r="BS11" s="3" t="n">
        <v>82.588</v>
      </c>
      <c r="BT11" s="210" t="n">
        <v>25</v>
      </c>
      <c r="BU11" s="207" t="n">
        <v>303.907786205</v>
      </c>
      <c r="BV11" s="1" t="n">
        <v>0.348492408844773</v>
      </c>
      <c r="BW11" s="223" t="n">
        <v>96.9575</v>
      </c>
      <c r="BX11" s="1" t="n">
        <v>244.69225</v>
      </c>
      <c r="BY11" s="1" t="n">
        <v>159.943794166667</v>
      </c>
      <c r="BZ11" s="1" t="n">
        <v>287.796032461273</v>
      </c>
      <c r="CA11" s="1" t="n">
        <v>1.93849012429245</v>
      </c>
      <c r="CB11" s="221" t="n">
        <v>2</v>
      </c>
      <c r="CC11" s="225" t="s">
        <v>194</v>
      </c>
      <c r="CD11" s="225" t="s">
        <v>191</v>
      </c>
      <c r="CE11" s="225" t="n">
        <v>15.8</v>
      </c>
      <c r="CF11" s="1" t="n">
        <v>-46.27927213</v>
      </c>
      <c r="CG11" s="225" t="n">
        <v>359.619747195541</v>
      </c>
      <c r="CH11" s="226" t="n">
        <v>0.0898376866874876</v>
      </c>
      <c r="CI11" s="225" t="n">
        <f aca="false">AVERAGE(CG11:CG13)</f>
        <v>359.647793183084</v>
      </c>
      <c r="CJ11" s="225" t="n">
        <f aca="false">AVERAGE(CH11:CH13)</f>
        <v>0.0980001330563057</v>
      </c>
      <c r="CK11" s="223" t="n">
        <v>729.12</v>
      </c>
      <c r="CL11" s="1" t="n">
        <v>22550.1</v>
      </c>
      <c r="CM11" s="1" t="n">
        <v>184.67921815</v>
      </c>
      <c r="CN11" s="227" t="n">
        <v>0.199999999999989</v>
      </c>
      <c r="CO11" s="223" t="n">
        <v>492.4725</v>
      </c>
      <c r="CP11" s="1" t="n">
        <v>7372.2</v>
      </c>
      <c r="CQ11" s="1" t="n">
        <v>0.400000000000546</v>
      </c>
      <c r="CR11" s="1" t="n">
        <v>263.169199403</v>
      </c>
      <c r="CS11" s="227" t="n">
        <v>0.324894213562786</v>
      </c>
      <c r="CT11" s="222" t="n">
        <v>1728.2005</v>
      </c>
      <c r="CU11" s="3" t="n">
        <v>9176.945</v>
      </c>
      <c r="CV11" s="3" t="n">
        <v>263.952432189969</v>
      </c>
      <c r="CW11" s="221" t="n">
        <v>1.85374124814661</v>
      </c>
      <c r="CX11" s="222" t="n">
        <v>2954.0225</v>
      </c>
      <c r="CY11" s="3" t="n">
        <v>563928.766666667</v>
      </c>
      <c r="CZ11" s="1" t="n">
        <v>245.694323064378</v>
      </c>
      <c r="DA11" s="1" t="n">
        <v>1.76991866493218</v>
      </c>
      <c r="DB11" s="1" t="n">
        <v>0</v>
      </c>
      <c r="DC11" s="1" t="n">
        <v>0</v>
      </c>
      <c r="DD11" s="227" t="n">
        <v>0.55879</v>
      </c>
      <c r="DE11" s="207"/>
    </row>
    <row r="12" s="210" customFormat="true" ht="12.75" hidden="false" customHeight="false" outlineLevel="0" collapsed="false">
      <c r="A12" s="207" t="n">
        <v>110.5</v>
      </c>
      <c r="B12" s="1" t="n">
        <v>404</v>
      </c>
      <c r="C12" s="1" t="n">
        <v>539.894909090909</v>
      </c>
      <c r="D12" s="1" t="n">
        <v>281.9</v>
      </c>
      <c r="E12" s="208" t="n">
        <v>1.1</v>
      </c>
      <c r="F12" s="207" t="n">
        <v>250.3</v>
      </c>
      <c r="G12" s="207" t="n">
        <v>7873</v>
      </c>
      <c r="H12" s="207" t="n">
        <v>7567.351</v>
      </c>
      <c r="I12" s="209" t="n">
        <v>254.5</v>
      </c>
      <c r="J12" s="207" t="n">
        <v>385.33</v>
      </c>
      <c r="K12" s="210" t="n">
        <v>27507</v>
      </c>
      <c r="L12" s="207" t="n">
        <v>195.2</v>
      </c>
      <c r="M12" s="3" t="n">
        <v>0.5</v>
      </c>
      <c r="N12" s="222" t="n">
        <v>2767.33</v>
      </c>
      <c r="O12" s="3" t="n">
        <v>418245</v>
      </c>
      <c r="P12" s="3" t="n">
        <v>418505.303030303</v>
      </c>
      <c r="Q12" s="230" t="n">
        <v>274.6</v>
      </c>
      <c r="R12" s="231" t="n">
        <v>1.8</v>
      </c>
      <c r="S12" s="1" t="n">
        <v>2718.37</v>
      </c>
      <c r="T12" s="1" t="n">
        <v>399722</v>
      </c>
      <c r="U12" s="1" t="n">
        <v>399926.163636364</v>
      </c>
      <c r="V12" s="209" t="n">
        <v>277.1</v>
      </c>
      <c r="W12" s="210" t="n">
        <v>3043.07</v>
      </c>
      <c r="X12" s="210" t="n">
        <v>635364</v>
      </c>
      <c r="Y12" s="210" t="n">
        <v>634879.915151516</v>
      </c>
      <c r="Z12" s="3" t="n">
        <v>195</v>
      </c>
      <c r="AA12" s="215" t="n">
        <v>1.5</v>
      </c>
      <c r="AB12" s="216" t="n">
        <v>3087.98</v>
      </c>
      <c r="AC12" s="216" t="n">
        <v>689444</v>
      </c>
      <c r="AD12" s="216" t="n">
        <v>692134.739393939</v>
      </c>
      <c r="AE12" s="217" t="n">
        <v>241</v>
      </c>
      <c r="AF12" s="222" t="n">
        <v>1041.889</v>
      </c>
      <c r="AG12" s="3" t="n">
        <v>36820.8974</v>
      </c>
      <c r="AH12" s="3" t="n">
        <v>36692.9564260261</v>
      </c>
      <c r="AI12" s="3" t="n">
        <v>36912.6863</v>
      </c>
      <c r="AJ12" s="3" t="n">
        <v>204.889085627821</v>
      </c>
      <c r="AK12" s="230" t="n">
        <v>6.67521360345783</v>
      </c>
      <c r="AL12" s="223" t="n">
        <v>1459.647</v>
      </c>
      <c r="AM12" s="1" t="n">
        <v>45158.1491</v>
      </c>
      <c r="AN12" s="1" t="n">
        <v>44853.2880666667</v>
      </c>
      <c r="AO12" s="1" t="n">
        <v>212.405303150586</v>
      </c>
      <c r="AP12" s="1" t="n">
        <v>0.69160548835679</v>
      </c>
      <c r="AQ12" s="3" t="n">
        <v>2</v>
      </c>
      <c r="AR12" s="223" t="n">
        <v>1353.02</v>
      </c>
      <c r="AS12" s="1" t="n">
        <v>20585</v>
      </c>
      <c r="AT12" s="1" t="n">
        <v>21248.6314421053</v>
      </c>
      <c r="AU12" s="1" t="n">
        <v>195.37</v>
      </c>
      <c r="AV12" s="227" t="n">
        <v>0.02</v>
      </c>
      <c r="AW12" s="3" t="n">
        <v>376.75</v>
      </c>
      <c r="AX12" s="3" t="n">
        <v>9792.53</v>
      </c>
      <c r="AY12" s="3" t="n">
        <v>10178.3</v>
      </c>
      <c r="AZ12" s="3" t="n">
        <v>258.4</v>
      </c>
      <c r="BA12" s="221" t="n">
        <v>0.24</v>
      </c>
      <c r="BB12" s="222" t="n">
        <v>1680.25</v>
      </c>
      <c r="BC12" s="3" t="n">
        <v>126058.2</v>
      </c>
      <c r="BD12" s="3" t="n">
        <v>125807.666666667</v>
      </c>
      <c r="BE12" s="3" t="n">
        <v>272.59</v>
      </c>
      <c r="BF12" s="221" t="n">
        <v>1.19</v>
      </c>
      <c r="BG12" s="207" t="n">
        <v>486.268</v>
      </c>
      <c r="BH12" s="207" t="n">
        <v>15101</v>
      </c>
      <c r="BI12" s="207" t="n">
        <v>15335.6459393939</v>
      </c>
      <c r="BJ12" s="207" t="n">
        <v>227.77</v>
      </c>
      <c r="BK12" s="207" t="n">
        <v>2.14</v>
      </c>
      <c r="BL12" s="223" t="n">
        <v>1476.01</v>
      </c>
      <c r="BM12" s="1" t="n">
        <v>107069</v>
      </c>
      <c r="BN12" s="1" t="n">
        <v>106256.375757576</v>
      </c>
      <c r="BO12" s="1" t="n">
        <v>241.4</v>
      </c>
      <c r="BP12" s="1" t="s">
        <v>192</v>
      </c>
      <c r="BQ12" s="223" t="n">
        <v>-33.7</v>
      </c>
      <c r="BR12" s="227" t="n">
        <v>341.2</v>
      </c>
      <c r="BS12" s="3" t="n">
        <v>84.64</v>
      </c>
      <c r="BT12" s="210" t="n">
        <v>33.5999999999999</v>
      </c>
      <c r="BU12" s="207" t="n">
        <v>298.793713975625</v>
      </c>
      <c r="BV12" s="1" t="n">
        <v>1.17055464779303</v>
      </c>
      <c r="BW12" s="223" t="n">
        <v>97.9575</v>
      </c>
      <c r="BX12" s="1" t="n">
        <v>255.4495</v>
      </c>
      <c r="BY12" s="1" t="n">
        <v>174.4741275</v>
      </c>
      <c r="BZ12" s="1" t="n">
        <v>283.133106374135</v>
      </c>
      <c r="CA12" s="1" t="n">
        <v>0.460862261934871</v>
      </c>
      <c r="CB12" s="221" t="n">
        <v>2</v>
      </c>
      <c r="CC12" s="225" t="s">
        <v>194</v>
      </c>
      <c r="CD12" s="225" t="s">
        <v>191</v>
      </c>
      <c r="CE12" s="225" t="n">
        <v>15.8</v>
      </c>
      <c r="CF12" s="1" t="n">
        <v>-46.27927213</v>
      </c>
      <c r="CG12" s="225" t="n">
        <v>359.67498796812</v>
      </c>
      <c r="CH12" s="226" t="n">
        <v>0.104209960097449</v>
      </c>
      <c r="CI12" s="225"/>
      <c r="CJ12" s="225"/>
      <c r="CK12" s="223" t="n">
        <v>729.4925</v>
      </c>
      <c r="CL12" s="1" t="n">
        <v>22604.1</v>
      </c>
      <c r="CM12" s="1" t="n">
        <v>185.207494535</v>
      </c>
      <c r="CN12" s="227" t="n">
        <v>1.625</v>
      </c>
      <c r="CO12" s="223" t="n">
        <v>493.0005</v>
      </c>
      <c r="CP12" s="1" t="n">
        <v>7390.25</v>
      </c>
      <c r="CQ12" s="1" t="n">
        <v>0.849999999999454</v>
      </c>
      <c r="CR12" s="1" t="n">
        <v>263.976067265375</v>
      </c>
      <c r="CS12" s="227" t="n">
        <v>0.658109666642625</v>
      </c>
      <c r="CT12" s="222" t="n">
        <v>1738.21125</v>
      </c>
      <c r="CU12" s="3" t="n">
        <v>9274.864</v>
      </c>
      <c r="CV12" s="3" t="n">
        <v>270.597511138166</v>
      </c>
      <c r="CW12" s="221" t="n">
        <v>3.84835618379195</v>
      </c>
      <c r="CX12" s="222" t="n">
        <v>2955.1225</v>
      </c>
      <c r="CY12" s="3" t="n">
        <v>564311.433333333</v>
      </c>
      <c r="CZ12" s="1" t="n">
        <v>245.81294290686</v>
      </c>
      <c r="DA12" s="1" t="n">
        <v>0.493194609626657</v>
      </c>
      <c r="DB12" s="1" t="n">
        <v>0</v>
      </c>
      <c r="DC12" s="1" t="n">
        <v>0</v>
      </c>
      <c r="DD12" s="227" t="n">
        <v>0.59281</v>
      </c>
      <c r="DE12" s="207"/>
    </row>
    <row r="13" s="210" customFormat="true" ht="12.75" hidden="false" customHeight="false" outlineLevel="0" collapsed="false">
      <c r="A13" s="207" t="n">
        <v>113.27</v>
      </c>
      <c r="B13" s="1" t="n">
        <v>485</v>
      </c>
      <c r="C13" s="1" t="n">
        <v>657.693018181818</v>
      </c>
      <c r="D13" s="1" t="n">
        <v>277.7</v>
      </c>
      <c r="E13" s="208" t="n">
        <v>0.7</v>
      </c>
      <c r="F13" s="207" t="n">
        <v>266</v>
      </c>
      <c r="G13" s="207" t="n">
        <v>8670</v>
      </c>
      <c r="H13" s="207" t="n">
        <v>8167.45</v>
      </c>
      <c r="I13" s="209" t="n">
        <v>259.6</v>
      </c>
      <c r="J13" s="207" t="n">
        <v>385.64</v>
      </c>
      <c r="K13" s="210" t="n">
        <v>27781</v>
      </c>
      <c r="L13" s="207" t="n">
        <v>194.1</v>
      </c>
      <c r="M13" s="3" t="n">
        <v>0.4</v>
      </c>
      <c r="N13" s="222" t="n">
        <v>2769.48</v>
      </c>
      <c r="O13" s="3" t="n">
        <v>419260</v>
      </c>
      <c r="P13" s="3" t="n">
        <v>419575.781818182</v>
      </c>
      <c r="Q13" s="230" t="n">
        <v>273.7</v>
      </c>
      <c r="R13" s="231" t="n">
        <v>0.8</v>
      </c>
      <c r="S13" s="1" t="n">
        <v>2720.57</v>
      </c>
      <c r="T13" s="1" t="n">
        <v>400504</v>
      </c>
      <c r="U13" s="1" t="n">
        <v>400710.084848485</v>
      </c>
      <c r="V13" s="209" t="n">
        <v>283.2</v>
      </c>
      <c r="W13" s="210" t="n">
        <v>3055.18</v>
      </c>
      <c r="X13" s="210" t="n">
        <v>658404</v>
      </c>
      <c r="Y13" s="210" t="n">
        <v>657660.696969697</v>
      </c>
      <c r="Z13" s="3" t="n">
        <v>187.5</v>
      </c>
      <c r="AA13" s="215" t="n">
        <v>1.8</v>
      </c>
      <c r="AB13" s="216" t="n">
        <v>3089.08</v>
      </c>
      <c r="AC13" s="216" t="n">
        <v>690155</v>
      </c>
      <c r="AD13" s="216" t="n">
        <v>692933.478787879</v>
      </c>
      <c r="AE13" s="217" t="n">
        <v>235</v>
      </c>
      <c r="AF13" s="222" t="n">
        <v>1047.0845</v>
      </c>
      <c r="AG13" s="3" t="n">
        <v>37221.92205</v>
      </c>
      <c r="AH13" s="3" t="n">
        <v>37077.2920234216</v>
      </c>
      <c r="AI13" s="3" t="n">
        <v>37319.6559</v>
      </c>
      <c r="AJ13" s="3" t="n">
        <v>220.339014143529</v>
      </c>
      <c r="AK13" s="230" t="n">
        <v>9.40333547374474</v>
      </c>
      <c r="AL13" s="223" t="n">
        <v>1466.582</v>
      </c>
      <c r="AM13" s="1" t="n">
        <v>45605.574</v>
      </c>
      <c r="AN13" s="1" t="n">
        <v>45319.7856</v>
      </c>
      <c r="AO13" s="1" t="n">
        <v>209.09512138802</v>
      </c>
      <c r="AP13" s="1" t="n">
        <v>2.59153372103944</v>
      </c>
      <c r="AQ13" s="3" t="n">
        <v>2</v>
      </c>
      <c r="AR13" s="223" t="n">
        <v>1363.17</v>
      </c>
      <c r="AS13" s="1" t="n">
        <v>20891</v>
      </c>
      <c r="AT13" s="1" t="n">
        <v>21503.3665859649</v>
      </c>
      <c r="AU13" s="1" t="n">
        <v>197.12</v>
      </c>
      <c r="AV13" s="227" t="n">
        <v>1.04</v>
      </c>
      <c r="AW13" s="3" t="n">
        <v>389.95</v>
      </c>
      <c r="AX13" s="3" t="n">
        <v>10277.65</v>
      </c>
      <c r="AY13" s="3" t="n">
        <v>10801.2333333333</v>
      </c>
      <c r="AZ13" s="3" t="n">
        <v>268</v>
      </c>
      <c r="BA13" s="221" t="n">
        <v>2.18</v>
      </c>
      <c r="BB13" s="222" t="n">
        <v>1685.75</v>
      </c>
      <c r="BC13" s="3" t="n">
        <v>126484</v>
      </c>
      <c r="BD13" s="3" t="n">
        <v>126306.333333333</v>
      </c>
      <c r="BE13" s="3" t="n">
        <v>273.47</v>
      </c>
      <c r="BF13" s="221" t="n">
        <v>2.37</v>
      </c>
      <c r="BG13" s="207" t="n">
        <v>493.76</v>
      </c>
      <c r="BH13" s="207" t="n">
        <v>15513</v>
      </c>
      <c r="BI13" s="207" t="n">
        <v>15845.2642424242</v>
      </c>
      <c r="BJ13" s="207" t="n">
        <v>225.01</v>
      </c>
      <c r="BK13" s="1" t="s">
        <v>192</v>
      </c>
      <c r="BL13" s="223" t="n">
        <v>1477.006</v>
      </c>
      <c r="BM13" s="1" t="n">
        <v>107181</v>
      </c>
      <c r="BN13" s="1" t="n">
        <v>106368.254545455</v>
      </c>
      <c r="BO13" s="1" t="n">
        <v>244.83</v>
      </c>
      <c r="BP13" s="1" t="n">
        <v>3.05</v>
      </c>
      <c r="BQ13" s="223" t="n">
        <v>-23</v>
      </c>
      <c r="BR13" s="227" t="n">
        <v>326.4</v>
      </c>
      <c r="BS13" s="3" t="n">
        <v>86.385</v>
      </c>
      <c r="BT13" s="210" t="n">
        <v>40.9000000000001</v>
      </c>
      <c r="BU13" s="207" t="n">
        <v>300.73731028275</v>
      </c>
      <c r="BV13" s="1" t="n">
        <v>1.41639629289266</v>
      </c>
      <c r="BW13" s="223" t="n">
        <v>98.9591666666667</v>
      </c>
      <c r="BX13" s="1" t="n">
        <v>272.30175</v>
      </c>
      <c r="BY13" s="1" t="n">
        <v>189.028678055556</v>
      </c>
      <c r="BZ13" s="1" t="n">
        <v>283.296200006153</v>
      </c>
      <c r="CA13" s="1" t="n">
        <v>1.3291735658743</v>
      </c>
      <c r="CB13" s="221" t="n">
        <v>2</v>
      </c>
      <c r="CC13" s="225" t="s">
        <v>194</v>
      </c>
      <c r="CD13" s="225" t="s">
        <v>191</v>
      </c>
      <c r="CE13" s="225" t="n">
        <v>15.8</v>
      </c>
      <c r="CF13" s="1" t="n">
        <v>-46.27927213</v>
      </c>
      <c r="CG13" s="225" t="n">
        <v>359.648644385591</v>
      </c>
      <c r="CH13" s="226" t="n">
        <v>0.0999527523839809</v>
      </c>
      <c r="CI13" s="225"/>
      <c r="CJ13" s="225"/>
      <c r="CK13" s="223" t="n">
        <v>730.033</v>
      </c>
      <c r="CL13" s="1" t="n">
        <v>22650.8</v>
      </c>
      <c r="CM13" s="1" t="n">
        <v>188.4866056205</v>
      </c>
      <c r="CN13" s="227" t="n">
        <v>0.22999999999999</v>
      </c>
      <c r="CO13" s="223" t="n">
        <v>493.5375</v>
      </c>
      <c r="CP13" s="1" t="n">
        <v>7408.55</v>
      </c>
      <c r="CQ13" s="1" t="n">
        <v>0.449999999999818</v>
      </c>
      <c r="CR13" s="1" t="n">
        <v>263.3666920848</v>
      </c>
      <c r="CS13" s="227" t="n">
        <v>0.432300050113687</v>
      </c>
      <c r="CT13" s="222" t="n">
        <v>1748.20916666667</v>
      </c>
      <c r="CU13" s="3" t="n">
        <v>9370.126</v>
      </c>
      <c r="CV13" s="3" t="n">
        <v>269.225644164706</v>
      </c>
      <c r="CW13" s="221" t="n">
        <v>0.460816326287852</v>
      </c>
      <c r="CX13" s="222" t="n">
        <v>2956.2225</v>
      </c>
      <c r="CY13" s="3" t="n">
        <v>564725.3</v>
      </c>
      <c r="CZ13" s="1" t="n">
        <v>247.618406671764</v>
      </c>
      <c r="DA13" s="1" t="n">
        <v>1.51058086137282</v>
      </c>
      <c r="DB13" s="1" t="n">
        <v>0</v>
      </c>
      <c r="DC13" s="1" t="n">
        <v>0</v>
      </c>
      <c r="DD13" s="227" t="n">
        <v>0.62683</v>
      </c>
      <c r="DE13" s="207"/>
    </row>
    <row r="14" s="207" customFormat="true" ht="12.75" hidden="false" customHeight="false" outlineLevel="0" collapsed="false">
      <c r="A14" s="207" t="n">
        <v>115.48</v>
      </c>
      <c r="B14" s="1" t="n">
        <v>559</v>
      </c>
      <c r="C14" s="1" t="n">
        <v>762.16333939394</v>
      </c>
      <c r="D14" s="1" t="n">
        <v>281.1</v>
      </c>
      <c r="E14" s="208" t="n">
        <v>1.1</v>
      </c>
      <c r="F14" s="207" t="n">
        <v>302.6</v>
      </c>
      <c r="G14" s="207" t="n">
        <v>10167</v>
      </c>
      <c r="H14" s="207" t="n">
        <v>10555.89</v>
      </c>
      <c r="I14" s="209" t="n">
        <v>261.6</v>
      </c>
      <c r="J14" s="207" t="n">
        <v>386.62</v>
      </c>
      <c r="K14" s="210" t="n">
        <v>28527</v>
      </c>
      <c r="L14" s="207" t="n">
        <v>196.1</v>
      </c>
      <c r="M14" s="3" t="n">
        <v>0.7</v>
      </c>
      <c r="N14" s="222" t="n">
        <v>2770.58</v>
      </c>
      <c r="O14" s="3" t="n">
        <v>419808</v>
      </c>
      <c r="P14" s="3" t="n">
        <v>420133.763636364</v>
      </c>
      <c r="Q14" s="230" t="n">
        <v>271.2</v>
      </c>
      <c r="R14" s="231" t="n">
        <v>1.5</v>
      </c>
      <c r="S14" s="1" t="n">
        <v>2724.97</v>
      </c>
      <c r="T14" s="1" t="n">
        <v>402000</v>
      </c>
      <c r="U14" s="1" t="n">
        <v>402140.915151515</v>
      </c>
      <c r="V14" s="209" t="n">
        <v>283.1</v>
      </c>
      <c r="W14" s="210" t="n">
        <v>3056.25</v>
      </c>
      <c r="X14" s="210" t="n">
        <v>659983</v>
      </c>
      <c r="Y14" s="210" t="n">
        <v>659293</v>
      </c>
      <c r="Z14" s="3" t="n">
        <v>185.6</v>
      </c>
      <c r="AA14" s="215" t="n">
        <v>1.1</v>
      </c>
      <c r="AB14" s="216" t="n">
        <v>3091.28</v>
      </c>
      <c r="AC14" s="216" t="n">
        <v>691524</v>
      </c>
      <c r="AD14" s="216" t="n">
        <v>694379.242424243</v>
      </c>
      <c r="AE14" s="217" t="n">
        <v>235.9</v>
      </c>
      <c r="AF14" s="222" t="n">
        <v>1049.913</v>
      </c>
      <c r="AG14" s="3" t="n">
        <v>37418.836</v>
      </c>
      <c r="AH14" s="3" t="n">
        <v>37286.5294860783</v>
      </c>
      <c r="AI14" s="3" t="n">
        <v>37558.9484</v>
      </c>
      <c r="AJ14" s="3" t="n">
        <v>205.931510503042</v>
      </c>
      <c r="AK14" s="230" t="n">
        <v>3.83800741305744</v>
      </c>
      <c r="AL14" s="223" t="n">
        <v>1471.637</v>
      </c>
      <c r="AM14" s="1" t="n">
        <v>45902.5179</v>
      </c>
      <c r="AN14" s="1" t="n">
        <v>45621.3788666667</v>
      </c>
      <c r="AO14" s="1" t="n">
        <v>211.960554727997</v>
      </c>
      <c r="AP14" s="1" t="n">
        <v>1.13373782876013</v>
      </c>
      <c r="AQ14" s="3" t="n">
        <v>2</v>
      </c>
      <c r="AR14" s="223" t="n">
        <v>1381.14</v>
      </c>
      <c r="AS14" s="1" t="n">
        <v>21557</v>
      </c>
      <c r="AT14" s="1" t="n">
        <v>22078.4295192983</v>
      </c>
      <c r="AU14" s="1" t="n">
        <v>195.81</v>
      </c>
      <c r="AV14" s="227" t="n">
        <v>1.66</v>
      </c>
      <c r="AW14" s="3" t="n">
        <v>393.25</v>
      </c>
      <c r="AX14" s="3" t="n">
        <v>10401.05</v>
      </c>
      <c r="AY14" s="3" t="n">
        <v>10828.0666666667</v>
      </c>
      <c r="AZ14" s="3" t="n">
        <v>266.91</v>
      </c>
      <c r="BA14" s="221" t="n">
        <v>1.11</v>
      </c>
      <c r="BB14" s="222" t="n">
        <v>1691.25</v>
      </c>
      <c r="BC14" s="3" t="n">
        <v>126855.6</v>
      </c>
      <c r="BD14" s="3" t="n">
        <v>126739</v>
      </c>
      <c r="BE14" s="3" t="n">
        <v>267.19</v>
      </c>
      <c r="BF14" s="221" t="n">
        <v>2.59</v>
      </c>
      <c r="BG14" s="207" t="n">
        <v>502.202</v>
      </c>
      <c r="BH14" s="207" t="n">
        <v>16067</v>
      </c>
      <c r="BI14" s="207" t="n">
        <v>16185.4328484848</v>
      </c>
      <c r="BJ14" s="207" t="n">
        <v>222.92</v>
      </c>
      <c r="BK14" s="207" t="n">
        <v>0.99</v>
      </c>
      <c r="BL14" s="223" t="n">
        <v>1482.3</v>
      </c>
      <c r="BM14" s="1" t="n">
        <v>107820</v>
      </c>
      <c r="BN14" s="1" t="n">
        <v>106974.818181818</v>
      </c>
      <c r="BO14" s="1" t="n">
        <v>240.34</v>
      </c>
      <c r="BP14" s="1" t="s">
        <v>192</v>
      </c>
      <c r="BQ14" s="223" t="n">
        <v>-23</v>
      </c>
      <c r="BR14" s="227" t="n">
        <v>329.2</v>
      </c>
      <c r="BS14" s="3" t="n">
        <v>88.355</v>
      </c>
      <c r="BT14" s="210" t="n">
        <v>49.3</v>
      </c>
      <c r="BU14" s="207" t="n">
        <v>295.9004680516</v>
      </c>
      <c r="BV14" s="1" t="n">
        <v>0.634415575360749</v>
      </c>
      <c r="BW14" s="223" t="n">
        <v>99.9575</v>
      </c>
      <c r="BX14" s="1" t="n">
        <v>288.22425</v>
      </c>
      <c r="BY14" s="1" t="n">
        <v>202.416434166667</v>
      </c>
      <c r="BZ14" s="1" t="n">
        <v>281.623464650289</v>
      </c>
      <c r="CA14" s="1" t="n">
        <v>1.04398949700831</v>
      </c>
      <c r="CB14" s="221" t="n">
        <v>2</v>
      </c>
      <c r="CC14" s="225" t="s">
        <v>194</v>
      </c>
      <c r="CD14" s="225" t="s">
        <v>191</v>
      </c>
      <c r="CE14" s="225" t="n">
        <v>29</v>
      </c>
      <c r="CF14" s="1" t="n">
        <v>-44.40564212</v>
      </c>
      <c r="CG14" s="225" t="n">
        <v>357.352525657221</v>
      </c>
      <c r="CH14" s="226" t="n">
        <v>0.256566824307365</v>
      </c>
      <c r="CI14" s="225" t="n">
        <f aca="false">AVERAGE(CG14:CG17)</f>
        <v>357.106739699337</v>
      </c>
      <c r="CJ14" s="225" t="n">
        <f aca="false">AVERAGE(CH14:CH17)</f>
        <v>0.159922974770582</v>
      </c>
      <c r="CK14" s="223" t="n">
        <v>731.153</v>
      </c>
      <c r="CL14" s="1" t="n">
        <v>22749.3</v>
      </c>
      <c r="CM14" s="1" t="n">
        <v>190.0135889095</v>
      </c>
      <c r="CN14" s="227" t="n">
        <v>0.254999999999995</v>
      </c>
      <c r="CO14" s="223" t="n">
        <v>494.1575</v>
      </c>
      <c r="CP14" s="1" t="n">
        <v>7429.7</v>
      </c>
      <c r="CQ14" s="1" t="n">
        <v>0.400000000000546</v>
      </c>
      <c r="CR14" s="1" t="n">
        <v>261.9645942954</v>
      </c>
      <c r="CS14" s="227" t="n">
        <v>0.219999999999999</v>
      </c>
      <c r="CT14" s="222" t="n">
        <v>1758.22516666667</v>
      </c>
      <c r="CU14" s="3" t="n">
        <v>9467.522</v>
      </c>
      <c r="CV14" s="3" t="n">
        <v>263.797593582027</v>
      </c>
      <c r="CW14" s="221" t="n">
        <v>1.05943802944772</v>
      </c>
      <c r="CX14" s="222" t="n">
        <v>2957.3225</v>
      </c>
      <c r="CY14" s="3" t="n">
        <v>565135.216666667</v>
      </c>
      <c r="CZ14" s="1" t="n">
        <v>251.410720261255</v>
      </c>
      <c r="DA14" s="1" t="n">
        <v>1.73865307264316</v>
      </c>
      <c r="DB14" s="1" t="n">
        <v>0</v>
      </c>
      <c r="DC14" s="1" t="n">
        <v>0</v>
      </c>
      <c r="DD14" s="227" t="n">
        <v>0.66087</v>
      </c>
    </row>
    <row r="15" s="210" customFormat="true" ht="12.75" hidden="false" customHeight="false" outlineLevel="0" collapsed="false">
      <c r="A15" s="207" t="n">
        <v>118.62</v>
      </c>
      <c r="B15" s="1" t="n">
        <v>672</v>
      </c>
      <c r="C15" s="1" t="n">
        <v>867.6128</v>
      </c>
      <c r="D15" s="1" t="n">
        <v>282.2</v>
      </c>
      <c r="E15" s="208" t="n">
        <v>0.5</v>
      </c>
      <c r="F15" s="207" t="n">
        <v>321.2</v>
      </c>
      <c r="G15" s="207" t="n">
        <v>10983</v>
      </c>
      <c r="H15" s="207" t="n">
        <v>11326.34</v>
      </c>
      <c r="I15" s="209" t="n">
        <v>263.7</v>
      </c>
      <c r="J15" s="207" t="n">
        <v>387.66</v>
      </c>
      <c r="K15" s="210" t="n">
        <v>29238</v>
      </c>
      <c r="L15" s="207" t="n">
        <v>194</v>
      </c>
      <c r="M15" s="3" t="n">
        <v>0.6</v>
      </c>
      <c r="N15" s="222" t="n">
        <v>2771.68</v>
      </c>
      <c r="O15" s="3" t="n">
        <v>420350</v>
      </c>
      <c r="P15" s="3" t="n">
        <v>420701.763636364</v>
      </c>
      <c r="Q15" s="230" t="n">
        <v>273.8</v>
      </c>
      <c r="R15" s="231" t="n">
        <v>1.6</v>
      </c>
      <c r="S15" s="1" t="n">
        <v>2727.17</v>
      </c>
      <c r="T15" s="1" t="n">
        <v>402731</v>
      </c>
      <c r="U15" s="1" t="n">
        <v>402859.836363636</v>
      </c>
      <c r="V15" s="209" t="n">
        <v>275.7</v>
      </c>
      <c r="W15" s="210" t="n">
        <v>3057.36</v>
      </c>
      <c r="X15" s="210" t="n">
        <v>661563</v>
      </c>
      <c r="Y15" s="210" t="n">
        <v>661113.400000001</v>
      </c>
      <c r="Z15" s="3" t="n">
        <v>192.1</v>
      </c>
      <c r="AA15" s="215" t="n">
        <v>1</v>
      </c>
      <c r="AB15" s="216" t="n">
        <v>3093.48</v>
      </c>
      <c r="AC15" s="216" t="n">
        <v>692857</v>
      </c>
      <c r="AD15" s="216" t="n">
        <v>695834.345454546</v>
      </c>
      <c r="AE15" s="217" t="n">
        <v>236.3</v>
      </c>
      <c r="AF15" s="222" t="n">
        <v>1057.913</v>
      </c>
      <c r="AG15" s="3" t="n">
        <v>38051.2711</v>
      </c>
      <c r="AH15" s="3" t="n">
        <v>37878.3271531294</v>
      </c>
      <c r="AI15" s="3" t="n">
        <v>38126.6974</v>
      </c>
      <c r="AJ15" s="3" t="n">
        <v>214.070236106747</v>
      </c>
      <c r="AK15" s="230" t="n">
        <v>3.28236956636035</v>
      </c>
      <c r="AL15" s="223" t="n">
        <v>1480.586</v>
      </c>
      <c r="AM15" s="1" t="n">
        <v>46419.2384</v>
      </c>
      <c r="AN15" s="1" t="n">
        <v>46165.1634666667</v>
      </c>
      <c r="AO15" s="1" t="n">
        <v>217.570344336697</v>
      </c>
      <c r="AP15" s="1" t="n">
        <v>2.22103866629749</v>
      </c>
      <c r="AQ15" s="3" t="n">
        <v>2</v>
      </c>
      <c r="AR15" s="223" t="n">
        <v>1401.95</v>
      </c>
      <c r="AS15" s="1" t="n">
        <v>22225</v>
      </c>
      <c r="AT15" s="1" t="n">
        <v>22553.1435263158</v>
      </c>
      <c r="AU15" s="1" t="n">
        <v>199.75</v>
      </c>
      <c r="AV15" s="227" t="n">
        <v>4.49</v>
      </c>
      <c r="AW15" s="3" t="n">
        <v>393.25</v>
      </c>
      <c r="AX15" s="3" t="n">
        <v>10401.05</v>
      </c>
      <c r="AY15" s="3" t="n">
        <v>10828.0666666667</v>
      </c>
      <c r="AZ15" s="3" t="n">
        <v>268.21</v>
      </c>
      <c r="BA15" s="1" t="s">
        <v>192</v>
      </c>
      <c r="BB15" s="222" t="n">
        <v>1696.75</v>
      </c>
      <c r="BC15" s="3" t="n">
        <v>127225.2</v>
      </c>
      <c r="BD15" s="3" t="n">
        <v>127078</v>
      </c>
      <c r="BE15" s="3" t="n">
        <v>271.56</v>
      </c>
      <c r="BF15" s="221" t="n">
        <v>1.23</v>
      </c>
      <c r="BG15" s="207" t="n">
        <v>511.05</v>
      </c>
      <c r="BH15" s="207" t="n">
        <v>16689</v>
      </c>
      <c r="BI15" s="207" t="n">
        <v>17092.3636363636</v>
      </c>
      <c r="BJ15" s="207" t="n">
        <v>210.65</v>
      </c>
      <c r="BK15" s="1" t="s">
        <v>192</v>
      </c>
      <c r="BL15" s="223" t="n">
        <v>1493.3</v>
      </c>
      <c r="BM15" s="1" t="n">
        <v>109315</v>
      </c>
      <c r="BN15" s="1" t="n">
        <v>108401.909090909</v>
      </c>
      <c r="BO15" s="1" t="n">
        <v>236.43</v>
      </c>
      <c r="BP15" s="1" t="s">
        <v>192</v>
      </c>
      <c r="BQ15" s="223" t="n">
        <v>-20</v>
      </c>
      <c r="BR15" s="227" t="n">
        <v>324.8</v>
      </c>
      <c r="BS15" s="3" t="n">
        <v>90.1533333333334</v>
      </c>
      <c r="BT15" s="210" t="n">
        <v>58</v>
      </c>
      <c r="BU15" s="207" t="n">
        <v>294.0230684945</v>
      </c>
      <c r="BV15" s="1" t="n">
        <v>0.842878540200561</v>
      </c>
      <c r="BW15" s="223" t="n">
        <v>100.9575</v>
      </c>
      <c r="BX15" s="1" t="n">
        <v>306.99675</v>
      </c>
      <c r="BY15" s="1" t="n">
        <v>215.7787675</v>
      </c>
      <c r="BZ15" s="1" t="n">
        <v>280.277256098443</v>
      </c>
      <c r="CA15" s="1" t="n">
        <v>0.914195740088815</v>
      </c>
      <c r="CB15" s="221" t="n">
        <v>2</v>
      </c>
      <c r="CC15" s="225" t="s">
        <v>194</v>
      </c>
      <c r="CD15" s="225" t="s">
        <v>191</v>
      </c>
      <c r="CE15" s="225" t="n">
        <v>29</v>
      </c>
      <c r="CF15" s="1" t="n">
        <v>-44.40564212</v>
      </c>
      <c r="CG15" s="225" t="n">
        <v>356.958437514051</v>
      </c>
      <c r="CH15" s="226" t="n">
        <v>0.154647585848964</v>
      </c>
      <c r="CI15" s="225"/>
      <c r="CJ15" s="225"/>
      <c r="CK15" s="223" t="n">
        <v>732.135</v>
      </c>
      <c r="CL15" s="1" t="n">
        <v>22833.6</v>
      </c>
      <c r="CM15" s="1" t="n">
        <v>186.133688924275</v>
      </c>
      <c r="CN15" s="227" t="n">
        <v>0.125</v>
      </c>
      <c r="CO15" s="223" t="n">
        <v>494.715</v>
      </c>
      <c r="CP15" s="1" t="n">
        <v>7448.75</v>
      </c>
      <c r="CQ15" s="1" t="n">
        <v>0.350000000000364</v>
      </c>
      <c r="CR15" s="1" t="n">
        <v>262.3609252323</v>
      </c>
      <c r="CS15" s="227" t="n">
        <v>0.164999999999992</v>
      </c>
      <c r="CT15" s="222" t="n">
        <v>1768.2095</v>
      </c>
      <c r="CU15" s="3" t="n">
        <v>9561.392</v>
      </c>
      <c r="CV15" s="3" t="n">
        <v>265.547137859059</v>
      </c>
      <c r="CW15" s="221" t="n">
        <v>3.35990640077161</v>
      </c>
      <c r="CX15" s="222" t="n">
        <v>2958.4225</v>
      </c>
      <c r="CY15" s="3" t="n">
        <v>565539.883333333</v>
      </c>
      <c r="CZ15" s="1" t="n">
        <v>252.356585754669</v>
      </c>
      <c r="DA15" s="1" t="n">
        <v>1.67520392946282</v>
      </c>
      <c r="DB15" s="1" t="n">
        <v>0</v>
      </c>
      <c r="DC15" s="1" t="n">
        <v>0</v>
      </c>
      <c r="DD15" s="227" t="n">
        <v>0.69492</v>
      </c>
      <c r="DE15" s="207"/>
    </row>
    <row r="16" s="210" customFormat="true" ht="12.75" hidden="false" customHeight="false" outlineLevel="0" collapsed="false">
      <c r="A16" s="207" t="n">
        <v>121.5</v>
      </c>
      <c r="B16" s="1" t="n">
        <v>754</v>
      </c>
      <c r="C16" s="1" t="n">
        <v>961.074727272728</v>
      </c>
      <c r="D16" s="1" t="n">
        <v>280.1</v>
      </c>
      <c r="E16" s="208" t="n">
        <v>0.6</v>
      </c>
      <c r="F16" s="207" t="n">
        <v>331.6</v>
      </c>
      <c r="G16" s="207" t="n">
        <v>11422</v>
      </c>
      <c r="H16" s="207" t="n">
        <v>11960.78</v>
      </c>
      <c r="I16" s="209" t="n">
        <v>244.8</v>
      </c>
      <c r="J16" s="207" t="n">
        <v>388.52</v>
      </c>
      <c r="K16" s="210" t="n">
        <v>29772</v>
      </c>
      <c r="L16" s="207" t="n">
        <v>191.1</v>
      </c>
      <c r="M16" s="3" t="n">
        <v>0.5</v>
      </c>
      <c r="N16" s="222" t="n">
        <v>2773.88</v>
      </c>
      <c r="O16" s="3" t="n">
        <v>421484</v>
      </c>
      <c r="P16" s="3" t="n">
        <v>421912.145454545</v>
      </c>
      <c r="Q16" s="230" t="n">
        <v>268.6</v>
      </c>
      <c r="R16" s="231" t="n">
        <v>1.4</v>
      </c>
      <c r="S16" s="1" t="n">
        <v>2731.57</v>
      </c>
      <c r="T16" s="1" t="n">
        <v>404181</v>
      </c>
      <c r="U16" s="1" t="n">
        <v>404313.296969697</v>
      </c>
      <c r="V16" s="209" t="n">
        <v>276.5</v>
      </c>
      <c r="W16" s="210" t="n">
        <v>3058.47</v>
      </c>
      <c r="X16" s="210" t="n">
        <v>663133</v>
      </c>
      <c r="Y16" s="210" t="n">
        <v>662798.418181818</v>
      </c>
      <c r="Z16" s="3" t="n">
        <v>192</v>
      </c>
      <c r="AA16" s="215" t="n">
        <v>2.1</v>
      </c>
      <c r="AB16" s="216" t="n">
        <v>3120.01</v>
      </c>
      <c r="AC16" s="216" t="n">
        <v>715603</v>
      </c>
      <c r="AD16" s="216" t="n">
        <v>715453.951515152</v>
      </c>
      <c r="AE16" s="217" t="n">
        <v>223.8</v>
      </c>
      <c r="AF16" s="222" t="n">
        <v>1059.5245</v>
      </c>
      <c r="AG16" s="3" t="n">
        <v>38147.9092</v>
      </c>
      <c r="AH16" s="3" t="n">
        <v>38000.8762854029</v>
      </c>
      <c r="AI16" s="3" t="n">
        <v>38208.68235</v>
      </c>
      <c r="AJ16" s="3" t="n">
        <v>208.865672910477</v>
      </c>
      <c r="AK16" s="230" t="n">
        <v>5.94040267628068</v>
      </c>
      <c r="AL16" s="223" t="n">
        <v>1483.637</v>
      </c>
      <c r="AM16" s="1" t="n">
        <v>46600.1446</v>
      </c>
      <c r="AN16" s="1" t="n">
        <v>46362.8432</v>
      </c>
      <c r="AO16" s="1" t="n">
        <v>207.425496877055</v>
      </c>
      <c r="AP16" s="1" t="n">
        <v>0.601751646571</v>
      </c>
      <c r="AQ16" s="3" t="n">
        <v>2</v>
      </c>
      <c r="AR16" s="223" t="n">
        <v>1410.3</v>
      </c>
      <c r="AS16" s="1" t="n">
        <v>22555</v>
      </c>
      <c r="AT16" s="1" t="n">
        <v>22754.5398888889</v>
      </c>
      <c r="AU16" s="1" t="n">
        <v>194.62</v>
      </c>
      <c r="AV16" s="227" t="n">
        <v>0.31</v>
      </c>
      <c r="AW16" s="3" t="n">
        <v>398.75</v>
      </c>
      <c r="AX16" s="3" t="n">
        <v>10603.8</v>
      </c>
      <c r="AY16" s="3" t="n">
        <v>11063.5333333333</v>
      </c>
      <c r="AZ16" s="3" t="n">
        <v>262.8</v>
      </c>
      <c r="BA16" s="221" t="n">
        <v>0.42</v>
      </c>
      <c r="BB16" s="222" t="n">
        <v>1702.25</v>
      </c>
      <c r="BC16" s="3" t="n">
        <v>127594.6</v>
      </c>
      <c r="BD16" s="3" t="n">
        <v>127503.333333333</v>
      </c>
      <c r="BE16" s="3" t="n">
        <v>274.81</v>
      </c>
      <c r="BF16" s="221" t="n">
        <v>1.55</v>
      </c>
      <c r="BG16" s="207" t="n">
        <v>520.903</v>
      </c>
      <c r="BH16" s="207" t="n">
        <v>17091</v>
      </c>
      <c r="BI16" s="207" t="n">
        <v>17828.5821212121</v>
      </c>
      <c r="BJ16" s="207" t="n">
        <v>197.6</v>
      </c>
      <c r="BK16" s="207" t="n">
        <v>0.65</v>
      </c>
      <c r="BL16" s="223" t="n">
        <v>1499.09</v>
      </c>
      <c r="BM16" s="1" t="n">
        <v>110033</v>
      </c>
      <c r="BN16" s="1" t="n">
        <v>109129.418181818</v>
      </c>
      <c r="BO16" s="1" t="n">
        <v>244.44</v>
      </c>
      <c r="BP16" s="1" t="n">
        <v>1.58</v>
      </c>
      <c r="BQ16" s="223" t="n">
        <v>-17</v>
      </c>
      <c r="BR16" s="227" t="n">
        <v>322.9</v>
      </c>
      <c r="BS16" s="3" t="n">
        <v>92.12</v>
      </c>
      <c r="BT16" s="210" t="n">
        <v>67.2000000000001</v>
      </c>
      <c r="BU16" s="207" t="n">
        <v>292.0720063885</v>
      </c>
      <c r="BV16" s="1" t="n">
        <v>0.258802622000019</v>
      </c>
      <c r="BW16" s="223" t="n">
        <v>102.0625</v>
      </c>
      <c r="BX16" s="1" t="n">
        <v>323.34375</v>
      </c>
      <c r="BY16" s="1" t="n">
        <v>230.621979166667</v>
      </c>
      <c r="BZ16" s="1" t="n">
        <v>284.556230301656</v>
      </c>
      <c r="CA16" s="1" t="n">
        <v>2.62171331805308</v>
      </c>
      <c r="CB16" s="221" t="n">
        <v>2</v>
      </c>
      <c r="CC16" s="225" t="s">
        <v>194</v>
      </c>
      <c r="CD16" s="225" t="s">
        <v>191</v>
      </c>
      <c r="CE16" s="225" t="n">
        <v>29</v>
      </c>
      <c r="CF16" s="1" t="n">
        <v>-44.40564212</v>
      </c>
      <c r="CG16" s="225" t="n">
        <v>357.023955656858</v>
      </c>
      <c r="CH16" s="226" t="n">
        <v>0.108323662268036</v>
      </c>
      <c r="CI16" s="225"/>
      <c r="CJ16" s="225"/>
      <c r="CK16" s="223" t="n">
        <v>733.896</v>
      </c>
      <c r="CL16" s="1" t="n">
        <v>22994</v>
      </c>
      <c r="CM16" s="1" t="n">
        <v>189.397339585125</v>
      </c>
      <c r="CN16" s="227" t="n">
        <v>1.125</v>
      </c>
      <c r="CO16" s="223" t="n">
        <v>495.25</v>
      </c>
      <c r="CP16" s="1" t="n">
        <v>7466.95</v>
      </c>
      <c r="CQ16" s="1" t="n">
        <v>0.850000000000364</v>
      </c>
      <c r="CR16" s="1" t="n">
        <v>262.469204855</v>
      </c>
      <c r="CS16" s="227" t="n">
        <v>0.953855116528707</v>
      </c>
      <c r="CT16" s="222" t="n">
        <v>1778.2425</v>
      </c>
      <c r="CU16" s="3" t="n">
        <v>9654.293</v>
      </c>
      <c r="CV16" s="3" t="n">
        <v>271.16910825402</v>
      </c>
      <c r="CW16" s="221" t="n">
        <v>1.69407959142154</v>
      </c>
      <c r="CX16" s="222" t="n">
        <v>2959.5225</v>
      </c>
      <c r="CY16" s="3" t="n">
        <v>565896.45</v>
      </c>
      <c r="CZ16" s="1" t="n">
        <v>252.649456040602</v>
      </c>
      <c r="DA16" s="1" t="n">
        <v>1.02002348432032</v>
      </c>
      <c r="DB16" s="1" t="n">
        <v>0</v>
      </c>
      <c r="DC16" s="1" t="n">
        <v>0</v>
      </c>
      <c r="DD16" s="227" t="n">
        <v>0.72897</v>
      </c>
      <c r="DE16" s="207"/>
    </row>
    <row r="17" s="210" customFormat="true" ht="12.75" hidden="false" customHeight="false" outlineLevel="0" collapsed="false">
      <c r="A17" s="207" t="n">
        <v>124.82</v>
      </c>
      <c r="B17" s="1" t="n">
        <v>877</v>
      </c>
      <c r="C17" s="1" t="n">
        <v>1109.49660606061</v>
      </c>
      <c r="D17" s="1" t="n">
        <v>278.4</v>
      </c>
      <c r="E17" s="208" t="n">
        <v>1.5</v>
      </c>
      <c r="F17" s="207" t="n">
        <v>342.1</v>
      </c>
      <c r="G17" s="207" t="n">
        <v>11881</v>
      </c>
      <c r="H17" s="207" t="n">
        <v>12630.145</v>
      </c>
      <c r="I17" s="209" t="n">
        <v>238.3</v>
      </c>
      <c r="J17" s="207" t="n">
        <v>389.7</v>
      </c>
      <c r="K17" s="210" t="n">
        <v>30407</v>
      </c>
      <c r="L17" s="207" t="n">
        <v>193.5</v>
      </c>
      <c r="M17" s="3" t="n">
        <v>0.8</v>
      </c>
      <c r="N17" s="222" t="n">
        <v>2774.96</v>
      </c>
      <c r="O17" s="3" t="n">
        <v>422074</v>
      </c>
      <c r="P17" s="3" t="n">
        <v>422532.654545455</v>
      </c>
      <c r="Q17" s="230" t="n">
        <v>266.4</v>
      </c>
      <c r="R17" s="231" t="n">
        <v>1.8</v>
      </c>
      <c r="S17" s="1" t="n">
        <v>2733.77</v>
      </c>
      <c r="T17" s="1" t="n">
        <v>404927</v>
      </c>
      <c r="U17" s="1" t="n">
        <v>405062.63030303</v>
      </c>
      <c r="V17" s="209" t="n">
        <v>280.5</v>
      </c>
      <c r="W17" s="210" t="n">
        <v>3059.55</v>
      </c>
      <c r="X17" s="210" t="n">
        <v>664597</v>
      </c>
      <c r="Y17" s="210" t="n">
        <v>664326.181818182</v>
      </c>
      <c r="Z17" s="3" t="n">
        <v>190.6</v>
      </c>
      <c r="AA17" s="215" t="n">
        <v>1.3</v>
      </c>
      <c r="AB17" s="216" t="n">
        <v>3122.2</v>
      </c>
      <c r="AC17" s="216" t="n">
        <v>718581</v>
      </c>
      <c r="AD17" s="216" t="n">
        <v>717795.212121212</v>
      </c>
      <c r="AE17" s="217" t="n">
        <v>190.2</v>
      </c>
      <c r="AF17" s="222" t="n">
        <v>1061.3</v>
      </c>
      <c r="AG17" s="3" t="n">
        <v>38251.37</v>
      </c>
      <c r="AH17" s="3" t="n">
        <v>38146.5506088362</v>
      </c>
      <c r="AI17" s="3" t="n">
        <v>38323.97</v>
      </c>
      <c r="AJ17" s="3" t="n">
        <v>209.237415701912</v>
      </c>
      <c r="AK17" s="230" t="n">
        <v>2.99716699042865</v>
      </c>
      <c r="AL17" s="223" t="n">
        <v>1491.40825</v>
      </c>
      <c r="AM17" s="1" t="n">
        <v>46984.134975</v>
      </c>
      <c r="AN17" s="1" t="n">
        <v>46837.66105</v>
      </c>
      <c r="AO17" s="1" t="n">
        <v>206.779696458206</v>
      </c>
      <c r="AP17" s="1" t="n">
        <v>1.26266563028503</v>
      </c>
      <c r="AQ17" s="3" t="n">
        <v>2</v>
      </c>
      <c r="AR17" s="223" t="n">
        <v>1420.27</v>
      </c>
      <c r="AS17" s="1" t="n">
        <v>23356</v>
      </c>
      <c r="AT17" s="1" t="n">
        <v>23071.9555730994</v>
      </c>
      <c r="AU17" s="1" t="n">
        <v>195.97</v>
      </c>
      <c r="AV17" s="227" t="n">
        <v>1.88</v>
      </c>
      <c r="AW17" s="3" t="n">
        <v>410.85</v>
      </c>
      <c r="AX17" s="3" t="n">
        <v>11064.38</v>
      </c>
      <c r="AY17" s="3" t="n">
        <v>11509</v>
      </c>
      <c r="AZ17" s="3" t="n">
        <v>261.39</v>
      </c>
      <c r="BA17" s="1" t="s">
        <v>192</v>
      </c>
      <c r="BB17" s="222" t="n">
        <v>1705</v>
      </c>
      <c r="BC17" s="3" t="n">
        <v>127772.5</v>
      </c>
      <c r="BD17" s="3" t="n">
        <v>127660</v>
      </c>
      <c r="BE17" s="3" t="n">
        <v>277.27</v>
      </c>
      <c r="BF17" s="221" t="n">
        <v>3.61</v>
      </c>
      <c r="BG17" s="207" t="n">
        <v>525.11</v>
      </c>
      <c r="BH17" s="207" t="n">
        <v>17246</v>
      </c>
      <c r="BI17" s="207" t="n">
        <v>18420.9606060606</v>
      </c>
      <c r="BJ17" s="207" t="n">
        <v>193.61</v>
      </c>
      <c r="BK17" s="1" t="s">
        <v>192</v>
      </c>
      <c r="BL17" s="223" t="n">
        <v>1504.3</v>
      </c>
      <c r="BM17" s="1" t="n">
        <v>110672</v>
      </c>
      <c r="BN17" s="1" t="n">
        <v>109839.96969697</v>
      </c>
      <c r="BO17" s="1" t="n">
        <v>244.13</v>
      </c>
      <c r="BP17" s="1" t="s">
        <v>192</v>
      </c>
      <c r="BQ17" s="223" t="n">
        <v>-14</v>
      </c>
      <c r="BR17" s="227" t="n">
        <v>319</v>
      </c>
      <c r="BS17" s="3" t="n">
        <v>94.6708333333333</v>
      </c>
      <c r="BT17" s="210" t="n">
        <v>78.5</v>
      </c>
      <c r="BU17" s="207" t="n">
        <v>289.8024035305</v>
      </c>
      <c r="BV17" s="1" t="n">
        <v>0.316393581666775</v>
      </c>
      <c r="BW17" s="223" t="n">
        <v>102.9375</v>
      </c>
      <c r="BX17" s="1" t="n">
        <v>344.95625</v>
      </c>
      <c r="BY17" s="1" t="n">
        <v>243.4036875</v>
      </c>
      <c r="BZ17" s="1" t="n">
        <v>279.602532539659</v>
      </c>
      <c r="CA17" s="1" t="n">
        <v>1.44209269638397</v>
      </c>
      <c r="CB17" s="221" t="n">
        <v>2</v>
      </c>
      <c r="CC17" s="225" t="s">
        <v>194</v>
      </c>
      <c r="CD17" s="225" t="s">
        <v>191</v>
      </c>
      <c r="CE17" s="225" t="n">
        <v>29</v>
      </c>
      <c r="CF17" s="1" t="n">
        <v>-44.40564212</v>
      </c>
      <c r="CG17" s="225" t="n">
        <v>357.092039969216</v>
      </c>
      <c r="CH17" s="226" t="n">
        <v>0.120153826657965</v>
      </c>
      <c r="CI17" s="225"/>
      <c r="CJ17" s="225"/>
      <c r="CK17" s="223" t="n">
        <v>734.11125</v>
      </c>
      <c r="CL17" s="1" t="n">
        <v>23013.8</v>
      </c>
      <c r="CM17" s="1" t="n">
        <v>190.530075461825</v>
      </c>
      <c r="CN17" s="227" t="n">
        <v>0.644999999993295</v>
      </c>
      <c r="CO17" s="223" t="n">
        <v>496.1</v>
      </c>
      <c r="CP17" s="1" t="n">
        <v>7495.4</v>
      </c>
      <c r="CQ17" s="1" t="n">
        <v>3.19999999999982</v>
      </c>
      <c r="CR17" s="1" t="n">
        <v>265.16260813575</v>
      </c>
      <c r="CS17" s="227" t="n">
        <v>0.144999999999982</v>
      </c>
      <c r="CT17" s="222" t="n">
        <v>1788.941</v>
      </c>
      <c r="CU17" s="3" t="n">
        <v>9759.928</v>
      </c>
      <c r="CV17" s="3" t="n">
        <v>264.966964788952</v>
      </c>
      <c r="CW17" s="221" t="n">
        <v>2.18009389172801</v>
      </c>
      <c r="CX17" s="222" t="n">
        <v>2960.6225</v>
      </c>
      <c r="CY17" s="3" t="n">
        <v>566246.083333333</v>
      </c>
      <c r="CZ17" s="1" t="n">
        <v>251.38512237109</v>
      </c>
      <c r="DA17" s="1" t="n">
        <v>0.713108966093174</v>
      </c>
      <c r="DB17" s="1" t="n">
        <v>0</v>
      </c>
      <c r="DC17" s="1" t="n">
        <v>0</v>
      </c>
      <c r="DD17" s="227" t="n">
        <v>0.76303</v>
      </c>
      <c r="DE17" s="207"/>
    </row>
    <row r="18" s="210" customFormat="true" ht="12.75" hidden="false" customHeight="false" outlineLevel="0" collapsed="false">
      <c r="A18" s="207" t="n">
        <v>127.02</v>
      </c>
      <c r="B18" s="1" t="n">
        <v>950</v>
      </c>
      <c r="C18" s="1" t="n">
        <v>1168.28690909091</v>
      </c>
      <c r="D18" s="1" t="n">
        <v>276.6</v>
      </c>
      <c r="E18" s="208" t="n">
        <v>1.4</v>
      </c>
      <c r="F18" s="207" t="n">
        <v>365.5</v>
      </c>
      <c r="G18" s="207" t="n">
        <v>13356</v>
      </c>
      <c r="H18" s="207" t="n">
        <v>14177.925</v>
      </c>
      <c r="I18" s="209" t="n">
        <v>236.2</v>
      </c>
      <c r="J18" s="207" t="n">
        <v>390.71</v>
      </c>
      <c r="K18" s="210" t="n">
        <v>30881</v>
      </c>
      <c r="L18" s="207" t="n">
        <v>196.8</v>
      </c>
      <c r="M18" s="3" t="n">
        <v>0.5</v>
      </c>
      <c r="N18" s="222" t="n">
        <v>2776.13</v>
      </c>
      <c r="O18" s="3" t="n">
        <v>422649</v>
      </c>
      <c r="P18" s="3" t="n">
        <v>423225.496969697</v>
      </c>
      <c r="Q18" s="230" t="n">
        <v>270.6</v>
      </c>
      <c r="R18" s="231" t="n">
        <v>1.1</v>
      </c>
      <c r="S18" s="1" t="n">
        <v>2738.17</v>
      </c>
      <c r="T18" s="1" t="n">
        <v>406368</v>
      </c>
      <c r="U18" s="1" t="n">
        <v>406542.8</v>
      </c>
      <c r="V18" s="209" t="n">
        <v>279.6</v>
      </c>
      <c r="W18" s="210" t="n">
        <v>3060.33</v>
      </c>
      <c r="X18" s="210" t="n">
        <v>665645</v>
      </c>
      <c r="Y18" s="210" t="n">
        <v>665328.363636364</v>
      </c>
      <c r="Z18" s="3" t="n">
        <v>178.2</v>
      </c>
      <c r="AA18" s="215" t="n">
        <v>1.1</v>
      </c>
      <c r="AB18" s="216" t="n">
        <v>3124.41</v>
      </c>
      <c r="AC18" s="216" t="n">
        <v>721870</v>
      </c>
      <c r="AD18" s="216" t="n">
        <v>720473.018181818</v>
      </c>
      <c r="AE18" s="217" t="n">
        <v>217</v>
      </c>
      <c r="AF18" s="222" t="n">
        <v>1063.45</v>
      </c>
      <c r="AG18" s="3" t="n">
        <v>38357.81</v>
      </c>
      <c r="AH18" s="3" t="n">
        <v>38322.9515073897</v>
      </c>
      <c r="AI18" s="3" t="n">
        <v>38497.5</v>
      </c>
      <c r="AJ18" s="3" t="n">
        <v>209.177896776479</v>
      </c>
      <c r="AK18" s="230" t="n">
        <v>2.25571289195084</v>
      </c>
      <c r="AL18" s="223" t="n">
        <v>1495.637</v>
      </c>
      <c r="AM18" s="1" t="n">
        <v>47170.1917</v>
      </c>
      <c r="AN18" s="1" t="n">
        <v>47095.3626</v>
      </c>
      <c r="AO18" s="1" t="n">
        <v>199.657141051637</v>
      </c>
      <c r="AP18" s="1" t="n">
        <v>4.51730410105006</v>
      </c>
      <c r="AQ18" s="3" t="n">
        <v>2</v>
      </c>
      <c r="AR18" s="223" t="n">
        <v>1430.78</v>
      </c>
      <c r="AS18" s="1" t="n">
        <v>24650</v>
      </c>
      <c r="AT18" s="1" t="n">
        <v>23629.8282371258</v>
      </c>
      <c r="AU18" s="1" t="n">
        <v>194.74</v>
      </c>
      <c r="AV18" s="227" t="n">
        <v>1.94</v>
      </c>
      <c r="AW18" s="3" t="n">
        <v>410.85</v>
      </c>
      <c r="AX18" s="3" t="n">
        <v>11064.38</v>
      </c>
      <c r="AY18" s="3" t="n">
        <v>11509</v>
      </c>
      <c r="AZ18" s="3" t="n">
        <v>262.37</v>
      </c>
      <c r="BA18" s="221" t="n">
        <v>0.84</v>
      </c>
      <c r="BB18" s="222" t="n">
        <v>1707.75</v>
      </c>
      <c r="BC18" s="3" t="n">
        <v>127933.7</v>
      </c>
      <c r="BD18" s="3" t="n">
        <v>127829</v>
      </c>
      <c r="BE18" s="3" t="n">
        <v>287.48</v>
      </c>
      <c r="BF18" s="221" t="n">
        <v>5.72</v>
      </c>
      <c r="BG18" s="207" t="n">
        <v>538</v>
      </c>
      <c r="BH18" s="207" t="n">
        <v>17855</v>
      </c>
      <c r="BI18" s="207" t="n">
        <v>19521.7848484848</v>
      </c>
      <c r="BJ18" s="207" t="n">
        <v>188.38</v>
      </c>
      <c r="BK18" s="1" t="s">
        <v>192</v>
      </c>
      <c r="BL18" s="223" t="n">
        <v>1510.2</v>
      </c>
      <c r="BM18" s="1" t="n">
        <v>111366</v>
      </c>
      <c r="BN18" s="1" t="n">
        <v>110555.363636364</v>
      </c>
      <c r="BO18" s="1" t="n">
        <v>246.69</v>
      </c>
      <c r="BP18" s="1" t="s">
        <v>192</v>
      </c>
      <c r="BQ18" s="223" t="n">
        <v>-9</v>
      </c>
      <c r="BR18" s="227" t="n">
        <v>316.3</v>
      </c>
      <c r="BS18" s="3" t="n">
        <v>97.15</v>
      </c>
      <c r="BT18" s="210" t="n">
        <v>88.4000000000001</v>
      </c>
      <c r="BU18" s="207" t="n">
        <v>288.276062427167</v>
      </c>
      <c r="BV18" s="1" t="n">
        <v>1.52829378200906</v>
      </c>
      <c r="BW18" s="223" t="n">
        <v>103.964166666667</v>
      </c>
      <c r="BX18" s="1" t="n">
        <v>346.403583333333</v>
      </c>
      <c r="BY18" s="1" t="n">
        <v>258.400891944444</v>
      </c>
      <c r="BZ18" s="1" t="n">
        <v>276.879287210313</v>
      </c>
      <c r="CA18" s="1" t="n">
        <v>1.06254783570818</v>
      </c>
      <c r="CB18" s="221" t="n">
        <v>2</v>
      </c>
      <c r="CC18" s="225" t="s">
        <v>195</v>
      </c>
      <c r="CD18" s="225" t="s">
        <v>191</v>
      </c>
      <c r="CE18" s="225" t="n">
        <v>0</v>
      </c>
      <c r="CF18" s="1" t="n">
        <v>-43.0799999999999</v>
      </c>
      <c r="CG18" s="225" t="n">
        <v>354.31263029324</v>
      </c>
      <c r="CH18" s="226" t="n">
        <v>0.0337487272410283</v>
      </c>
      <c r="CI18" s="225" t="n">
        <f aca="false">AVERAGE(CG18:CG19)</f>
        <v>353.946685333912</v>
      </c>
      <c r="CJ18" s="225" t="n">
        <f aca="false">AVERAGE(CH18:CH19)</f>
        <v>0.0430071030671855</v>
      </c>
      <c r="CK18" s="223" t="n">
        <v>735.1905</v>
      </c>
      <c r="CL18" s="1" t="n">
        <v>23107.3</v>
      </c>
      <c r="CM18" s="1" t="n">
        <v>190.080501494625</v>
      </c>
      <c r="CN18" s="227" t="n">
        <v>0.824999999996119</v>
      </c>
      <c r="CO18" s="223" t="n">
        <v>496.565</v>
      </c>
      <c r="CP18" s="1" t="n">
        <v>7511.35</v>
      </c>
      <c r="CQ18" s="1" t="n">
        <v>0.849999999999454</v>
      </c>
      <c r="CR18" s="1" t="n">
        <v>262.9440881935</v>
      </c>
      <c r="CS18" s="227" t="n">
        <v>0.913679982877909</v>
      </c>
      <c r="CT18" s="222" t="n">
        <v>1798.2455</v>
      </c>
      <c r="CU18" s="3" t="n">
        <v>9850.266</v>
      </c>
      <c r="CV18" s="3" t="n">
        <v>269.82391367577</v>
      </c>
      <c r="CW18" s="221" t="n">
        <v>2.12882915676999</v>
      </c>
      <c r="CX18" s="222" t="n">
        <v>2961.7225</v>
      </c>
      <c r="CY18" s="3" t="n">
        <v>566589.416666667</v>
      </c>
      <c r="CZ18" s="1" t="n">
        <v>253.721847590263</v>
      </c>
      <c r="DA18" s="1" t="n">
        <v>0.825995638858709</v>
      </c>
      <c r="DB18" s="1" t="n">
        <v>0</v>
      </c>
      <c r="DC18" s="1" t="n">
        <v>0</v>
      </c>
      <c r="DD18" s="227" t="n">
        <v>0.79711</v>
      </c>
      <c r="DE18" s="207"/>
    </row>
    <row r="19" s="210" customFormat="true" ht="12.75" hidden="false" customHeight="false" outlineLevel="0" collapsed="false">
      <c r="A19" s="207" t="n">
        <v>129.75</v>
      </c>
      <c r="B19" s="1" t="n">
        <v>1060</v>
      </c>
      <c r="C19" s="1" t="n">
        <v>1256.85272727273</v>
      </c>
      <c r="D19" s="1" t="n">
        <v>279.1</v>
      </c>
      <c r="E19" s="208" t="n">
        <v>1</v>
      </c>
      <c r="F19" s="207" t="n">
        <v>375.6</v>
      </c>
      <c r="G19" s="207" t="n">
        <v>14010</v>
      </c>
      <c r="H19" s="207" t="n">
        <v>14984.56</v>
      </c>
      <c r="I19" s="209" t="n">
        <v>225.2</v>
      </c>
      <c r="J19" s="207" t="n">
        <v>391.63</v>
      </c>
      <c r="K19" s="210" t="n">
        <v>31308</v>
      </c>
      <c r="L19" s="207" t="n">
        <v>199.6</v>
      </c>
      <c r="M19" s="3" t="n">
        <v>0.6</v>
      </c>
      <c r="N19" s="222" t="n">
        <v>2778.28</v>
      </c>
      <c r="O19" s="3" t="n">
        <v>423764</v>
      </c>
      <c r="P19" s="3" t="n">
        <v>424507.745454546</v>
      </c>
      <c r="Q19" s="230" t="n">
        <v>267.7</v>
      </c>
      <c r="R19" s="231" t="n">
        <v>2.9</v>
      </c>
      <c r="S19" s="1" t="n">
        <v>2740.37</v>
      </c>
      <c r="T19" s="1" t="n">
        <v>407093</v>
      </c>
      <c r="U19" s="1" t="n">
        <v>407282.496969697</v>
      </c>
      <c r="V19" s="209" t="n">
        <v>285.6</v>
      </c>
      <c r="W19" s="210" t="n">
        <v>3060.73</v>
      </c>
      <c r="X19" s="210" t="n">
        <v>666174</v>
      </c>
      <c r="Y19" s="210" t="n">
        <v>665842.303030303</v>
      </c>
      <c r="Z19" s="3" t="n">
        <v>178.5</v>
      </c>
      <c r="AA19" s="215" t="n">
        <v>1.1</v>
      </c>
      <c r="AB19" s="216" t="n">
        <v>3128.68</v>
      </c>
      <c r="AC19" s="216" t="n">
        <v>727458</v>
      </c>
      <c r="AD19" s="216" t="n">
        <v>725220.945454545</v>
      </c>
      <c r="AE19" s="217" t="n">
        <v>203.7</v>
      </c>
      <c r="AF19" s="222" t="n">
        <v>1065.8705</v>
      </c>
      <c r="AG19" s="3" t="n">
        <v>38448.0416</v>
      </c>
      <c r="AH19" s="3" t="n">
        <v>38521.5461003891</v>
      </c>
      <c r="AI19" s="3" t="n">
        <v>38682.38885</v>
      </c>
      <c r="AJ19" s="3" t="n">
        <v>210.808731978965</v>
      </c>
      <c r="AK19" s="230" t="n">
        <v>1.18237022390408</v>
      </c>
      <c r="AL19" s="223" t="n">
        <v>1503.59475</v>
      </c>
      <c r="AM19" s="1" t="n">
        <v>47565.496075</v>
      </c>
      <c r="AN19" s="1" t="n">
        <v>47622.0373666667</v>
      </c>
      <c r="AO19" s="1" t="n">
        <v>205.296639603464</v>
      </c>
      <c r="AP19" s="1" t="n">
        <v>1.26522534284498</v>
      </c>
      <c r="AQ19" s="3" t="n">
        <v>2</v>
      </c>
      <c r="AR19" s="223" t="n">
        <v>1441.45</v>
      </c>
      <c r="AS19" s="1" t="n">
        <v>25828</v>
      </c>
      <c r="AT19" s="1" t="n">
        <v>24116.4692089155</v>
      </c>
      <c r="AU19" s="1" t="n">
        <v>189.76</v>
      </c>
      <c r="AV19" s="227" t="n">
        <v>1.3</v>
      </c>
      <c r="AW19" s="3" t="n">
        <v>412.5</v>
      </c>
      <c r="AX19" s="3" t="n">
        <v>11123.6</v>
      </c>
      <c r="AY19" s="3" t="n">
        <v>11528.5</v>
      </c>
      <c r="AZ19" s="3" t="n">
        <v>263.23</v>
      </c>
      <c r="BA19" s="221" t="n">
        <v>1.34</v>
      </c>
      <c r="BB19" s="222" t="n">
        <v>1713.25</v>
      </c>
      <c r="BC19" s="3" t="n">
        <v>128268</v>
      </c>
      <c r="BD19" s="3" t="n">
        <v>128172.666666667</v>
      </c>
      <c r="BE19" s="3" t="n">
        <v>290.23</v>
      </c>
      <c r="BF19" s="221" t="n">
        <v>-6.843</v>
      </c>
      <c r="BG19" s="207" t="n">
        <v>547.35</v>
      </c>
      <c r="BH19" s="207" t="n">
        <v>18546</v>
      </c>
      <c r="BI19" s="207" t="n">
        <v>20069.4909090909</v>
      </c>
      <c r="BJ19" s="207" t="n">
        <v>189.92</v>
      </c>
      <c r="BK19" s="1" t="s">
        <v>192</v>
      </c>
      <c r="BL19" s="223" t="n">
        <v>1521.18</v>
      </c>
      <c r="BM19" s="1" t="n">
        <v>112678</v>
      </c>
      <c r="BN19" s="1" t="n">
        <v>111876.8</v>
      </c>
      <c r="BO19" s="1" t="n">
        <v>257.93</v>
      </c>
      <c r="BP19" s="1" t="n">
        <v>2.94</v>
      </c>
      <c r="BQ19" s="223" t="n">
        <v>-8</v>
      </c>
      <c r="BR19" s="227" t="n">
        <v>314.4</v>
      </c>
      <c r="BS19" s="3" t="n">
        <v>98.3941666666667</v>
      </c>
      <c r="BT19" s="210" t="n">
        <v>92.4000000000001</v>
      </c>
      <c r="BU19" s="207" t="n">
        <v>286.709903729833</v>
      </c>
      <c r="BV19" s="1" t="n">
        <v>0.307356937524702</v>
      </c>
      <c r="BW19" s="223" t="n">
        <v>104.9575</v>
      </c>
      <c r="BX19" s="1" t="n">
        <v>360.954</v>
      </c>
      <c r="BY19" s="1" t="n">
        <v>272.911174166667</v>
      </c>
      <c r="BZ19" s="1" t="n">
        <v>280.526274263063</v>
      </c>
      <c r="CA19" s="1" t="n">
        <v>1.08426817083548</v>
      </c>
      <c r="CB19" s="221" t="n">
        <v>2</v>
      </c>
      <c r="CC19" s="225" t="s">
        <v>195</v>
      </c>
      <c r="CD19" s="225" t="s">
        <v>191</v>
      </c>
      <c r="CE19" s="225" t="n">
        <v>0</v>
      </c>
      <c r="CF19" s="1" t="n">
        <v>-43.0799999999999</v>
      </c>
      <c r="CG19" s="225" t="n">
        <v>353.580740374584</v>
      </c>
      <c r="CH19" s="226" t="n">
        <v>0.0522654788933427</v>
      </c>
      <c r="CI19" s="225"/>
      <c r="CJ19" s="225"/>
      <c r="CK19" s="223" t="n">
        <v>736.0625</v>
      </c>
      <c r="CL19" s="1" t="n">
        <v>23185</v>
      </c>
      <c r="CM19" s="1" t="n">
        <v>188.6041093398</v>
      </c>
      <c r="CN19" s="227" t="n">
        <v>0.869999999995999</v>
      </c>
      <c r="CO19" s="223" t="n">
        <v>497.0425</v>
      </c>
      <c r="CP19" s="1" t="n">
        <v>7527.8</v>
      </c>
      <c r="CQ19" s="1" t="n">
        <v>0.900000000000546</v>
      </c>
      <c r="CR19" s="1" t="n">
        <v>263.682583198175</v>
      </c>
      <c r="CS19" s="227" t="n">
        <v>0.305000000000007</v>
      </c>
      <c r="CT19" s="222" t="n">
        <v>1808.748</v>
      </c>
      <c r="CU19" s="3" t="n">
        <v>9953.14</v>
      </c>
      <c r="CV19" s="3" t="n">
        <v>265.921409005613</v>
      </c>
      <c r="CW19" s="221" t="n">
        <v>0.685092387879135</v>
      </c>
      <c r="CX19" s="222" t="n">
        <v>2962.8225</v>
      </c>
      <c r="CY19" s="3" t="n">
        <v>566919.1</v>
      </c>
      <c r="CZ19" s="1" t="n">
        <v>254.319655031061</v>
      </c>
      <c r="DA19" s="1" t="n">
        <v>1.61545138452806</v>
      </c>
      <c r="DB19" s="1" t="n">
        <v>0</v>
      </c>
      <c r="DC19" s="1" t="n">
        <v>0</v>
      </c>
      <c r="DD19" s="227" t="n">
        <v>0.83119</v>
      </c>
      <c r="DE19" s="207"/>
    </row>
    <row r="20" s="210" customFormat="true" ht="12.75" hidden="false" customHeight="false" outlineLevel="0" collapsed="false">
      <c r="A20" s="207" t="n">
        <v>132.5</v>
      </c>
      <c r="B20" s="1" t="n">
        <v>1153</v>
      </c>
      <c r="C20" s="1" t="n">
        <v>1315.27181818182</v>
      </c>
      <c r="D20" s="1" t="n">
        <v>277.7</v>
      </c>
      <c r="E20" s="208" t="n">
        <v>1.2</v>
      </c>
      <c r="F20" s="207" t="n">
        <v>443.5</v>
      </c>
      <c r="G20" s="207" t="n">
        <v>20023</v>
      </c>
      <c r="H20" s="207" t="n">
        <v>20662.225</v>
      </c>
      <c r="I20" s="209" t="n">
        <v>182.2</v>
      </c>
      <c r="J20" s="207" t="n">
        <v>392.62</v>
      </c>
      <c r="K20" s="210" t="n">
        <v>31700</v>
      </c>
      <c r="L20" s="207" t="n">
        <v>199.1</v>
      </c>
      <c r="M20" s="3" t="n">
        <v>0.2</v>
      </c>
      <c r="N20" s="222" t="n">
        <v>2779.39</v>
      </c>
      <c r="O20" s="3" t="n">
        <v>424332</v>
      </c>
      <c r="P20" s="3" t="n">
        <v>425132.260606061</v>
      </c>
      <c r="Q20" s="230" t="n">
        <v>268.3</v>
      </c>
      <c r="R20" s="231" t="n">
        <v>1.9</v>
      </c>
      <c r="S20" s="1" t="n">
        <v>2744.77</v>
      </c>
      <c r="T20" s="1" t="n">
        <v>408600</v>
      </c>
      <c r="U20" s="1" t="n">
        <v>408818.715151515</v>
      </c>
      <c r="V20" s="209" t="n">
        <v>284.5</v>
      </c>
      <c r="W20" s="210" t="n">
        <v>3061.36</v>
      </c>
      <c r="X20" s="210" t="n">
        <v>666995</v>
      </c>
      <c r="Y20" s="210" t="n">
        <v>666750.466666667</v>
      </c>
      <c r="Z20" s="3" t="n">
        <v>172.7</v>
      </c>
      <c r="AA20" s="215" t="n">
        <v>1</v>
      </c>
      <c r="AB20" s="216" t="n">
        <v>3133.08</v>
      </c>
      <c r="AC20" s="216" t="n">
        <v>732300</v>
      </c>
      <c r="AD20" s="216" t="n">
        <v>730002.145454546</v>
      </c>
      <c r="AE20" s="217" t="n">
        <v>210.7</v>
      </c>
      <c r="AF20" s="222" t="n">
        <v>1067.05</v>
      </c>
      <c r="AG20" s="3" t="n">
        <v>38496.705</v>
      </c>
      <c r="AH20" s="3" t="n">
        <v>38618.3204538048</v>
      </c>
      <c r="AI20" s="3" t="n">
        <v>38733.935</v>
      </c>
      <c r="AJ20" s="3" t="n">
        <v>209.541351871719</v>
      </c>
      <c r="AK20" s="230" t="n">
        <v>1.24755480576999</v>
      </c>
      <c r="AL20" s="223" t="n">
        <v>1508.6295</v>
      </c>
      <c r="AM20" s="1" t="n">
        <v>47868.5923</v>
      </c>
      <c r="AN20" s="1" t="n">
        <v>47939.4729</v>
      </c>
      <c r="AO20" s="1" t="n">
        <v>200.275189025061</v>
      </c>
      <c r="AP20" s="1" t="n">
        <v>1.84286411252847</v>
      </c>
      <c r="AQ20" s="3" t="n">
        <v>2</v>
      </c>
      <c r="AR20" s="223" t="n">
        <v>1460.2</v>
      </c>
      <c r="AS20" s="1" t="n">
        <v>26537</v>
      </c>
      <c r="AT20" s="1" t="n">
        <v>25307.1822042581</v>
      </c>
      <c r="AU20" s="1" t="n">
        <v>192.21</v>
      </c>
      <c r="AV20" s="227" t="n">
        <v>1.28</v>
      </c>
      <c r="AW20" s="3" t="n">
        <v>418</v>
      </c>
      <c r="AX20" s="3" t="n">
        <v>11323.9</v>
      </c>
      <c r="AY20" s="3" t="n">
        <v>11545.1</v>
      </c>
      <c r="AZ20" s="3" t="n">
        <v>260.3</v>
      </c>
      <c r="BA20" s="221" t="n">
        <v>0.19</v>
      </c>
      <c r="BB20" s="222" t="n">
        <v>1718.75</v>
      </c>
      <c r="BC20" s="3" t="n">
        <v>128584.6</v>
      </c>
      <c r="BD20" s="3" t="n">
        <v>128507.333333333</v>
      </c>
      <c r="BE20" s="3" t="n">
        <v>290.49</v>
      </c>
      <c r="BF20" s="221" t="n">
        <v>1.43</v>
      </c>
      <c r="BG20" s="207" t="n">
        <v>554.845</v>
      </c>
      <c r="BH20" s="207" t="n">
        <v>19204</v>
      </c>
      <c r="BI20" s="207" t="n">
        <v>20683.1839393939</v>
      </c>
      <c r="BJ20" s="207" t="n">
        <v>187.59</v>
      </c>
      <c r="BK20" s="207" t="n">
        <v>4.06</v>
      </c>
      <c r="BL20" s="223" t="n">
        <v>1526.65</v>
      </c>
      <c r="BM20" s="1" t="n">
        <v>113323</v>
      </c>
      <c r="BN20" s="1" t="n">
        <v>112636.060606061</v>
      </c>
      <c r="BO20" s="1" t="n">
        <v>256.79</v>
      </c>
      <c r="BP20" s="1" t="s">
        <v>192</v>
      </c>
      <c r="BQ20" s="223" t="n">
        <v>-7</v>
      </c>
      <c r="BR20" s="227" t="n">
        <v>314</v>
      </c>
      <c r="BS20" s="3" t="n">
        <v>100.6495</v>
      </c>
      <c r="BT20" s="210" t="n">
        <v>101.6</v>
      </c>
      <c r="BU20" s="207" t="n">
        <v>286.9156279655</v>
      </c>
      <c r="BV20" s="1" t="n">
        <v>1.08237445638559</v>
      </c>
      <c r="BW20" s="223" t="n">
        <v>105.9575</v>
      </c>
      <c r="BX20" s="1" t="n">
        <v>384.7715</v>
      </c>
      <c r="BY20" s="1" t="n">
        <v>286.76465</v>
      </c>
      <c r="BZ20" s="1" t="n">
        <v>281.079665235281</v>
      </c>
      <c r="CA20" s="1" t="n">
        <v>1.6544545428454</v>
      </c>
      <c r="CB20" s="221" t="n">
        <v>2</v>
      </c>
      <c r="CC20" s="225" t="s">
        <v>194</v>
      </c>
      <c r="CD20" s="225" t="s">
        <v>191</v>
      </c>
      <c r="CE20" s="225" t="n">
        <v>37.8</v>
      </c>
      <c r="CF20" s="1" t="n">
        <v>-42.3135170600001</v>
      </c>
      <c r="CG20" s="225" t="n">
        <v>353.856413772048</v>
      </c>
      <c r="CH20" s="226" t="n">
        <v>0.334501339514786</v>
      </c>
      <c r="CI20" s="225" t="n">
        <f aca="false">AVERAGE(CG20:CG23)</f>
        <v>353.724235814253</v>
      </c>
      <c r="CJ20" s="225" t="n">
        <f aca="false">AVERAGE(CH20:CH23)</f>
        <v>0.221092607582194</v>
      </c>
      <c r="CK20" s="223" t="n">
        <v>737.1225</v>
      </c>
      <c r="CL20" s="1" t="n">
        <v>23276.7</v>
      </c>
      <c r="CM20" s="1" t="n">
        <v>197.67188495835</v>
      </c>
      <c r="CN20" s="227" t="n">
        <v>1.28500000000339</v>
      </c>
      <c r="CO20" s="223" t="n">
        <v>497.415</v>
      </c>
      <c r="CP20" s="1" t="n">
        <v>7540.75</v>
      </c>
      <c r="CQ20" s="1" t="n">
        <v>0.350000000000364</v>
      </c>
      <c r="CR20" s="1" t="n">
        <v>262.7713558141</v>
      </c>
      <c r="CS20" s="227" t="n">
        <v>0.769999999992682</v>
      </c>
      <c r="CT20" s="222" t="n">
        <v>1818.27025</v>
      </c>
      <c r="CU20" s="3" t="n">
        <v>10047.123</v>
      </c>
      <c r="CV20" s="3" t="n">
        <v>270.67768611856</v>
      </c>
      <c r="CW20" s="221" t="n">
        <v>1.25402812791591</v>
      </c>
      <c r="CX20" s="222" t="n">
        <v>2963.9225</v>
      </c>
      <c r="CY20" s="3" t="n">
        <v>567240.2</v>
      </c>
      <c r="CZ20" s="1" t="n">
        <v>253.87508363533</v>
      </c>
      <c r="DA20" s="1" t="n">
        <v>0.653606464116264</v>
      </c>
      <c r="DB20" s="1" t="n">
        <v>0</v>
      </c>
      <c r="DC20" s="1" t="n">
        <v>0</v>
      </c>
      <c r="DD20" s="227" t="n">
        <v>0.86528</v>
      </c>
      <c r="DE20" s="207"/>
    </row>
    <row r="21" s="210" customFormat="true" ht="12.75" hidden="false" customHeight="false" outlineLevel="0" collapsed="false">
      <c r="A21" s="207" t="n">
        <v>134.72</v>
      </c>
      <c r="B21" s="1" t="n">
        <v>1233</v>
      </c>
      <c r="C21" s="1" t="n">
        <v>1387.26587878788</v>
      </c>
      <c r="D21" s="1" t="n">
        <v>278.7</v>
      </c>
      <c r="E21" s="208" t="n">
        <v>1.2</v>
      </c>
      <c r="F21" s="207" t="n">
        <v>470.8</v>
      </c>
      <c r="G21" s="207" t="n">
        <v>22827</v>
      </c>
      <c r="H21" s="207" t="n">
        <v>22997.44</v>
      </c>
      <c r="I21" s="209" t="n">
        <v>189.2</v>
      </c>
      <c r="J21" s="207" t="n">
        <v>393.55</v>
      </c>
      <c r="K21" s="210" t="n">
        <v>32090</v>
      </c>
      <c r="L21" s="207" t="n">
        <v>200.4</v>
      </c>
      <c r="M21" s="3" t="n">
        <v>0.6</v>
      </c>
      <c r="N21" s="222" t="n">
        <v>2780.48</v>
      </c>
      <c r="O21" s="3" t="n">
        <v>424840</v>
      </c>
      <c r="P21" s="3" t="n">
        <v>425740.909090909</v>
      </c>
      <c r="Q21" s="230" t="n">
        <v>270.8</v>
      </c>
      <c r="R21" s="231" t="n">
        <v>1.1</v>
      </c>
      <c r="S21" s="1" t="n">
        <v>2746.97</v>
      </c>
      <c r="T21" s="1" t="n">
        <v>409383</v>
      </c>
      <c r="U21" s="1" t="n">
        <v>409598.236363636</v>
      </c>
      <c r="V21" s="209" t="n">
        <v>275.2</v>
      </c>
      <c r="W21" s="210" t="n">
        <v>3061.82</v>
      </c>
      <c r="X21" s="210" t="n">
        <v>667569</v>
      </c>
      <c r="Y21" s="210" t="n">
        <v>667415.933333334</v>
      </c>
      <c r="Z21" s="3" t="n">
        <v>171.6</v>
      </c>
      <c r="AA21" s="215" t="n">
        <v>1.4</v>
      </c>
      <c r="AB21" s="216" t="n">
        <v>3135.28</v>
      </c>
      <c r="AC21" s="216" t="n">
        <v>734408</v>
      </c>
      <c r="AD21" s="216" t="n">
        <v>732084</v>
      </c>
      <c r="AE21" s="217" t="n">
        <v>209.6</v>
      </c>
      <c r="AF21" s="222" t="n">
        <v>1069.25</v>
      </c>
      <c r="AG21" s="3" t="n">
        <v>38584.525</v>
      </c>
      <c r="AH21" s="3" t="n">
        <v>38798.8236988363</v>
      </c>
      <c r="AI21" s="3" t="n">
        <v>38874.925</v>
      </c>
      <c r="AJ21" s="3" t="n">
        <v>207.394652055308</v>
      </c>
      <c r="AK21" s="230" t="n">
        <v>2.30117462061639</v>
      </c>
      <c r="AL21" s="223" t="n">
        <v>1515.50005882353</v>
      </c>
      <c r="AM21" s="1" t="n">
        <v>48332.0034470588</v>
      </c>
      <c r="AN21" s="1" t="n">
        <v>48471.9042823529</v>
      </c>
      <c r="AO21" s="1" t="n">
        <v>199.115771673557</v>
      </c>
      <c r="AP21" s="1" t="n">
        <v>0.725330634628062</v>
      </c>
      <c r="AQ21" s="3" t="n">
        <v>2</v>
      </c>
      <c r="AR21" s="223" t="n">
        <v>1470.77</v>
      </c>
      <c r="AS21" s="1" t="n">
        <v>26974</v>
      </c>
      <c r="AT21" s="1" t="n">
        <v>25995.2213572854</v>
      </c>
      <c r="AU21" s="1" t="n">
        <v>184.4</v>
      </c>
      <c r="AV21" s="227" t="n">
        <v>1.42</v>
      </c>
      <c r="AW21" s="3" t="n">
        <v>418</v>
      </c>
      <c r="AX21" s="3" t="n">
        <v>11323.9</v>
      </c>
      <c r="AY21" s="3" t="n">
        <v>11545.1</v>
      </c>
      <c r="AZ21" s="3" t="n">
        <v>258.46</v>
      </c>
      <c r="BA21" s="221" t="n">
        <v>1.57</v>
      </c>
      <c r="BB21" s="222" t="n">
        <v>1724.25</v>
      </c>
      <c r="BC21" s="3" t="n">
        <v>128919.7</v>
      </c>
      <c r="BD21" s="3" t="n">
        <v>128878</v>
      </c>
      <c r="BE21" s="3" t="n">
        <v>269.37</v>
      </c>
      <c r="BF21" s="221" t="n">
        <v>1.34</v>
      </c>
      <c r="BG21" s="207" t="n">
        <v>559.405</v>
      </c>
      <c r="BH21" s="207" t="n">
        <v>19652</v>
      </c>
      <c r="BI21" s="207" t="n">
        <v>21280.3366666667</v>
      </c>
      <c r="BJ21" s="207" t="n">
        <v>190.55</v>
      </c>
      <c r="BK21" s="207" t="n">
        <v>0.29</v>
      </c>
      <c r="BL21" s="223" t="n">
        <v>1529.5</v>
      </c>
      <c r="BM21" s="1" t="n">
        <v>113644</v>
      </c>
      <c r="BN21" s="1" t="n">
        <v>112941.727272727</v>
      </c>
      <c r="BO21" s="1" t="n">
        <v>263.12</v>
      </c>
      <c r="BP21" s="1" t="s">
        <v>192</v>
      </c>
      <c r="BQ21" s="223" t="n">
        <v>-6.09999999999991</v>
      </c>
      <c r="BR21" s="227" t="n">
        <v>316.3</v>
      </c>
      <c r="BS21" s="3" t="n">
        <v>102.701666666667</v>
      </c>
      <c r="BT21" s="210" t="n">
        <v>111</v>
      </c>
      <c r="BU21" s="207" t="n">
        <v>285.279788478667</v>
      </c>
      <c r="BV21" s="1" t="n">
        <v>0.699763968679334</v>
      </c>
      <c r="BW21" s="223" t="n">
        <v>106.9575</v>
      </c>
      <c r="BX21" s="1" t="n">
        <v>394.609</v>
      </c>
      <c r="BY21" s="1" t="n">
        <v>300.58465</v>
      </c>
      <c r="BZ21" s="1" t="n">
        <v>280.48999414473</v>
      </c>
      <c r="CA21" s="1" t="n">
        <v>2.44862774663095</v>
      </c>
      <c r="CB21" s="221" t="n">
        <v>2</v>
      </c>
      <c r="CC21" s="225" t="s">
        <v>194</v>
      </c>
      <c r="CD21" s="225" t="s">
        <v>191</v>
      </c>
      <c r="CE21" s="225" t="n">
        <v>37.8</v>
      </c>
      <c r="CF21" s="1" t="n">
        <v>-42.3135170600001</v>
      </c>
      <c r="CG21" s="225" t="n">
        <v>353.659408609075</v>
      </c>
      <c r="CH21" s="226" t="n">
        <v>0.187404833824114</v>
      </c>
      <c r="CI21" s="225"/>
      <c r="CJ21" s="225"/>
      <c r="CK21" s="223" t="n">
        <v>738.045</v>
      </c>
      <c r="CL21" s="1" t="n">
        <v>23358.4</v>
      </c>
      <c r="CM21" s="1" t="n">
        <v>193.532820435975</v>
      </c>
      <c r="CN21" s="227" t="n">
        <v>1.71500000000067</v>
      </c>
      <c r="CO21" s="223" t="n">
        <v>497.9485</v>
      </c>
      <c r="CP21" s="1" t="n">
        <v>7559.35</v>
      </c>
      <c r="CQ21" s="1" t="n">
        <v>0.949999999999818</v>
      </c>
      <c r="CR21" s="1" t="n">
        <v>262.688766297075</v>
      </c>
      <c r="CS21" s="227" t="n">
        <v>0.934999999995879</v>
      </c>
      <c r="CT21" s="222" t="n">
        <v>1828.2555</v>
      </c>
      <c r="CU21" s="3" t="n">
        <v>10147.752</v>
      </c>
      <c r="CV21" s="3" t="n">
        <v>268.046157586598</v>
      </c>
      <c r="CW21" s="221" t="n">
        <v>2.45514473907769</v>
      </c>
      <c r="CX21" s="222" t="n">
        <v>2965.01</v>
      </c>
      <c r="CY21" s="3" t="n">
        <v>567548.654545454</v>
      </c>
      <c r="CZ21" s="1" t="n">
        <v>254.455750469125</v>
      </c>
      <c r="DA21" s="1" t="n">
        <v>1.59446920176951</v>
      </c>
      <c r="DB21" s="1" t="n">
        <v>0</v>
      </c>
      <c r="DC21" s="1" t="n">
        <v>0</v>
      </c>
      <c r="DD21" s="227" t="n">
        <v>0.899</v>
      </c>
      <c r="DE21" s="207"/>
    </row>
    <row r="22" s="210" customFormat="true" ht="12.75" hidden="false" customHeight="false" outlineLevel="0" collapsed="false">
      <c r="A22" s="207" t="n">
        <v>138.02</v>
      </c>
      <c r="B22" s="1" t="n">
        <v>1350</v>
      </c>
      <c r="C22" s="1" t="n">
        <v>1477.1663030303</v>
      </c>
      <c r="D22" s="1" t="n">
        <v>277.4</v>
      </c>
      <c r="E22" s="208" t="n">
        <v>0.8</v>
      </c>
      <c r="F22" s="207" t="n">
        <v>506.4</v>
      </c>
      <c r="G22" s="207" t="n">
        <v>25994</v>
      </c>
      <c r="H22" s="207" t="n">
        <v>27490.58</v>
      </c>
      <c r="I22" s="209" t="n">
        <v>191.6</v>
      </c>
      <c r="J22" s="207" t="n">
        <v>395.32</v>
      </c>
      <c r="K22" s="210" t="n">
        <v>32771</v>
      </c>
      <c r="L22" s="207" t="n">
        <v>200.2</v>
      </c>
      <c r="M22" s="3" t="n">
        <v>0.3</v>
      </c>
      <c r="N22" s="222" t="n">
        <v>2781.32</v>
      </c>
      <c r="O22" s="3" t="n">
        <v>425242</v>
      </c>
      <c r="P22" s="3" t="n">
        <v>426237.272727273</v>
      </c>
      <c r="Q22" s="230" t="n">
        <v>270</v>
      </c>
      <c r="R22" s="231" t="n">
        <v>2.5</v>
      </c>
      <c r="S22" s="1" t="n">
        <v>2746.97</v>
      </c>
      <c r="T22" s="1" t="n">
        <v>409383</v>
      </c>
      <c r="U22" s="1" t="n">
        <v>409598.236363636</v>
      </c>
      <c r="V22" s="209" t="n">
        <v>274.2</v>
      </c>
      <c r="W22" s="210" t="n">
        <v>3062.53</v>
      </c>
      <c r="X22" s="210" t="n">
        <v>668447</v>
      </c>
      <c r="Y22" s="210" t="n">
        <v>668418.406060606</v>
      </c>
      <c r="Z22" s="3" t="n">
        <v>175.6</v>
      </c>
      <c r="AA22" s="215" t="n">
        <v>0.7</v>
      </c>
      <c r="AB22" s="216" t="n">
        <v>3141.82</v>
      </c>
      <c r="AC22" s="216" t="n">
        <v>739986</v>
      </c>
      <c r="AD22" s="216" t="n">
        <v>738789.733333334</v>
      </c>
      <c r="AE22" s="217" t="n">
        <v>198</v>
      </c>
      <c r="AF22" s="222" t="n">
        <v>1071.1395</v>
      </c>
      <c r="AG22" s="3" t="n">
        <v>38659.1428</v>
      </c>
      <c r="AH22" s="3" t="n">
        <v>38953.8513722395</v>
      </c>
      <c r="AI22" s="3" t="n">
        <v>39039.8233</v>
      </c>
      <c r="AJ22" s="3" t="n">
        <v>208.844583077862</v>
      </c>
      <c r="AK22" s="230" t="n">
        <v>1.25151864159513</v>
      </c>
      <c r="AL22" s="223" t="n">
        <v>1518.5745</v>
      </c>
      <c r="AM22" s="1" t="n">
        <v>48511.2399</v>
      </c>
      <c r="AN22" s="1" t="n">
        <v>48700.0611333333</v>
      </c>
      <c r="AO22" s="1" t="n">
        <v>193.590715434015</v>
      </c>
      <c r="AP22" s="1" t="n">
        <v>1.48724699368775</v>
      </c>
      <c r="AQ22" s="3" t="n">
        <v>2</v>
      </c>
      <c r="AR22" s="223" t="n">
        <v>1480.48</v>
      </c>
      <c r="AS22" s="1" t="n">
        <v>27445</v>
      </c>
      <c r="AT22" s="1" t="n">
        <v>26512.0639434464</v>
      </c>
      <c r="AU22" s="1" t="n">
        <v>188.07</v>
      </c>
      <c r="AV22" s="227" t="n">
        <v>1.48</v>
      </c>
      <c r="AW22" s="3" t="n">
        <v>426.8</v>
      </c>
      <c r="AX22" s="3" t="n">
        <v>11612.36</v>
      </c>
      <c r="AY22" s="3" t="n">
        <v>11984.5333333333</v>
      </c>
      <c r="AZ22" s="3" t="n">
        <v>247.84</v>
      </c>
      <c r="BA22" s="221" t="n">
        <v>2.06</v>
      </c>
      <c r="BB22" s="222" t="n">
        <v>1729.75</v>
      </c>
      <c r="BC22" s="3" t="n">
        <v>129272.9</v>
      </c>
      <c r="BD22" s="3" t="n">
        <v>129254.333333333</v>
      </c>
      <c r="BE22" s="3" t="n">
        <v>264.77</v>
      </c>
      <c r="BF22" s="221" t="n">
        <v>3.28</v>
      </c>
      <c r="BG22" s="207" t="n">
        <v>560.5</v>
      </c>
      <c r="BH22" s="207" t="n">
        <v>19774</v>
      </c>
      <c r="BI22" s="207" t="n">
        <v>21382.603030303</v>
      </c>
      <c r="BJ22" s="207" t="n">
        <v>188.83</v>
      </c>
      <c r="BK22" s="207" t="n">
        <v>1.77</v>
      </c>
      <c r="BL22" s="223" t="n">
        <v>1531.295</v>
      </c>
      <c r="BM22" s="1" t="n">
        <v>113835</v>
      </c>
      <c r="BN22" s="1" t="n">
        <v>113119.26969697</v>
      </c>
      <c r="BO22" s="1" t="n">
        <v>264.75</v>
      </c>
      <c r="BP22" s="1" t="n">
        <v>3.64</v>
      </c>
      <c r="BQ22" s="223" t="n">
        <v>-5</v>
      </c>
      <c r="BR22" s="227" t="n">
        <v>313.5</v>
      </c>
      <c r="BS22" s="3" t="n">
        <v>105.22</v>
      </c>
      <c r="BT22" s="210" t="n">
        <v>121.6</v>
      </c>
      <c r="BU22" s="207" t="n">
        <v>285.943415045333</v>
      </c>
      <c r="BV22" s="1" t="n">
        <v>0.22729995324445</v>
      </c>
      <c r="BW22" s="223" t="n">
        <v>107.9575</v>
      </c>
      <c r="BX22" s="1" t="n">
        <v>419.60775</v>
      </c>
      <c r="BY22" s="1" t="n">
        <v>314.40465</v>
      </c>
      <c r="BZ22" s="1" t="n">
        <v>278.175910365201</v>
      </c>
      <c r="CA22" s="1" t="n">
        <v>1.33049519488251</v>
      </c>
      <c r="CB22" s="221" t="n">
        <v>2</v>
      </c>
      <c r="CC22" s="225" t="s">
        <v>194</v>
      </c>
      <c r="CD22" s="225" t="s">
        <v>191</v>
      </c>
      <c r="CE22" s="225" t="n">
        <v>37.8</v>
      </c>
      <c r="CF22" s="1" t="n">
        <v>-42.3135170600001</v>
      </c>
      <c r="CG22" s="225" t="n">
        <v>353.650769741119</v>
      </c>
      <c r="CH22" s="226" t="n">
        <v>0.260377327106788</v>
      </c>
      <c r="CI22" s="225"/>
      <c r="CJ22" s="225"/>
      <c r="CK22" s="223" t="n">
        <v>739.039</v>
      </c>
      <c r="CL22" s="1" t="n">
        <v>23445.2</v>
      </c>
      <c r="CM22" s="1" t="n">
        <v>186.77935625475</v>
      </c>
      <c r="CN22" s="227" t="n">
        <v>0.46499999999622</v>
      </c>
      <c r="CO22" s="223" t="n">
        <v>498.375</v>
      </c>
      <c r="CP22" s="1" t="n">
        <v>7574.2</v>
      </c>
      <c r="CQ22" s="1" t="n">
        <v>0.700000000000728</v>
      </c>
      <c r="CR22" s="1" t="n">
        <v>262.52386173925</v>
      </c>
      <c r="CS22" s="227" t="n">
        <v>0.830000000004993</v>
      </c>
      <c r="CT22" s="222" t="n">
        <v>1838.247</v>
      </c>
      <c r="CU22" s="3" t="n">
        <v>10248.546</v>
      </c>
      <c r="CV22" s="3" t="n">
        <v>267.188522320575</v>
      </c>
      <c r="CW22" s="221" t="n">
        <v>2.52068617673787</v>
      </c>
      <c r="CX22" s="222" t="n">
        <v>2966.1175</v>
      </c>
      <c r="CY22" s="3" t="n">
        <v>567884.131818182</v>
      </c>
      <c r="CZ22" s="1" t="n">
        <v>253.185691099497</v>
      </c>
      <c r="DA22" s="1" t="n">
        <v>0.939192713114971</v>
      </c>
      <c r="DB22" s="1" t="n">
        <v>0</v>
      </c>
      <c r="DC22" s="1" t="n">
        <v>0</v>
      </c>
      <c r="DD22" s="227" t="n">
        <v>0.93334</v>
      </c>
      <c r="DE22" s="207"/>
    </row>
    <row r="23" s="210" customFormat="true" ht="12.75" hidden="false" customHeight="false" outlineLevel="0" collapsed="false">
      <c r="A23" s="207" t="n">
        <v>141.3</v>
      </c>
      <c r="B23" s="1" t="n">
        <v>1453</v>
      </c>
      <c r="C23" s="1" t="n">
        <v>1653.13272727273</v>
      </c>
      <c r="D23" s="1" t="n">
        <v>279.2</v>
      </c>
      <c r="E23" s="208" t="n">
        <v>0.9</v>
      </c>
      <c r="F23" s="207" t="n">
        <v>544.7</v>
      </c>
      <c r="G23" s="207" t="n">
        <v>29063</v>
      </c>
      <c r="H23" s="207" t="n">
        <v>30633.415</v>
      </c>
      <c r="I23" s="209" t="n">
        <v>188.5</v>
      </c>
      <c r="J23" s="207" t="n">
        <v>396.42</v>
      </c>
      <c r="K23" s="210" t="n">
        <v>33161</v>
      </c>
      <c r="L23" s="207" t="n">
        <v>200.1</v>
      </c>
      <c r="M23" s="3" t="n">
        <v>0.7</v>
      </c>
      <c r="N23" s="222" t="n">
        <v>2781.96</v>
      </c>
      <c r="O23" s="3" t="n">
        <v>425569</v>
      </c>
      <c r="P23" s="3" t="n">
        <v>426621.563636364</v>
      </c>
      <c r="Q23" s="230" t="n">
        <v>265.4</v>
      </c>
      <c r="R23" s="231" t="n">
        <v>2</v>
      </c>
      <c r="S23" s="1" t="n">
        <v>2749.17</v>
      </c>
      <c r="T23" s="1" t="n">
        <v>410206</v>
      </c>
      <c r="U23" s="1" t="n">
        <v>410453.8</v>
      </c>
      <c r="V23" s="209" t="n">
        <v>282.6</v>
      </c>
      <c r="W23" s="210" t="n">
        <v>3062.93</v>
      </c>
      <c r="X23" s="210" t="n">
        <v>668934</v>
      </c>
      <c r="Y23" s="210" t="n">
        <v>668921.193939394</v>
      </c>
      <c r="Z23" s="3" t="n">
        <v>178.5</v>
      </c>
      <c r="AA23" s="215" t="n">
        <v>0.7</v>
      </c>
      <c r="AB23" s="216" t="n">
        <v>3146.37</v>
      </c>
      <c r="AC23" s="216" t="n">
        <v>744681</v>
      </c>
      <c r="AD23" s="216" t="n">
        <v>744336.945454545</v>
      </c>
      <c r="AE23" s="217" t="n">
        <v>185.2</v>
      </c>
      <c r="AF23" s="222" t="n">
        <v>1073.8924</v>
      </c>
      <c r="AG23" s="3" t="n">
        <v>38948.80832</v>
      </c>
      <c r="AH23" s="3" t="n">
        <v>39179.7183646245</v>
      </c>
      <c r="AI23" s="3" t="n">
        <v>39217.06604</v>
      </c>
      <c r="AJ23" s="3" t="n">
        <v>210.675856660354</v>
      </c>
      <c r="AK23" s="230" t="n">
        <v>1.25721474852974</v>
      </c>
      <c r="AL23" s="222" t="n">
        <v>1526.5826</v>
      </c>
      <c r="AM23" s="3" t="n">
        <v>49015.69412</v>
      </c>
      <c r="AN23" s="3" t="n">
        <v>49241.5903733333</v>
      </c>
      <c r="AO23" s="3" t="n">
        <v>199.409117208949</v>
      </c>
      <c r="AP23" s="230" t="n">
        <v>1.01730593036215</v>
      </c>
      <c r="AQ23" s="3" t="n">
        <v>2</v>
      </c>
      <c r="AR23" s="222" t="n">
        <v>1490.87</v>
      </c>
      <c r="AS23" s="3" t="n">
        <v>27815</v>
      </c>
      <c r="AT23" s="3" t="n">
        <v>27259.0358023952</v>
      </c>
      <c r="AU23" s="3" t="n">
        <v>201.96</v>
      </c>
      <c r="AV23" s="221" t="n">
        <v>0.46</v>
      </c>
      <c r="AW23" s="3" t="n">
        <v>426.8</v>
      </c>
      <c r="AX23" s="3" t="n">
        <v>11612.36</v>
      </c>
      <c r="AY23" s="3" t="n">
        <v>11984.5333333333</v>
      </c>
      <c r="AZ23" s="3" t="n">
        <v>252.26</v>
      </c>
      <c r="BA23" s="221" t="n">
        <v>2.12</v>
      </c>
      <c r="BB23" s="222" t="n">
        <v>1732.5</v>
      </c>
      <c r="BC23" s="3" t="n">
        <v>129446</v>
      </c>
      <c r="BD23" s="3" t="n">
        <v>129437</v>
      </c>
      <c r="BE23" s="3" t="n">
        <v>262.02</v>
      </c>
      <c r="BF23" s="221" t="n">
        <v>1.7</v>
      </c>
      <c r="BG23" s="207" t="n">
        <v>562.533</v>
      </c>
      <c r="BH23" s="207" t="n">
        <v>20013</v>
      </c>
      <c r="BI23" s="207" t="n">
        <v>21426.1410909091</v>
      </c>
      <c r="BJ23" s="207" t="n">
        <v>189.89</v>
      </c>
      <c r="BK23" s="207" t="n">
        <v>0.64</v>
      </c>
      <c r="BL23" s="223" t="n">
        <v>1536.75</v>
      </c>
      <c r="BM23" s="1" t="n">
        <v>114404</v>
      </c>
      <c r="BN23" s="1" t="n">
        <v>113678.636363636</v>
      </c>
      <c r="BO23" s="1" t="n">
        <v>260.58</v>
      </c>
      <c r="BP23" s="1" t="s">
        <v>192</v>
      </c>
      <c r="BQ23" s="223" t="n">
        <v>-5</v>
      </c>
      <c r="BR23" s="227" t="n">
        <v>313.8</v>
      </c>
      <c r="BS23" s="3" t="n">
        <v>106.3275</v>
      </c>
      <c r="BT23" s="210" t="n">
        <v>126</v>
      </c>
      <c r="BU23" s="207" t="n">
        <v>286.026368366167</v>
      </c>
      <c r="BV23" s="1" t="n">
        <v>0.556185293820246</v>
      </c>
      <c r="BW23" s="223" t="n">
        <v>108.9575</v>
      </c>
      <c r="BX23" s="1" t="n">
        <v>446.64825</v>
      </c>
      <c r="BY23" s="3" t="n">
        <v>329.578555</v>
      </c>
      <c r="BZ23" s="1" t="n">
        <v>280.474679395211</v>
      </c>
      <c r="CA23" s="1" t="n">
        <v>1.68205151690623</v>
      </c>
      <c r="CB23" s="221" t="n">
        <v>2</v>
      </c>
      <c r="CC23" s="225" t="s">
        <v>194</v>
      </c>
      <c r="CD23" s="225" t="s">
        <v>191</v>
      </c>
      <c r="CE23" s="225" t="n">
        <v>37.8</v>
      </c>
      <c r="CF23" s="1" t="n">
        <v>-42.3135170600001</v>
      </c>
      <c r="CG23" s="225" t="n">
        <v>353.730351134772</v>
      </c>
      <c r="CH23" s="226" t="n">
        <v>0.102086929883089</v>
      </c>
      <c r="CI23" s="225"/>
      <c r="CJ23" s="225"/>
      <c r="CK23" s="223" t="n">
        <v>740.10475</v>
      </c>
      <c r="CL23" s="1" t="n">
        <v>23600.5</v>
      </c>
      <c r="CM23" s="1" t="n">
        <v>187.985359152</v>
      </c>
      <c r="CN23" s="227" t="n">
        <v>0.405955662605013</v>
      </c>
      <c r="CO23" s="223" t="n">
        <v>498.9495</v>
      </c>
      <c r="CP23" s="1" t="n">
        <v>7594.2</v>
      </c>
      <c r="CQ23" s="1" t="n">
        <v>0.900000000000546</v>
      </c>
      <c r="CR23" s="1" t="n">
        <v>262.62246076875</v>
      </c>
      <c r="CS23" s="227" t="n">
        <v>0.185000000000002</v>
      </c>
      <c r="CT23" s="222" t="n">
        <v>1848.28416666667</v>
      </c>
      <c r="CU23" s="3" t="n">
        <v>10352.743</v>
      </c>
      <c r="CV23" s="3" t="n">
        <v>267.444314116322</v>
      </c>
      <c r="CW23" s="221" t="n">
        <v>1.42899415546541</v>
      </c>
      <c r="CX23" s="222" t="n">
        <v>2967.1925</v>
      </c>
      <c r="CY23" s="3" t="n">
        <v>568204.86969697</v>
      </c>
      <c r="CZ23" s="1" t="n">
        <v>253.930234880466</v>
      </c>
      <c r="DA23" s="1" t="n">
        <v>1.22173399922276</v>
      </c>
      <c r="DB23" s="1" t="n">
        <v>0</v>
      </c>
      <c r="DC23" s="1" t="n">
        <v>0</v>
      </c>
      <c r="DD23" s="227" t="n">
        <v>0.96669</v>
      </c>
      <c r="DE23" s="207"/>
    </row>
    <row r="24" s="210" customFormat="true" ht="12.75" hidden="false" customHeight="false" outlineLevel="0" collapsed="false">
      <c r="A24" s="207" t="n">
        <v>144.05</v>
      </c>
      <c r="B24" s="1" t="n">
        <v>1552</v>
      </c>
      <c r="C24" s="1" t="n">
        <v>1729.02666666667</v>
      </c>
      <c r="D24" s="1" t="n">
        <v>280</v>
      </c>
      <c r="E24" s="208" t="n">
        <v>0.8</v>
      </c>
      <c r="F24" s="207" t="n">
        <v>554.2</v>
      </c>
      <c r="G24" s="207" t="n">
        <v>30020</v>
      </c>
      <c r="H24" s="207" t="n">
        <v>31336.23</v>
      </c>
      <c r="I24" s="209" t="n">
        <v>191.7</v>
      </c>
      <c r="J24" s="207" t="n">
        <v>396.98</v>
      </c>
      <c r="K24" s="210" t="n">
        <v>33341</v>
      </c>
      <c r="L24" s="207" t="n">
        <v>201.6</v>
      </c>
      <c r="M24" s="3" t="n">
        <v>0.5</v>
      </c>
      <c r="N24" s="222" t="n">
        <v>2782.73</v>
      </c>
      <c r="O24" s="3" t="n">
        <v>425975</v>
      </c>
      <c r="P24" s="3" t="n">
        <v>427154.963636364</v>
      </c>
      <c r="Q24" s="230" t="n">
        <v>255.3</v>
      </c>
      <c r="R24" s="231" t="n">
        <v>1.3</v>
      </c>
      <c r="S24" s="1" t="n">
        <v>2751.37</v>
      </c>
      <c r="T24" s="1" t="n">
        <v>411071</v>
      </c>
      <c r="U24" s="1" t="n">
        <v>411347.96969697</v>
      </c>
      <c r="V24" s="209" t="n">
        <v>283.5</v>
      </c>
      <c r="W24" s="210" t="n">
        <v>3063.64</v>
      </c>
      <c r="X24" s="210" t="n">
        <v>669751</v>
      </c>
      <c r="Y24" s="210" t="n">
        <v>669813.642424242</v>
      </c>
      <c r="Z24" s="3" t="n">
        <v>185.5</v>
      </c>
      <c r="AA24" s="215" t="n">
        <v>0.2</v>
      </c>
      <c r="AB24" s="216" t="n">
        <v>3150.68</v>
      </c>
      <c r="AC24" s="216" t="n">
        <v>749152</v>
      </c>
      <c r="AD24" s="216" t="n">
        <v>749532.987878788</v>
      </c>
      <c r="AE24" s="217" t="n">
        <v>188.8</v>
      </c>
      <c r="AF24" s="222" t="n">
        <v>1075.45</v>
      </c>
      <c r="AG24" s="3" t="n">
        <v>39121.24</v>
      </c>
      <c r="AH24" s="3" t="n">
        <v>39307.5146621068</v>
      </c>
      <c r="AI24" s="3" t="n">
        <v>39322.275</v>
      </c>
      <c r="AJ24" s="3" t="n">
        <v>203.813181169188</v>
      </c>
      <c r="AK24" s="230" t="n">
        <v>1.35689148247164</v>
      </c>
      <c r="AL24" s="222" t="n">
        <v>1531.7725</v>
      </c>
      <c r="AM24" s="3" t="n">
        <v>49331.59375</v>
      </c>
      <c r="AN24" s="3" t="n">
        <v>49585.836</v>
      </c>
      <c r="AO24" s="3" t="n">
        <v>202.363228198915</v>
      </c>
      <c r="AP24" s="230" t="n">
        <v>1.34462258846249</v>
      </c>
      <c r="AQ24" s="3" t="n">
        <v>2</v>
      </c>
      <c r="AR24" s="222" t="n">
        <v>1496.52</v>
      </c>
      <c r="AS24" s="3" t="n">
        <v>27961</v>
      </c>
      <c r="AT24" s="3" t="n">
        <v>27693.1685105788</v>
      </c>
      <c r="AU24" s="3" t="n">
        <v>204.98</v>
      </c>
      <c r="AV24" s="221" t="n">
        <v>1.71</v>
      </c>
      <c r="AW24" s="3" t="n">
        <v>431.2</v>
      </c>
      <c r="AX24" s="3" t="n">
        <v>11796.04</v>
      </c>
      <c r="AY24" s="3" t="n">
        <v>12272.9333333333</v>
      </c>
      <c r="AZ24" s="3" t="n">
        <v>246.8</v>
      </c>
      <c r="BA24" s="221" t="n">
        <v>1.09</v>
      </c>
      <c r="BB24" s="222" t="n">
        <v>1735.25</v>
      </c>
      <c r="BC24" s="3" t="n">
        <v>129627.5</v>
      </c>
      <c r="BD24" s="3" t="n">
        <v>129659.333333333</v>
      </c>
      <c r="BE24" s="3" t="n">
        <v>263.41</v>
      </c>
      <c r="BF24" s="221" t="n">
        <v>1.02</v>
      </c>
      <c r="BG24" s="207" t="n">
        <v>570.428</v>
      </c>
      <c r="BH24" s="207" t="n">
        <v>20912</v>
      </c>
      <c r="BI24" s="207" t="n">
        <v>21891.5593939394</v>
      </c>
      <c r="BJ24" s="207" t="n">
        <v>187.25</v>
      </c>
      <c r="BK24" s="207" t="n">
        <v>1.28</v>
      </c>
      <c r="BL24" s="223" t="n">
        <v>1542.25</v>
      </c>
      <c r="BM24" s="1" t="n">
        <v>114955</v>
      </c>
      <c r="BN24" s="1" t="n">
        <v>114250</v>
      </c>
      <c r="BO24" s="1" t="n">
        <v>267.9</v>
      </c>
      <c r="BP24" s="1" t="s">
        <v>192</v>
      </c>
      <c r="BQ24" s="223" t="n">
        <v>-4</v>
      </c>
      <c r="BR24" s="227" t="n">
        <v>311.7</v>
      </c>
      <c r="BS24" s="3" t="n">
        <v>109.101</v>
      </c>
      <c r="BT24" s="210" t="n">
        <v>138</v>
      </c>
      <c r="BU24" s="207" t="n">
        <v>284.3991560247</v>
      </c>
      <c r="BV24" s="1" t="n">
        <v>0.330605930826138</v>
      </c>
      <c r="BW24" s="223" t="n">
        <v>109.9575</v>
      </c>
      <c r="BX24" s="1" t="n">
        <v>455.17275</v>
      </c>
      <c r="BY24" s="3" t="n">
        <v>344.812555</v>
      </c>
      <c r="BZ24" s="1" t="n">
        <v>278.23074020466</v>
      </c>
      <c r="CA24" s="1" t="n">
        <v>0.516717170698829</v>
      </c>
      <c r="CB24" s="221" t="n">
        <v>2</v>
      </c>
      <c r="CC24" s="225" t="s">
        <v>195</v>
      </c>
      <c r="CD24" s="225" t="s">
        <v>191</v>
      </c>
      <c r="CE24" s="225" t="n">
        <v>10</v>
      </c>
      <c r="CF24" s="1" t="n">
        <v>-41.13481671</v>
      </c>
      <c r="CG24" s="225" t="n">
        <v>352.502080255253</v>
      </c>
      <c r="CH24" s="226" t="n">
        <v>0.104267535971681</v>
      </c>
      <c r="CI24" s="225" t="n">
        <f aca="false">AVERAGE(CG24:CG25)</f>
        <v>352.416308419734</v>
      </c>
      <c r="CJ24" s="225" t="n">
        <f aca="false">AVERAGE(CH24:CH25)</f>
        <v>0.102247179105652</v>
      </c>
      <c r="CK24" s="223" t="n">
        <v>741.37</v>
      </c>
      <c r="CL24" s="1" t="n">
        <v>23873.8</v>
      </c>
      <c r="CM24" s="1" t="n">
        <v>183.12944747075</v>
      </c>
      <c r="CN24" s="227" t="n">
        <v>0.0349999999999966</v>
      </c>
      <c r="CO24" s="223" t="n">
        <v>499.405</v>
      </c>
      <c r="CP24" s="1" t="n">
        <v>7610.05</v>
      </c>
      <c r="CQ24" s="1" t="n">
        <v>0.350000000000364</v>
      </c>
      <c r="CR24" s="1" t="n">
        <v>264.325934774</v>
      </c>
      <c r="CS24" s="227" t="n">
        <v>0.0900000000000034</v>
      </c>
      <c r="CT24" s="222" t="n">
        <v>1858.31925</v>
      </c>
      <c r="CU24" s="3" t="n">
        <v>10454.905</v>
      </c>
      <c r="CV24" s="3" t="n">
        <v>267.539175680088</v>
      </c>
      <c r="CW24" s="221" t="n">
        <v>2.7548483114448</v>
      </c>
      <c r="CX24" s="222" t="n">
        <v>2968.3225</v>
      </c>
      <c r="CY24" s="3" t="n">
        <v>568534.966666667</v>
      </c>
      <c r="CZ24" s="1" t="n">
        <v>252.787231853154</v>
      </c>
      <c r="DA24" s="1" t="n">
        <v>1.13631604760967</v>
      </c>
      <c r="DB24" s="1" t="n">
        <v>0</v>
      </c>
      <c r="DC24" s="1" t="n">
        <v>0</v>
      </c>
      <c r="DD24" s="227" t="n">
        <v>1.0018</v>
      </c>
      <c r="DE24" s="207"/>
    </row>
    <row r="25" s="210" customFormat="true" ht="12.75" hidden="false" customHeight="false" outlineLevel="0" collapsed="false">
      <c r="A25" s="207" t="n">
        <v>146.27</v>
      </c>
      <c r="B25" s="1" t="n">
        <v>1638</v>
      </c>
      <c r="C25" s="1" t="n">
        <v>1816.60175757576</v>
      </c>
      <c r="D25" s="1" t="n">
        <v>278.9</v>
      </c>
      <c r="E25" s="208" t="n">
        <v>0.8</v>
      </c>
      <c r="F25" s="207" t="n">
        <v>602.3</v>
      </c>
      <c r="G25" s="207" t="n">
        <v>35009</v>
      </c>
      <c r="H25" s="207" t="n">
        <v>36036.885</v>
      </c>
      <c r="I25" s="209" t="n">
        <v>205.3</v>
      </c>
      <c r="J25" s="207" t="n">
        <v>397.64</v>
      </c>
      <c r="K25" s="210" t="n">
        <v>33580</v>
      </c>
      <c r="L25" s="207" t="n">
        <v>200.9</v>
      </c>
      <c r="M25" s="3" t="n">
        <v>0.6</v>
      </c>
      <c r="N25" s="222" t="n">
        <v>2783.81</v>
      </c>
      <c r="O25" s="3" t="n">
        <v>426598</v>
      </c>
      <c r="P25" s="3" t="n">
        <v>427941.4</v>
      </c>
      <c r="Q25" s="230" t="n">
        <v>252.1</v>
      </c>
      <c r="R25" s="231" t="n">
        <v>0.7</v>
      </c>
      <c r="S25" s="1" t="n">
        <v>2755.77</v>
      </c>
      <c r="T25" s="1" t="n">
        <v>412962</v>
      </c>
      <c r="U25" s="1" t="n">
        <v>413258.654545455</v>
      </c>
      <c r="V25" s="209" t="n">
        <v>274.9</v>
      </c>
      <c r="W25" s="210" t="n">
        <v>3064.02</v>
      </c>
      <c r="X25" s="210" t="n">
        <v>670176</v>
      </c>
      <c r="Y25" s="210" t="n">
        <v>670291.290909091</v>
      </c>
      <c r="Z25" s="3" t="n">
        <v>189.3</v>
      </c>
      <c r="AA25" s="215" t="n">
        <v>0.9</v>
      </c>
      <c r="AB25" s="216" t="n">
        <v>3152.88</v>
      </c>
      <c r="AC25" s="216" t="n">
        <v>751552</v>
      </c>
      <c r="AD25" s="216" t="n">
        <v>752258.818181818</v>
      </c>
      <c r="AE25" s="217" t="n">
        <v>193.8</v>
      </c>
      <c r="AF25" s="222" t="n">
        <v>1077.3</v>
      </c>
      <c r="AG25" s="3" t="n">
        <v>39312.04</v>
      </c>
      <c r="AH25" s="3" t="n">
        <v>39459.3014817924</v>
      </c>
      <c r="AI25" s="3" t="n">
        <v>39475.79</v>
      </c>
      <c r="AJ25" s="3" t="n">
        <v>204.785510456993</v>
      </c>
      <c r="AK25" s="230" t="n">
        <v>1.63865899230709</v>
      </c>
      <c r="AL25" s="222" t="n">
        <v>1538.60266666667</v>
      </c>
      <c r="AM25" s="3" t="n">
        <v>49736.8370666667</v>
      </c>
      <c r="AN25" s="3" t="n">
        <v>50117.8026666667</v>
      </c>
      <c r="AO25" s="3" t="n">
        <v>200.288391591547</v>
      </c>
      <c r="AP25" s="230" t="n">
        <v>0.884631287219414</v>
      </c>
      <c r="AQ25" s="3" t="n">
        <v>2</v>
      </c>
      <c r="AR25" s="222" t="n">
        <v>1503.54</v>
      </c>
      <c r="AS25" s="3" t="n">
        <v>28221</v>
      </c>
      <c r="AT25" s="3" t="n">
        <v>28071.0897011494</v>
      </c>
      <c r="AU25" s="3" t="n">
        <v>205.91</v>
      </c>
      <c r="AV25" s="221" t="n">
        <v>2.43</v>
      </c>
      <c r="AW25" s="3" t="n">
        <v>431.2</v>
      </c>
      <c r="AX25" s="3" t="n">
        <v>11796.04</v>
      </c>
      <c r="AY25" s="3" t="n">
        <v>12272.9333333333</v>
      </c>
      <c r="AZ25" s="3" t="n">
        <v>250.44</v>
      </c>
      <c r="BA25" s="221" t="n">
        <v>1.66</v>
      </c>
      <c r="BB25" s="222" t="n">
        <v>1740.75</v>
      </c>
      <c r="BC25" s="3" t="n">
        <v>130008.3</v>
      </c>
      <c r="BD25" s="3" t="n">
        <v>130033</v>
      </c>
      <c r="BE25" s="3" t="n">
        <v>261.69</v>
      </c>
      <c r="BF25" s="221" t="n">
        <v>3.3</v>
      </c>
      <c r="BG25" s="207" t="n">
        <v>575.783</v>
      </c>
      <c r="BH25" s="207" t="n">
        <v>21500</v>
      </c>
      <c r="BI25" s="207" t="n">
        <v>22117.9300606061</v>
      </c>
      <c r="BJ25" s="207" t="n">
        <v>191.58</v>
      </c>
      <c r="BK25" s="207" t="n">
        <v>0.59</v>
      </c>
      <c r="BL25" s="223" t="n">
        <v>1547.75</v>
      </c>
      <c r="BM25" s="1" t="n">
        <v>115491</v>
      </c>
      <c r="BN25" s="1" t="n">
        <v>114815.393939394</v>
      </c>
      <c r="BO25" s="1" t="n">
        <v>275.07</v>
      </c>
      <c r="BP25" s="1" t="s">
        <v>192</v>
      </c>
      <c r="BQ25" s="223" t="n">
        <v>-3</v>
      </c>
      <c r="BR25" s="227" t="n">
        <v>312.1</v>
      </c>
      <c r="BS25" s="3" t="n">
        <v>110.575</v>
      </c>
      <c r="BT25" s="210" t="n">
        <v>144.2</v>
      </c>
      <c r="BU25" s="207" t="n">
        <v>284.375597281583</v>
      </c>
      <c r="BV25" s="1" t="n">
        <v>0.69175475702849</v>
      </c>
      <c r="BW25" s="223" t="n">
        <v>110.9575</v>
      </c>
      <c r="BX25" s="1" t="n">
        <v>473.78825</v>
      </c>
      <c r="BY25" s="3" t="n">
        <v>360.046555</v>
      </c>
      <c r="BZ25" s="1" t="n">
        <v>279.567208651594</v>
      </c>
      <c r="CA25" s="1" t="n">
        <v>1.07581700828248</v>
      </c>
      <c r="CB25" s="221" t="n">
        <v>2</v>
      </c>
      <c r="CC25" s="225" t="s">
        <v>195</v>
      </c>
      <c r="CD25" s="225" t="s">
        <v>191</v>
      </c>
      <c r="CE25" s="225" t="n">
        <v>10</v>
      </c>
      <c r="CF25" s="1" t="n">
        <v>-41.13481671</v>
      </c>
      <c r="CG25" s="225" t="n">
        <v>352.330536584215</v>
      </c>
      <c r="CH25" s="226" t="n">
        <v>0.100226822239622</v>
      </c>
      <c r="CI25" s="225"/>
      <c r="CJ25" s="225"/>
      <c r="CK25" s="223" t="n">
        <v>742.302</v>
      </c>
      <c r="CL25" s="1" t="n">
        <v>24077.7</v>
      </c>
      <c r="CM25" s="1" t="n">
        <v>184.6823772</v>
      </c>
      <c r="CN25" s="227" t="n">
        <v>0.620000000002131</v>
      </c>
      <c r="CO25" s="223" t="n">
        <v>499.8745</v>
      </c>
      <c r="CP25" s="1" t="n">
        <v>7627.65</v>
      </c>
      <c r="CQ25" s="1" t="n">
        <v>0.449999999999818</v>
      </c>
      <c r="CR25" s="1" t="n">
        <v>261.963884112375</v>
      </c>
      <c r="CS25" s="227" t="n">
        <v>0.465000000011867</v>
      </c>
      <c r="CT25" s="222" t="n">
        <v>1868.31275</v>
      </c>
      <c r="CU25" s="3" t="n">
        <v>10555.787</v>
      </c>
      <c r="CV25" s="3" t="n">
        <v>271.275970220413</v>
      </c>
      <c r="CW25" s="221" t="n">
        <v>1.00522318808565</v>
      </c>
      <c r="CX25" s="222" t="n">
        <v>2969.4225</v>
      </c>
      <c r="CY25" s="3" t="n">
        <v>568931.05</v>
      </c>
      <c r="CZ25" s="1" t="n">
        <v>252.983091669133</v>
      </c>
      <c r="DA25" s="1" t="n">
        <v>0.630152207144858</v>
      </c>
      <c r="DB25" s="1" t="n">
        <v>0</v>
      </c>
      <c r="DC25" s="1" t="n">
        <v>0</v>
      </c>
      <c r="DD25" s="227" t="n">
        <v>1.0359</v>
      </c>
      <c r="DE25" s="207"/>
    </row>
    <row r="26" s="210" customFormat="true" ht="12.75" hidden="false" customHeight="false" outlineLevel="0" collapsed="false">
      <c r="A26" s="207" t="n">
        <v>149.02</v>
      </c>
      <c r="B26" s="1" t="n">
        <v>1733</v>
      </c>
      <c r="C26" s="1" t="n">
        <v>1901.97496969697</v>
      </c>
      <c r="D26" s="1" t="n">
        <v>278.7</v>
      </c>
      <c r="E26" s="208" t="n">
        <v>0.7</v>
      </c>
      <c r="F26" s="207" t="n">
        <v>625.6</v>
      </c>
      <c r="G26" s="207" t="n">
        <v>37471</v>
      </c>
      <c r="H26" s="207" t="n">
        <v>38058.5</v>
      </c>
      <c r="I26" s="209" t="n">
        <v>209.1</v>
      </c>
      <c r="J26" s="207" t="n">
        <v>398.61</v>
      </c>
      <c r="K26" s="210" t="n">
        <v>33913</v>
      </c>
      <c r="L26" s="207" t="n">
        <v>203.6</v>
      </c>
      <c r="M26" s="3" t="n">
        <v>0.4</v>
      </c>
      <c r="N26" s="222" t="n">
        <v>2784.88</v>
      </c>
      <c r="O26" s="3" t="n">
        <v>427285</v>
      </c>
      <c r="P26" s="3" t="n">
        <v>428840.2</v>
      </c>
      <c r="Q26" s="230" t="n">
        <v>248.2</v>
      </c>
      <c r="R26" s="231" t="n">
        <v>0.9</v>
      </c>
      <c r="S26" s="1" t="n">
        <v>2757.97</v>
      </c>
      <c r="T26" s="1" t="n">
        <v>413948</v>
      </c>
      <c r="U26" s="1" t="n">
        <v>414210.860606061</v>
      </c>
      <c r="V26" s="209" t="n">
        <v>264.9</v>
      </c>
      <c r="W26" s="210" t="n">
        <v>3064.76</v>
      </c>
      <c r="X26" s="210" t="n">
        <v>670916</v>
      </c>
      <c r="Y26" s="210" t="n">
        <v>671076.006060606</v>
      </c>
      <c r="Z26" s="3" t="n">
        <v>192.6</v>
      </c>
      <c r="AA26" s="215" t="n">
        <v>1</v>
      </c>
      <c r="AB26" s="216" t="n">
        <v>3155.08</v>
      </c>
      <c r="AC26" s="216" t="n">
        <v>754124</v>
      </c>
      <c r="AD26" s="216" t="n">
        <v>755273.284848485</v>
      </c>
      <c r="AE26" s="217" t="n">
        <v>197.3</v>
      </c>
      <c r="AF26" s="222" t="n">
        <v>1079.5505</v>
      </c>
      <c r="AG26" s="3" t="n">
        <v>39536.46765</v>
      </c>
      <c r="AH26" s="3" t="n">
        <v>39643.9480967666</v>
      </c>
      <c r="AI26" s="3" t="n">
        <v>39662.5814</v>
      </c>
      <c r="AJ26" s="3" t="n">
        <v>200.07946797327</v>
      </c>
      <c r="AK26" s="230" t="n">
        <v>1.15946589870287</v>
      </c>
      <c r="AL26" s="222" t="n">
        <v>1543.5745</v>
      </c>
      <c r="AM26" s="3" t="n">
        <v>50107.4918</v>
      </c>
      <c r="AN26" s="3" t="n">
        <v>50469.3788</v>
      </c>
      <c r="AO26" s="3" t="n">
        <v>202.799936915528</v>
      </c>
      <c r="AP26" s="230" t="n">
        <v>1.50172782892199</v>
      </c>
      <c r="AQ26" s="3" t="n">
        <v>2</v>
      </c>
      <c r="AR26" s="222" t="n">
        <v>1512.46</v>
      </c>
      <c r="AS26" s="3" t="n">
        <v>28486</v>
      </c>
      <c r="AT26" s="3" t="n">
        <v>28441.6470344828</v>
      </c>
      <c r="AU26" s="3" t="n">
        <v>207.48</v>
      </c>
      <c r="AV26" s="221" t="n">
        <v>1.73</v>
      </c>
      <c r="AW26" s="3" t="n">
        <v>436.7</v>
      </c>
      <c r="AX26" s="3" t="n">
        <v>12028.8</v>
      </c>
      <c r="AY26" s="3" t="n">
        <v>12492.7</v>
      </c>
      <c r="AZ26" s="3" t="n">
        <v>245.26</v>
      </c>
      <c r="BA26" s="221" t="n">
        <v>0.78</v>
      </c>
      <c r="BB26" s="222" t="n">
        <v>1744.05</v>
      </c>
      <c r="BC26" s="3" t="n">
        <v>130236.1</v>
      </c>
      <c r="BD26" s="3" t="n">
        <v>130249</v>
      </c>
      <c r="BE26" s="3" t="n">
        <v>256.15</v>
      </c>
      <c r="BF26" s="221" t="n">
        <v>1.83</v>
      </c>
      <c r="BG26" s="207" t="n">
        <v>578.62</v>
      </c>
      <c r="BH26" s="207" t="n">
        <v>21795</v>
      </c>
      <c r="BI26" s="207" t="n">
        <v>22294.4763636364</v>
      </c>
      <c r="BJ26" s="207" t="n">
        <v>190.53</v>
      </c>
      <c r="BK26" s="207" t="n">
        <v>0.6</v>
      </c>
      <c r="BL26" s="223" t="n">
        <v>1553.892</v>
      </c>
      <c r="BM26" s="1" t="n">
        <v>116087</v>
      </c>
      <c r="BN26" s="1" t="n">
        <v>115446.672727273</v>
      </c>
      <c r="BO26" s="1" t="n">
        <v>276.96</v>
      </c>
      <c r="BP26" s="1" t="n">
        <v>1.63</v>
      </c>
      <c r="BQ26" s="223" t="n">
        <v>0</v>
      </c>
      <c r="BR26" s="227" t="n">
        <v>312.6</v>
      </c>
      <c r="BS26" s="3" t="n">
        <v>110.88</v>
      </c>
      <c r="BT26" s="210" t="n">
        <v>145</v>
      </c>
      <c r="BU26" s="207" t="n">
        <v>282.642702409375</v>
      </c>
      <c r="BV26" s="1" t="n">
        <v>0.702727685513725</v>
      </c>
      <c r="BW26" s="223" t="n">
        <v>111.9575</v>
      </c>
      <c r="BX26" s="1" t="n">
        <v>480.63225</v>
      </c>
      <c r="BY26" s="3" t="n">
        <v>374.105383333333</v>
      </c>
      <c r="BZ26" s="1" t="n">
        <v>280.588333611961</v>
      </c>
      <c r="CA26" s="1" t="n">
        <v>1.21991758240831</v>
      </c>
      <c r="CB26" s="221" t="n">
        <v>2</v>
      </c>
      <c r="CC26" s="225" t="s">
        <v>195</v>
      </c>
      <c r="CD26" s="225" t="s">
        <v>191</v>
      </c>
      <c r="CE26" s="225" t="n">
        <v>15</v>
      </c>
      <c r="CF26" s="1" t="n">
        <v>-40.53655942</v>
      </c>
      <c r="CG26" s="225" t="n">
        <v>351.83024556868</v>
      </c>
      <c r="CH26" s="226" t="n">
        <v>0.246009350965397</v>
      </c>
      <c r="CI26" s="225"/>
      <c r="CJ26" s="225"/>
      <c r="CK26" s="223" t="n">
        <v>743.1705</v>
      </c>
      <c r="CL26" s="1" t="n">
        <v>24269.8</v>
      </c>
      <c r="CM26" s="1" t="n">
        <v>186.726894870075</v>
      </c>
      <c r="CN26" s="227" t="n">
        <v>0.924999999998112</v>
      </c>
      <c r="CO26" s="223" t="n">
        <v>500.42</v>
      </c>
      <c r="CP26" s="1" t="n">
        <v>7648.45</v>
      </c>
      <c r="CQ26" s="1" t="n">
        <v>0.75</v>
      </c>
      <c r="CR26" s="1" t="n">
        <v>263.22921859045</v>
      </c>
      <c r="CS26" s="227" t="n">
        <v>0.101765662185242</v>
      </c>
      <c r="CT26" s="222" t="n">
        <v>1878.34</v>
      </c>
      <c r="CU26" s="3" t="n">
        <v>10656.841</v>
      </c>
      <c r="CV26" s="3" t="n">
        <v>280.931292713176</v>
      </c>
      <c r="CW26" s="221" t="n">
        <v>1.3702320876741</v>
      </c>
      <c r="CX26" s="222" t="n">
        <v>2970.5225</v>
      </c>
      <c r="CY26" s="3" t="n">
        <v>569315.433333333</v>
      </c>
      <c r="CZ26" s="1" t="n">
        <v>250.190064967367</v>
      </c>
      <c r="DA26" s="1" t="n">
        <v>0.422205119137621</v>
      </c>
      <c r="DB26" s="1" t="n">
        <v>0</v>
      </c>
      <c r="DC26" s="1" t="n">
        <v>0</v>
      </c>
      <c r="DD26" s="227" t="n">
        <v>1.0701</v>
      </c>
      <c r="DE26" s="207"/>
    </row>
    <row r="27" s="210" customFormat="true" ht="12.75" hidden="false" customHeight="false" outlineLevel="0" collapsed="false">
      <c r="A27" s="207" t="n">
        <v>151.2</v>
      </c>
      <c r="B27" s="1" t="n">
        <v>1812</v>
      </c>
      <c r="C27" s="1" t="n">
        <v>1999.70909090909</v>
      </c>
      <c r="D27" s="1" t="n">
        <v>278</v>
      </c>
      <c r="E27" s="208" t="n">
        <v>1.2</v>
      </c>
      <c r="F27" s="207" t="n">
        <v>700.2</v>
      </c>
      <c r="G27" s="207" t="n">
        <v>43500</v>
      </c>
      <c r="H27" s="207" t="n">
        <v>44888.88</v>
      </c>
      <c r="I27" s="209" t="n">
        <v>209.1</v>
      </c>
      <c r="J27" s="207" t="n">
        <v>400.02</v>
      </c>
      <c r="K27" s="210" t="n">
        <v>34364</v>
      </c>
      <c r="L27" s="207" t="n">
        <v>205.3</v>
      </c>
      <c r="M27" s="3" t="n">
        <v>0.6</v>
      </c>
      <c r="N27" s="222" t="n">
        <v>2785.27</v>
      </c>
      <c r="O27" s="3" t="n">
        <v>427566</v>
      </c>
      <c r="P27" s="3" t="n">
        <v>429178.363636364</v>
      </c>
      <c r="Q27" s="230" t="n">
        <v>242.5</v>
      </c>
      <c r="R27" s="231" t="n">
        <v>1.5</v>
      </c>
      <c r="S27" s="1" t="n">
        <v>2760.17</v>
      </c>
      <c r="T27" s="1" t="n">
        <v>414963</v>
      </c>
      <c r="U27" s="1" t="n">
        <v>415179.593939394</v>
      </c>
      <c r="V27" s="209" t="n">
        <v>271.6</v>
      </c>
      <c r="W27" s="210" t="n">
        <v>3065.12</v>
      </c>
      <c r="X27" s="210" t="n">
        <v>671286</v>
      </c>
      <c r="Y27" s="210" t="n">
        <v>671454.76969697</v>
      </c>
      <c r="Z27" s="3" t="n">
        <v>194.6</v>
      </c>
      <c r="AA27" s="215" t="n">
        <v>0.7</v>
      </c>
      <c r="AB27" s="216" t="n">
        <v>3156.18</v>
      </c>
      <c r="AC27" s="216" t="n">
        <v>755354</v>
      </c>
      <c r="AD27" s="216" t="n">
        <v>756692.618181818</v>
      </c>
      <c r="AE27" s="217" t="n">
        <v>203.4</v>
      </c>
      <c r="AF27" s="222" t="n">
        <v>1081.8682</v>
      </c>
      <c r="AG27" s="3" t="n">
        <v>39757.97064</v>
      </c>
      <c r="AH27" s="3" t="n">
        <v>39834.1082654073</v>
      </c>
      <c r="AI27" s="3" t="n">
        <v>39876.21142</v>
      </c>
      <c r="AJ27" s="3" t="n">
        <v>199.788924164741</v>
      </c>
      <c r="AK27" s="230" t="n">
        <v>0.837149311870566</v>
      </c>
      <c r="AL27" s="222" t="n">
        <v>1550.59366666667</v>
      </c>
      <c r="AM27" s="3" t="n">
        <v>50585.6693333333</v>
      </c>
      <c r="AN27" s="3" t="n">
        <v>50955.9697777778</v>
      </c>
      <c r="AO27" s="3" t="n">
        <v>205.894858523324</v>
      </c>
      <c r="AP27" s="230" t="n">
        <v>2.27487644620284</v>
      </c>
      <c r="AQ27" s="3" t="n">
        <v>2</v>
      </c>
      <c r="AR27" s="222" t="n">
        <v>1523.46</v>
      </c>
      <c r="AS27" s="3" t="n">
        <v>28973</v>
      </c>
      <c r="AT27" s="3" t="n">
        <v>28936.9016</v>
      </c>
      <c r="AU27" s="3" t="n">
        <v>205.54</v>
      </c>
      <c r="AV27" s="221" t="n">
        <v>0.4</v>
      </c>
      <c r="AW27" s="3" t="n">
        <v>436.7</v>
      </c>
      <c r="AX27" s="3" t="n">
        <v>12028.8</v>
      </c>
      <c r="AY27" s="3" t="n">
        <v>12492.7</v>
      </c>
      <c r="AZ27" s="3" t="n">
        <v>244.68</v>
      </c>
      <c r="BA27" s="221" t="n">
        <v>0.22</v>
      </c>
      <c r="BB27" s="222" t="n">
        <v>1749.55</v>
      </c>
      <c r="BC27" s="3" t="n">
        <v>130678</v>
      </c>
      <c r="BD27" s="3" t="n">
        <v>130678</v>
      </c>
      <c r="BE27" s="3" t="n">
        <v>250.59</v>
      </c>
      <c r="BF27" s="221" t="n">
        <v>2.83</v>
      </c>
      <c r="BG27" s="207" t="n">
        <v>581.8</v>
      </c>
      <c r="BH27" s="207" t="n">
        <v>22091</v>
      </c>
      <c r="BI27" s="207" t="n">
        <v>22490.9454545455</v>
      </c>
      <c r="BJ27" s="207" t="n">
        <v>191.63</v>
      </c>
      <c r="BK27" s="207" t="n">
        <v>1.09</v>
      </c>
      <c r="BL27" s="223" t="n">
        <v>1558.75</v>
      </c>
      <c r="BM27" s="1" t="n">
        <v>116552</v>
      </c>
      <c r="BN27" s="1" t="n">
        <v>115908.575757576</v>
      </c>
      <c r="BO27" s="1" t="n">
        <v>273.16</v>
      </c>
      <c r="BP27" s="1" t="s">
        <v>192</v>
      </c>
      <c r="BQ27" s="223" t="n">
        <v>1</v>
      </c>
      <c r="BR27" s="227" t="n">
        <v>311.2</v>
      </c>
      <c r="BS27" s="3" t="n">
        <v>113.16</v>
      </c>
      <c r="BT27" s="210" t="n">
        <v>153.8</v>
      </c>
      <c r="BU27" s="207" t="n">
        <v>283.731879511917</v>
      </c>
      <c r="BV27" s="1" t="n">
        <v>1.1888236244434</v>
      </c>
      <c r="BW27" s="223" t="n">
        <v>112.9475</v>
      </c>
      <c r="BX27" s="1" t="n">
        <v>500.987</v>
      </c>
      <c r="BY27" s="3" t="n">
        <v>387.971983333333</v>
      </c>
      <c r="BZ27" s="1" t="n">
        <v>281.946396744882</v>
      </c>
      <c r="CA27" s="1" t="n">
        <v>0.903071989431215</v>
      </c>
      <c r="CB27" s="221" t="n">
        <v>2</v>
      </c>
      <c r="CC27" s="225" t="s">
        <v>195</v>
      </c>
      <c r="CD27" s="225" t="s">
        <v>191</v>
      </c>
      <c r="CE27" s="225" t="n">
        <v>20</v>
      </c>
      <c r="CF27" s="1" t="n">
        <v>-39.97139973</v>
      </c>
      <c r="CG27" s="225" t="n">
        <v>351.138306846109</v>
      </c>
      <c r="CH27" s="226" t="n">
        <v>0.284959541747493</v>
      </c>
      <c r="CI27" s="225" t="n">
        <f aca="false">AVERAGE(CG27:CG29)</f>
        <v>350.808652240973</v>
      </c>
      <c r="CJ27" s="225" t="n">
        <f aca="false">AVERAGE(CH27:CH29)</f>
        <v>0.161870326252837</v>
      </c>
      <c r="CK27" s="223" t="n">
        <v>744.859</v>
      </c>
      <c r="CL27" s="1" t="n">
        <v>24643.6</v>
      </c>
      <c r="CM27" s="1" t="n">
        <v>180.565516782075</v>
      </c>
      <c r="CN27" s="227" t="n">
        <v>2.72499999999931</v>
      </c>
      <c r="CO27" s="223" t="n">
        <v>501.1225</v>
      </c>
      <c r="CP27" s="1" t="n">
        <v>7674.95</v>
      </c>
      <c r="CQ27" s="1" t="n">
        <v>0.650000000000546</v>
      </c>
      <c r="CR27" s="1" t="n">
        <v>263.034708433575</v>
      </c>
      <c r="CS27" s="227" t="n">
        <v>0.394999999986472</v>
      </c>
      <c r="CT27" s="222" t="n">
        <v>1888.34816666667</v>
      </c>
      <c r="CU27" s="3" t="n">
        <v>10758.376</v>
      </c>
      <c r="CV27" s="3" t="n">
        <v>268.11279412215</v>
      </c>
      <c r="CW27" s="221" t="n">
        <v>0.956804352338416</v>
      </c>
      <c r="CX27" s="222" t="n">
        <v>2971.6225</v>
      </c>
      <c r="CY27" s="3" t="n">
        <v>569684.766666667</v>
      </c>
      <c r="CZ27" s="1" t="n">
        <v>251.32188345462</v>
      </c>
      <c r="DA27" s="1" t="n">
        <v>1.30714174487361</v>
      </c>
      <c r="DB27" s="1" t="n">
        <v>0</v>
      </c>
      <c r="DC27" s="1" t="n">
        <v>0</v>
      </c>
      <c r="DD27" s="227" t="n">
        <v>1.1042</v>
      </c>
      <c r="DE27" s="207"/>
    </row>
    <row r="28" s="210" customFormat="true" ht="12.75" hidden="false" customHeight="false" outlineLevel="0" collapsed="false">
      <c r="A28" s="207" t="n">
        <v>154.5</v>
      </c>
      <c r="B28" s="1" t="n">
        <v>1931</v>
      </c>
      <c r="C28" s="1" t="n">
        <v>2093.35909090909</v>
      </c>
      <c r="D28" s="1" t="n">
        <v>276.9</v>
      </c>
      <c r="E28" s="208" t="n">
        <v>0.7</v>
      </c>
      <c r="F28" s="207" t="n">
        <v>765</v>
      </c>
      <c r="G28" s="207" t="n">
        <v>47336</v>
      </c>
      <c r="H28" s="207" t="n">
        <v>49242.9</v>
      </c>
      <c r="I28" s="209" t="n">
        <v>189.3</v>
      </c>
      <c r="J28" s="207" t="n">
        <v>405.53</v>
      </c>
      <c r="K28" s="210" t="n">
        <v>36061</v>
      </c>
      <c r="L28" s="207" t="n">
        <v>208.8</v>
      </c>
      <c r="M28" s="3" t="n">
        <v>0.3</v>
      </c>
      <c r="N28" s="222" t="n">
        <v>2787.08</v>
      </c>
      <c r="O28" s="3" t="n">
        <v>429006</v>
      </c>
      <c r="P28" s="3" t="n">
        <v>431023.763636364</v>
      </c>
      <c r="Q28" s="230" t="n">
        <v>219.7</v>
      </c>
      <c r="R28" s="231" t="n">
        <v>1.7</v>
      </c>
      <c r="S28" s="1" t="n">
        <v>2762.37</v>
      </c>
      <c r="T28" s="1" t="n">
        <v>415955</v>
      </c>
      <c r="U28" s="1" t="n">
        <v>416184.854545455</v>
      </c>
      <c r="V28" s="209" t="n">
        <v>276.2</v>
      </c>
      <c r="W28" s="210" t="n">
        <v>3065.76</v>
      </c>
      <c r="X28" s="210" t="n">
        <v>671926</v>
      </c>
      <c r="Y28" s="210" t="n">
        <v>672144.890909092</v>
      </c>
      <c r="Z28" s="3" t="n">
        <v>192.5</v>
      </c>
      <c r="AA28" s="215" t="n">
        <v>0.6</v>
      </c>
      <c r="AB28" s="216" t="n">
        <v>3157.28</v>
      </c>
      <c r="AC28" s="216" t="n">
        <v>756605</v>
      </c>
      <c r="AD28" s="216" t="n">
        <v>758063.157575758</v>
      </c>
      <c r="AE28" s="217" t="n">
        <v>214.4</v>
      </c>
      <c r="AF28" s="222" t="n">
        <v>1083.5</v>
      </c>
      <c r="AG28" s="3" t="n">
        <v>39885.3</v>
      </c>
      <c r="AH28" s="3" t="n">
        <v>39968.0743988095</v>
      </c>
      <c r="AI28" s="3" t="n">
        <v>40028.85</v>
      </c>
      <c r="AJ28" s="3" t="n">
        <v>197.111258227427</v>
      </c>
      <c r="AK28" s="2" t="n">
        <v>0.943542095864257</v>
      </c>
      <c r="AL28" s="222" t="n">
        <v>1556.5745</v>
      </c>
      <c r="AM28" s="3" t="n">
        <v>50951.36785</v>
      </c>
      <c r="AN28" s="3" t="n">
        <v>51340.2325666667</v>
      </c>
      <c r="AO28" s="3" t="n">
        <v>205.328658813594</v>
      </c>
      <c r="AP28" s="230" t="n">
        <v>2.40574491978443</v>
      </c>
      <c r="AQ28" s="3" t="n">
        <v>2</v>
      </c>
      <c r="AR28" s="222" t="n">
        <v>1533.76</v>
      </c>
      <c r="AS28" s="3" t="n">
        <v>29396</v>
      </c>
      <c r="AT28" s="3" t="n">
        <v>29378.5078373836</v>
      </c>
      <c r="AU28" s="3" t="n">
        <v>201.49</v>
      </c>
      <c r="AV28" s="221" t="n">
        <v>1.84</v>
      </c>
      <c r="AW28" s="3" t="n">
        <v>443.3</v>
      </c>
      <c r="AX28" s="3" t="n">
        <v>12346.39</v>
      </c>
      <c r="AY28" s="3" t="n">
        <v>12795.4</v>
      </c>
      <c r="AZ28" s="3" t="n">
        <v>238.67</v>
      </c>
      <c r="BA28" s="221" t="n">
        <v>0.36</v>
      </c>
      <c r="BB28" s="222" t="n">
        <v>1755.05</v>
      </c>
      <c r="BC28" s="3" t="n">
        <v>131153</v>
      </c>
      <c r="BD28" s="3" t="n">
        <v>131152.333333333</v>
      </c>
      <c r="BE28" s="3" t="n">
        <v>243.17</v>
      </c>
      <c r="BF28" s="221" t="n">
        <v>1.63</v>
      </c>
      <c r="BG28" s="207" t="n">
        <v>583.6</v>
      </c>
      <c r="BH28" s="207" t="n">
        <v>22190</v>
      </c>
      <c r="BI28" s="207" t="n">
        <v>22595.8181818182</v>
      </c>
      <c r="BJ28" s="207" t="n">
        <v>192.16</v>
      </c>
      <c r="BK28" s="207" t="n">
        <v>1.66</v>
      </c>
      <c r="BL28" s="223" t="n">
        <v>1564.25</v>
      </c>
      <c r="BM28" s="1" t="n">
        <v>117043</v>
      </c>
      <c r="BN28" s="1" t="n">
        <v>116475.575757576</v>
      </c>
      <c r="BO28" s="1" t="n">
        <v>273.63</v>
      </c>
      <c r="BP28" s="1" t="s">
        <v>192</v>
      </c>
      <c r="BQ28" s="223" t="n">
        <v>2</v>
      </c>
      <c r="BR28" s="227" t="n">
        <v>310.5</v>
      </c>
      <c r="BS28" s="3" t="n">
        <v>114.854666666667</v>
      </c>
      <c r="BT28" s="210" t="n">
        <v>163.2</v>
      </c>
      <c r="BU28" s="207" t="n">
        <v>281.726068214167</v>
      </c>
      <c r="BV28" s="1" t="n">
        <v>0.570258757769584</v>
      </c>
      <c r="BW28" s="223" t="n">
        <v>114.1525</v>
      </c>
      <c r="BX28" s="1" t="n">
        <v>517.018</v>
      </c>
      <c r="BY28" s="3" t="n">
        <v>405.017715833333</v>
      </c>
      <c r="BZ28" s="1" t="n">
        <v>279.606810111542</v>
      </c>
      <c r="CA28" s="1" t="n">
        <v>0.702805479737629</v>
      </c>
      <c r="CB28" s="221" t="n">
        <v>2</v>
      </c>
      <c r="CC28" s="225" t="s">
        <v>195</v>
      </c>
      <c r="CD28" s="225" t="s">
        <v>191</v>
      </c>
      <c r="CE28" s="225" t="n">
        <v>20</v>
      </c>
      <c r="CF28" s="1" t="n">
        <v>-39.97139973</v>
      </c>
      <c r="CG28" s="225" t="n">
        <v>350.718190744994</v>
      </c>
      <c r="CH28" s="226" t="n">
        <v>0.100325803011714</v>
      </c>
      <c r="CI28" s="225"/>
      <c r="CJ28" s="225"/>
      <c r="CK28" s="223" t="n">
        <v>747.25</v>
      </c>
      <c r="CL28" s="1" t="n">
        <v>25163.6</v>
      </c>
      <c r="CM28" s="1" t="n">
        <v>180.69369987575</v>
      </c>
      <c r="CN28" s="227" t="n">
        <v>0.784999999998687</v>
      </c>
      <c r="CO28" s="223" t="n">
        <v>501.4945</v>
      </c>
      <c r="CP28" s="1" t="n">
        <v>7689.05</v>
      </c>
      <c r="CQ28" s="1" t="n">
        <v>0.449999999999818</v>
      </c>
      <c r="CR28" s="1" t="n">
        <v>262.96974002975</v>
      </c>
      <c r="CS28" s="227" t="n">
        <v>0.134999999999991</v>
      </c>
      <c r="CT28" s="222" t="n">
        <v>1898.6095</v>
      </c>
      <c r="CU28" s="3" t="n">
        <v>10861.591</v>
      </c>
      <c r="CV28" s="3" t="n">
        <v>271.499741901011</v>
      </c>
      <c r="CW28" s="221" t="n">
        <v>2.1268286698278</v>
      </c>
      <c r="CX28" s="222" t="n">
        <v>2972.7075</v>
      </c>
      <c r="CY28" s="3" t="n">
        <v>570066.368181818</v>
      </c>
      <c r="CZ28" s="1" t="n">
        <v>250.022347871598</v>
      </c>
      <c r="DA28" s="1" t="n">
        <v>1.31427314435984</v>
      </c>
      <c r="DB28" s="1" t="n">
        <v>0</v>
      </c>
      <c r="DC28" s="1" t="n">
        <v>0</v>
      </c>
      <c r="DD28" s="227" t="n">
        <v>1.1379</v>
      </c>
      <c r="DE28" s="207"/>
    </row>
    <row r="29" s="210" customFormat="true" ht="12.75" hidden="false" customHeight="false" outlineLevel="0" collapsed="false">
      <c r="A29" s="207" t="n">
        <v>157.82</v>
      </c>
      <c r="B29" s="1" t="n">
        <v>2057</v>
      </c>
      <c r="C29" s="1" t="n">
        <v>2234.23527272727</v>
      </c>
      <c r="D29" s="1" t="n">
        <v>276.7</v>
      </c>
      <c r="E29" s="208" t="n">
        <v>0.8</v>
      </c>
      <c r="F29" s="207" t="n">
        <v>788.2</v>
      </c>
      <c r="G29" s="207" t="n">
        <v>48854</v>
      </c>
      <c r="H29" s="207" t="n">
        <v>50788.82</v>
      </c>
      <c r="I29" s="209" t="n">
        <v>188.4</v>
      </c>
      <c r="J29" s="207" t="n">
        <v>406.6</v>
      </c>
      <c r="K29" s="210" t="n">
        <v>36378</v>
      </c>
      <c r="L29" s="207" t="n">
        <v>213</v>
      </c>
      <c r="M29" s="3" t="n">
        <v>0.8</v>
      </c>
      <c r="N29" s="222" t="n">
        <v>2788.03</v>
      </c>
      <c r="O29" s="3" t="n">
        <v>429876</v>
      </c>
      <c r="P29" s="3" t="n">
        <v>432179.309090909</v>
      </c>
      <c r="Q29" s="230" t="n">
        <v>227.2</v>
      </c>
      <c r="R29" s="231" t="n">
        <v>2.2</v>
      </c>
      <c r="S29" s="1" t="n">
        <v>2764.57</v>
      </c>
      <c r="T29" s="1" t="n">
        <v>416965</v>
      </c>
      <c r="U29" s="1" t="n">
        <v>417203.678787879</v>
      </c>
      <c r="V29" s="209" t="n">
        <v>268.5</v>
      </c>
      <c r="W29" s="210" t="n">
        <v>3066.22</v>
      </c>
      <c r="X29" s="210" t="n">
        <v>672386</v>
      </c>
      <c r="Y29" s="210" t="n">
        <v>672757.387878788</v>
      </c>
      <c r="Z29" s="3" t="n">
        <v>194.8</v>
      </c>
      <c r="AA29" s="215" t="n">
        <v>1</v>
      </c>
      <c r="AB29" s="216" t="n">
        <v>3158.38</v>
      </c>
      <c r="AC29" s="216" t="n">
        <v>757805</v>
      </c>
      <c r="AD29" s="216" t="n">
        <v>759395.084848485</v>
      </c>
      <c r="AE29" s="217" t="n">
        <v>225.5</v>
      </c>
      <c r="AF29" s="222" t="n">
        <v>1085.3</v>
      </c>
      <c r="AG29" s="3" t="n">
        <v>40018.93</v>
      </c>
      <c r="AH29" s="3" t="n">
        <v>40116.105970238</v>
      </c>
      <c r="AI29" s="3" t="n">
        <v>40137.48</v>
      </c>
      <c r="AJ29" s="3" t="n">
        <v>195.897207766294</v>
      </c>
      <c r="AK29" s="2" t="n">
        <v>1.60179525085858</v>
      </c>
      <c r="AL29" s="222" t="n">
        <v>1563.911</v>
      </c>
      <c r="AM29" s="3" t="n">
        <v>51390.1223</v>
      </c>
      <c r="AN29" s="3" t="n">
        <v>51785.8177631579</v>
      </c>
      <c r="AO29" s="3" t="n">
        <v>210.443352460759</v>
      </c>
      <c r="AP29" s="230" t="n">
        <v>2.2687456747095</v>
      </c>
      <c r="AQ29" s="3" t="n">
        <v>2</v>
      </c>
      <c r="AR29" s="222" t="n">
        <v>1543.63</v>
      </c>
      <c r="AS29" s="3" t="n">
        <v>29843</v>
      </c>
      <c r="AT29" s="3" t="n">
        <v>29838.6554340427</v>
      </c>
      <c r="AU29" s="3" t="n">
        <v>197.51</v>
      </c>
      <c r="AV29" s="221" t="n">
        <v>3.18</v>
      </c>
      <c r="AW29" s="3" t="n">
        <v>447.7</v>
      </c>
      <c r="AX29" s="3" t="n">
        <v>12584.8</v>
      </c>
      <c r="AY29" s="3" t="n">
        <v>13084.9333333333</v>
      </c>
      <c r="AZ29" s="3" t="n">
        <v>236.02</v>
      </c>
      <c r="BA29" s="221" t="n">
        <v>1.48</v>
      </c>
      <c r="BB29" s="222" t="n">
        <v>1760</v>
      </c>
      <c r="BC29" s="3" t="n">
        <v>131621.2</v>
      </c>
      <c r="BD29" s="3" t="n">
        <v>131695</v>
      </c>
      <c r="BE29" s="3" t="n">
        <v>237.9</v>
      </c>
      <c r="BF29" s="221" t="n">
        <v>1.63</v>
      </c>
      <c r="BG29" s="207" t="n">
        <v>591.7</v>
      </c>
      <c r="BH29" s="207" t="n">
        <v>22687</v>
      </c>
      <c r="BI29" s="207" t="n">
        <v>23120.9696969697</v>
      </c>
      <c r="BJ29" s="207" t="n">
        <v>193.59</v>
      </c>
      <c r="BK29" s="207" t="n">
        <v>0.52</v>
      </c>
      <c r="BL29" s="223" t="n">
        <v>1572.995</v>
      </c>
      <c r="BM29" s="1" t="n">
        <v>117814</v>
      </c>
      <c r="BN29" s="1" t="n">
        <v>117185.554545455</v>
      </c>
      <c r="BO29" s="1" t="n">
        <v>274.03</v>
      </c>
      <c r="BP29" s="1" t="s">
        <v>192</v>
      </c>
      <c r="BQ29" s="223" t="n">
        <v>3</v>
      </c>
      <c r="BR29" s="227" t="n">
        <v>310.8</v>
      </c>
      <c r="BS29" s="3" t="n">
        <v>115.1</v>
      </c>
      <c r="BT29" s="210" t="n">
        <v>164.3</v>
      </c>
      <c r="BU29" s="207" t="n">
        <v>284.201395307833</v>
      </c>
      <c r="BV29" s="1" t="n">
        <v>0.924812806197608</v>
      </c>
      <c r="BW29" s="223" t="n">
        <v>114.9525</v>
      </c>
      <c r="BX29" s="1" t="n">
        <v>529.178</v>
      </c>
      <c r="BY29" s="3" t="n">
        <v>417.1027825</v>
      </c>
      <c r="BZ29" s="1" t="n">
        <v>280.218516762764</v>
      </c>
      <c r="CA29" s="1" t="n">
        <v>1.06790267781016</v>
      </c>
      <c r="CB29" s="221" t="n">
        <v>2</v>
      </c>
      <c r="CC29" s="225" t="s">
        <v>195</v>
      </c>
      <c r="CD29" s="225" t="s">
        <v>191</v>
      </c>
      <c r="CE29" s="225" t="n">
        <v>20</v>
      </c>
      <c r="CF29" s="1" t="n">
        <v>-39.97139973</v>
      </c>
      <c r="CG29" s="225" t="n">
        <v>350.569459131815</v>
      </c>
      <c r="CH29" s="226" t="n">
        <v>0.100325633999305</v>
      </c>
      <c r="CI29" s="225"/>
      <c r="CJ29" s="225"/>
      <c r="CK29" s="223" t="n">
        <v>748.1055</v>
      </c>
      <c r="CL29" s="1" t="n">
        <v>25351.1</v>
      </c>
      <c r="CM29" s="1" t="n">
        <v>182.66041686875</v>
      </c>
      <c r="CN29" s="227" t="n">
        <v>0.0750000000000028</v>
      </c>
      <c r="CO29" s="223" t="n">
        <v>502.143</v>
      </c>
      <c r="CP29" s="1" t="n">
        <v>7713.5</v>
      </c>
      <c r="CQ29" s="1" t="n">
        <v>10.1999999999989</v>
      </c>
      <c r="CR29" s="1" t="n">
        <v>261.88912984125</v>
      </c>
      <c r="CS29" s="227" t="n">
        <v>0.0500000000000114</v>
      </c>
      <c r="CT29" s="222" t="n">
        <v>1908.4165</v>
      </c>
      <c r="CU29" s="3" t="n">
        <v>10957.405</v>
      </c>
      <c r="CV29" s="3" t="n">
        <v>271.811701884735</v>
      </c>
      <c r="CW29" s="221" t="n">
        <v>1.97062023464676</v>
      </c>
      <c r="CX29" s="222" t="n">
        <v>2973.8175</v>
      </c>
      <c r="CY29" s="3" t="n">
        <v>570462.554545455</v>
      </c>
      <c r="CZ29" s="1" t="n">
        <v>251.348328273252</v>
      </c>
      <c r="DA29" s="1" t="n">
        <v>1.25378058393549</v>
      </c>
      <c r="DB29" s="1" t="n">
        <v>0</v>
      </c>
      <c r="DC29" s="1" t="n">
        <v>0</v>
      </c>
      <c r="DD29" s="227" t="n">
        <v>1.1724</v>
      </c>
      <c r="DE29" s="207"/>
    </row>
    <row r="30" s="210" customFormat="true" ht="12.75" hidden="false" customHeight="false" outlineLevel="0" collapsed="false">
      <c r="A30" s="207" t="n">
        <v>160.03</v>
      </c>
      <c r="B30" s="1" t="n">
        <v>2128</v>
      </c>
      <c r="C30" s="1" t="n">
        <v>2265.54933333333</v>
      </c>
      <c r="D30" s="1" t="n">
        <v>276.7</v>
      </c>
      <c r="E30" s="208" t="n">
        <v>0.8</v>
      </c>
      <c r="F30" s="207" t="n">
        <v>800</v>
      </c>
      <c r="G30" s="207" t="n">
        <v>49690</v>
      </c>
      <c r="H30" s="207" t="n">
        <v>51894.1</v>
      </c>
      <c r="I30" s="209" t="n">
        <v>210.1</v>
      </c>
      <c r="J30" s="207" t="n">
        <v>407.73</v>
      </c>
      <c r="K30" s="210" t="n">
        <v>36695</v>
      </c>
      <c r="L30" s="207" t="n">
        <v>211.3</v>
      </c>
      <c r="M30" s="3" t="n">
        <v>0.7</v>
      </c>
      <c r="N30" s="222" t="n">
        <v>2789.29</v>
      </c>
      <c r="O30" s="3" t="n">
        <v>431063</v>
      </c>
      <c r="P30" s="3" t="n">
        <v>433850.296969697</v>
      </c>
      <c r="Q30" s="230" t="n">
        <v>211.5</v>
      </c>
      <c r="R30" s="231" t="n">
        <v>1.7</v>
      </c>
      <c r="S30" s="1" t="n">
        <v>2766.77</v>
      </c>
      <c r="T30" s="1" t="n">
        <v>417979</v>
      </c>
      <c r="U30" s="1" t="n">
        <v>418234.975757576</v>
      </c>
      <c r="V30" s="209" t="n">
        <v>277.7</v>
      </c>
      <c r="W30" s="210" t="n">
        <v>3066.93</v>
      </c>
      <c r="X30" s="210" t="n">
        <v>673095</v>
      </c>
      <c r="Y30" s="210" t="n">
        <v>673702.763636364</v>
      </c>
      <c r="Z30" s="3" t="n">
        <v>198.7</v>
      </c>
      <c r="AA30" s="215" t="n">
        <v>1</v>
      </c>
      <c r="AB30" s="216" t="n">
        <v>3159.48</v>
      </c>
      <c r="AC30" s="216" t="n">
        <v>759027</v>
      </c>
      <c r="AD30" s="216" t="n">
        <v>760660.418181818</v>
      </c>
      <c r="AE30" s="217" t="n">
        <v>216.6</v>
      </c>
      <c r="AF30" s="222" t="n">
        <v>1087.5</v>
      </c>
      <c r="AG30" s="3" t="n">
        <v>40190.95</v>
      </c>
      <c r="AH30" s="3" t="n">
        <v>40297.0334464285</v>
      </c>
      <c r="AI30" s="3" t="n">
        <v>40308.4</v>
      </c>
      <c r="AJ30" s="3" t="n">
        <v>197.904548960912</v>
      </c>
      <c r="AK30" s="230" t="n">
        <v>1.3930725903897</v>
      </c>
      <c r="AL30" s="222" t="n">
        <v>1567.6295</v>
      </c>
      <c r="AM30" s="3" t="n">
        <v>51599.74805</v>
      </c>
      <c r="AN30" s="3" t="n">
        <v>52038.3839666667</v>
      </c>
      <c r="AO30" s="3" t="n">
        <v>210.713319893237</v>
      </c>
      <c r="AP30" s="230" t="n">
        <v>1.55912332497405</v>
      </c>
      <c r="AQ30" s="3" t="n">
        <v>2</v>
      </c>
      <c r="AR30" s="222" t="n">
        <v>1552.76</v>
      </c>
      <c r="AS30" s="3" t="n">
        <v>30245</v>
      </c>
      <c r="AT30" s="3" t="n">
        <v>30249.9418046927</v>
      </c>
      <c r="AU30" s="3" t="n">
        <v>195.36</v>
      </c>
      <c r="AV30" s="221" t="n">
        <v>0.89</v>
      </c>
      <c r="AW30" s="3" t="n">
        <v>447.7</v>
      </c>
      <c r="AX30" s="3" t="n">
        <v>12584.8</v>
      </c>
      <c r="AY30" s="3" t="n">
        <v>13084.9333333333</v>
      </c>
      <c r="AZ30" s="3" t="n">
        <v>237.24</v>
      </c>
      <c r="BA30" s="221" t="n">
        <v>1.45</v>
      </c>
      <c r="BB30" s="222" t="n">
        <v>1766.05</v>
      </c>
      <c r="BC30" s="3" t="n">
        <v>132267.3</v>
      </c>
      <c r="BD30" s="3" t="n">
        <v>132425.333333333</v>
      </c>
      <c r="BE30" s="3" t="n">
        <v>231.29</v>
      </c>
      <c r="BF30" s="221" t="n">
        <v>0.21</v>
      </c>
      <c r="BG30" s="207" t="n">
        <v>595.702</v>
      </c>
      <c r="BH30" s="207" t="n">
        <v>22938</v>
      </c>
      <c r="BI30" s="207" t="n">
        <v>23435.604</v>
      </c>
      <c r="BJ30" s="207" t="n">
        <v>191.5</v>
      </c>
      <c r="BK30" s="207" t="n">
        <v>2.31</v>
      </c>
      <c r="BL30" s="223" t="n">
        <v>1578.45</v>
      </c>
      <c r="BM30" s="1" t="n">
        <v>118263</v>
      </c>
      <c r="BN30" s="1" t="n">
        <v>117619.363636364</v>
      </c>
      <c r="BO30" s="1" t="n">
        <v>274.98</v>
      </c>
      <c r="BP30" s="1" t="n">
        <v>4.03</v>
      </c>
      <c r="BQ30" s="223" t="n">
        <v>3</v>
      </c>
      <c r="BR30" s="227" t="n">
        <v>310</v>
      </c>
      <c r="BS30" s="3" t="n">
        <v>116.9</v>
      </c>
      <c r="BT30" s="210" t="n">
        <v>172.4</v>
      </c>
      <c r="BU30" s="207" t="n">
        <v>281.805703402167</v>
      </c>
      <c r="BV30" s="1" t="n">
        <v>0.310244655296419</v>
      </c>
      <c r="BW30" s="223" t="n">
        <v>116.0625</v>
      </c>
      <c r="BX30" s="1" t="n">
        <v>542.075</v>
      </c>
      <c r="BY30" s="3" t="n">
        <v>433.8708125</v>
      </c>
      <c r="BZ30" s="1" t="n">
        <v>280.838753215681</v>
      </c>
      <c r="CA30" s="1" t="n">
        <v>0.406674201895188</v>
      </c>
      <c r="CB30" s="221" t="n">
        <v>2</v>
      </c>
      <c r="CC30" s="225" t="s">
        <v>194</v>
      </c>
      <c r="CD30" s="225" t="s">
        <v>191</v>
      </c>
      <c r="CE30" s="225" t="n">
        <v>41.7</v>
      </c>
      <c r="CF30" s="1" t="n">
        <v>-39.4079678099999</v>
      </c>
      <c r="CG30" s="225" t="n">
        <v>350.045602230198</v>
      </c>
      <c r="CH30" s="226" t="n">
        <v>0.146187036083687</v>
      </c>
      <c r="CI30" s="225" t="n">
        <f aca="false">AVERAGE(CG30:CG33)</f>
        <v>349.800270359519</v>
      </c>
      <c r="CJ30" s="225" t="n">
        <f aca="false">AVERAGE(CH30:CH33)</f>
        <v>0.13522326519796</v>
      </c>
      <c r="CK30" s="223" t="n">
        <v>748.949</v>
      </c>
      <c r="CL30" s="1" t="n">
        <v>25543.6</v>
      </c>
      <c r="CM30" s="1" t="n">
        <v>183.378918299</v>
      </c>
      <c r="CN30" s="227" t="n">
        <v>0.619999999996263</v>
      </c>
      <c r="CO30" s="223" t="n">
        <v>502.6835</v>
      </c>
      <c r="CP30" s="1" t="n">
        <v>7733.95</v>
      </c>
      <c r="CQ30" s="1" t="n">
        <v>10.25</v>
      </c>
      <c r="CR30" s="1" t="n">
        <v>261.428515024875</v>
      </c>
      <c r="CS30" s="227" t="n">
        <v>0.495000000011195</v>
      </c>
      <c r="CT30" s="222" t="n">
        <v>1918.41225</v>
      </c>
      <c r="CU30" s="3" t="n">
        <v>11052.504</v>
      </c>
      <c r="CV30" s="3" t="n">
        <v>275.941120494654</v>
      </c>
      <c r="CW30" s="221" t="n">
        <v>0.987882736234256</v>
      </c>
      <c r="CX30" s="222" t="n">
        <v>2974.9225</v>
      </c>
      <c r="CY30" s="3" t="n">
        <v>570863.033333333</v>
      </c>
      <c r="CZ30" s="1" t="n">
        <v>251.802225287573</v>
      </c>
      <c r="DA30" s="1" t="n">
        <v>1.19595438712356</v>
      </c>
      <c r="DB30" s="1" t="n">
        <v>0</v>
      </c>
      <c r="DC30" s="1" t="n">
        <v>0</v>
      </c>
      <c r="DD30" s="227" t="n">
        <v>1.2068</v>
      </c>
      <c r="DE30" s="207"/>
    </row>
    <row r="31" s="210" customFormat="true" ht="12.75" hidden="false" customHeight="false" outlineLevel="0" collapsed="false">
      <c r="A31" s="207" t="n">
        <v>162.17</v>
      </c>
      <c r="B31" s="1" t="n">
        <v>2212</v>
      </c>
      <c r="C31" s="1" t="n">
        <v>2414.31666666667</v>
      </c>
      <c r="D31" s="1" t="n">
        <v>277.6</v>
      </c>
      <c r="E31" s="208" t="n">
        <v>1.3</v>
      </c>
      <c r="F31" s="207" t="n">
        <v>812.2</v>
      </c>
      <c r="G31" s="207" t="n">
        <v>50663</v>
      </c>
      <c r="H31" s="207" t="n">
        <v>52841.93</v>
      </c>
      <c r="I31" s="209" t="n">
        <v>215.7</v>
      </c>
      <c r="J31" s="207" t="n">
        <v>408.54</v>
      </c>
      <c r="K31" s="210" t="n">
        <v>36883</v>
      </c>
      <c r="L31" s="207" t="n">
        <v>212.6</v>
      </c>
      <c r="M31" s="3" t="n">
        <v>1.1</v>
      </c>
      <c r="N31" s="222" t="n">
        <v>2789.67</v>
      </c>
      <c r="O31" s="3" t="n">
        <v>431445</v>
      </c>
      <c r="P31" s="3" t="n">
        <v>434379.072727273</v>
      </c>
      <c r="Q31" s="230" t="n">
        <v>207.6</v>
      </c>
      <c r="R31" s="231" t="n">
        <v>1.3</v>
      </c>
      <c r="S31" s="1" t="n">
        <v>2768.97</v>
      </c>
      <c r="T31" s="1" t="n">
        <v>419013</v>
      </c>
      <c r="U31" s="1" t="n">
        <v>419318.309090909</v>
      </c>
      <c r="V31" s="209" t="n">
        <v>273.3</v>
      </c>
      <c r="W31" s="210" t="n">
        <v>3067.33</v>
      </c>
      <c r="X31" s="210" t="n">
        <v>673475</v>
      </c>
      <c r="Y31" s="210" t="n">
        <v>674235.36969697</v>
      </c>
      <c r="Z31" s="3" t="n">
        <v>202.3</v>
      </c>
      <c r="AA31" s="215" t="n">
        <v>0.7</v>
      </c>
      <c r="AB31" s="216" t="n">
        <v>3160.58</v>
      </c>
      <c r="AC31" s="216" t="n">
        <v>760338</v>
      </c>
      <c r="AD31" s="216" t="n">
        <v>762001.709090909</v>
      </c>
      <c r="AE31" s="217" t="n">
        <v>214.9</v>
      </c>
      <c r="AF31" s="222" t="n">
        <v>1089.8924</v>
      </c>
      <c r="AG31" s="3" t="n">
        <v>40388.99892</v>
      </c>
      <c r="AH31" s="3" t="n">
        <v>40493.7838528094</v>
      </c>
      <c r="AI31" s="3" t="n">
        <v>40485.94648</v>
      </c>
      <c r="AJ31" s="3" t="n">
        <v>201.322686042617</v>
      </c>
      <c r="AK31" s="2" t="n">
        <v>1.37248138280026</v>
      </c>
      <c r="AL31" s="222" t="n">
        <v>1569.945</v>
      </c>
      <c r="AM31" s="3" t="n">
        <v>51731.8145</v>
      </c>
      <c r="AN31" s="3" t="n">
        <v>52187.254</v>
      </c>
      <c r="AO31" s="3" t="n">
        <v>213.793180616056</v>
      </c>
      <c r="AP31" s="2" t="n">
        <v>1.59664510014887</v>
      </c>
      <c r="AQ31" s="3" t="n">
        <v>2</v>
      </c>
      <c r="AR31" s="222" t="n">
        <v>1573.34</v>
      </c>
      <c r="AS31" s="3" t="n">
        <v>31053</v>
      </c>
      <c r="AT31" s="3" t="n">
        <v>31385.127210126</v>
      </c>
      <c r="AU31" s="3" t="n">
        <v>195.09</v>
      </c>
      <c r="AV31" s="221" t="n">
        <v>2.37</v>
      </c>
      <c r="AW31" s="3" t="n">
        <v>448.25</v>
      </c>
      <c r="AX31" s="3" t="n">
        <v>12613.9</v>
      </c>
      <c r="AY31" s="3" t="n">
        <v>13144.7666666667</v>
      </c>
      <c r="AZ31" s="3" t="n">
        <v>236.96</v>
      </c>
      <c r="BA31" s="221" t="n">
        <v>1.28</v>
      </c>
      <c r="BB31" s="222" t="n">
        <v>1771.55</v>
      </c>
      <c r="BC31" s="3" t="n">
        <v>132953.9</v>
      </c>
      <c r="BD31" s="3" t="n">
        <v>133071.666666667</v>
      </c>
      <c r="BE31" s="3" t="n">
        <v>225.26</v>
      </c>
      <c r="BF31" s="221" t="n">
        <v>1.07</v>
      </c>
      <c r="BG31" s="207" t="n">
        <v>609.277</v>
      </c>
      <c r="BH31" s="207" t="n">
        <v>24143</v>
      </c>
      <c r="BI31" s="207" t="n">
        <v>25171.1344848485</v>
      </c>
      <c r="BJ31" s="207" t="n">
        <v>189.96</v>
      </c>
      <c r="BK31" s="207" t="n">
        <v>0.44</v>
      </c>
      <c r="BL31" s="223" t="n">
        <v>1597.25</v>
      </c>
      <c r="BM31" s="1" t="n">
        <v>119798</v>
      </c>
      <c r="BN31" s="1" t="n">
        <v>119242.515151515</v>
      </c>
      <c r="BO31" s="1" t="n">
        <v>267.74</v>
      </c>
      <c r="BP31" s="1" t="s">
        <v>192</v>
      </c>
      <c r="BQ31" s="223" t="n">
        <v>3</v>
      </c>
      <c r="BR31" s="227" t="n">
        <v>311.5</v>
      </c>
      <c r="BS31" s="3" t="n">
        <v>118.74</v>
      </c>
      <c r="BT31" s="210" t="n">
        <v>180</v>
      </c>
      <c r="BU31" s="207" t="n">
        <v>280.0052845268</v>
      </c>
      <c r="BV31" s="1" t="n">
        <v>1.25695690137453</v>
      </c>
      <c r="BW31" s="223" t="n">
        <v>116.6575</v>
      </c>
      <c r="BX31" s="1" t="n">
        <v>552.309</v>
      </c>
      <c r="BY31" s="3" t="n">
        <v>442.859080833334</v>
      </c>
      <c r="BZ31" s="1" t="n">
        <v>280.517943101421</v>
      </c>
      <c r="CA31" s="1" t="n">
        <v>0.438053183678285</v>
      </c>
      <c r="CB31" s="221" t="n">
        <v>2</v>
      </c>
      <c r="CC31" s="225" t="s">
        <v>194</v>
      </c>
      <c r="CD31" s="225" t="s">
        <v>191</v>
      </c>
      <c r="CE31" s="225" t="n">
        <v>41.7</v>
      </c>
      <c r="CF31" s="1" t="n">
        <v>-39.4079678099999</v>
      </c>
      <c r="CG31" s="225" t="n">
        <v>349.795981073717</v>
      </c>
      <c r="CH31" s="226" t="n">
        <v>0.0662537354186707</v>
      </c>
      <c r="CI31" s="225"/>
      <c r="CJ31" s="225"/>
      <c r="CK31" s="223" t="n">
        <v>750.065</v>
      </c>
      <c r="CL31" s="1" t="n">
        <v>25786</v>
      </c>
      <c r="CM31" s="1" t="n">
        <v>186.541161542</v>
      </c>
      <c r="CN31" s="227" t="n">
        <v>0.579999999993848</v>
      </c>
      <c r="CO31" s="223" t="n">
        <v>502.979</v>
      </c>
      <c r="CP31" s="1" t="n">
        <v>7745.15</v>
      </c>
      <c r="CQ31" s="1" t="n">
        <v>0.75</v>
      </c>
      <c r="CR31" s="1" t="n">
        <v>264.147901087625</v>
      </c>
      <c r="CS31" s="227" t="n">
        <v>0.344999999999999</v>
      </c>
      <c r="CT31" s="222" t="n">
        <v>1928.61125</v>
      </c>
      <c r="CU31" s="3" t="n">
        <v>11151.152</v>
      </c>
      <c r="CV31" s="3" t="n">
        <v>268.061335519905</v>
      </c>
      <c r="CW31" s="221" t="n">
        <v>3.25963197145818</v>
      </c>
      <c r="CX31" s="222" t="n">
        <v>2976.0225</v>
      </c>
      <c r="CY31" s="3" t="n">
        <v>571262.35</v>
      </c>
      <c r="CZ31" s="1" t="n">
        <v>251.808792555648</v>
      </c>
      <c r="DA31" s="1" t="n">
        <v>1.2692965028255</v>
      </c>
      <c r="DB31" s="1" t="n">
        <v>0</v>
      </c>
      <c r="DC31" s="1" t="n">
        <v>0</v>
      </c>
      <c r="DD31" s="227" t="n">
        <v>1.241</v>
      </c>
      <c r="DE31" s="207"/>
    </row>
    <row r="32" s="210" customFormat="true" ht="12.75" hidden="false" customHeight="false" outlineLevel="0" collapsed="false">
      <c r="A32" s="207" t="n">
        <v>165.52</v>
      </c>
      <c r="B32" s="1" t="n">
        <v>2334</v>
      </c>
      <c r="C32" s="1" t="n">
        <v>2526.12496969697</v>
      </c>
      <c r="D32" s="1" t="n">
        <v>277.9</v>
      </c>
      <c r="E32" s="208" t="n">
        <v>0.5</v>
      </c>
      <c r="F32" s="207" t="n">
        <v>834.8</v>
      </c>
      <c r="G32" s="207" t="n">
        <v>52382</v>
      </c>
      <c r="H32" s="207" t="n">
        <v>53933.34</v>
      </c>
      <c r="I32" s="209" t="n">
        <v>190.4</v>
      </c>
      <c r="J32" s="207" t="n">
        <v>411.31</v>
      </c>
      <c r="K32" s="210" t="n">
        <v>37545</v>
      </c>
      <c r="L32" s="207" t="n">
        <v>213.6</v>
      </c>
      <c r="M32" s="3" t="n">
        <v>0.6</v>
      </c>
      <c r="N32" s="222" t="n">
        <v>2790.78</v>
      </c>
      <c r="O32" s="3" t="n">
        <v>432599</v>
      </c>
      <c r="P32" s="3" t="n">
        <v>435939.690909091</v>
      </c>
      <c r="Q32" s="230" t="n">
        <v>209.8</v>
      </c>
      <c r="R32" s="231" t="n">
        <v>1.6</v>
      </c>
      <c r="S32" s="1" t="n">
        <v>2771.17</v>
      </c>
      <c r="T32" s="1" t="n">
        <v>420107</v>
      </c>
      <c r="U32" s="1" t="n">
        <v>420438.418181818</v>
      </c>
      <c r="V32" s="209" t="n">
        <v>268.9</v>
      </c>
      <c r="W32" s="210" t="n">
        <v>3068.07</v>
      </c>
      <c r="X32" s="210" t="n">
        <v>674173</v>
      </c>
      <c r="Y32" s="210" t="n">
        <v>675030</v>
      </c>
      <c r="Z32" s="3" t="n">
        <v>209.2</v>
      </c>
      <c r="AA32" s="215" t="n">
        <v>0.6</v>
      </c>
      <c r="AB32" s="216" t="n">
        <v>3161.68</v>
      </c>
      <c r="AC32" s="216" t="n">
        <v>761745</v>
      </c>
      <c r="AD32" s="216" t="n">
        <v>763421.842424242</v>
      </c>
      <c r="AE32" s="217" t="n">
        <v>213</v>
      </c>
      <c r="AF32" s="222" t="n">
        <v>1091.05</v>
      </c>
      <c r="AG32" s="3" t="n">
        <v>40484.88</v>
      </c>
      <c r="AH32" s="3" t="n">
        <v>40588.9846011903</v>
      </c>
      <c r="AI32" s="3" t="n">
        <v>40553.44</v>
      </c>
      <c r="AJ32" s="3" t="n">
        <v>201.48445246633</v>
      </c>
      <c r="AK32" s="230" t="n">
        <v>1.08924036374288</v>
      </c>
      <c r="AL32" s="222" t="n">
        <v>1575.902</v>
      </c>
      <c r="AM32" s="3" t="n">
        <v>52089.3024</v>
      </c>
      <c r="AN32" s="3" t="n">
        <v>52558.0757333333</v>
      </c>
      <c r="AO32" s="3" t="n">
        <v>217.999374057374</v>
      </c>
      <c r="AP32" s="3" t="n">
        <v>3.62316792883716</v>
      </c>
      <c r="AQ32" s="3" t="n">
        <v>2</v>
      </c>
      <c r="AR32" s="222" t="n">
        <v>1581.93</v>
      </c>
      <c r="AS32" s="3" t="n">
        <v>31577</v>
      </c>
      <c r="AT32" s="3" t="n">
        <v>31869.0316390435</v>
      </c>
      <c r="AU32" s="3" t="n">
        <v>202.29</v>
      </c>
      <c r="AV32" s="221" t="n">
        <v>0.38</v>
      </c>
      <c r="AW32" s="3" t="n">
        <v>448.25</v>
      </c>
      <c r="AX32" s="3" t="n">
        <v>12613.9</v>
      </c>
      <c r="AY32" s="3" t="n">
        <v>13144.7666666667</v>
      </c>
      <c r="AZ32" s="3" t="n">
        <v>233.57</v>
      </c>
      <c r="BA32" s="221" t="n">
        <v>1.71</v>
      </c>
      <c r="BB32" s="222" t="n">
        <v>1773.75</v>
      </c>
      <c r="BC32" s="3" t="n">
        <v>133238.4</v>
      </c>
      <c r="BD32" s="3" t="n">
        <v>133358</v>
      </c>
      <c r="BE32" s="3" t="n">
        <v>221.53</v>
      </c>
      <c r="BF32" s="221" t="n">
        <v>1.46</v>
      </c>
      <c r="BG32" s="207" t="n">
        <v>611.495</v>
      </c>
      <c r="BH32" s="207" t="n">
        <v>24382</v>
      </c>
      <c r="BI32" s="207" t="n">
        <v>25396.8178787879</v>
      </c>
      <c r="BJ32" s="207" t="n">
        <v>187.07</v>
      </c>
      <c r="BK32" s="1" t="s">
        <v>192</v>
      </c>
      <c r="BL32" s="223" t="n">
        <v>1602.795</v>
      </c>
      <c r="BM32" s="1" t="n">
        <v>120238</v>
      </c>
      <c r="BN32" s="1" t="n">
        <v>119715.5</v>
      </c>
      <c r="BO32" s="1" t="n">
        <v>274.59</v>
      </c>
      <c r="BP32" s="1" t="n">
        <v>1.3</v>
      </c>
      <c r="BQ32" s="223" t="n">
        <v>4</v>
      </c>
      <c r="BR32" s="227" t="n">
        <v>311.5</v>
      </c>
      <c r="BS32" s="3" t="n">
        <v>121.195</v>
      </c>
      <c r="BT32" s="210" t="n">
        <v>191</v>
      </c>
      <c r="BU32" s="207" t="n">
        <v>281.6796143545</v>
      </c>
      <c r="BV32" s="1" t="n">
        <v>0.603986715622668</v>
      </c>
      <c r="BW32" s="223" t="n">
        <v>116.9525</v>
      </c>
      <c r="BX32" s="1" t="n">
        <v>557.383</v>
      </c>
      <c r="BY32" s="3" t="n">
        <v>447.315449166667</v>
      </c>
      <c r="BZ32" s="1" t="n">
        <v>283.179861635084</v>
      </c>
      <c r="CA32" s="1" t="n">
        <v>1.04558314797328</v>
      </c>
      <c r="CB32" s="221" t="n">
        <v>2</v>
      </c>
      <c r="CC32" s="225" t="s">
        <v>194</v>
      </c>
      <c r="CD32" s="225" t="s">
        <v>191</v>
      </c>
      <c r="CE32" s="225" t="n">
        <v>41.7</v>
      </c>
      <c r="CF32" s="1" t="n">
        <v>-39.4079678099999</v>
      </c>
      <c r="CG32" s="225" t="n">
        <v>349.775687205305</v>
      </c>
      <c r="CH32" s="226" t="n">
        <v>0.0826448185988684</v>
      </c>
      <c r="CI32" s="225"/>
      <c r="CJ32" s="225"/>
      <c r="CK32" s="223" t="n">
        <v>751.126</v>
      </c>
      <c r="CL32" s="1" t="n">
        <v>26016</v>
      </c>
      <c r="CM32" s="1" t="n">
        <v>184.51815170625</v>
      </c>
      <c r="CN32" s="227" t="n">
        <v>0.405000000006784</v>
      </c>
      <c r="CO32" s="223" t="n">
        <v>504.037</v>
      </c>
      <c r="CP32" s="1" t="n">
        <v>7785.5</v>
      </c>
      <c r="CQ32" s="1" t="n">
        <v>2.40000000000055</v>
      </c>
      <c r="CR32" s="1" t="n">
        <v>263.75280923125</v>
      </c>
      <c r="CS32" s="227" t="n">
        <v>0.0250000000000057</v>
      </c>
      <c r="CT32" s="222" t="n">
        <v>1938.4485</v>
      </c>
      <c r="CU32" s="3" t="n">
        <v>11246.709</v>
      </c>
      <c r="CV32" s="3" t="n">
        <v>277.029293175379</v>
      </c>
      <c r="CW32" s="221" t="n">
        <v>3.65718407483424</v>
      </c>
      <c r="CX32" s="222" t="n">
        <v>2977.1225</v>
      </c>
      <c r="CY32" s="3" t="n">
        <v>571634.133333333</v>
      </c>
      <c r="CZ32" s="1" t="n">
        <v>249.572246705366</v>
      </c>
      <c r="DA32" s="1" t="n">
        <v>0.464463904481427</v>
      </c>
      <c r="DB32" s="1" t="n">
        <v>0</v>
      </c>
      <c r="DC32" s="1" t="n">
        <v>0</v>
      </c>
      <c r="DD32" s="227" t="n">
        <v>1.2752</v>
      </c>
      <c r="DE32" s="207"/>
    </row>
    <row r="33" s="210" customFormat="true" ht="12.75" hidden="false" customHeight="false" outlineLevel="0" collapsed="false">
      <c r="A33" s="207" t="n">
        <v>168.28</v>
      </c>
      <c r="B33" s="1" t="n">
        <v>2433</v>
      </c>
      <c r="C33" s="1" t="n">
        <v>2628.01575757576</v>
      </c>
      <c r="D33" s="1" t="n">
        <v>273.9</v>
      </c>
      <c r="E33" s="208" t="n">
        <v>1.1</v>
      </c>
      <c r="F33" s="207" t="n">
        <v>902.2</v>
      </c>
      <c r="G33" s="207" t="n">
        <v>57088</v>
      </c>
      <c r="H33" s="207" t="n">
        <v>58215.13</v>
      </c>
      <c r="I33" s="209" t="n">
        <v>221.7</v>
      </c>
      <c r="J33" s="207" t="n">
        <v>412.24</v>
      </c>
      <c r="K33" s="210" t="n">
        <v>37740</v>
      </c>
      <c r="L33" s="207" t="n">
        <v>210.8</v>
      </c>
      <c r="M33" s="3" t="n">
        <v>0.4</v>
      </c>
      <c r="N33" s="222" t="n">
        <v>2791.87</v>
      </c>
      <c r="O33" s="3" t="n">
        <v>433674</v>
      </c>
      <c r="P33" s="3" t="n">
        <v>437485.418181818</v>
      </c>
      <c r="Q33" s="230" t="n">
        <v>207.5</v>
      </c>
      <c r="R33" s="231" t="n">
        <v>1.3</v>
      </c>
      <c r="S33" s="1" t="n">
        <v>2775.57</v>
      </c>
      <c r="T33" s="1" t="n">
        <v>422374</v>
      </c>
      <c r="U33" s="1" t="n">
        <v>422889.836363636</v>
      </c>
      <c r="V33" s="209" t="n">
        <v>276.6</v>
      </c>
      <c r="W33" s="210" t="n">
        <v>3068.42</v>
      </c>
      <c r="X33" s="210" t="n">
        <v>674521</v>
      </c>
      <c r="Y33" s="210" t="n">
        <v>675403.333333334</v>
      </c>
      <c r="Z33" s="3" t="n">
        <v>213.7</v>
      </c>
      <c r="AA33" s="215" t="n">
        <v>0.8</v>
      </c>
      <c r="AB33" s="216" t="n">
        <v>3162.78</v>
      </c>
      <c r="AC33" s="216" t="n">
        <v>763158</v>
      </c>
      <c r="AD33" s="216" t="n">
        <v>765000.509090909</v>
      </c>
      <c r="AE33" s="217" t="n">
        <v>221.3</v>
      </c>
      <c r="AF33" s="222" t="n">
        <v>1093.25</v>
      </c>
      <c r="AG33" s="3" t="n">
        <v>40684.55</v>
      </c>
      <c r="AH33" s="3" t="n">
        <v>40769.9120773808</v>
      </c>
      <c r="AI33" s="3" t="n">
        <v>40754.3</v>
      </c>
      <c r="AJ33" s="3" t="n">
        <v>200.46615960741</v>
      </c>
      <c r="AK33" s="230" t="n">
        <v>0.744156201344375</v>
      </c>
      <c r="AL33" s="222" t="n">
        <v>1580.642</v>
      </c>
      <c r="AM33" s="3" t="n">
        <v>52364.1816</v>
      </c>
      <c r="AN33" s="3" t="n">
        <v>52856.1050666667</v>
      </c>
      <c r="AO33" s="3" t="n">
        <v>218.185416744362</v>
      </c>
      <c r="AP33" s="3" t="n">
        <v>2.13533390253981</v>
      </c>
      <c r="AQ33" s="3" t="n">
        <v>2</v>
      </c>
      <c r="AR33" s="222" t="n">
        <v>1594.06</v>
      </c>
      <c r="AS33" s="3" t="n">
        <v>32170</v>
      </c>
      <c r="AT33" s="3" t="n">
        <v>32386.5530082434</v>
      </c>
      <c r="AU33" s="3" t="n">
        <v>203.67</v>
      </c>
      <c r="AV33" s="221" t="n">
        <v>0.4</v>
      </c>
      <c r="AW33" s="3" t="n">
        <v>450.45</v>
      </c>
      <c r="AX33" s="3" t="n">
        <v>12734.05</v>
      </c>
      <c r="AY33" s="3" t="n">
        <v>13384.8</v>
      </c>
      <c r="AZ33" s="3" t="n">
        <v>238.9</v>
      </c>
      <c r="BA33" s="221" t="n">
        <v>1.01</v>
      </c>
      <c r="BB33" s="222" t="n">
        <v>1779.25</v>
      </c>
      <c r="BC33" s="3" t="n">
        <v>133980.6</v>
      </c>
      <c r="BD33" s="3" t="n">
        <v>134074.333333333</v>
      </c>
      <c r="BE33" s="3" t="n">
        <v>210.48</v>
      </c>
      <c r="BF33" s="221" t="n">
        <v>2.41</v>
      </c>
      <c r="BG33" s="207"/>
      <c r="BH33" s="207"/>
      <c r="BI33" s="207"/>
      <c r="BJ33" s="207"/>
      <c r="BK33" s="207"/>
      <c r="BL33" s="223" t="n">
        <v>1608.25</v>
      </c>
      <c r="BM33" s="1" t="n">
        <v>120674</v>
      </c>
      <c r="BN33" s="1" t="n">
        <v>120144.121212121</v>
      </c>
      <c r="BO33" s="1" t="n">
        <v>268.73</v>
      </c>
      <c r="BP33" s="1" t="s">
        <v>192</v>
      </c>
      <c r="BQ33" s="223" t="n">
        <v>5</v>
      </c>
      <c r="BR33" s="227" t="n">
        <v>309.7</v>
      </c>
      <c r="BS33" s="3" t="n">
        <v>123.22</v>
      </c>
      <c r="BT33" s="210" t="n">
        <v>199.9</v>
      </c>
      <c r="BU33" s="207" t="n">
        <v>280.110137524333</v>
      </c>
      <c r="BV33" s="1" t="n">
        <v>0.630416643330478</v>
      </c>
      <c r="BW33" s="223" t="n">
        <v>119.051666666667</v>
      </c>
      <c r="BX33" s="1" t="n">
        <v>587.202333333333</v>
      </c>
      <c r="BY33" s="3" t="n">
        <v>479.800322777778</v>
      </c>
      <c r="BZ33" s="1" t="n">
        <v>281.110272078013</v>
      </c>
      <c r="CA33" s="1" t="n">
        <v>0.62630122511017</v>
      </c>
      <c r="CB33" s="221" t="n">
        <v>2</v>
      </c>
      <c r="CC33" s="225" t="s">
        <v>194</v>
      </c>
      <c r="CD33" s="225" t="s">
        <v>191</v>
      </c>
      <c r="CE33" s="225" t="n">
        <v>41.7</v>
      </c>
      <c r="CF33" s="1" t="n">
        <v>-39.4079678099999</v>
      </c>
      <c r="CG33" s="225" t="n">
        <v>349.583810928857</v>
      </c>
      <c r="CH33" s="226" t="n">
        <v>0.245807470690613</v>
      </c>
      <c r="CI33" s="225"/>
      <c r="CJ33" s="225"/>
      <c r="CK33" s="223" t="n">
        <v>752.1825</v>
      </c>
      <c r="CL33" s="1" t="n">
        <v>26254.5</v>
      </c>
      <c r="CM33" s="1" t="n">
        <v>184.5716823558</v>
      </c>
      <c r="CN33" s="227" t="n">
        <v>0.515000000002747</v>
      </c>
      <c r="CO33" s="232" t="n">
        <v>504.7475</v>
      </c>
      <c r="CP33" s="1" t="n">
        <v>7812.6</v>
      </c>
      <c r="CQ33" s="1" t="n">
        <v>0.5</v>
      </c>
      <c r="CR33" s="1" t="n">
        <v>260.8469171516</v>
      </c>
      <c r="CS33" s="227" t="n">
        <v>0.265000000000015</v>
      </c>
      <c r="CT33" s="222" t="n">
        <v>1948.3975</v>
      </c>
      <c r="CU33" s="3" t="n">
        <v>11339.371</v>
      </c>
      <c r="CV33" s="3" t="n">
        <v>268.806251492524</v>
      </c>
      <c r="CW33" s="221" t="n">
        <v>1.66569987063437</v>
      </c>
      <c r="CX33" s="222" t="n">
        <v>2978.2225</v>
      </c>
      <c r="CY33" s="3" t="n">
        <v>571975.466666666</v>
      </c>
      <c r="CZ33" s="1" t="n">
        <v>251.563908854639</v>
      </c>
      <c r="DA33" s="1" t="n">
        <v>1.74459485571415</v>
      </c>
      <c r="DB33" s="1" t="n">
        <v>0</v>
      </c>
      <c r="DC33" s="1" t="n">
        <v>0</v>
      </c>
      <c r="DD33" s="227" t="n">
        <v>1.3095</v>
      </c>
      <c r="DE33" s="233"/>
    </row>
    <row r="34" s="210" customFormat="true" ht="12.75" hidden="false" customHeight="false" outlineLevel="0" collapsed="false">
      <c r="A34" s="207" t="n">
        <v>171</v>
      </c>
      <c r="B34" s="1" t="n">
        <v>2536</v>
      </c>
      <c r="C34" s="1" t="n">
        <v>2708.47545454546</v>
      </c>
      <c r="D34" s="1" t="n">
        <v>278.9</v>
      </c>
      <c r="E34" s="208" t="n">
        <v>0.6</v>
      </c>
      <c r="F34" s="207" t="n">
        <v>912</v>
      </c>
      <c r="G34" s="207" t="n">
        <v>57657</v>
      </c>
      <c r="H34" s="207" t="n">
        <v>59477.3</v>
      </c>
      <c r="I34" s="209" t="n">
        <v>210.4</v>
      </c>
      <c r="J34" s="207" t="n">
        <v>413.11</v>
      </c>
      <c r="K34" s="210" t="n">
        <v>37949</v>
      </c>
      <c r="L34" s="207" t="n">
        <v>209.9</v>
      </c>
      <c r="M34" s="3" t="n">
        <v>0.7</v>
      </c>
      <c r="N34" s="222" t="n">
        <v>2792.97</v>
      </c>
      <c r="O34" s="3" t="n">
        <v>434804</v>
      </c>
      <c r="P34" s="3" t="n">
        <v>439063.418181818</v>
      </c>
      <c r="Q34" s="230" t="n">
        <v>200.3</v>
      </c>
      <c r="R34" s="231" t="n">
        <v>1.6</v>
      </c>
      <c r="S34" s="1" t="n">
        <v>2775.57</v>
      </c>
      <c r="T34" s="1" t="n">
        <v>422374</v>
      </c>
      <c r="U34" s="1" t="n">
        <v>422889.836363636</v>
      </c>
      <c r="V34" s="209" t="n">
        <v>274.3</v>
      </c>
      <c r="W34" s="210" t="n">
        <v>3069.52</v>
      </c>
      <c r="X34" s="210" t="n">
        <v>675589</v>
      </c>
      <c r="Y34" s="210" t="n">
        <v>676527.818181818</v>
      </c>
      <c r="Z34" s="3" t="n">
        <v>220</v>
      </c>
      <c r="AA34" s="215" t="n">
        <v>0.8</v>
      </c>
      <c r="AB34" s="216" t="n">
        <v>3163.88</v>
      </c>
      <c r="AC34" s="216" t="n">
        <v>764529</v>
      </c>
      <c r="AD34" s="216" t="n">
        <v>766487.121212121</v>
      </c>
      <c r="AE34" s="217" t="n">
        <v>226.5</v>
      </c>
      <c r="AF34" s="222" t="n">
        <v>1095.142</v>
      </c>
      <c r="AG34" s="3" t="n">
        <v>40855.5504</v>
      </c>
      <c r="AH34" s="3" t="n">
        <v>40982.433502086</v>
      </c>
      <c r="AI34" s="3" t="n">
        <v>40907.3886</v>
      </c>
      <c r="AJ34" s="3" t="n">
        <v>200.966197974402</v>
      </c>
      <c r="AK34" s="2" t="n">
        <v>1.92035458242147</v>
      </c>
      <c r="AL34" s="223" t="n">
        <v>1581.9435</v>
      </c>
      <c r="AM34" s="1" t="n">
        <v>52440.5987</v>
      </c>
      <c r="AN34" s="1" t="n">
        <v>52949.6395333333</v>
      </c>
      <c r="AO34" s="1" t="n">
        <v>215.914618889211</v>
      </c>
      <c r="AP34" s="1" t="n">
        <v>1.33840863890293</v>
      </c>
      <c r="AQ34" s="3" t="n">
        <v>2</v>
      </c>
      <c r="AR34" s="223" t="n">
        <v>1615.15</v>
      </c>
      <c r="AS34" s="1" t="n">
        <v>33297</v>
      </c>
      <c r="AT34" s="1" t="n">
        <v>33810.9040829189</v>
      </c>
      <c r="AU34" s="1" t="n">
        <v>208.11</v>
      </c>
      <c r="AV34" s="227" t="n">
        <v>0.11</v>
      </c>
      <c r="AW34" s="3" t="n">
        <v>450.45</v>
      </c>
      <c r="AX34" s="3" t="n">
        <v>12734.05</v>
      </c>
      <c r="AY34" s="3" t="n">
        <v>13384.8</v>
      </c>
      <c r="AZ34" s="3" t="n">
        <v>236.98</v>
      </c>
      <c r="BA34" s="221" t="n">
        <v>0.34</v>
      </c>
      <c r="BB34" s="222" t="n">
        <v>1784.75</v>
      </c>
      <c r="BC34" s="3" t="n">
        <v>134804.6</v>
      </c>
      <c r="BD34" s="3" t="n">
        <v>134970.666666667</v>
      </c>
      <c r="BE34" s="3" t="n">
        <v>205.67</v>
      </c>
      <c r="BF34" s="221" t="n">
        <v>0.77</v>
      </c>
      <c r="BG34" s="207"/>
      <c r="BH34" s="207"/>
      <c r="BI34" s="207"/>
      <c r="BJ34" s="207"/>
      <c r="BK34" s="207"/>
      <c r="BL34" s="223" t="n">
        <v>1613.75</v>
      </c>
      <c r="BM34" s="1" t="n">
        <v>121082</v>
      </c>
      <c r="BN34" s="1" t="n">
        <v>120542.909090909</v>
      </c>
      <c r="BO34" s="1" t="n">
        <v>276.82</v>
      </c>
      <c r="BP34" s="1" t="s">
        <v>192</v>
      </c>
      <c r="BQ34" s="223" t="n">
        <v>6</v>
      </c>
      <c r="BR34" s="227" t="n">
        <v>311.4</v>
      </c>
      <c r="BS34" s="3" t="n">
        <v>124.77</v>
      </c>
      <c r="BT34" s="210" t="n">
        <v>206.8</v>
      </c>
      <c r="BU34" s="207" t="n">
        <v>280.631084379167</v>
      </c>
      <c r="BV34" s="1" t="n">
        <v>1.44710823980426</v>
      </c>
      <c r="BW34" s="223" t="n">
        <v>119.9575</v>
      </c>
      <c r="BX34" s="1" t="n">
        <v>604.7755</v>
      </c>
      <c r="BY34" s="1" t="n">
        <v>493.825944166667</v>
      </c>
      <c r="BZ34" s="1" t="n">
        <v>283.40090808641</v>
      </c>
      <c r="CA34" s="1" t="n">
        <v>0.945107440874376</v>
      </c>
      <c r="CB34" s="221" t="n">
        <v>2</v>
      </c>
      <c r="CC34" s="225" t="s">
        <v>195</v>
      </c>
      <c r="CD34" s="225" t="s">
        <v>191</v>
      </c>
      <c r="CE34" s="225" t="n">
        <v>30</v>
      </c>
      <c r="CF34" s="1" t="n">
        <v>-38.96633494</v>
      </c>
      <c r="CG34" s="225" t="n">
        <v>349.533733797992</v>
      </c>
      <c r="CH34" s="226" t="n">
        <v>0.151824738306846</v>
      </c>
      <c r="CI34" s="225" t="n">
        <f aca="false">AVERAGE(CG34:CG35)</f>
        <v>349.27841464963</v>
      </c>
      <c r="CJ34" s="225" t="n">
        <f aca="false">AVERAGE(CH34:CH35)</f>
        <v>0.1261487222798</v>
      </c>
      <c r="CK34" s="223" t="n">
        <v>752.46125</v>
      </c>
      <c r="CL34" s="1" t="n">
        <v>26315</v>
      </c>
      <c r="CM34" s="1" t="n">
        <v>183.7673068405</v>
      </c>
      <c r="CN34" s="227" t="n">
        <v>0.529999999998045</v>
      </c>
      <c r="CO34" s="232" t="n">
        <v>505.17</v>
      </c>
      <c r="CP34" s="1" t="n">
        <v>7828.75</v>
      </c>
      <c r="CQ34" s="1" t="n">
        <v>2.25</v>
      </c>
      <c r="CR34" s="1" t="n">
        <v>263.05955004505</v>
      </c>
      <c r="CS34" s="227" t="n">
        <v>0.710000000003919</v>
      </c>
      <c r="CT34" s="222" t="n">
        <v>1953.244125</v>
      </c>
      <c r="CU34" s="3" t="n">
        <v>11383.156</v>
      </c>
      <c r="CV34" s="3" t="n">
        <v>268.839634416277</v>
      </c>
      <c r="CW34" s="221" t="n">
        <v>1.29091667842596</v>
      </c>
      <c r="CX34" s="222" t="n">
        <v>2979.3225</v>
      </c>
      <c r="CY34" s="3" t="n">
        <v>572315.5</v>
      </c>
      <c r="CZ34" s="1" t="n">
        <v>250.300996168134</v>
      </c>
      <c r="DA34" s="1" t="n">
        <v>1.03671413126134</v>
      </c>
      <c r="DB34" s="1" t="n">
        <v>0</v>
      </c>
      <c r="DC34" s="1" t="n">
        <v>0</v>
      </c>
      <c r="DD34" s="227" t="n">
        <v>1.3437</v>
      </c>
      <c r="DE34" s="233"/>
    </row>
    <row r="35" s="210" customFormat="true" ht="12.75" hidden="false" customHeight="false" outlineLevel="0" collapsed="false">
      <c r="A35" s="207" t="n">
        <v>173.14</v>
      </c>
      <c r="B35" s="1" t="n">
        <v>2604</v>
      </c>
      <c r="C35" s="1" t="n">
        <v>2801.76066666667</v>
      </c>
      <c r="D35" s="1" t="n">
        <v>275.3</v>
      </c>
      <c r="E35" s="208" t="n">
        <v>1.6</v>
      </c>
      <c r="F35" s="207" t="n">
        <v>986.2</v>
      </c>
      <c r="G35" s="207" t="n">
        <v>62859</v>
      </c>
      <c r="H35" s="207" t="n">
        <v>65222.91</v>
      </c>
      <c r="I35" s="209" t="n">
        <v>195.3</v>
      </c>
      <c r="J35" s="207" t="n">
        <v>413.97</v>
      </c>
      <c r="K35" s="210" t="n">
        <v>38149</v>
      </c>
      <c r="L35" s="207" t="n">
        <v>210.6</v>
      </c>
      <c r="M35" s="3" t="n">
        <v>0.5</v>
      </c>
      <c r="N35" s="222" t="n">
        <v>2794.08</v>
      </c>
      <c r="O35" s="3" t="n">
        <v>435989</v>
      </c>
      <c r="P35" s="3" t="n">
        <v>440659.581818182</v>
      </c>
      <c r="Q35" s="230" t="n">
        <v>201.7</v>
      </c>
      <c r="R35" s="231" t="n">
        <v>1.6</v>
      </c>
      <c r="S35" s="1" t="n">
        <v>2777.77</v>
      </c>
      <c r="T35" s="1" t="n">
        <v>423491</v>
      </c>
      <c r="U35" s="1" t="n">
        <v>424204.527272727</v>
      </c>
      <c r="V35" s="209" t="n">
        <v>270.9</v>
      </c>
      <c r="W35" s="210" t="n">
        <v>3070.16</v>
      </c>
      <c r="X35" s="210" t="n">
        <v>676170</v>
      </c>
      <c r="Y35" s="210" t="n">
        <v>677150.363636363</v>
      </c>
      <c r="Z35" s="3" t="n">
        <v>217.4</v>
      </c>
      <c r="AA35" s="215" t="n">
        <v>0.6</v>
      </c>
      <c r="AB35" s="216" t="n">
        <v>3164.98</v>
      </c>
      <c r="AC35" s="216" t="n">
        <v>765917</v>
      </c>
      <c r="AD35" s="216" t="n">
        <v>767931.56969697</v>
      </c>
      <c r="AE35" s="217" t="n">
        <v>216.1</v>
      </c>
      <c r="AF35" s="222" t="n">
        <v>1097.8924</v>
      </c>
      <c r="AG35" s="3" t="n">
        <v>41310.33508</v>
      </c>
      <c r="AH35" s="3" t="n">
        <v>41492.6553948512</v>
      </c>
      <c r="AI35" s="3" t="n">
        <v>41167.90404</v>
      </c>
      <c r="AJ35" s="3" t="n">
        <v>201.532030426798</v>
      </c>
      <c r="AK35" s="2" t="n">
        <v>1.87986640595</v>
      </c>
      <c r="AL35" s="223" t="n">
        <v>1587.9195</v>
      </c>
      <c r="AM35" s="1" t="n">
        <v>52785.98055</v>
      </c>
      <c r="AN35" s="1" t="n">
        <v>53329.7374333333</v>
      </c>
      <c r="AO35" s="1" t="n">
        <v>220.42896778938</v>
      </c>
      <c r="AP35" s="1" t="n">
        <v>0.501707308402947</v>
      </c>
      <c r="AQ35" s="3" t="n">
        <v>2</v>
      </c>
      <c r="AR35" s="223" t="n">
        <v>1620.38</v>
      </c>
      <c r="AS35" s="1" t="n">
        <v>33541</v>
      </c>
      <c r="AT35" s="1" t="n">
        <v>34079.2216667095</v>
      </c>
      <c r="AU35" s="1" t="n">
        <v>205.25</v>
      </c>
      <c r="AV35" s="227" t="n">
        <v>0.53</v>
      </c>
      <c r="AW35" s="3" t="n">
        <v>453.2</v>
      </c>
      <c r="AX35" s="3" t="n">
        <v>12888.56</v>
      </c>
      <c r="AY35" s="3" t="n">
        <v>13587.7333333333</v>
      </c>
      <c r="AZ35" s="3" t="n">
        <v>238.02</v>
      </c>
      <c r="BA35" s="221" t="n">
        <v>0.25</v>
      </c>
      <c r="BB35" s="222" t="n">
        <v>1787.5</v>
      </c>
      <c r="BC35" s="3" t="n">
        <v>135294.9</v>
      </c>
      <c r="BD35" s="3" t="n">
        <v>135387</v>
      </c>
      <c r="BE35" s="3" t="n">
        <v>204.27</v>
      </c>
      <c r="BF35" s="221" t="n">
        <v>1.82</v>
      </c>
      <c r="BG35" s="207"/>
      <c r="BH35" s="207"/>
      <c r="BI35" s="207"/>
      <c r="BJ35" s="207"/>
      <c r="BK35" s="207"/>
      <c r="BL35" s="223" t="n">
        <v>1624.795</v>
      </c>
      <c r="BM35" s="1" t="n">
        <v>121910</v>
      </c>
      <c r="BN35" s="1" t="n">
        <v>121426.015151515</v>
      </c>
      <c r="BO35" s="1" t="n">
        <v>279.48</v>
      </c>
      <c r="BP35" s="1" t="n">
        <v>2.26</v>
      </c>
      <c r="BQ35" s="223" t="n">
        <v>6</v>
      </c>
      <c r="BR35" s="227" t="n">
        <v>312.1</v>
      </c>
      <c r="BS35" s="3" t="n">
        <v>126.795</v>
      </c>
      <c r="BT35" s="210" t="n">
        <v>215.4</v>
      </c>
      <c r="BU35" s="207" t="n">
        <v>278.7132036015</v>
      </c>
      <c r="BV35" s="1" t="n">
        <v>1.20832881001289</v>
      </c>
      <c r="BW35" s="223" t="n">
        <v>120.0625</v>
      </c>
      <c r="BX35" s="1" t="n">
        <v>606.11875</v>
      </c>
      <c r="BY35" s="1" t="n">
        <v>495.392083333333</v>
      </c>
      <c r="BZ35" s="1" t="n">
        <v>283.557491718469</v>
      </c>
      <c r="CA35" s="1" t="n">
        <v>1.01661058023261</v>
      </c>
      <c r="CB35" s="221" t="n">
        <v>2</v>
      </c>
      <c r="CC35" s="225" t="s">
        <v>195</v>
      </c>
      <c r="CD35" s="225" t="s">
        <v>191</v>
      </c>
      <c r="CE35" s="225" t="n">
        <v>30</v>
      </c>
      <c r="CF35" s="1" t="n">
        <v>-38.96633494</v>
      </c>
      <c r="CG35" s="225" t="n">
        <v>349.023095501269</v>
      </c>
      <c r="CH35" s="226" t="n">
        <v>0.100472706252753</v>
      </c>
      <c r="CI35" s="225"/>
      <c r="CJ35" s="225"/>
      <c r="CK35" s="223" t="n">
        <v>753.1305</v>
      </c>
      <c r="CL35" s="1" t="n">
        <v>26460.7</v>
      </c>
      <c r="CM35" s="1" t="n">
        <v>186.0128248</v>
      </c>
      <c r="CN35" s="227" t="n">
        <v>0.810000000000093</v>
      </c>
      <c r="CO35" s="232" t="n">
        <v>506.064</v>
      </c>
      <c r="CP35" s="1" t="n">
        <v>7863.1</v>
      </c>
      <c r="CQ35" s="1" t="n">
        <v>1.89999999999964</v>
      </c>
      <c r="CR35" s="1" t="n">
        <v>262.796152501667</v>
      </c>
      <c r="CS35" s="227" t="n">
        <v>0.31429992752826</v>
      </c>
      <c r="CT35" s="222" t="n">
        <v>1955.2235</v>
      </c>
      <c r="CU35" s="3" t="n">
        <v>11399.861</v>
      </c>
      <c r="CV35" s="3" t="n">
        <v>272.163882777512</v>
      </c>
      <c r="CW35" s="221" t="n">
        <v>2.54590703124389</v>
      </c>
      <c r="CX35" s="222" t="n">
        <v>2980.41</v>
      </c>
      <c r="CY35" s="3" t="n">
        <v>572669.872727273</v>
      </c>
      <c r="CZ35" s="1" t="n">
        <v>246.30955184938</v>
      </c>
      <c r="DA35" s="1" t="n">
        <v>1.14630866112302</v>
      </c>
      <c r="DB35" s="1" t="n">
        <v>0</v>
      </c>
      <c r="DC35" s="1" t="n">
        <v>0</v>
      </c>
      <c r="DD35" s="227" t="n">
        <v>1.3776</v>
      </c>
      <c r="DE35" s="233"/>
    </row>
    <row r="36" s="210" customFormat="true" ht="12.75" hidden="false" customHeight="false" outlineLevel="0" collapsed="false">
      <c r="A36" s="207" t="n">
        <v>176.52</v>
      </c>
      <c r="B36" s="1" t="n">
        <v>2728</v>
      </c>
      <c r="C36" s="1" t="n">
        <v>2904.54690909091</v>
      </c>
      <c r="D36" s="1" t="n">
        <v>274.7</v>
      </c>
      <c r="E36" s="208" t="n">
        <v>1.2</v>
      </c>
      <c r="F36" s="207" t="n">
        <v>1011.3</v>
      </c>
      <c r="G36" s="207" t="n">
        <v>64939</v>
      </c>
      <c r="H36" s="207" t="n">
        <v>66826.025</v>
      </c>
      <c r="I36" s="209" t="n">
        <v>191.4</v>
      </c>
      <c r="J36" s="207" t="n">
        <v>416.37</v>
      </c>
      <c r="K36" s="210" t="n">
        <v>38679</v>
      </c>
      <c r="L36" s="207" t="n">
        <v>210.3</v>
      </c>
      <c r="M36" s="3" t="n">
        <v>0.7</v>
      </c>
      <c r="N36" s="222" t="n">
        <v>2795.17</v>
      </c>
      <c r="O36" s="3" t="n">
        <v>437152</v>
      </c>
      <c r="P36" s="3" t="n">
        <v>442230.775757576</v>
      </c>
      <c r="Q36" s="230" t="n">
        <v>201.3</v>
      </c>
      <c r="R36" s="231" t="n">
        <v>1.1</v>
      </c>
      <c r="S36" s="1" t="n">
        <v>2779.97</v>
      </c>
      <c r="T36" s="1" t="n">
        <v>424604</v>
      </c>
      <c r="U36" s="1" t="n">
        <v>425451.084848485</v>
      </c>
      <c r="V36" s="209" t="n">
        <v>273.7</v>
      </c>
      <c r="W36" s="210" t="n">
        <v>3070.62</v>
      </c>
      <c r="X36" s="210" t="n">
        <v>676524</v>
      </c>
      <c r="Y36" s="210" t="n">
        <v>677597.818181818</v>
      </c>
      <c r="Z36" s="3" t="n">
        <v>214</v>
      </c>
      <c r="AA36" s="215" t="n">
        <v>0.9</v>
      </c>
      <c r="AB36" s="216" t="n">
        <v>3167.18</v>
      </c>
      <c r="AC36" s="216" t="n">
        <v>768940</v>
      </c>
      <c r="AD36" s="216" t="n">
        <v>770903.333333333</v>
      </c>
      <c r="AE36" s="217" t="n">
        <v>227.5</v>
      </c>
      <c r="AF36" s="222" t="n">
        <v>1099.327</v>
      </c>
      <c r="AG36" s="3" t="n">
        <v>41578.7037</v>
      </c>
      <c r="AH36" s="3" t="n">
        <v>41651.1915934616</v>
      </c>
      <c r="AI36" s="3" t="n">
        <v>41303.5942</v>
      </c>
      <c r="AJ36" s="3" t="n">
        <v>204.185397597721</v>
      </c>
      <c r="AK36" s="2" t="n">
        <v>1.54499158035258</v>
      </c>
      <c r="AL36" s="223" t="n">
        <v>1590.6295</v>
      </c>
      <c r="AM36" s="1" t="n">
        <v>52933.5297</v>
      </c>
      <c r="AN36" s="1" t="n">
        <v>53498.3427</v>
      </c>
      <c r="AO36" s="1" t="n">
        <v>219.006433462917</v>
      </c>
      <c r="AP36" s="1" t="n">
        <v>3.52816453266262</v>
      </c>
      <c r="AQ36" s="3" t="n">
        <v>2</v>
      </c>
      <c r="AR36" s="223" t="n">
        <v>1631.11</v>
      </c>
      <c r="AS36" s="1" t="n">
        <v>34033</v>
      </c>
      <c r="AT36" s="1" t="n">
        <v>34357.3006880081</v>
      </c>
      <c r="AU36" s="1" t="n">
        <v>201.53</v>
      </c>
      <c r="AV36" s="227" t="n">
        <v>1.67</v>
      </c>
      <c r="AW36" s="3" t="n">
        <v>453.75</v>
      </c>
      <c r="AX36" s="3" t="n">
        <v>12918.15</v>
      </c>
      <c r="AY36" s="3" t="n">
        <v>13608.7</v>
      </c>
      <c r="AZ36" s="3" t="n">
        <v>237.63</v>
      </c>
      <c r="BA36" s="221" t="n">
        <v>1.15</v>
      </c>
      <c r="BB36" s="222" t="n">
        <v>1790.25</v>
      </c>
      <c r="BC36" s="3" t="n">
        <v>135791.4</v>
      </c>
      <c r="BD36" s="3" t="n">
        <v>135904</v>
      </c>
      <c r="BE36" s="3" t="n">
        <v>199.63</v>
      </c>
      <c r="BF36" s="221" t="n">
        <v>2.36</v>
      </c>
      <c r="BG36" s="207"/>
      <c r="BH36" s="207"/>
      <c r="BI36" s="207"/>
      <c r="BJ36" s="207"/>
      <c r="BK36" s="207"/>
      <c r="BL36" s="223" t="n">
        <v>1630.25</v>
      </c>
      <c r="BM36" s="1" t="n">
        <v>122320</v>
      </c>
      <c r="BN36" s="1" t="n">
        <v>121841.96969697</v>
      </c>
      <c r="BO36" s="1" t="n">
        <v>276.61</v>
      </c>
      <c r="BP36" s="1" t="s">
        <v>192</v>
      </c>
      <c r="BQ36" s="223" t="n">
        <v>6</v>
      </c>
      <c r="BR36" s="227" t="n">
        <v>311.3</v>
      </c>
      <c r="BS36" s="3" t="n">
        <v>128.72</v>
      </c>
      <c r="BT36" s="210" t="n">
        <v>223.8</v>
      </c>
      <c r="BU36" s="207" t="n">
        <v>281.390936798</v>
      </c>
      <c r="BV36" s="1" t="n">
        <v>0.42244704300605</v>
      </c>
      <c r="BW36" s="223" t="n">
        <v>120.9525</v>
      </c>
      <c r="BX36" s="1" t="n">
        <v>613.50575</v>
      </c>
      <c r="BY36" s="1" t="n">
        <v>508.32319</v>
      </c>
      <c r="BZ36" s="1" t="n">
        <v>280.535816460352</v>
      </c>
      <c r="CA36" s="1" t="n">
        <v>1.15222347381798</v>
      </c>
      <c r="CB36" s="221" t="n">
        <v>2</v>
      </c>
      <c r="CC36" s="225" t="s">
        <v>195</v>
      </c>
      <c r="CD36" s="225" t="s">
        <v>191</v>
      </c>
      <c r="CE36" s="225" t="n">
        <v>40</v>
      </c>
      <c r="CF36" s="1" t="n">
        <v>-38.0695119300001</v>
      </c>
      <c r="CG36" s="225" t="n">
        <v>347.597405611331</v>
      </c>
      <c r="CH36" s="226" t="n">
        <v>0.403196473604383</v>
      </c>
      <c r="CI36" s="225" t="n">
        <f aca="false">AVERAGE(CG36:CG37)</f>
        <v>347.597405611331</v>
      </c>
      <c r="CJ36" s="225" t="n">
        <f aca="false">AVERAGE(CH36:CH37)</f>
        <v>0.403196473604383</v>
      </c>
      <c r="CK36" s="223" t="n">
        <v>753.478</v>
      </c>
      <c r="CL36" s="1" t="n">
        <v>26537.1</v>
      </c>
      <c r="CM36" s="1" t="n">
        <v>185.5131813934</v>
      </c>
      <c r="CN36" s="227" t="n">
        <v>0.52500000000194</v>
      </c>
      <c r="CO36" s="232" t="n">
        <v>506.139</v>
      </c>
      <c r="CP36" s="1" t="n">
        <v>7866</v>
      </c>
      <c r="CQ36" s="1" t="n">
        <v>0.800000000000182</v>
      </c>
      <c r="CR36" s="1" t="n">
        <v>263.785068341875</v>
      </c>
      <c r="CS36" s="227" t="n">
        <v>0.474999999991422</v>
      </c>
      <c r="CT36" s="222" t="n">
        <v>1957.2365</v>
      </c>
      <c r="CU36" s="3" t="n">
        <v>11417.453</v>
      </c>
      <c r="CV36" s="3" t="n">
        <v>268.483138691043</v>
      </c>
      <c r="CW36" s="221" t="n">
        <v>2.03877467596259</v>
      </c>
      <c r="CX36" s="222" t="n">
        <v>2981.5225</v>
      </c>
      <c r="CY36" s="3" t="n">
        <v>573053.516666667</v>
      </c>
      <c r="CZ36" s="1" t="n">
        <v>247.656972489744</v>
      </c>
      <c r="DA36" s="1" t="n">
        <v>0.680377299200061</v>
      </c>
      <c r="DB36" s="1" t="n">
        <v>0</v>
      </c>
      <c r="DC36" s="1" t="n">
        <v>0</v>
      </c>
      <c r="DD36" s="227" t="n">
        <v>1.4123</v>
      </c>
      <c r="DE36" s="233"/>
    </row>
    <row r="37" s="210" customFormat="true" ht="12.75" hidden="false" customHeight="false" outlineLevel="0" collapsed="false">
      <c r="A37" s="207" t="n">
        <v>178.72</v>
      </c>
      <c r="B37" s="1" t="n">
        <v>2806</v>
      </c>
      <c r="C37" s="1" t="n">
        <v>2948.8163030303</v>
      </c>
      <c r="D37" s="1" t="n">
        <v>276.3</v>
      </c>
      <c r="E37" s="208" t="n">
        <v>0.9</v>
      </c>
      <c r="F37" s="207" t="n">
        <v>1023.5</v>
      </c>
      <c r="G37" s="207" t="n">
        <v>65939</v>
      </c>
      <c r="H37" s="207" t="n">
        <v>67974.7</v>
      </c>
      <c r="I37" s="209" t="n">
        <v>194.9</v>
      </c>
      <c r="J37" s="207" t="n">
        <v>416.99</v>
      </c>
      <c r="K37" s="210" t="n">
        <v>38826</v>
      </c>
      <c r="L37" s="207" t="n">
        <v>207.8</v>
      </c>
      <c r="M37" s="3" t="n">
        <v>0.6</v>
      </c>
      <c r="N37" s="222" t="n">
        <v>2796.28</v>
      </c>
      <c r="O37" s="3" t="n">
        <v>438356</v>
      </c>
      <c r="P37" s="3" t="n">
        <v>443844.648484849</v>
      </c>
      <c r="Q37" s="230" t="n">
        <v>202</v>
      </c>
      <c r="R37" s="231" t="n">
        <v>1.5</v>
      </c>
      <c r="S37" s="1" t="n">
        <v>2782.17</v>
      </c>
      <c r="T37" s="1" t="n">
        <v>425678</v>
      </c>
      <c r="U37" s="1" t="n">
        <v>426767.036363636</v>
      </c>
      <c r="V37" s="209" t="n">
        <v>257.7</v>
      </c>
      <c r="W37" s="210" t="n">
        <v>3071.33</v>
      </c>
      <c r="X37" s="210" t="n">
        <v>677068</v>
      </c>
      <c r="Y37" s="210" t="n">
        <v>678333.375757576</v>
      </c>
      <c r="Z37" s="3" t="n">
        <v>215.6</v>
      </c>
      <c r="AA37" s="215" t="n">
        <v>1.4</v>
      </c>
      <c r="AB37" s="216" t="n">
        <v>3168.28</v>
      </c>
      <c r="AC37" s="216" t="n">
        <v>770434</v>
      </c>
      <c r="AD37" s="216" t="n">
        <v>772461.854545455</v>
      </c>
      <c r="AE37" s="217" t="n">
        <v>233.9</v>
      </c>
      <c r="AF37" s="222" t="n">
        <v>1103.5755</v>
      </c>
      <c r="AG37" s="3" t="n">
        <v>41859.8935</v>
      </c>
      <c r="AH37" s="3" t="n">
        <v>41871.0915398526</v>
      </c>
      <c r="AI37" s="3" t="n">
        <v>41605.9736</v>
      </c>
      <c r="AJ37" s="3" t="n">
        <v>205.490066367255</v>
      </c>
      <c r="AK37" s="230" t="n">
        <v>0.987266641955705</v>
      </c>
      <c r="AL37" s="223" t="n">
        <v>1593.9735</v>
      </c>
      <c r="AM37" s="1" t="n">
        <v>53132.0902</v>
      </c>
      <c r="AN37" s="1" t="n">
        <v>53718.2881</v>
      </c>
      <c r="AO37" s="1" t="n">
        <v>218.413376717188</v>
      </c>
      <c r="AP37" s="1" t="n">
        <v>2.82134975744674</v>
      </c>
      <c r="AQ37" s="3" t="n">
        <v>2</v>
      </c>
      <c r="AR37" s="223" t="n">
        <v>1640.9</v>
      </c>
      <c r="AS37" s="1" t="n">
        <v>34484</v>
      </c>
      <c r="AT37" s="1" t="n">
        <v>34621.7139527689</v>
      </c>
      <c r="AU37" s="1" t="n">
        <v>213.08</v>
      </c>
      <c r="AV37" s="227" t="n">
        <v>0.47</v>
      </c>
      <c r="AW37" s="3" t="n">
        <v>455.4</v>
      </c>
      <c r="AX37" s="3" t="n">
        <v>13000.34</v>
      </c>
      <c r="AY37" s="3" t="n">
        <v>13668.8</v>
      </c>
      <c r="AZ37" s="3" t="n">
        <v>238.02</v>
      </c>
      <c r="BA37" s="221" t="n">
        <v>1.88</v>
      </c>
      <c r="BB37" s="222" t="n">
        <v>1790.25</v>
      </c>
      <c r="BC37" s="3" t="n">
        <v>135791.4</v>
      </c>
      <c r="BD37" s="3" t="n">
        <v>135904</v>
      </c>
      <c r="BE37" s="3" t="n">
        <v>199.03</v>
      </c>
      <c r="BF37" s="221" t="n">
        <v>0.83</v>
      </c>
      <c r="BG37" s="207"/>
      <c r="BH37" s="207"/>
      <c r="BI37" s="207"/>
      <c r="BJ37" s="207"/>
      <c r="BK37" s="207"/>
      <c r="BL37" s="223" t="n">
        <v>1633.383</v>
      </c>
      <c r="BM37" s="1" t="n">
        <v>122548</v>
      </c>
      <c r="BN37" s="1" t="n">
        <v>122100.001818182</v>
      </c>
      <c r="BO37" s="1" t="n">
        <v>278.25</v>
      </c>
      <c r="BP37" s="1" t="n">
        <v>3.4</v>
      </c>
      <c r="BQ37" s="223" t="n">
        <v>7</v>
      </c>
      <c r="BR37" s="227" t="n">
        <v>310.5</v>
      </c>
      <c r="BS37" s="3" t="n">
        <v>130.85</v>
      </c>
      <c r="BT37" s="210" t="n">
        <v>233.6</v>
      </c>
      <c r="BU37" s="207" t="n">
        <v>278.945472899833</v>
      </c>
      <c r="BV37" s="1" t="n">
        <v>0.559264598539873</v>
      </c>
      <c r="BW37" s="223" t="n">
        <v>122.0625</v>
      </c>
      <c r="BX37" s="1" t="n">
        <v>618.58125</v>
      </c>
      <c r="BY37" s="1" t="n">
        <v>524.45075</v>
      </c>
      <c r="BZ37" s="1" t="n">
        <v>282.760892695519</v>
      </c>
      <c r="CA37" s="1" t="n">
        <v>1.4676037696409</v>
      </c>
      <c r="CB37" s="221" t="n">
        <v>2</v>
      </c>
      <c r="CC37" s="225" t="s">
        <v>195</v>
      </c>
      <c r="CD37" s="225" t="s">
        <v>191</v>
      </c>
      <c r="CE37" s="225" t="n">
        <v>40</v>
      </c>
      <c r="CF37" s="1" t="n">
        <v>-38.0695119300001</v>
      </c>
      <c r="CG37" s="225" t="s">
        <v>196</v>
      </c>
      <c r="CH37" s="226" t="s">
        <v>196</v>
      </c>
      <c r="CI37" s="225"/>
      <c r="CJ37" s="225"/>
      <c r="CK37" s="223" t="n">
        <v>754.23125</v>
      </c>
      <c r="CL37" s="1" t="n">
        <v>26703.7</v>
      </c>
      <c r="CM37" s="1" t="n">
        <v>185.436604357875</v>
      </c>
      <c r="CN37" s="227" t="n">
        <v>0.334999999995708</v>
      </c>
      <c r="CO37" s="232" t="n">
        <v>506.6175</v>
      </c>
      <c r="CP37" s="1" t="n">
        <v>7884.45</v>
      </c>
      <c r="CQ37" s="1" t="n">
        <v>0.449999999999818</v>
      </c>
      <c r="CR37" s="1" t="n">
        <v>264.1209988608</v>
      </c>
      <c r="CS37" s="227" t="n">
        <v>0.319999999999993</v>
      </c>
      <c r="CT37" s="222" t="n">
        <v>1959.31716666667</v>
      </c>
      <c r="CU37" s="3" t="n">
        <v>11435.931</v>
      </c>
      <c r="CV37" s="3" t="n">
        <v>274.143459092085</v>
      </c>
      <c r="CW37" s="221" t="n">
        <v>2.1099587251623</v>
      </c>
      <c r="CX37" s="222" t="n">
        <v>2982.6225</v>
      </c>
      <c r="CY37" s="3" t="n">
        <v>573475.75</v>
      </c>
      <c r="CZ37" s="1" t="n">
        <v>249.186181388577</v>
      </c>
      <c r="DA37" s="1" t="n">
        <v>1.08325949525562</v>
      </c>
      <c r="DB37" s="1" t="n">
        <v>0</v>
      </c>
      <c r="DC37" s="1" t="n">
        <v>0</v>
      </c>
      <c r="DD37" s="227" t="n">
        <v>1.4466</v>
      </c>
      <c r="DE37" s="233"/>
    </row>
    <row r="38" s="210" customFormat="true" ht="12.75" hidden="false" customHeight="false" outlineLevel="0" collapsed="false">
      <c r="A38" s="207" t="n">
        <v>181.45</v>
      </c>
      <c r="B38" s="1" t="n">
        <v>2902</v>
      </c>
      <c r="C38" s="1" t="n">
        <v>3056.60424242424</v>
      </c>
      <c r="D38" s="1" t="n">
        <v>274.6</v>
      </c>
      <c r="E38" s="208" t="n">
        <v>0.8</v>
      </c>
      <c r="F38" s="207" t="n">
        <v>1087.2</v>
      </c>
      <c r="G38" s="207" t="n">
        <v>71049</v>
      </c>
      <c r="H38" s="207" t="n">
        <v>72700.34</v>
      </c>
      <c r="I38" s="209" t="n">
        <v>227.3</v>
      </c>
      <c r="J38" s="207" t="n">
        <v>418.27</v>
      </c>
      <c r="K38" s="210" t="n">
        <v>39100</v>
      </c>
      <c r="L38" s="207" t="n">
        <v>205.7</v>
      </c>
      <c r="M38" s="3" t="n">
        <v>0.8</v>
      </c>
      <c r="N38" s="222" t="n">
        <v>2797.38</v>
      </c>
      <c r="O38" s="3" t="n">
        <v>439565</v>
      </c>
      <c r="P38" s="3" t="n">
        <v>445331.727272727</v>
      </c>
      <c r="Q38" s="230" t="n">
        <v>199.1</v>
      </c>
      <c r="R38" s="231" t="n">
        <v>1.1</v>
      </c>
      <c r="S38" s="1" t="n">
        <v>2784.37</v>
      </c>
      <c r="T38" s="1" t="n">
        <v>426953</v>
      </c>
      <c r="U38" s="1" t="n">
        <v>428411.8</v>
      </c>
      <c r="V38" s="209" t="n">
        <v>254.1</v>
      </c>
      <c r="W38" s="210" t="n">
        <v>3071.72</v>
      </c>
      <c r="X38" s="210" t="n">
        <v>677380</v>
      </c>
      <c r="Y38" s="210" t="n">
        <v>678738.503030303</v>
      </c>
      <c r="Z38" s="3" t="n">
        <v>217.4</v>
      </c>
      <c r="AA38" s="215" t="n">
        <v>1.5</v>
      </c>
      <c r="AB38" s="216" t="n">
        <v>3169.38</v>
      </c>
      <c r="AC38" s="216" t="n">
        <v>771888</v>
      </c>
      <c r="AD38" s="216" t="n">
        <v>773859.854545455</v>
      </c>
      <c r="AE38" s="217" t="n">
        <v>226.9</v>
      </c>
      <c r="AF38" s="222" t="n">
        <v>1105.325</v>
      </c>
      <c r="AG38" s="3" t="n">
        <v>41921.04</v>
      </c>
      <c r="AH38" s="3" t="n">
        <v>41961.6446659467</v>
      </c>
      <c r="AI38" s="3" t="n">
        <v>41759.2075</v>
      </c>
      <c r="AJ38" s="3" t="n">
        <v>201.124349039063</v>
      </c>
      <c r="AK38" s="230" t="n">
        <v>1.00211994693201</v>
      </c>
      <c r="AL38" s="223" t="n">
        <v>1600.912</v>
      </c>
      <c r="AM38" s="1" t="n">
        <v>53511.3768</v>
      </c>
      <c r="AN38" s="1" t="n">
        <v>54117.92</v>
      </c>
      <c r="AO38" s="1" t="n">
        <v>212.746507540912</v>
      </c>
      <c r="AP38" s="1" t="n">
        <v>2.49727319096024</v>
      </c>
      <c r="AQ38" s="3" t="n">
        <v>2</v>
      </c>
      <c r="AR38" s="223" t="n">
        <v>1650.56</v>
      </c>
      <c r="AS38" s="1" t="n">
        <v>34953</v>
      </c>
      <c r="AT38" s="1" t="n">
        <v>35267.353287337</v>
      </c>
      <c r="AU38" s="1" t="n">
        <v>206.62</v>
      </c>
      <c r="AV38" s="227" t="n">
        <v>1.72</v>
      </c>
      <c r="AW38" s="3" t="n">
        <v>458.7</v>
      </c>
      <c r="AX38" s="3" t="n">
        <v>13173.75</v>
      </c>
      <c r="AY38" s="3" t="n">
        <v>13818.4</v>
      </c>
      <c r="AZ38" s="3" t="n">
        <v>241.54</v>
      </c>
      <c r="BA38" s="221" t="n">
        <v>2.28</v>
      </c>
      <c r="BB38" s="222" t="n">
        <v>1795.75</v>
      </c>
      <c r="BC38" s="3" t="n">
        <v>136802.5</v>
      </c>
      <c r="BD38" s="3" t="n">
        <v>137069</v>
      </c>
      <c r="BE38" s="3" t="n">
        <v>193.45</v>
      </c>
      <c r="BF38" s="221" t="n">
        <v>1.14</v>
      </c>
      <c r="BG38" s="207"/>
      <c r="BH38" s="207"/>
      <c r="BI38" s="207"/>
      <c r="BJ38" s="207"/>
      <c r="BK38" s="207"/>
      <c r="BL38" s="223" t="n">
        <v>1635.75</v>
      </c>
      <c r="BM38" s="1" t="n">
        <v>122725</v>
      </c>
      <c r="BN38" s="1" t="n">
        <v>122292.363636364</v>
      </c>
      <c r="BO38" s="1" t="n">
        <v>279</v>
      </c>
      <c r="BP38" s="1" t="s">
        <v>192</v>
      </c>
      <c r="BQ38" s="223" t="n">
        <v>7</v>
      </c>
      <c r="BR38" s="227" t="n">
        <v>311</v>
      </c>
      <c r="BS38" s="3" t="n">
        <v>132.807642857143</v>
      </c>
      <c r="BT38" s="210" t="n">
        <v>242.9</v>
      </c>
      <c r="BU38" s="207" t="n">
        <v>279.020367898071</v>
      </c>
      <c r="BV38" s="1" t="n">
        <v>1.7681818777845</v>
      </c>
      <c r="BW38" s="223" t="n">
        <v>122.926666666667</v>
      </c>
      <c r="BX38" s="1" t="n">
        <v>633.531333333333</v>
      </c>
      <c r="BY38" s="1" t="n">
        <v>537.006515555555</v>
      </c>
      <c r="BZ38" s="1" t="n">
        <v>283.056067591346</v>
      </c>
      <c r="CA38" s="1" t="n">
        <v>1.85928614163315</v>
      </c>
      <c r="CB38" s="221" t="n">
        <v>2</v>
      </c>
      <c r="CC38" s="225" t="s">
        <v>195</v>
      </c>
      <c r="CD38" s="225" t="s">
        <v>191</v>
      </c>
      <c r="CE38" s="225" t="n">
        <v>50</v>
      </c>
      <c r="CF38" s="1" t="n">
        <v>-37.2085916000001</v>
      </c>
      <c r="CG38" s="225" t="n">
        <v>345.441206003762</v>
      </c>
      <c r="CH38" s="226" t="n">
        <v>0.0323644026072778</v>
      </c>
      <c r="CI38" s="225" t="n">
        <f aca="false">CG38</f>
        <v>345.441206003762</v>
      </c>
      <c r="CJ38" s="225" t="n">
        <f aca="false">CH38</f>
        <v>0.0323644026072778</v>
      </c>
      <c r="CK38" s="223" t="n">
        <v>754.9275</v>
      </c>
      <c r="CL38" s="1" t="n">
        <v>26857.8</v>
      </c>
      <c r="CM38" s="1" t="n">
        <v>186.43114764435</v>
      </c>
      <c r="CN38" s="227" t="n">
        <v>0.224999999999994</v>
      </c>
      <c r="CO38" s="232" t="n">
        <v>507.05</v>
      </c>
      <c r="CP38" s="1" t="n">
        <v>7901.15</v>
      </c>
      <c r="CQ38" s="1" t="n">
        <v>1.94999999999982</v>
      </c>
      <c r="CR38" s="1" t="n">
        <v>263.6092215775</v>
      </c>
      <c r="CS38" s="227" t="n">
        <v>0.355000000000018</v>
      </c>
      <c r="CT38" s="222" t="n">
        <v>1961.2375</v>
      </c>
      <c r="CU38" s="3" t="n">
        <v>11453.064</v>
      </c>
      <c r="CV38" s="3" t="n">
        <v>272.869482418092</v>
      </c>
      <c r="CW38" s="221" t="n">
        <v>0.695481145208937</v>
      </c>
      <c r="CX38" s="222" t="n">
        <v>2983.7225</v>
      </c>
      <c r="CY38" s="3" t="n">
        <v>573913.016666667</v>
      </c>
      <c r="CZ38" s="1" t="n">
        <v>248.720780398448</v>
      </c>
      <c r="DA38" s="1" t="n">
        <v>0.390895777010719</v>
      </c>
      <c r="DB38" s="1" t="n">
        <v>0</v>
      </c>
      <c r="DC38" s="1" t="n">
        <v>0</v>
      </c>
      <c r="DD38" s="227" t="n">
        <v>1.4809</v>
      </c>
      <c r="DE38" s="233"/>
    </row>
    <row r="39" s="210" customFormat="true" ht="12.75" hidden="false" customHeight="false" outlineLevel="0" collapsed="false">
      <c r="A39" s="207" t="n">
        <v>185.85</v>
      </c>
      <c r="B39" s="1" t="n">
        <v>3053</v>
      </c>
      <c r="C39" s="1" t="n">
        <v>3255.72818181818</v>
      </c>
      <c r="D39" s="1" t="n">
        <v>276.3</v>
      </c>
      <c r="E39" s="208" t="n">
        <v>1.5</v>
      </c>
      <c r="F39" s="207" t="n">
        <v>1112.5</v>
      </c>
      <c r="G39" s="207" t="n">
        <v>73227</v>
      </c>
      <c r="H39" s="207" t="n">
        <v>74350.675</v>
      </c>
      <c r="I39" s="209" t="n">
        <v>229.1</v>
      </c>
      <c r="J39" s="207" t="n">
        <v>419.39</v>
      </c>
      <c r="K39" s="210" t="n">
        <v>39345</v>
      </c>
      <c r="L39" s="207" t="n">
        <v>198.6</v>
      </c>
      <c r="M39" s="3" t="n">
        <v>0.5</v>
      </c>
      <c r="N39" s="222" t="n">
        <v>2798.92</v>
      </c>
      <c r="O39" s="3" t="n">
        <v>441220</v>
      </c>
      <c r="P39" s="3" t="n">
        <v>447219.181818182</v>
      </c>
      <c r="Q39" s="230" t="n">
        <v>201.1</v>
      </c>
      <c r="R39" s="231" t="n">
        <v>0.9</v>
      </c>
      <c r="V39" s="208"/>
      <c r="W39" s="210" t="n">
        <v>3072.44</v>
      </c>
      <c r="X39" s="210" t="n">
        <v>677984</v>
      </c>
      <c r="Y39" s="210" t="n">
        <v>679451.812121212</v>
      </c>
      <c r="Z39" s="3" t="n">
        <v>226.5</v>
      </c>
      <c r="AA39" s="215" t="n">
        <v>0.8</v>
      </c>
      <c r="AB39" s="216" t="n">
        <v>3170.48</v>
      </c>
      <c r="AC39" s="216" t="n">
        <v>773353</v>
      </c>
      <c r="AD39" s="216" t="n">
        <v>775240.751515151</v>
      </c>
      <c r="AE39" s="217" t="n">
        <v>238.6</v>
      </c>
      <c r="AF39" s="222" t="n">
        <v>1107.0855</v>
      </c>
      <c r="AG39" s="3" t="n">
        <v>41977.9691</v>
      </c>
      <c r="AH39" s="3" t="n">
        <v>42052.7671457917</v>
      </c>
      <c r="AI39" s="3" t="n">
        <v>41900.6868</v>
      </c>
      <c r="AJ39" s="3" t="n">
        <v>199.890565767249</v>
      </c>
      <c r="AK39" s="230" t="n">
        <v>1.36358504890193</v>
      </c>
      <c r="AL39" s="223" t="n">
        <v>1602.6295</v>
      </c>
      <c r="AM39" s="1" t="n">
        <v>53612.87325</v>
      </c>
      <c r="AN39" s="1" t="n">
        <v>54227.6607</v>
      </c>
      <c r="AO39" s="1" t="n">
        <v>214.463980558636</v>
      </c>
      <c r="AP39" s="1" t="n">
        <v>1.78761885770562</v>
      </c>
      <c r="AQ39" s="3" t="n">
        <v>2</v>
      </c>
      <c r="AR39" s="223" t="n">
        <v>1658.96</v>
      </c>
      <c r="AS39" s="1" t="n">
        <v>35286</v>
      </c>
      <c r="AT39" s="1" t="n">
        <v>35703.2814455019</v>
      </c>
      <c r="AU39" s="1" t="n">
        <v>209.93</v>
      </c>
      <c r="AV39" s="227" t="n">
        <v>1.1</v>
      </c>
      <c r="AW39" s="3" t="n">
        <v>458.7</v>
      </c>
      <c r="AX39" s="3" t="n">
        <v>13173.75</v>
      </c>
      <c r="AY39" s="3" t="n">
        <v>13818.4</v>
      </c>
      <c r="AZ39" s="3" t="n">
        <v>241.97</v>
      </c>
      <c r="BA39" s="221" t="n">
        <v>0.57</v>
      </c>
      <c r="BB39" s="222" t="n">
        <v>1801.25</v>
      </c>
      <c r="BC39" s="3" t="n">
        <v>137817.3</v>
      </c>
      <c r="BD39" s="3" t="n">
        <v>138119.333333333</v>
      </c>
      <c r="BE39" s="3" t="n">
        <v>196.78</v>
      </c>
      <c r="BF39" s="221" t="n">
        <v>1.99</v>
      </c>
      <c r="BG39" s="207"/>
      <c r="BH39" s="207"/>
      <c r="BI39" s="207"/>
      <c r="BJ39" s="207"/>
      <c r="BK39" s="207"/>
      <c r="BL39" s="223" t="n">
        <v>1644.495</v>
      </c>
      <c r="BM39" s="1" t="n">
        <v>123385</v>
      </c>
      <c r="BN39" s="1" t="n">
        <v>123013.954545455</v>
      </c>
      <c r="BO39" s="1" t="n">
        <v>279.16</v>
      </c>
      <c r="BP39" s="1" t="s">
        <v>192</v>
      </c>
      <c r="BQ39" s="223" t="n">
        <v>7.90000000000009</v>
      </c>
      <c r="BR39" s="227" t="n">
        <v>312.3</v>
      </c>
      <c r="BS39" s="3" t="n">
        <v>134.695</v>
      </c>
      <c r="BT39" s="210" t="n">
        <v>251.2</v>
      </c>
      <c r="BU39" s="207" t="n">
        <v>279.452317690125</v>
      </c>
      <c r="BV39" s="1" t="n">
        <v>0.587006895429813</v>
      </c>
      <c r="BW39" s="223" t="n">
        <v>124.074166666667</v>
      </c>
      <c r="BX39" s="1" t="n">
        <v>650.160833333333</v>
      </c>
      <c r="BY39" s="1" t="n">
        <v>551.979021</v>
      </c>
      <c r="BZ39" s="1" t="n">
        <v>280.205797999718</v>
      </c>
      <c r="CA39" s="1" t="n">
        <v>0.80438704353044</v>
      </c>
      <c r="CB39" s="221" t="n">
        <v>2</v>
      </c>
      <c r="CC39" s="225" t="s">
        <v>195</v>
      </c>
      <c r="CD39" s="225" t="s">
        <v>191</v>
      </c>
      <c r="CE39" s="225" t="n">
        <v>55</v>
      </c>
      <c r="CF39" s="1" t="n">
        <v>-36.6160162000001</v>
      </c>
      <c r="CG39" s="225" t="n">
        <v>345.136876425447</v>
      </c>
      <c r="CH39" s="226" t="n">
        <v>0.166124037975292</v>
      </c>
      <c r="CI39" s="225" t="n">
        <f aca="false">AVERAGE(CG39:CG42)</f>
        <v>344.71776861347</v>
      </c>
      <c r="CJ39" s="225" t="n">
        <f aca="false">AVERAGE(CH39:CH42)</f>
        <v>0.0938794558502731</v>
      </c>
      <c r="CK39" s="223" t="n">
        <v>755.37125</v>
      </c>
      <c r="CL39" s="1" t="n">
        <v>26954.9</v>
      </c>
      <c r="CM39" s="1" t="n">
        <v>188.0846282088</v>
      </c>
      <c r="CN39" s="227" t="n">
        <v>0.800000000004184</v>
      </c>
      <c r="CO39" s="232" t="n">
        <v>507.3025</v>
      </c>
      <c r="CP39" s="1" t="n">
        <v>7911.05</v>
      </c>
      <c r="CQ39" s="1" t="n">
        <v>0.449999999999818</v>
      </c>
      <c r="CR39" s="1" t="n">
        <v>262.31395797675</v>
      </c>
      <c r="CS39" s="227" t="n">
        <v>0.0999999999999943</v>
      </c>
      <c r="CT39" s="222" t="n">
        <v>1963.351</v>
      </c>
      <c r="CU39" s="3" t="n">
        <v>11472.799</v>
      </c>
      <c r="CV39" s="3" t="n">
        <v>273.096582484354</v>
      </c>
      <c r="CW39" s="221" t="n">
        <v>2.52089742437912</v>
      </c>
      <c r="CX39" s="222" t="n">
        <v>2984.82</v>
      </c>
      <c r="CY39" s="3" t="n">
        <v>574364.654545454</v>
      </c>
      <c r="CZ39" s="1" t="n">
        <v>251.766600814498</v>
      </c>
      <c r="DA39" s="1" t="n">
        <v>1.77736131651685</v>
      </c>
      <c r="DB39" s="1" t="n">
        <v>0</v>
      </c>
      <c r="DC39" s="1" t="n">
        <v>0</v>
      </c>
      <c r="DD39" s="227" t="n">
        <v>1.5151</v>
      </c>
      <c r="DE39" s="233"/>
    </row>
    <row r="40" s="210" customFormat="true" ht="12.75" hidden="false" customHeight="false" outlineLevel="0" collapsed="false">
      <c r="A40" s="207" t="n">
        <v>187.52</v>
      </c>
      <c r="B40" s="1" t="n">
        <v>3116</v>
      </c>
      <c r="C40" s="1" t="n">
        <v>3283.66157575758</v>
      </c>
      <c r="D40" s="1" t="n">
        <v>273.1</v>
      </c>
      <c r="E40" s="208" t="n">
        <v>1.1</v>
      </c>
      <c r="F40" s="207" t="n">
        <v>1162.1</v>
      </c>
      <c r="G40" s="207" t="n">
        <v>77150</v>
      </c>
      <c r="H40" s="207" t="n">
        <v>78559.105</v>
      </c>
      <c r="I40" s="209" t="n">
        <v>217.1</v>
      </c>
      <c r="J40" s="207" t="n">
        <v>420.31</v>
      </c>
      <c r="K40" s="210" t="n">
        <v>39527</v>
      </c>
      <c r="L40" s="207" t="n">
        <v>196.4</v>
      </c>
      <c r="M40" s="3" t="n">
        <v>0.8</v>
      </c>
      <c r="N40" s="222" t="n">
        <v>2800.02</v>
      </c>
      <c r="O40" s="3" t="n">
        <v>442411</v>
      </c>
      <c r="P40" s="3" t="n">
        <v>448459.181818182</v>
      </c>
      <c r="Q40" s="230" t="n">
        <v>203.5</v>
      </c>
      <c r="R40" s="231" t="n">
        <v>0.6</v>
      </c>
      <c r="V40" s="208"/>
      <c r="W40" s="210" t="n">
        <v>3072.8</v>
      </c>
      <c r="X40" s="210" t="n">
        <v>678291</v>
      </c>
      <c r="Y40" s="210" t="n">
        <v>679736.757575758</v>
      </c>
      <c r="Z40" s="3" t="n">
        <v>230</v>
      </c>
      <c r="AA40" s="215" t="n">
        <v>0.9</v>
      </c>
      <c r="AB40" s="216" t="n">
        <v>3171.58</v>
      </c>
      <c r="AC40" s="216" t="n">
        <v>774854</v>
      </c>
      <c r="AD40" s="216" t="n">
        <v>776606.412121212</v>
      </c>
      <c r="AE40" s="217" t="n">
        <v>240.1</v>
      </c>
      <c r="AF40" s="222" t="n">
        <v>1111.525</v>
      </c>
      <c r="AG40" s="3" t="n">
        <v>42064.4275</v>
      </c>
      <c r="AH40" s="3" t="n">
        <v>42282.5531436739</v>
      </c>
      <c r="AI40" s="3" t="n">
        <v>42315.8175</v>
      </c>
      <c r="AJ40" s="3" t="n">
        <v>200.896091738643</v>
      </c>
      <c r="AK40" s="230" t="n">
        <v>1.24333477409548</v>
      </c>
      <c r="AL40" s="223" t="n">
        <v>1605.9725</v>
      </c>
      <c r="AM40" s="1" t="n">
        <v>53801.42975</v>
      </c>
      <c r="AN40" s="1" t="n">
        <v>54451.7348333333</v>
      </c>
      <c r="AO40" s="1" t="n">
        <v>211.891301215611</v>
      </c>
      <c r="AP40" s="1" t="n">
        <v>1.62000527566836</v>
      </c>
      <c r="AQ40" s="3" t="n">
        <v>2</v>
      </c>
      <c r="AR40" s="223" t="n">
        <v>1677.79</v>
      </c>
      <c r="AS40" s="1" t="n">
        <v>36111</v>
      </c>
      <c r="AT40" s="1" t="n">
        <v>36309.9335545173</v>
      </c>
      <c r="AU40" s="1" t="n">
        <v>207.76</v>
      </c>
      <c r="AV40" s="227" t="n">
        <v>0.1</v>
      </c>
      <c r="AW40" s="3" t="n">
        <v>459.8</v>
      </c>
      <c r="AX40" s="3" t="n">
        <v>13235.22</v>
      </c>
      <c r="AY40" s="3" t="n">
        <v>13904.2</v>
      </c>
      <c r="AZ40" s="3" t="n">
        <v>237.72</v>
      </c>
      <c r="BA40" s="221" t="n">
        <v>1.86</v>
      </c>
      <c r="BB40" s="222" t="n">
        <v>1806.75</v>
      </c>
      <c r="BC40" s="3" t="n">
        <v>138872.2</v>
      </c>
      <c r="BD40" s="3" t="n">
        <v>139274</v>
      </c>
      <c r="BE40" s="3" t="n">
        <v>191.09</v>
      </c>
      <c r="BF40" s="221" t="n">
        <v>2.09</v>
      </c>
      <c r="BG40" s="207"/>
      <c r="BH40" s="207"/>
      <c r="BI40" s="207"/>
      <c r="BJ40" s="207"/>
      <c r="BK40" s="207"/>
      <c r="BL40" s="223" t="n">
        <v>1652.295</v>
      </c>
      <c r="BM40" s="1" t="n">
        <v>123965</v>
      </c>
      <c r="BN40" s="1" t="n">
        <v>123630.909090909</v>
      </c>
      <c r="BO40" s="1" t="n">
        <v>274.6</v>
      </c>
      <c r="BP40" s="1" t="n">
        <v>6.56</v>
      </c>
      <c r="BQ40" s="223" t="n">
        <v>8</v>
      </c>
      <c r="BR40" s="227" t="n">
        <v>310.3</v>
      </c>
      <c r="BS40" s="3" t="n">
        <v>136.31</v>
      </c>
      <c r="BT40" s="210" t="n">
        <v>257</v>
      </c>
      <c r="BU40" s="207" t="n">
        <v>278.860030979375</v>
      </c>
      <c r="BV40" s="1" t="n">
        <v>0.516205571735361</v>
      </c>
      <c r="BW40" s="223" t="n">
        <v>124.9525</v>
      </c>
      <c r="BX40" s="1" t="n">
        <v>665.0925</v>
      </c>
      <c r="BY40" s="1" t="n">
        <v>563.350627</v>
      </c>
      <c r="BZ40" s="1" t="n">
        <v>280.938840763247</v>
      </c>
      <c r="CA40" s="1" t="n">
        <v>0.491582659582438</v>
      </c>
      <c r="CB40" s="221" t="n">
        <v>2</v>
      </c>
      <c r="CC40" s="225" t="s">
        <v>195</v>
      </c>
      <c r="CD40" s="225" t="s">
        <v>191</v>
      </c>
      <c r="CE40" s="225" t="n">
        <v>55</v>
      </c>
      <c r="CF40" s="1" t="n">
        <v>-36.6160162000001</v>
      </c>
      <c r="CG40" s="225" t="n">
        <v>344.974803080741</v>
      </c>
      <c r="CH40" s="226" t="n">
        <v>0.0536887208592021</v>
      </c>
      <c r="CI40" s="225"/>
      <c r="CJ40" s="225"/>
      <c r="CK40" s="223" t="n">
        <v>755.7675</v>
      </c>
      <c r="CL40" s="1" t="n">
        <v>27042</v>
      </c>
      <c r="CM40" s="1" t="n">
        <v>187.3935686286</v>
      </c>
      <c r="CN40" s="227" t="n">
        <v>0.210000000000008</v>
      </c>
      <c r="CO40" s="232" t="n">
        <v>507.4775</v>
      </c>
      <c r="CP40" s="1" t="n">
        <v>7917.95</v>
      </c>
      <c r="CQ40" s="1" t="n">
        <v>1.64999999999964</v>
      </c>
      <c r="CR40" s="1" t="n">
        <v>262.6201975386</v>
      </c>
      <c r="CS40" s="227" t="n">
        <v>0.0199999999999818</v>
      </c>
      <c r="CT40" s="222" t="n">
        <v>1965.23883333333</v>
      </c>
      <c r="CU40" s="3" t="n">
        <v>11490.446</v>
      </c>
      <c r="CV40" s="3" t="n">
        <v>271.165988294481</v>
      </c>
      <c r="CW40" s="221" t="n">
        <v>0.851518925713891</v>
      </c>
      <c r="CX40" s="222" t="n">
        <v>2985.9225</v>
      </c>
      <c r="CY40" s="3" t="n">
        <v>574806</v>
      </c>
      <c r="CZ40" s="1" t="n">
        <v>251.861504766541</v>
      </c>
      <c r="DA40" s="1" t="n">
        <v>0.697965387181003</v>
      </c>
      <c r="DB40" s="1" t="n">
        <v>0</v>
      </c>
      <c r="DC40" s="1" t="n">
        <v>0</v>
      </c>
      <c r="DD40" s="227" t="n">
        <v>1.5496</v>
      </c>
      <c r="DE40" s="233"/>
    </row>
    <row r="41" s="210" customFormat="true" ht="12.75" hidden="false" customHeight="false" outlineLevel="0" collapsed="false">
      <c r="A41" s="207" t="n">
        <v>189.72</v>
      </c>
      <c r="B41" s="1" t="n">
        <v>3215</v>
      </c>
      <c r="C41" s="1" t="n">
        <v>3431.11927272727</v>
      </c>
      <c r="D41" s="1" t="n">
        <v>274</v>
      </c>
      <c r="E41" s="208" t="n">
        <v>0.3</v>
      </c>
      <c r="F41" s="207" t="n">
        <v>1175</v>
      </c>
      <c r="G41" s="207" t="n">
        <v>78183</v>
      </c>
      <c r="H41" s="207" t="n">
        <v>79529.65</v>
      </c>
      <c r="I41" s="209" t="n">
        <v>221.7</v>
      </c>
      <c r="J41" s="207" t="n">
        <v>422.53</v>
      </c>
      <c r="K41" s="210" t="n">
        <v>39960</v>
      </c>
      <c r="L41" s="207" t="n">
        <v>197.5</v>
      </c>
      <c r="M41" s="3" t="n">
        <v>0.8</v>
      </c>
      <c r="N41" s="222" t="n">
        <v>2801.13</v>
      </c>
      <c r="O41" s="3" t="n">
        <v>443562</v>
      </c>
      <c r="P41" s="3" t="n">
        <v>449571.036363637</v>
      </c>
      <c r="Q41" s="230" t="n">
        <v>208.1</v>
      </c>
      <c r="R41" s="231" t="n">
        <v>1.8</v>
      </c>
      <c r="V41" s="208"/>
      <c r="W41" s="210" t="n">
        <v>3073.53</v>
      </c>
      <c r="X41" s="210" t="n">
        <v>678914</v>
      </c>
      <c r="Y41" s="210" t="n">
        <v>680314.563636364</v>
      </c>
      <c r="Z41" s="3" t="n">
        <v>230.8</v>
      </c>
      <c r="AA41" s="215" t="n">
        <v>0.6</v>
      </c>
      <c r="AB41" s="216" t="n">
        <v>3172.68</v>
      </c>
      <c r="AC41" s="216" t="n">
        <v>776322</v>
      </c>
      <c r="AD41" s="216" t="n">
        <v>777943.745454545</v>
      </c>
      <c r="AE41" s="217" t="n">
        <v>245.9</v>
      </c>
      <c r="AF41" s="222" t="n">
        <v>1115.0255</v>
      </c>
      <c r="AG41" s="3" t="n">
        <v>42395.35965</v>
      </c>
      <c r="AH41" s="3" t="n">
        <v>42688.6228773626</v>
      </c>
      <c r="AI41" s="3" t="n">
        <v>42628.3001</v>
      </c>
      <c r="AJ41" s="3" t="n">
        <v>204.826743476553</v>
      </c>
      <c r="AK41" s="230" t="n">
        <v>0.191545710224166</v>
      </c>
      <c r="AL41" s="223" t="n">
        <v>1611.9195</v>
      </c>
      <c r="AM41" s="1" t="n">
        <v>54161.4158</v>
      </c>
      <c r="AN41" s="1" t="n">
        <v>54835.8385333333</v>
      </c>
      <c r="AO41" s="1" t="n">
        <v>208.680852128321</v>
      </c>
      <c r="AP41" s="1" t="n">
        <v>0.896440390870519</v>
      </c>
      <c r="AQ41" s="3" t="n">
        <v>2</v>
      </c>
      <c r="AR41" s="223" t="n">
        <v>1688.63</v>
      </c>
      <c r="AS41" s="1" t="n">
        <v>36704</v>
      </c>
      <c r="AT41" s="1" t="n">
        <v>36780.1698945086</v>
      </c>
      <c r="AU41" s="1" t="n">
        <v>212.63</v>
      </c>
      <c r="AV41" s="227" t="n">
        <v>0.99</v>
      </c>
      <c r="AW41" s="3" t="n">
        <v>464.75</v>
      </c>
      <c r="AX41" s="3" t="n">
        <v>13511.43</v>
      </c>
      <c r="AY41" s="3" t="n">
        <v>14230.4333333333</v>
      </c>
      <c r="AZ41" s="3" t="n">
        <v>238.32</v>
      </c>
      <c r="BA41" s="221" t="n">
        <v>0.78</v>
      </c>
      <c r="BB41" s="222" t="n">
        <v>1812.25</v>
      </c>
      <c r="BC41" s="3" t="n">
        <v>139966.3</v>
      </c>
      <c r="BD41" s="3" t="n">
        <v>140527.333333333</v>
      </c>
      <c r="BE41" s="3" t="n">
        <v>186.38</v>
      </c>
      <c r="BF41" s="221" t="n">
        <v>1.66</v>
      </c>
      <c r="BG41" s="207"/>
      <c r="BH41" s="207"/>
      <c r="BI41" s="207"/>
      <c r="BJ41" s="207"/>
      <c r="BK41" s="207"/>
      <c r="BL41" s="223" t="n">
        <v>1657.75</v>
      </c>
      <c r="BM41" s="1" t="n">
        <v>124346</v>
      </c>
      <c r="BN41" s="1" t="n">
        <v>123959.484848485</v>
      </c>
      <c r="BO41" s="1" t="n">
        <v>275.87</v>
      </c>
      <c r="BP41" s="1" t="s">
        <v>192</v>
      </c>
      <c r="BQ41" s="223" t="n">
        <v>8</v>
      </c>
      <c r="BR41" s="227" t="n">
        <v>310.9</v>
      </c>
      <c r="BS41" s="3" t="n">
        <v>138.878416666667</v>
      </c>
      <c r="BT41" s="210" t="n">
        <v>266.2</v>
      </c>
      <c r="BU41" s="207" t="n">
        <v>279.099766076583</v>
      </c>
      <c r="BV41" s="1" t="n">
        <v>0.697498367001353</v>
      </c>
      <c r="BW41" s="223" t="n">
        <v>126.0625</v>
      </c>
      <c r="BX41" s="1" t="n">
        <v>680.3875</v>
      </c>
      <c r="BY41" s="1" t="n">
        <v>579.698125</v>
      </c>
      <c r="BZ41" s="1" t="n">
        <v>281.993558124669</v>
      </c>
      <c r="CA41" s="1" t="n">
        <v>0.627213429945027</v>
      </c>
      <c r="CB41" s="221" t="n">
        <v>2</v>
      </c>
      <c r="CC41" s="225" t="s">
        <v>195</v>
      </c>
      <c r="CD41" s="225" t="s">
        <v>191</v>
      </c>
      <c r="CE41" s="225" t="n">
        <v>55</v>
      </c>
      <c r="CF41" s="1" t="n">
        <v>-36.6160162000001</v>
      </c>
      <c r="CG41" s="225" t="n">
        <v>344.506520074622</v>
      </c>
      <c r="CH41" s="226" t="n">
        <v>0.119729279163757</v>
      </c>
      <c r="CI41" s="225"/>
      <c r="CJ41" s="225"/>
      <c r="CK41" s="223" t="n">
        <v>755.96375</v>
      </c>
      <c r="CL41" s="1" t="n">
        <v>27084.8</v>
      </c>
      <c r="CM41" s="1" t="n">
        <v>186.271358966325</v>
      </c>
      <c r="CN41" s="227" t="n">
        <v>0.0649999999999977</v>
      </c>
      <c r="CO41" s="232" t="n">
        <v>508.1465</v>
      </c>
      <c r="CP41" s="1" t="n">
        <v>7944.05</v>
      </c>
      <c r="CQ41" s="1" t="n">
        <v>1.75000000000091</v>
      </c>
      <c r="CR41" s="1" t="n">
        <v>263.628189264</v>
      </c>
      <c r="CS41" s="227" t="n">
        <v>0.75</v>
      </c>
      <c r="CT41" s="222" t="n">
        <v>1967.2395</v>
      </c>
      <c r="CU41" s="3" t="n">
        <v>11507.225</v>
      </c>
      <c r="CV41" s="3" t="n">
        <v>271.663444357026</v>
      </c>
      <c r="CW41" s="221" t="n">
        <v>1.15309632569554</v>
      </c>
      <c r="CX41" s="222" t="n">
        <v>2987.0175</v>
      </c>
      <c r="CY41" s="3" t="n">
        <v>575233.963636364</v>
      </c>
      <c r="CZ41" s="1" t="n">
        <v>252.080026674196</v>
      </c>
      <c r="DA41" s="1" t="n">
        <v>1.30086930876262</v>
      </c>
      <c r="DB41" s="1" t="n">
        <v>0</v>
      </c>
      <c r="DC41" s="1" t="n">
        <v>0</v>
      </c>
      <c r="DD41" s="227" t="n">
        <v>1.5838</v>
      </c>
      <c r="DE41" s="233"/>
    </row>
    <row r="42" s="210" customFormat="true" ht="12.75" hidden="false" customHeight="false" outlineLevel="0" collapsed="false">
      <c r="A42" s="207" t="n">
        <v>193</v>
      </c>
      <c r="B42" s="1" t="n">
        <v>3336</v>
      </c>
      <c r="C42" s="1" t="n">
        <v>3528.28787878788</v>
      </c>
      <c r="D42" s="1" t="n">
        <v>275</v>
      </c>
      <c r="E42" s="208" t="n">
        <v>0.6</v>
      </c>
      <c r="F42" s="207" t="n">
        <v>1209.9</v>
      </c>
      <c r="G42" s="207" t="n">
        <v>80614</v>
      </c>
      <c r="H42" s="207" t="n">
        <v>81582.795</v>
      </c>
      <c r="I42" s="209" t="n">
        <v>230.9</v>
      </c>
      <c r="J42" s="207" t="n">
        <v>424.75</v>
      </c>
      <c r="K42" s="210" t="n">
        <v>40427</v>
      </c>
      <c r="L42" s="207" t="n">
        <v>198.2</v>
      </c>
      <c r="M42" s="3" t="n">
        <v>0.3</v>
      </c>
      <c r="N42" s="222" t="n">
        <v>2802.21</v>
      </c>
      <c r="O42" s="3" t="n">
        <v>444650</v>
      </c>
      <c r="P42" s="3" t="n">
        <v>450642.890909091</v>
      </c>
      <c r="Q42" s="230" t="n">
        <v>201.7</v>
      </c>
      <c r="R42" s="231" t="n">
        <v>1.7</v>
      </c>
      <c r="V42" s="208"/>
      <c r="W42" s="210" t="n">
        <v>3073.93</v>
      </c>
      <c r="X42" s="210" t="n">
        <v>679252</v>
      </c>
      <c r="Y42" s="210" t="n">
        <v>680631.16969697</v>
      </c>
      <c r="Z42" s="3" t="n">
        <v>230.3</v>
      </c>
      <c r="AA42" s="215" t="n">
        <v>1.2</v>
      </c>
      <c r="AB42" s="216" t="n">
        <v>3173.78</v>
      </c>
      <c r="AC42" s="216" t="n">
        <v>777719</v>
      </c>
      <c r="AD42" s="216" t="n">
        <v>779204.618181819</v>
      </c>
      <c r="AE42" s="217" t="n">
        <v>246.7</v>
      </c>
      <c r="AF42" s="222" t="n">
        <v>1117.926</v>
      </c>
      <c r="AG42" s="3" t="n">
        <v>42722.1462</v>
      </c>
      <c r="AH42" s="3" t="n">
        <v>43060.292610099</v>
      </c>
      <c r="AI42" s="3" t="n">
        <v>42849.867</v>
      </c>
      <c r="AJ42" s="3" t="n">
        <v>206.354154710903</v>
      </c>
      <c r="AK42" s="230" t="n">
        <v>1.06984097645783</v>
      </c>
      <c r="AL42" s="223" t="n">
        <v>1615.6295</v>
      </c>
      <c r="AM42" s="1" t="n">
        <v>54381.65525</v>
      </c>
      <c r="AN42" s="1" t="n">
        <v>55090.9683333333</v>
      </c>
      <c r="AO42" s="1" t="n">
        <v>209.42191842776</v>
      </c>
      <c r="AP42" s="1" t="n">
        <v>1.9121990148965</v>
      </c>
      <c r="AQ42" s="3" t="n">
        <v>2</v>
      </c>
      <c r="AR42" s="223" t="n">
        <v>1693.68</v>
      </c>
      <c r="AS42" s="1" t="n">
        <v>37033</v>
      </c>
      <c r="AT42" s="1" t="n">
        <v>37070.8716170799</v>
      </c>
      <c r="AU42" s="1" t="n">
        <v>213.98</v>
      </c>
      <c r="AV42" s="227" t="n">
        <v>1.37</v>
      </c>
      <c r="AW42" s="3" t="n">
        <v>469.7</v>
      </c>
      <c r="AX42" s="3" t="n">
        <v>13779.71</v>
      </c>
      <c r="AY42" s="3" t="n">
        <v>14355.6333333333</v>
      </c>
      <c r="AZ42" s="3" t="n">
        <v>239</v>
      </c>
      <c r="BA42" s="221" t="n">
        <v>1.06</v>
      </c>
      <c r="BB42" s="222" t="n">
        <v>1815</v>
      </c>
      <c r="BC42" s="3" t="n">
        <v>140513.8</v>
      </c>
      <c r="BD42" s="3" t="n">
        <v>141093</v>
      </c>
      <c r="BE42" s="3" t="n">
        <v>184.07</v>
      </c>
      <c r="BF42" s="221" t="n">
        <v>4.12</v>
      </c>
      <c r="BG42" s="207"/>
      <c r="BH42" s="207"/>
      <c r="BI42" s="207"/>
      <c r="BJ42" s="207"/>
      <c r="BK42" s="207"/>
      <c r="BL42" s="223" t="n">
        <v>1663.25</v>
      </c>
      <c r="BM42" s="1" t="n">
        <v>124785</v>
      </c>
      <c r="BN42" s="1" t="n">
        <v>124404.515151515</v>
      </c>
      <c r="BO42" s="1" t="n">
        <v>281.54</v>
      </c>
      <c r="BP42" s="1" t="s">
        <v>192</v>
      </c>
      <c r="BQ42" s="223" t="n">
        <v>8</v>
      </c>
      <c r="BR42" s="227" t="n">
        <v>311.6</v>
      </c>
      <c r="BS42" s="3" t="n">
        <v>140.8834</v>
      </c>
      <c r="BT42" s="210" t="n">
        <v>274.8</v>
      </c>
      <c r="BU42" s="207" t="n">
        <v>277.7237363906</v>
      </c>
      <c r="BV42" s="1" t="n">
        <v>0.472100501170782</v>
      </c>
      <c r="BW42" s="223" t="n">
        <v>126.9525</v>
      </c>
      <c r="BX42" s="1" t="n">
        <v>690.1775</v>
      </c>
      <c r="BY42" s="1" t="n">
        <v>594.348118333333</v>
      </c>
      <c r="BZ42" s="1" t="n">
        <v>282.531419382014</v>
      </c>
      <c r="CA42" s="1" t="n">
        <v>0.768339086782159</v>
      </c>
      <c r="CB42" s="221" t="n">
        <v>2</v>
      </c>
      <c r="CC42" s="225" t="s">
        <v>195</v>
      </c>
      <c r="CD42" s="225" t="s">
        <v>191</v>
      </c>
      <c r="CE42" s="225" t="n">
        <v>55</v>
      </c>
      <c r="CF42" s="1" t="n">
        <v>-36.6160162000001</v>
      </c>
      <c r="CG42" s="225" t="n">
        <v>344.25287487307</v>
      </c>
      <c r="CH42" s="226" t="n">
        <v>0.0359757854028422</v>
      </c>
      <c r="CI42" s="225"/>
      <c r="CJ42" s="225"/>
      <c r="CK42" s="223" t="n">
        <v>756.353333333333</v>
      </c>
      <c r="CL42" s="1" t="n">
        <v>27170.2</v>
      </c>
      <c r="CM42" s="1" t="n">
        <v>194.928153007</v>
      </c>
      <c r="CN42" s="227" t="n">
        <v>0.479212316670329</v>
      </c>
      <c r="CO42" s="232" t="n">
        <v>508.8075</v>
      </c>
      <c r="CP42" s="1" t="n">
        <v>7969.8</v>
      </c>
      <c r="CQ42" s="1" t="n">
        <v>0.50000000000091</v>
      </c>
      <c r="CR42" s="1" t="n">
        <v>263.7727222625</v>
      </c>
      <c r="CS42" s="227" t="n">
        <v>0.00499999999999545</v>
      </c>
      <c r="CT42" s="222" t="n">
        <v>1969.2385</v>
      </c>
      <c r="CU42" s="3" t="n">
        <v>11523.934</v>
      </c>
      <c r="CV42" s="3" t="n">
        <v>273.508726755918</v>
      </c>
      <c r="CW42" s="221" t="n">
        <v>0.850569195016664</v>
      </c>
      <c r="CX42" s="222" t="n">
        <v>2988.1225</v>
      </c>
      <c r="CY42" s="3" t="n">
        <v>575654.533333333</v>
      </c>
      <c r="CZ42" s="1" t="n">
        <v>248.863921969781</v>
      </c>
      <c r="DA42" s="1" t="n">
        <v>0.976954719783853</v>
      </c>
      <c r="DB42" s="1" t="n">
        <v>0</v>
      </c>
      <c r="DC42" s="1" t="n">
        <v>0</v>
      </c>
      <c r="DD42" s="227" t="n">
        <v>1.6183</v>
      </c>
      <c r="DE42" s="233"/>
    </row>
    <row r="43" s="210" customFormat="true" ht="12.75" hidden="false" customHeight="false" outlineLevel="0" collapsed="false">
      <c r="A43" s="207" t="n">
        <v>196.3</v>
      </c>
      <c r="B43" s="1" t="n">
        <v>3453</v>
      </c>
      <c r="C43" s="1" t="n">
        <v>3644.46272727273</v>
      </c>
      <c r="D43" s="1" t="n">
        <v>273.4</v>
      </c>
      <c r="E43" s="208" t="n">
        <v>1.3</v>
      </c>
      <c r="F43" s="207" t="n">
        <v>1237.2</v>
      </c>
      <c r="G43" s="207" t="n">
        <v>82417</v>
      </c>
      <c r="H43" s="207" t="n">
        <v>83327.58</v>
      </c>
      <c r="I43" s="209" t="n">
        <v>241.1</v>
      </c>
      <c r="J43" s="207" t="n">
        <v>426.46</v>
      </c>
      <c r="K43" s="210" t="n">
        <v>40837</v>
      </c>
      <c r="L43" s="207" t="n">
        <v>201.4</v>
      </c>
      <c r="M43" s="3" t="n">
        <v>0.8</v>
      </c>
      <c r="N43" s="222" t="n">
        <v>2803.33</v>
      </c>
      <c r="O43" s="3" t="n">
        <v>445829</v>
      </c>
      <c r="P43" s="3" t="n">
        <v>451747.278787879</v>
      </c>
      <c r="Q43" s="230" t="n">
        <v>201.2</v>
      </c>
      <c r="R43" s="231" t="n">
        <v>2.1</v>
      </c>
      <c r="V43" s="208"/>
      <c r="W43" s="210" t="n">
        <v>3074.56</v>
      </c>
      <c r="X43" s="210" t="n">
        <v>679732</v>
      </c>
      <c r="Y43" s="210" t="n">
        <v>681228.533333333</v>
      </c>
      <c r="Z43" s="3" t="n">
        <v>223</v>
      </c>
      <c r="AA43" s="215" t="n">
        <v>1.2</v>
      </c>
      <c r="AB43" s="216" t="n">
        <v>3174.88</v>
      </c>
      <c r="AC43" s="216" t="n">
        <v>779076</v>
      </c>
      <c r="AD43" s="216" t="n">
        <v>780449.272727273</v>
      </c>
      <c r="AE43" s="217" t="n">
        <v>243.8</v>
      </c>
      <c r="AF43" s="222" t="n">
        <v>1119.0845</v>
      </c>
      <c r="AG43" s="3" t="n">
        <v>42868.4456</v>
      </c>
      <c r="AH43" s="3" t="n">
        <v>43208.7426653912</v>
      </c>
      <c r="AI43" s="3" t="n">
        <v>42968.0782</v>
      </c>
      <c r="AJ43" s="3" t="n">
        <v>204.260478438553</v>
      </c>
      <c r="AK43" s="2" t="n">
        <v>0.759474964843654</v>
      </c>
      <c r="AL43" s="223" t="n">
        <v>1617.9735</v>
      </c>
      <c r="AM43" s="1" t="n">
        <v>54526.65435</v>
      </c>
      <c r="AN43" s="1" t="n">
        <v>55271.9369</v>
      </c>
      <c r="AO43" s="1" t="n">
        <v>209.688743593528</v>
      </c>
      <c r="AP43" s="1" t="n">
        <v>0.716463771687817</v>
      </c>
      <c r="AQ43" s="3" t="n">
        <v>2</v>
      </c>
      <c r="AR43" s="223" t="n">
        <v>1699.73</v>
      </c>
      <c r="AS43" s="1" t="n">
        <v>37488</v>
      </c>
      <c r="AT43" s="1" t="n">
        <v>37383.6989891912</v>
      </c>
      <c r="AU43" s="1" t="n">
        <v>217.48</v>
      </c>
      <c r="AV43" s="227" t="n">
        <v>1.16</v>
      </c>
      <c r="AW43" s="3" t="n">
        <v>473</v>
      </c>
      <c r="AX43" s="3" t="n">
        <v>13944.7</v>
      </c>
      <c r="AY43" s="3" t="n">
        <v>14576.7333333333</v>
      </c>
      <c r="AZ43" s="3" t="n">
        <v>239.03</v>
      </c>
      <c r="BA43" s="221" t="n">
        <v>0.68</v>
      </c>
      <c r="BB43" s="222" t="n">
        <v>1821.05</v>
      </c>
      <c r="BC43" s="3" t="n">
        <v>141740.2</v>
      </c>
      <c r="BD43" s="3" t="n">
        <v>142449</v>
      </c>
      <c r="BE43" s="3" t="n">
        <v>193.07</v>
      </c>
      <c r="BF43" s="221" t="n">
        <v>1.83</v>
      </c>
      <c r="BG43" s="207"/>
      <c r="BH43" s="207"/>
      <c r="BI43" s="207"/>
      <c r="BJ43" s="207"/>
      <c r="BK43" s="207"/>
      <c r="BL43" s="223" t="n">
        <v>1668.75</v>
      </c>
      <c r="BM43" s="1" t="n">
        <v>125187</v>
      </c>
      <c r="BN43" s="1" t="n">
        <v>124817.454545455</v>
      </c>
      <c r="BO43" s="1" t="n">
        <v>275.52</v>
      </c>
      <c r="BP43" s="1" t="s">
        <v>192</v>
      </c>
      <c r="BQ43" s="223" t="n">
        <v>9</v>
      </c>
      <c r="BR43" s="227" t="n">
        <v>310.7</v>
      </c>
      <c r="BS43" s="3" t="n">
        <v>142.42625</v>
      </c>
      <c r="BT43" s="210" t="n">
        <v>280.9</v>
      </c>
      <c r="BU43" s="207" t="n">
        <v>277.9964869095</v>
      </c>
      <c r="BV43" s="1" t="n">
        <v>0.688683181817152</v>
      </c>
      <c r="BW43" s="223" t="n">
        <v>127.0425</v>
      </c>
      <c r="BX43" s="1" t="n">
        <v>691.414</v>
      </c>
      <c r="BY43" s="1" t="n">
        <v>595.797788333333</v>
      </c>
      <c r="BZ43" s="1" t="n">
        <v>285.816896314691</v>
      </c>
      <c r="CA43" s="1" t="n">
        <v>0.821488886304999</v>
      </c>
      <c r="CB43" s="221" t="n">
        <v>2</v>
      </c>
      <c r="CC43" s="225" t="s">
        <v>195</v>
      </c>
      <c r="CD43" s="225" t="s">
        <v>191</v>
      </c>
      <c r="CE43" s="225" t="n">
        <v>60</v>
      </c>
      <c r="CF43" s="1" t="n">
        <v>-36.14322834</v>
      </c>
      <c r="CG43" s="225" t="n">
        <v>344.284351881644</v>
      </c>
      <c r="CH43" s="226" t="n">
        <v>0.0326734788989759</v>
      </c>
      <c r="CI43" s="225" t="n">
        <f aca="false">AVERAGE(CG43:CG44)</f>
        <v>343.973676761595</v>
      </c>
      <c r="CJ43" s="225" t="n">
        <f aca="false">AVERAGE(CH43:CH44)</f>
        <v>0.0605203788287629</v>
      </c>
      <c r="CK43" s="223" t="n">
        <v>756.8625</v>
      </c>
      <c r="CL43" s="1" t="n">
        <v>27280.1</v>
      </c>
      <c r="CM43" s="1" t="n">
        <v>190.0614572262</v>
      </c>
      <c r="CN43" s="227" t="n">
        <v>0.470000000008013</v>
      </c>
      <c r="CO43" s="232" t="n">
        <v>508.935</v>
      </c>
      <c r="CP43" s="1" t="n">
        <v>7974.65</v>
      </c>
      <c r="CQ43" s="1" t="n">
        <v>0.949999999998909</v>
      </c>
      <c r="CR43" s="1" t="n">
        <v>266.7431245765</v>
      </c>
      <c r="CS43" s="227" t="n">
        <v>0.71499999999632</v>
      </c>
      <c r="CT43" s="222" t="n">
        <v>1971.4625</v>
      </c>
      <c r="CU43" s="3" t="n">
        <v>11543.596</v>
      </c>
      <c r="CV43" s="3" t="n">
        <v>270.897531607841</v>
      </c>
      <c r="CW43" s="221" t="n">
        <v>0.658274505890144</v>
      </c>
      <c r="CX43" s="222" t="n">
        <v>2989.2225</v>
      </c>
      <c r="CY43" s="3" t="n">
        <v>576112.85</v>
      </c>
      <c r="CZ43" s="1" t="n">
        <v>252.543697553062</v>
      </c>
      <c r="DA43" s="1" t="n">
        <v>0.521554005548807</v>
      </c>
      <c r="DB43" s="1" t="n">
        <v>0</v>
      </c>
      <c r="DC43" s="1" t="n">
        <v>0</v>
      </c>
      <c r="DD43" s="227" t="n">
        <v>1.6527</v>
      </c>
      <c r="DE43" s="233"/>
    </row>
    <row r="44" s="210" customFormat="true" ht="12.75" hidden="false" customHeight="false" outlineLevel="0" collapsed="false">
      <c r="A44" s="207" t="n">
        <v>198.52</v>
      </c>
      <c r="B44" s="1" t="n">
        <v>3523</v>
      </c>
      <c r="C44" s="1" t="n">
        <v>3693.4076969697</v>
      </c>
      <c r="D44" s="1" t="n">
        <v>273</v>
      </c>
      <c r="E44" s="208" t="n">
        <v>0.8</v>
      </c>
      <c r="F44" s="207" t="n">
        <v>1251.5</v>
      </c>
      <c r="G44" s="207" t="n">
        <v>83333</v>
      </c>
      <c r="H44" s="207" t="n">
        <v>84218.325</v>
      </c>
      <c r="I44" s="209" t="n">
        <v>236.4</v>
      </c>
      <c r="J44" s="207" t="n">
        <v>427.06</v>
      </c>
      <c r="K44" s="210" t="n">
        <v>40990</v>
      </c>
      <c r="L44" s="207" t="n">
        <v>198.9</v>
      </c>
      <c r="M44" s="3" t="n">
        <v>0.7</v>
      </c>
      <c r="N44" s="222" t="n">
        <v>2804.42</v>
      </c>
      <c r="O44" s="3" t="n">
        <v>446984</v>
      </c>
      <c r="P44" s="3" t="n">
        <v>452735.836363637</v>
      </c>
      <c r="Q44" s="230" t="n">
        <v>204.9</v>
      </c>
      <c r="R44" s="231" t="n">
        <v>1.4</v>
      </c>
      <c r="V44" s="208"/>
      <c r="W44" s="210" t="n">
        <v>3075.02</v>
      </c>
      <c r="X44" s="210" t="n">
        <v>680081</v>
      </c>
      <c r="Y44" s="210" t="n">
        <v>681667.066666667</v>
      </c>
      <c r="Z44" s="3" t="n">
        <v>225</v>
      </c>
      <c r="AA44" s="215" t="n">
        <v>1.3</v>
      </c>
      <c r="AB44" s="216" t="n">
        <v>3177.08</v>
      </c>
      <c r="AC44" s="216" t="n">
        <v>781771</v>
      </c>
      <c r="AD44" s="216" t="n">
        <v>782940.478787879</v>
      </c>
      <c r="AE44" s="217" t="n">
        <v>251.2</v>
      </c>
      <c r="AF44" s="222" t="n">
        <v>1121.325</v>
      </c>
      <c r="AG44" s="3" t="n">
        <v>43122.46</v>
      </c>
      <c r="AH44" s="3" t="n">
        <v>43495.8400748709</v>
      </c>
      <c r="AI44" s="3" t="n">
        <v>43171.885</v>
      </c>
      <c r="AJ44" s="3" t="n">
        <v>203.16207190192</v>
      </c>
      <c r="AK44" s="2" t="n">
        <v>1.425891439744</v>
      </c>
      <c r="AL44" s="223" t="n">
        <v>1623.879</v>
      </c>
      <c r="AM44" s="1" t="n">
        <v>54899.7421</v>
      </c>
      <c r="AN44" s="1" t="n">
        <v>55680.8752</v>
      </c>
      <c r="AO44" s="1" t="n">
        <v>209.465708057596</v>
      </c>
      <c r="AP44" s="1" t="n">
        <v>1.13250104904118</v>
      </c>
      <c r="AQ44" s="3" t="n">
        <v>2</v>
      </c>
      <c r="AR44" s="223" t="n">
        <v>1708.7</v>
      </c>
      <c r="AS44" s="1" t="n">
        <v>37992</v>
      </c>
      <c r="AT44" s="1" t="n">
        <v>37835.9388626876</v>
      </c>
      <c r="AU44" s="1" t="n">
        <v>216.21</v>
      </c>
      <c r="AV44" s="227" t="n">
        <v>1.03</v>
      </c>
      <c r="AW44" s="3" t="n">
        <v>475.2</v>
      </c>
      <c r="AX44" s="3" t="n">
        <v>14066.32</v>
      </c>
      <c r="AY44" s="3" t="n">
        <v>14677.7</v>
      </c>
      <c r="AZ44" s="3" t="n">
        <v>241</v>
      </c>
      <c r="BA44" s="221" t="n">
        <v>2.13</v>
      </c>
      <c r="BB44" s="222" t="n">
        <v>1867.25</v>
      </c>
      <c r="BC44" s="3" t="n">
        <v>150635.7</v>
      </c>
      <c r="BD44" s="3" t="n">
        <v>152007</v>
      </c>
      <c r="BE44" s="3" t="n">
        <v>200.6</v>
      </c>
      <c r="BF44" s="221" t="n">
        <v>1.08</v>
      </c>
      <c r="BG44" s="207"/>
      <c r="BH44" s="207"/>
      <c r="BI44" s="207"/>
      <c r="BJ44" s="207"/>
      <c r="BK44" s="207"/>
      <c r="BL44" s="223" t="n">
        <v>1674.295</v>
      </c>
      <c r="BM44" s="1" t="n">
        <v>125598</v>
      </c>
      <c r="BN44" s="1" t="n">
        <v>125292.633333333</v>
      </c>
      <c r="BO44" s="1" t="n">
        <v>276.81</v>
      </c>
      <c r="BP44" s="1" t="n">
        <v>2.78</v>
      </c>
      <c r="BQ44" s="223" t="n">
        <v>10</v>
      </c>
      <c r="BR44" s="227" t="n">
        <v>311.9</v>
      </c>
      <c r="BS44" s="3" t="n">
        <v>147.2275</v>
      </c>
      <c r="BT44" s="210" t="n">
        <v>305.9</v>
      </c>
      <c r="BU44" s="207" t="n">
        <v>279.173594532125</v>
      </c>
      <c r="BV44" s="1" t="n">
        <v>0.600275756596571</v>
      </c>
      <c r="BW44" s="223" t="n">
        <v>127.2625</v>
      </c>
      <c r="BX44" s="1" t="n">
        <v>695.11</v>
      </c>
      <c r="BY44" s="1" t="n">
        <v>599.254575</v>
      </c>
      <c r="BZ44" s="1" t="n">
        <v>280.83219911277</v>
      </c>
      <c r="CA44" s="1" t="n">
        <v>0.400241363447358</v>
      </c>
      <c r="CB44" s="221" t="n">
        <v>2</v>
      </c>
      <c r="CC44" s="225" t="s">
        <v>195</v>
      </c>
      <c r="CD44" s="225" t="s">
        <v>191</v>
      </c>
      <c r="CE44" s="225" t="n">
        <v>60</v>
      </c>
      <c r="CF44" s="1" t="n">
        <v>-36.14322834</v>
      </c>
      <c r="CG44" s="225" t="n">
        <v>343.663001641546</v>
      </c>
      <c r="CH44" s="226" t="n">
        <v>0.0883672787585499</v>
      </c>
      <c r="CI44" s="225"/>
      <c r="CJ44" s="225"/>
      <c r="CK44" s="223" t="n">
        <v>757.645</v>
      </c>
      <c r="CL44" s="1" t="n">
        <v>27441.9</v>
      </c>
      <c r="CM44" s="1" t="n">
        <v>191.953133708875</v>
      </c>
      <c r="CN44" s="227" t="n">
        <v>0.840112839642726</v>
      </c>
      <c r="CO44" s="232" t="n">
        <v>508.9935</v>
      </c>
      <c r="CP44" s="1" t="n">
        <v>7976.9</v>
      </c>
      <c r="CQ44" s="1" t="n">
        <v>1.29999999999836</v>
      </c>
      <c r="CR44" s="1" t="n">
        <v>266.6235110605</v>
      </c>
      <c r="CS44" s="227" t="n">
        <v>0.184999999999974</v>
      </c>
      <c r="CT44" s="222" t="n">
        <v>1973.242</v>
      </c>
      <c r="CU44" s="3" t="n">
        <v>11559.612</v>
      </c>
      <c r="CV44" s="3" t="n">
        <v>266.740271342481</v>
      </c>
      <c r="CW44" s="221" t="n">
        <v>1.42092313563913</v>
      </c>
      <c r="CX44" s="222" t="n">
        <v>2990.3225</v>
      </c>
      <c r="CY44" s="3" t="n">
        <v>576599.1</v>
      </c>
      <c r="CZ44" s="1" t="n">
        <v>252.897353640959</v>
      </c>
      <c r="DA44" s="1" t="n">
        <v>1.060724611781</v>
      </c>
      <c r="DB44" s="1" t="n">
        <v>0</v>
      </c>
      <c r="DC44" s="1" t="n">
        <v>0</v>
      </c>
      <c r="DD44" s="227" t="n">
        <v>1.6871</v>
      </c>
      <c r="DE44" s="233"/>
    </row>
    <row r="45" s="210" customFormat="true" ht="12.75" hidden="false" customHeight="false" outlineLevel="0" collapsed="false">
      <c r="A45" s="207" t="n">
        <v>201.28</v>
      </c>
      <c r="B45" s="1" t="n">
        <v>3622</v>
      </c>
      <c r="C45" s="1" t="n">
        <v>3806.85696969697</v>
      </c>
      <c r="D45" s="1" t="n">
        <v>271.5</v>
      </c>
      <c r="E45" s="208" t="n">
        <v>1</v>
      </c>
      <c r="F45" s="207" t="n">
        <v>1261.2</v>
      </c>
      <c r="G45" s="207" t="n">
        <v>84016</v>
      </c>
      <c r="H45" s="207" t="n">
        <v>84521.4</v>
      </c>
      <c r="I45" s="209" t="n">
        <v>228</v>
      </c>
      <c r="J45" s="207" t="n">
        <v>429.3</v>
      </c>
      <c r="K45" s="210" t="n">
        <v>41620</v>
      </c>
      <c r="L45" s="207" t="n">
        <v>201.4</v>
      </c>
      <c r="M45" s="3" t="n">
        <v>0.7</v>
      </c>
      <c r="N45" s="222" t="n">
        <v>2805.52</v>
      </c>
      <c r="O45" s="3" t="n">
        <v>448103</v>
      </c>
      <c r="P45" s="3" t="n">
        <v>453775.642424242</v>
      </c>
      <c r="Q45" s="230" t="n">
        <v>201.9</v>
      </c>
      <c r="R45" s="231" t="n">
        <v>1.8</v>
      </c>
      <c r="V45" s="208"/>
      <c r="W45" s="210" t="n">
        <v>3075.73</v>
      </c>
      <c r="X45" s="210" t="n">
        <v>680608</v>
      </c>
      <c r="Y45" s="210" t="n">
        <v>682348.660606061</v>
      </c>
      <c r="Z45" s="3" t="n">
        <v>218.4</v>
      </c>
      <c r="AA45" s="215" t="n">
        <v>0.9</v>
      </c>
      <c r="AB45" s="216" t="n">
        <v>3178.18</v>
      </c>
      <c r="AC45" s="216" t="n">
        <v>783110</v>
      </c>
      <c r="AD45" s="216" t="n">
        <v>784128.842424242</v>
      </c>
      <c r="AE45" s="217" t="n">
        <v>252.5</v>
      </c>
      <c r="AF45" s="222" t="n">
        <v>1123.525</v>
      </c>
      <c r="AG45" s="3" t="n">
        <v>43321.2025</v>
      </c>
      <c r="AH45" s="3" t="n">
        <v>43777.7478190598</v>
      </c>
      <c r="AI45" s="3" t="n">
        <v>43350.6625</v>
      </c>
      <c r="AJ45" s="3" t="n">
        <v>201.664623981592</v>
      </c>
      <c r="AK45" s="2" t="n">
        <v>1.81343853435624</v>
      </c>
      <c r="AL45" s="223" t="n">
        <v>1628.642</v>
      </c>
      <c r="AM45" s="1" t="n">
        <v>55202.467</v>
      </c>
      <c r="AN45" s="1" t="n">
        <v>55981.4790666667</v>
      </c>
      <c r="AO45" s="1" t="n">
        <v>203.354877583013</v>
      </c>
      <c r="AP45" s="1" t="n">
        <v>1.71392037916647</v>
      </c>
      <c r="AQ45" s="3" t="n">
        <v>2</v>
      </c>
      <c r="AR45" s="223" t="n">
        <v>1714.2</v>
      </c>
      <c r="AS45" s="1" t="n">
        <v>38298</v>
      </c>
      <c r="AT45" s="1" t="n">
        <v>38113.6034046955</v>
      </c>
      <c r="AU45" s="1" t="n">
        <v>216.52</v>
      </c>
      <c r="AV45" s="227" t="n">
        <v>2.21</v>
      </c>
      <c r="AW45" s="3" t="n">
        <v>475.2</v>
      </c>
      <c r="AX45" s="3" t="n">
        <v>14066.32</v>
      </c>
      <c r="AY45" s="3" t="n">
        <v>14677.7</v>
      </c>
      <c r="AZ45" s="3" t="n">
        <v>236.98</v>
      </c>
      <c r="BA45" s="221" t="n">
        <v>0.33</v>
      </c>
      <c r="BB45" s="222" t="n">
        <v>1870</v>
      </c>
      <c r="BC45" s="3" t="n">
        <v>151179.2</v>
      </c>
      <c r="BD45" s="3" t="n">
        <v>152578.333333333</v>
      </c>
      <c r="BE45" s="3" t="n">
        <v>202.96</v>
      </c>
      <c r="BF45" s="221" t="n">
        <v>2.17</v>
      </c>
      <c r="BG45" s="207"/>
      <c r="BH45" s="207"/>
      <c r="BI45" s="207"/>
      <c r="BJ45" s="207"/>
      <c r="BK45" s="207"/>
      <c r="BL45" s="223" t="n">
        <v>1682.53</v>
      </c>
      <c r="BM45" s="1" t="n">
        <v>126231</v>
      </c>
      <c r="BN45" s="1" t="n">
        <v>126013.703030303</v>
      </c>
      <c r="BO45" s="1" t="n">
        <v>275.15</v>
      </c>
      <c r="BP45" s="1" t="s">
        <v>192</v>
      </c>
      <c r="BQ45" s="223" t="n">
        <v>11</v>
      </c>
      <c r="BR45" s="227" t="n">
        <v>310.9</v>
      </c>
      <c r="BS45" s="3" t="n">
        <v>149.0725</v>
      </c>
      <c r="BT45" s="210" t="n">
        <v>314.5</v>
      </c>
      <c r="BU45" s="207" t="n">
        <v>278.835144983125</v>
      </c>
      <c r="BV45" s="1" t="n">
        <v>1.02616918394546</v>
      </c>
      <c r="BW45" s="223" t="n">
        <v>127.9525</v>
      </c>
      <c r="BX45" s="1" t="n">
        <v>706.702</v>
      </c>
      <c r="BY45" s="1" t="n">
        <v>610.096315</v>
      </c>
      <c r="BZ45" s="1" t="n">
        <v>281.515444511431</v>
      </c>
      <c r="CA45" s="1" t="n">
        <v>0.414537672257666</v>
      </c>
      <c r="CB45" s="221" t="n">
        <v>2</v>
      </c>
      <c r="CC45" s="225" t="s">
        <v>195</v>
      </c>
      <c r="CD45" s="225" t="s">
        <v>191</v>
      </c>
      <c r="CE45" s="225" t="n">
        <v>65</v>
      </c>
      <c r="CF45" s="1" t="n">
        <v>-35.76218002</v>
      </c>
      <c r="CG45" s="225" t="n">
        <v>343.644386975366</v>
      </c>
      <c r="CH45" s="226" t="n">
        <v>0.271409464067392</v>
      </c>
      <c r="CI45" s="225" t="n">
        <f aca="false">AVERAGE(CG45:CG47)</f>
        <v>343.110752050248</v>
      </c>
      <c r="CJ45" s="225" t="n">
        <f aca="false">AVERAGE(CH45:CH47)</f>
        <v>0.143706129314767</v>
      </c>
      <c r="CK45" s="223" t="n">
        <v>758.005</v>
      </c>
      <c r="CL45" s="1" t="n">
        <v>27502.8</v>
      </c>
      <c r="CM45" s="1" t="n">
        <v>191.23379793375</v>
      </c>
      <c r="CN45" s="227" t="n">
        <v>1.91500000000122</v>
      </c>
      <c r="CO45" s="232" t="n">
        <v>510.063</v>
      </c>
      <c r="CP45" s="1" t="n">
        <v>8017.8</v>
      </c>
      <c r="CQ45" s="1" t="n">
        <v>2.00000000000091</v>
      </c>
      <c r="CR45" s="1" t="n">
        <v>262.728137882</v>
      </c>
      <c r="CS45" s="227" t="n">
        <v>0.735000000002914</v>
      </c>
      <c r="CT45" s="222" t="n">
        <v>1975.24416666667</v>
      </c>
      <c r="CU45" s="3" t="n">
        <v>11576.406</v>
      </c>
      <c r="CV45" s="3" t="n">
        <v>271.09264604028</v>
      </c>
      <c r="CW45" s="221" t="n">
        <v>0.498572284109792</v>
      </c>
      <c r="CX45" s="222" t="n">
        <v>2991.4225</v>
      </c>
      <c r="CY45" s="3" t="n">
        <v>577115.1</v>
      </c>
      <c r="CZ45" s="1" t="n">
        <v>251.296576677146</v>
      </c>
      <c r="DA45" s="1" t="n">
        <v>1.05929397804326</v>
      </c>
      <c r="DB45" s="1" t="n">
        <v>0</v>
      </c>
      <c r="DC45" s="1" t="n">
        <v>0</v>
      </c>
      <c r="DD45" s="227" t="n">
        <v>1.7215</v>
      </c>
      <c r="DE45" s="233"/>
    </row>
    <row r="46" s="210" customFormat="true" ht="12.75" hidden="false" customHeight="false" outlineLevel="0" collapsed="false">
      <c r="A46" s="207" t="n">
        <v>204</v>
      </c>
      <c r="B46" s="1" t="n">
        <v>3721</v>
      </c>
      <c r="C46" s="1" t="n">
        <v>3856.16636363636</v>
      </c>
      <c r="D46" s="1" t="n">
        <v>275.4</v>
      </c>
      <c r="E46" s="208" t="n">
        <v>0.5</v>
      </c>
      <c r="F46" s="207" t="n">
        <v>1274.2</v>
      </c>
      <c r="G46" s="207" t="n">
        <v>85020</v>
      </c>
      <c r="H46" s="207" t="n">
        <v>85266.82</v>
      </c>
      <c r="I46" s="209" t="n">
        <v>214.2</v>
      </c>
      <c r="J46" s="207" t="n">
        <v>430.13</v>
      </c>
      <c r="K46" s="210" t="n">
        <v>41895</v>
      </c>
      <c r="L46" s="207" t="n">
        <v>201.6</v>
      </c>
      <c r="M46" s="3" t="n">
        <v>0.6</v>
      </c>
      <c r="N46" s="222" t="n">
        <v>2806.62</v>
      </c>
      <c r="O46" s="3" t="n">
        <v>449244</v>
      </c>
      <c r="P46" s="3" t="n">
        <v>454864.309090909</v>
      </c>
      <c r="Q46" s="230" t="n">
        <v>198.4</v>
      </c>
      <c r="R46" s="231" t="n">
        <v>1.3</v>
      </c>
      <c r="V46" s="208"/>
      <c r="W46" s="210" t="n">
        <v>3076.13</v>
      </c>
      <c r="X46" s="210" t="n">
        <v>680920</v>
      </c>
      <c r="Y46" s="210" t="n">
        <v>682744.53939394</v>
      </c>
      <c r="Z46" s="3" t="n">
        <v>216.2</v>
      </c>
      <c r="AA46" s="215" t="n">
        <v>1</v>
      </c>
      <c r="AB46" s="216" t="n">
        <v>3179.28</v>
      </c>
      <c r="AC46" s="216" t="n">
        <v>784409</v>
      </c>
      <c r="AD46" s="216" t="n">
        <v>785267.509090909</v>
      </c>
      <c r="AE46" s="217" t="n">
        <v>248.4</v>
      </c>
      <c r="AF46" s="222" t="n">
        <v>1125.6545</v>
      </c>
      <c r="AG46" s="3" t="n">
        <v>43523.80475</v>
      </c>
      <c r="AH46" s="3" t="n">
        <v>44018.6952651748</v>
      </c>
      <c r="AI46" s="3" t="n">
        <v>43515.82055</v>
      </c>
      <c r="AJ46" s="3" t="n">
        <v>204.221950359149</v>
      </c>
      <c r="AK46" s="2" t="n">
        <v>0.861603836400302</v>
      </c>
      <c r="AL46" s="223" t="n">
        <v>1629.945</v>
      </c>
      <c r="AM46" s="1" t="n">
        <v>55288.2315</v>
      </c>
      <c r="AN46" s="1" t="n">
        <v>56071.2123333333</v>
      </c>
      <c r="AO46" s="1" t="n">
        <v>205.049134418566</v>
      </c>
      <c r="AP46" s="1" t="n">
        <v>0.349529677240791</v>
      </c>
      <c r="AQ46" s="3" t="n">
        <v>2</v>
      </c>
      <c r="AR46" s="223" t="n">
        <v>1717.2</v>
      </c>
      <c r="AS46" s="1" t="n">
        <v>38415</v>
      </c>
      <c r="AT46" s="1" t="n">
        <v>38250.7397316523</v>
      </c>
      <c r="AU46" s="1" t="n">
        <v>212.5</v>
      </c>
      <c r="AV46" s="227" t="n">
        <v>1.51</v>
      </c>
      <c r="AW46" s="3" t="n">
        <v>477.4</v>
      </c>
      <c r="AX46" s="3" t="n">
        <v>14176.32</v>
      </c>
      <c r="AY46" s="3" t="n">
        <v>14739.5666666667</v>
      </c>
      <c r="AZ46" s="3" t="n">
        <v>232.52</v>
      </c>
      <c r="BA46" s="221" t="n">
        <v>1.57</v>
      </c>
      <c r="BB46" s="222" t="n">
        <v>1872.75</v>
      </c>
      <c r="BC46" s="3" t="n">
        <v>151703.4</v>
      </c>
      <c r="BD46" s="3" t="n">
        <v>153135</v>
      </c>
      <c r="BE46" s="3" t="n">
        <v>197.17</v>
      </c>
      <c r="BF46" s="221" t="n">
        <v>1.38</v>
      </c>
      <c r="BG46" s="207"/>
      <c r="BH46" s="207"/>
      <c r="BI46" s="207"/>
      <c r="BJ46" s="207"/>
      <c r="BK46" s="207"/>
      <c r="BL46" s="223" t="n">
        <v>1690.75</v>
      </c>
      <c r="BM46" s="1" t="n">
        <v>126823</v>
      </c>
      <c r="BN46" s="1" t="n">
        <v>126699.909090909</v>
      </c>
      <c r="BO46" s="1" t="n">
        <v>273.02</v>
      </c>
      <c r="BP46" s="1" t="s">
        <v>192</v>
      </c>
      <c r="BQ46" s="223" t="n">
        <v>12</v>
      </c>
      <c r="BR46" s="227" t="n">
        <v>309.6</v>
      </c>
      <c r="BS46" s="3" t="n">
        <v>150.0115</v>
      </c>
      <c r="BT46" s="210" t="n">
        <v>318.5</v>
      </c>
      <c r="BU46" s="207" t="n">
        <v>281.30632441075</v>
      </c>
      <c r="BV46" s="1" t="n">
        <v>0.479409410492403</v>
      </c>
      <c r="BW46" s="223" t="n">
        <v>130.0625</v>
      </c>
      <c r="BX46" s="1" t="n">
        <v>734.89375</v>
      </c>
      <c r="BY46" s="1" t="n">
        <v>639.491416666667</v>
      </c>
      <c r="BZ46" s="1" t="n">
        <v>282.745356010035</v>
      </c>
      <c r="CA46" s="1" t="n">
        <v>0.387364376464921</v>
      </c>
      <c r="CB46" s="221" t="n">
        <v>2</v>
      </c>
      <c r="CC46" s="225" t="s">
        <v>195</v>
      </c>
      <c r="CD46" s="225" t="s">
        <v>191</v>
      </c>
      <c r="CE46" s="225" t="n">
        <v>65</v>
      </c>
      <c r="CF46" s="1" t="n">
        <v>-35.76218002</v>
      </c>
      <c r="CG46" s="225" t="n">
        <v>342.884710423238</v>
      </c>
      <c r="CH46" s="226" t="n">
        <v>0.057671903330373</v>
      </c>
      <c r="CI46" s="225"/>
      <c r="CJ46" s="225"/>
      <c r="CK46" s="223" t="n">
        <v>758.514375</v>
      </c>
      <c r="CL46" s="1" t="n">
        <v>27549.7</v>
      </c>
      <c r="CM46" s="1" t="n">
        <v>191.533758785588</v>
      </c>
      <c r="CN46" s="227" t="n">
        <v>1.9441552364287</v>
      </c>
      <c r="CO46" s="232" t="n">
        <v>510.13</v>
      </c>
      <c r="CP46" s="1" t="n">
        <v>8020.35</v>
      </c>
      <c r="CQ46" s="1" t="n">
        <v>0.75</v>
      </c>
      <c r="CR46" s="1" t="n">
        <v>266.326804622475</v>
      </c>
      <c r="CS46" s="227" t="n">
        <v>0.755000000005412</v>
      </c>
      <c r="CT46" s="222" t="n">
        <v>1977.25283333333</v>
      </c>
      <c r="CU46" s="3" t="n">
        <v>11592.243</v>
      </c>
      <c r="CV46" s="3" t="n">
        <v>264.701963759601</v>
      </c>
      <c r="CW46" s="221" t="n">
        <v>0.286491278165924</v>
      </c>
      <c r="CX46" s="222" t="n">
        <v>2992.5225</v>
      </c>
      <c r="CY46" s="3" t="n">
        <v>577653.85</v>
      </c>
      <c r="CZ46" s="1" t="n">
        <v>251.341725346752</v>
      </c>
      <c r="DA46" s="1" t="n">
        <v>1.13035441886868</v>
      </c>
      <c r="DB46" s="1" t="n">
        <v>0</v>
      </c>
      <c r="DC46" s="1" t="n">
        <v>0</v>
      </c>
      <c r="DD46" s="227" t="n">
        <v>1.7559</v>
      </c>
      <c r="DE46" s="233"/>
    </row>
    <row r="47" s="210" customFormat="true" ht="12.75" hidden="false" customHeight="false" outlineLevel="0" collapsed="false">
      <c r="A47" s="207" t="n">
        <v>206.2</v>
      </c>
      <c r="B47" s="1" t="n">
        <v>3790</v>
      </c>
      <c r="C47" s="1" t="n">
        <v>3968.95060606061</v>
      </c>
      <c r="D47" s="1" t="n">
        <v>274.9</v>
      </c>
      <c r="E47" s="208" t="n">
        <v>1.3</v>
      </c>
      <c r="F47" s="207" t="n">
        <v>1289.2</v>
      </c>
      <c r="G47" s="207" t="n">
        <v>86181</v>
      </c>
      <c r="H47" s="207" t="n">
        <v>86599.3</v>
      </c>
      <c r="I47" s="209" t="n">
        <v>217</v>
      </c>
      <c r="J47" s="207" t="n">
        <v>430.83</v>
      </c>
      <c r="K47" s="210" t="n">
        <v>42131</v>
      </c>
      <c r="L47" s="207" t="n">
        <v>202.2</v>
      </c>
      <c r="M47" s="3" t="n">
        <v>0.9</v>
      </c>
      <c r="N47" s="222" t="n">
        <v>2807.72</v>
      </c>
      <c r="O47" s="3" t="n">
        <v>450455</v>
      </c>
      <c r="P47" s="3" t="n">
        <v>456001.612121212</v>
      </c>
      <c r="Q47" s="230" t="n">
        <v>193.3</v>
      </c>
      <c r="R47" s="231" t="n">
        <v>1.6</v>
      </c>
      <c r="V47" s="208"/>
      <c r="W47" s="210" t="n">
        <v>3076.85</v>
      </c>
      <c r="X47" s="210" t="n">
        <v>681531</v>
      </c>
      <c r="Y47" s="210" t="n">
        <v>683457.121212121</v>
      </c>
      <c r="Z47" s="3" t="n">
        <v>217.3</v>
      </c>
      <c r="AA47" s="215" t="n">
        <v>1.7</v>
      </c>
      <c r="AB47" s="216" t="n">
        <v>3180.38</v>
      </c>
      <c r="AC47" s="216" t="n">
        <v>785654</v>
      </c>
      <c r="AD47" s="216" t="n">
        <v>786429.315151515</v>
      </c>
      <c r="AE47" s="217" t="n">
        <v>255.3</v>
      </c>
      <c r="AF47" s="222" t="n">
        <v>1127.5745</v>
      </c>
      <c r="AG47" s="3" t="n">
        <v>43700.9411</v>
      </c>
      <c r="AH47" s="3" t="n">
        <v>44147.7322824476</v>
      </c>
      <c r="AI47" s="3" t="n">
        <v>43661.15755</v>
      </c>
      <c r="AJ47" s="3" t="n">
        <v>203.180919081525</v>
      </c>
      <c r="AK47" s="3" t="n">
        <v>1.05176971078807</v>
      </c>
      <c r="AL47" s="223" t="n">
        <v>1636.9195</v>
      </c>
      <c r="AM47" s="1" t="n">
        <v>55744.54425</v>
      </c>
      <c r="AN47" s="1" t="n">
        <v>56549.5588</v>
      </c>
      <c r="AO47" s="1" t="n">
        <v>205.37224115692</v>
      </c>
      <c r="AP47" s="1" t="n">
        <v>0.509548992404158</v>
      </c>
      <c r="AQ47" s="3" t="n">
        <v>2</v>
      </c>
      <c r="AR47" s="223" t="n">
        <v>1719.47</v>
      </c>
      <c r="AS47" s="1" t="n">
        <v>38520</v>
      </c>
      <c r="AT47" s="1" t="n">
        <v>38354.5550407432</v>
      </c>
      <c r="AU47" s="1" t="n">
        <v>211.09</v>
      </c>
      <c r="AV47" s="227" t="n">
        <v>1.83</v>
      </c>
      <c r="AW47" s="3" t="n">
        <v>480.7</v>
      </c>
      <c r="AX47" s="3" t="n">
        <v>14356.7</v>
      </c>
      <c r="AY47" s="3" t="n">
        <v>14853.6333333333</v>
      </c>
      <c r="AZ47" s="3" t="n">
        <v>228.76</v>
      </c>
      <c r="BA47" s="221" t="n">
        <v>0.49</v>
      </c>
      <c r="BB47" s="222"/>
      <c r="BC47" s="3"/>
      <c r="BD47" s="3"/>
      <c r="BE47" s="3"/>
      <c r="BF47" s="221"/>
      <c r="BG47" s="207"/>
      <c r="BH47" s="207"/>
      <c r="BI47" s="207"/>
      <c r="BJ47" s="207"/>
      <c r="BK47" s="207"/>
      <c r="BL47" s="223" t="n">
        <v>1695.25</v>
      </c>
      <c r="BM47" s="1" t="n">
        <v>127119</v>
      </c>
      <c r="BN47" s="1" t="n">
        <v>126962.03030303</v>
      </c>
      <c r="BO47" s="1" t="n">
        <v>274.93</v>
      </c>
      <c r="BP47" s="1" t="s">
        <v>192</v>
      </c>
      <c r="BQ47" s="223" t="n">
        <v>13</v>
      </c>
      <c r="BR47" s="227" t="n">
        <v>309</v>
      </c>
      <c r="BS47" s="3" t="n">
        <v>152.716833333333</v>
      </c>
      <c r="BT47" s="210" t="n">
        <v>329.9</v>
      </c>
      <c r="BU47" s="207" t="n">
        <v>278.552274159083</v>
      </c>
      <c r="BV47" s="1" t="n">
        <v>0.587335827111222</v>
      </c>
      <c r="BW47" s="223" t="n">
        <v>130.9525</v>
      </c>
      <c r="BX47" s="1" t="n">
        <v>753.31675</v>
      </c>
      <c r="BY47" s="1" t="n">
        <v>651.40199</v>
      </c>
      <c r="BZ47" s="1" t="n">
        <v>282.162240287268</v>
      </c>
      <c r="CA47" s="1" t="n">
        <v>0.780683631189812</v>
      </c>
      <c r="CB47" s="221" t="n">
        <v>2</v>
      </c>
      <c r="CC47" s="225" t="s">
        <v>195</v>
      </c>
      <c r="CD47" s="225" t="s">
        <v>191</v>
      </c>
      <c r="CE47" s="225" t="n">
        <v>65</v>
      </c>
      <c r="CF47" s="1" t="n">
        <v>-35.76218002</v>
      </c>
      <c r="CG47" s="225" t="n">
        <v>342.80315875214</v>
      </c>
      <c r="CH47" s="226" t="n">
        <v>0.102037020546536</v>
      </c>
      <c r="CI47" s="225"/>
      <c r="CJ47" s="225"/>
      <c r="CK47" s="223" t="n">
        <v>758.9425</v>
      </c>
      <c r="CL47" s="1" t="n">
        <v>27586.4</v>
      </c>
      <c r="CM47" s="1" t="n">
        <v>191.95350057715</v>
      </c>
      <c r="CN47" s="227" t="n">
        <v>0.379999999996584</v>
      </c>
      <c r="CO47" s="232" t="n">
        <v>510.31</v>
      </c>
      <c r="CP47" s="1" t="n">
        <v>8027.15</v>
      </c>
      <c r="CQ47" s="1" t="n">
        <v>1.85000000000127</v>
      </c>
      <c r="CR47" s="1" t="n">
        <v>262.97353262845</v>
      </c>
      <c r="CS47" s="227" t="n">
        <v>0.199999999999989</v>
      </c>
      <c r="CT47" s="222" t="n">
        <v>1979.2425</v>
      </c>
      <c r="CU47" s="3" t="n">
        <v>11611.307</v>
      </c>
      <c r="CV47" s="3" t="n">
        <v>265.303557090885</v>
      </c>
      <c r="CW47" s="221" t="n">
        <v>1.52212300589695</v>
      </c>
      <c r="CX47" s="222" t="n">
        <v>2993.6225</v>
      </c>
      <c r="CY47" s="3" t="n">
        <v>578196.35</v>
      </c>
      <c r="CZ47" s="1" t="n">
        <v>251.079276352218</v>
      </c>
      <c r="DA47" s="1" t="n">
        <v>0.595627620512461</v>
      </c>
      <c r="DB47" s="1" t="n">
        <v>0</v>
      </c>
      <c r="DC47" s="1" t="n">
        <v>0</v>
      </c>
      <c r="DD47" s="227" t="n">
        <v>1.7904</v>
      </c>
      <c r="DE47" s="233"/>
    </row>
    <row r="48" s="210" customFormat="true" ht="12.75" hidden="false" customHeight="false" outlineLevel="0" collapsed="false">
      <c r="A48" s="207" t="n">
        <v>209.52</v>
      </c>
      <c r="B48" s="1" t="n">
        <v>3910</v>
      </c>
      <c r="C48" s="1" t="n">
        <v>4108.66672727273</v>
      </c>
      <c r="D48" s="1" t="n">
        <v>271.7</v>
      </c>
      <c r="E48" s="208" t="n">
        <v>1</v>
      </c>
      <c r="F48" s="207" t="n">
        <v>1309.2</v>
      </c>
      <c r="G48" s="207" t="n">
        <v>87917</v>
      </c>
      <c r="H48" s="207" t="n">
        <v>88092.94</v>
      </c>
      <c r="I48" s="209" t="n">
        <v>208</v>
      </c>
      <c r="J48" s="207" t="n">
        <v>431.52</v>
      </c>
      <c r="K48" s="210" t="n">
        <v>42342</v>
      </c>
      <c r="L48" s="207" t="n">
        <v>201.9</v>
      </c>
      <c r="M48" s="3" t="n">
        <v>1</v>
      </c>
      <c r="N48" s="222" t="n">
        <v>2808.82</v>
      </c>
      <c r="O48" s="3" t="n">
        <v>451593</v>
      </c>
      <c r="P48" s="3" t="n">
        <v>457114.436363636</v>
      </c>
      <c r="Q48" s="230" t="n">
        <v>192.5</v>
      </c>
      <c r="R48" s="231" t="n">
        <v>1</v>
      </c>
      <c r="V48" s="208"/>
      <c r="W48" s="210" t="n">
        <v>3077.23</v>
      </c>
      <c r="X48" s="210" t="n">
        <v>681849</v>
      </c>
      <c r="Y48" s="210" t="n">
        <v>683833.206060606</v>
      </c>
      <c r="Z48" s="3" t="n">
        <v>219.7</v>
      </c>
      <c r="AA48" s="215" t="n">
        <v>0.6</v>
      </c>
      <c r="AB48" s="216" t="n">
        <v>3181.48</v>
      </c>
      <c r="AC48" s="216" t="n">
        <v>786819</v>
      </c>
      <c r="AD48" s="216" t="n">
        <v>787568.781818182</v>
      </c>
      <c r="AE48" s="217" t="n">
        <v>256.6</v>
      </c>
      <c r="AF48" s="222" t="n">
        <v>1129.325</v>
      </c>
      <c r="AG48" s="3" t="n">
        <v>43846.83</v>
      </c>
      <c r="AH48" s="3" t="n">
        <v>44265.3777505393</v>
      </c>
      <c r="AI48" s="3" t="n">
        <v>43809.01</v>
      </c>
      <c r="AJ48" s="3" t="n">
        <v>201.689672911614</v>
      </c>
      <c r="AK48" s="3" t="n">
        <v>1.13131233051715</v>
      </c>
      <c r="AL48" s="223" t="n">
        <v>1639.6295</v>
      </c>
      <c r="AM48" s="1" t="n">
        <v>55939.12795</v>
      </c>
      <c r="AN48" s="1" t="n">
        <v>56742.3106622517</v>
      </c>
      <c r="AO48" s="1" t="n">
        <v>203.699592459168</v>
      </c>
      <c r="AP48" s="1" t="n">
        <v>2.3176902993363</v>
      </c>
      <c r="AQ48" s="3" t="n">
        <v>2</v>
      </c>
      <c r="AR48" s="223" t="n">
        <v>1723.22</v>
      </c>
      <c r="AS48" s="1" t="n">
        <v>38708</v>
      </c>
      <c r="AT48" s="1" t="n">
        <v>38501.793967214</v>
      </c>
      <c r="AU48" s="1" t="n">
        <v>214.78</v>
      </c>
      <c r="AV48" s="227" t="n">
        <v>2.64</v>
      </c>
      <c r="AW48" s="3" t="n">
        <v>482.9</v>
      </c>
      <c r="AX48" s="3" t="n">
        <v>14472.94</v>
      </c>
      <c r="AY48" s="3" t="n">
        <v>15024.7</v>
      </c>
      <c r="AZ48" s="3" t="n">
        <v>227.7</v>
      </c>
      <c r="BA48" s="221" t="n">
        <v>0.73</v>
      </c>
      <c r="BB48" s="222"/>
      <c r="BC48" s="3"/>
      <c r="BD48" s="3"/>
      <c r="BE48" s="3"/>
      <c r="BF48" s="221"/>
      <c r="BG48" s="207"/>
      <c r="BH48" s="207"/>
      <c r="BI48" s="207"/>
      <c r="BJ48" s="207"/>
      <c r="BK48" s="207"/>
      <c r="BL48" s="223" t="n">
        <v>1699.66</v>
      </c>
      <c r="BM48" s="1" t="n">
        <v>127429</v>
      </c>
      <c r="BN48" s="1" t="n">
        <v>127313.83030303</v>
      </c>
      <c r="BO48" s="1" t="n">
        <v>275.78</v>
      </c>
      <c r="BP48" s="1" t="s">
        <v>192</v>
      </c>
      <c r="BQ48" s="223" t="n">
        <v>15</v>
      </c>
      <c r="BR48" s="227" t="n">
        <v>307.8</v>
      </c>
      <c r="BS48" s="3" t="n">
        <v>154.388444444444</v>
      </c>
      <c r="BT48" s="210" t="n">
        <v>336.9</v>
      </c>
      <c r="BU48" s="207" t="n">
        <v>282.209409563556</v>
      </c>
      <c r="BV48" s="1" t="n">
        <v>0.462483111651218</v>
      </c>
      <c r="BW48" s="223" t="n">
        <v>133.045833333333</v>
      </c>
      <c r="BX48" s="1" t="n">
        <v>786.28125</v>
      </c>
      <c r="BY48" s="1" t="n">
        <v>671.818336111111</v>
      </c>
      <c r="BZ48" s="1" t="n">
        <v>283.599522513274</v>
      </c>
      <c r="CA48" s="1" t="n">
        <v>0.995113432583108</v>
      </c>
      <c r="CB48" s="221" t="n">
        <v>2</v>
      </c>
      <c r="CC48" s="225" t="s">
        <v>195</v>
      </c>
      <c r="CD48" s="225" t="s">
        <v>191</v>
      </c>
      <c r="CE48" s="225" t="n">
        <v>70</v>
      </c>
      <c r="CF48" s="1" t="n">
        <v>-34.91675295</v>
      </c>
      <c r="CG48" s="225" t="n">
        <v>342.530638089703</v>
      </c>
      <c r="CH48" s="226" t="n">
        <v>0.495666572353144</v>
      </c>
      <c r="CI48" s="225" t="n">
        <f aca="false">AVERAGE(CG48:CG49)</f>
        <v>342.051976406206</v>
      </c>
      <c r="CJ48" s="225" t="n">
        <f aca="false">AVERAGE(CH48:CH49)</f>
        <v>0.461680581720449</v>
      </c>
      <c r="CK48" s="223" t="n">
        <v>759.82</v>
      </c>
      <c r="CL48" s="1" t="n">
        <v>27661.3</v>
      </c>
      <c r="CM48" s="1" t="n">
        <v>191.46001174245</v>
      </c>
      <c r="CN48" s="227" t="n">
        <v>0.685000000000535</v>
      </c>
      <c r="CO48" s="232" t="n">
        <v>510.8525</v>
      </c>
      <c r="CP48" s="1" t="n">
        <v>8047.15</v>
      </c>
      <c r="CQ48" s="1" t="n">
        <v>0.649999999999636</v>
      </c>
      <c r="CR48" s="1" t="n">
        <v>264.11222454265</v>
      </c>
      <c r="CS48" s="227" t="n">
        <v>1.08999999998637</v>
      </c>
      <c r="CT48" s="222" t="n">
        <v>1981.2495</v>
      </c>
      <c r="CU48" s="3" t="n">
        <v>11628.966</v>
      </c>
      <c r="CV48" s="3" t="n">
        <v>270.220209192929</v>
      </c>
      <c r="CW48" s="221" t="n">
        <v>2.41282347904247</v>
      </c>
      <c r="CX48" s="222" t="n">
        <v>2994.7225</v>
      </c>
      <c r="CY48" s="3" t="n">
        <v>578742.35</v>
      </c>
      <c r="CZ48" s="1" t="n">
        <v>249.05686897854</v>
      </c>
      <c r="DA48" s="1" t="n">
        <v>0.480739529425425</v>
      </c>
      <c r="DB48" s="1" t="n">
        <v>0</v>
      </c>
      <c r="DC48" s="1" t="n">
        <v>0</v>
      </c>
      <c r="DD48" s="227" t="n">
        <v>1.8249</v>
      </c>
      <c r="DE48" s="233"/>
    </row>
    <row r="49" s="210" customFormat="true" ht="12.75" hidden="false" customHeight="false" outlineLevel="0" collapsed="false">
      <c r="A49" s="207" t="n">
        <v>212.27</v>
      </c>
      <c r="B49" s="1" t="n">
        <v>4004</v>
      </c>
      <c r="C49" s="1" t="n">
        <v>4205.84236363636</v>
      </c>
      <c r="D49" s="1" t="n">
        <v>271.6</v>
      </c>
      <c r="E49" s="208" t="n">
        <v>0.7</v>
      </c>
      <c r="F49" s="207" t="n">
        <v>1338.2</v>
      </c>
      <c r="G49" s="207" t="n">
        <v>90357</v>
      </c>
      <c r="H49" s="207" t="n">
        <v>90331.35</v>
      </c>
      <c r="I49" s="209" t="n">
        <v>224.2</v>
      </c>
      <c r="J49" s="207" t="n">
        <v>434.75</v>
      </c>
      <c r="K49" s="210" t="n">
        <v>43252</v>
      </c>
      <c r="L49" s="207" t="n">
        <v>199.9</v>
      </c>
      <c r="M49" s="3" t="n">
        <v>0.7</v>
      </c>
      <c r="N49" s="222" t="n">
        <v>2809.46</v>
      </c>
      <c r="O49" s="3" t="n">
        <v>452283</v>
      </c>
      <c r="P49" s="3" t="n">
        <v>457745.127272727</v>
      </c>
      <c r="Q49" s="230" t="n">
        <v>199.1</v>
      </c>
      <c r="R49" s="231" t="n">
        <v>0.6</v>
      </c>
      <c r="V49" s="208"/>
      <c r="W49" s="210" t="n">
        <v>3077.93</v>
      </c>
      <c r="X49" s="210" t="n">
        <v>682446</v>
      </c>
      <c r="Y49" s="210" t="n">
        <v>684427.909090909</v>
      </c>
      <c r="Z49" s="3" t="n">
        <v>222.6</v>
      </c>
      <c r="AA49" s="215" t="n">
        <v>1.6</v>
      </c>
      <c r="AB49" s="216" t="n">
        <v>3182.58</v>
      </c>
      <c r="AC49" s="216" t="n">
        <v>787957</v>
      </c>
      <c r="AD49" s="216" t="n">
        <v>788620.781818182</v>
      </c>
      <c r="AE49" s="217" t="n">
        <v>246.4</v>
      </c>
      <c r="AF49" s="222" t="n">
        <v>1132.5205</v>
      </c>
      <c r="AG49" s="3" t="n">
        <v>44122.37085</v>
      </c>
      <c r="AH49" s="3" t="n">
        <v>44480.1370154847</v>
      </c>
      <c r="AI49" s="3" t="n">
        <v>44095.19615</v>
      </c>
      <c r="AJ49" s="3" t="n">
        <v>204.3059191283</v>
      </c>
      <c r="AK49" s="3" t="n">
        <v>0.921897786907999</v>
      </c>
      <c r="AL49" s="223" t="n">
        <v>1641.9735</v>
      </c>
      <c r="AM49" s="1" t="n">
        <v>56090.6775</v>
      </c>
      <c r="AN49" s="1" t="n">
        <v>56903.5868791946</v>
      </c>
      <c r="AO49" s="1" t="n">
        <v>208.194011617627</v>
      </c>
      <c r="AP49" s="1" t="n">
        <v>0.700544687801555</v>
      </c>
      <c r="AQ49" s="3" t="n">
        <v>2</v>
      </c>
      <c r="AR49" s="223" t="n">
        <v>1730.78</v>
      </c>
      <c r="AS49" s="1" t="n">
        <v>39006</v>
      </c>
      <c r="AT49" s="1" t="n">
        <v>38796.5666067085</v>
      </c>
      <c r="AU49" s="1" t="n">
        <v>207.63</v>
      </c>
      <c r="AV49" s="227" t="n">
        <v>0.18</v>
      </c>
      <c r="AW49" s="3" t="n">
        <v>486.75</v>
      </c>
      <c r="AX49" s="3" t="n">
        <v>14697.25</v>
      </c>
      <c r="AY49" s="3" t="n">
        <v>15381.1</v>
      </c>
      <c r="AZ49" s="3" t="n">
        <v>228.24</v>
      </c>
      <c r="BA49" s="221" t="n">
        <v>1.38</v>
      </c>
      <c r="BB49" s="222"/>
      <c r="BC49" s="3"/>
      <c r="BD49" s="3"/>
      <c r="BE49" s="3"/>
      <c r="BF49" s="221"/>
      <c r="BG49" s="207"/>
      <c r="BH49" s="207"/>
      <c r="BI49" s="207"/>
      <c r="BJ49" s="207"/>
      <c r="BK49" s="207"/>
      <c r="BL49" s="223" t="n">
        <v>1702.253</v>
      </c>
      <c r="BM49" s="1" t="n">
        <v>127595</v>
      </c>
      <c r="BN49" s="1" t="n">
        <v>127503.54969697</v>
      </c>
      <c r="BO49" s="1" t="n">
        <v>276.88</v>
      </c>
      <c r="BP49" s="1" t="n">
        <v>3.83</v>
      </c>
      <c r="BQ49" s="223" t="n">
        <v>17</v>
      </c>
      <c r="BR49" s="227" t="n">
        <v>307.2</v>
      </c>
      <c r="BS49" s="3" t="n">
        <v>157.1288125</v>
      </c>
      <c r="BT49" s="210" t="n">
        <v>348.6</v>
      </c>
      <c r="BU49" s="207" t="n">
        <v>280.875796675625</v>
      </c>
      <c r="BV49" s="1" t="n">
        <v>0.901012389632403</v>
      </c>
      <c r="BW49" s="223" t="n">
        <v>133.9525</v>
      </c>
      <c r="BX49" s="1" t="n">
        <v>795.80125</v>
      </c>
      <c r="BY49" s="1" t="n">
        <v>686.839385</v>
      </c>
      <c r="BZ49" s="1" t="n">
        <v>282.193628791064</v>
      </c>
      <c r="CA49" s="1" t="n">
        <v>1.13142930938244</v>
      </c>
      <c r="CB49" s="221" t="n">
        <v>2</v>
      </c>
      <c r="CC49" s="225" t="s">
        <v>195</v>
      </c>
      <c r="CD49" s="225" t="s">
        <v>191</v>
      </c>
      <c r="CE49" s="225" t="n">
        <v>70</v>
      </c>
      <c r="CF49" s="1" t="n">
        <v>-34.91675295</v>
      </c>
      <c r="CG49" s="225" t="n">
        <v>341.573314722709</v>
      </c>
      <c r="CH49" s="226" t="n">
        <v>0.427694591087755</v>
      </c>
      <c r="CI49" s="225"/>
      <c r="CJ49" s="225"/>
      <c r="CK49" s="223" t="n">
        <v>760.11875</v>
      </c>
      <c r="CL49" s="1" t="n">
        <v>27687</v>
      </c>
      <c r="CM49" s="1" t="n">
        <v>192.712370759625</v>
      </c>
      <c r="CN49" s="227" t="n">
        <v>0.0750000000000028</v>
      </c>
      <c r="CO49" s="232" t="n">
        <v>510.985</v>
      </c>
      <c r="CP49" s="1" t="n">
        <v>8052.05</v>
      </c>
      <c r="CQ49" s="1" t="n">
        <v>1.64999999999964</v>
      </c>
      <c r="CR49" s="1" t="n">
        <v>261.921838410512</v>
      </c>
      <c r="CS49" s="227" t="n">
        <v>0.563092280771436</v>
      </c>
      <c r="CT49" s="222" t="n">
        <v>1983.3905</v>
      </c>
      <c r="CU49" s="3" t="n">
        <v>11647.924</v>
      </c>
      <c r="CV49" s="3" t="n">
        <v>261.134293309467</v>
      </c>
      <c r="CW49" s="221" t="n">
        <v>1.34043577904944</v>
      </c>
      <c r="CX49" s="222" t="n">
        <v>2995.8225</v>
      </c>
      <c r="CY49" s="3" t="n">
        <v>579280.55</v>
      </c>
      <c r="CZ49" s="1" t="n">
        <v>252.923404851616</v>
      </c>
      <c r="DA49" s="1" t="n">
        <v>1.06535128479458</v>
      </c>
      <c r="DB49" s="1" t="n">
        <v>0</v>
      </c>
      <c r="DC49" s="1" t="n">
        <v>0</v>
      </c>
      <c r="DD49" s="227" t="n">
        <v>1.8594</v>
      </c>
      <c r="DE49" s="233"/>
    </row>
    <row r="50" s="210" customFormat="true" ht="12.75" hidden="false" customHeight="false" outlineLevel="0" collapsed="false">
      <c r="A50" s="207" t="n">
        <v>215</v>
      </c>
      <c r="B50" s="1" t="n">
        <v>4096</v>
      </c>
      <c r="C50" s="1" t="n">
        <v>4275.07666666667</v>
      </c>
      <c r="D50" s="1" t="n">
        <v>272.8</v>
      </c>
      <c r="E50" s="208" t="n">
        <v>0.8</v>
      </c>
      <c r="F50" s="207" t="n">
        <v>1349</v>
      </c>
      <c r="G50" s="207" t="n">
        <v>91249</v>
      </c>
      <c r="H50" s="207" t="n">
        <v>91441.7</v>
      </c>
      <c r="I50" s="209" t="n">
        <v>228.3</v>
      </c>
      <c r="J50" s="207" t="n">
        <v>436.05</v>
      </c>
      <c r="K50" s="210" t="n">
        <v>43612</v>
      </c>
      <c r="L50" s="207" t="n">
        <v>201.7</v>
      </c>
      <c r="M50" s="3" t="n">
        <v>0.8</v>
      </c>
      <c r="N50" s="222" t="n">
        <v>2809.93</v>
      </c>
      <c r="O50" s="3" t="n">
        <v>452795</v>
      </c>
      <c r="P50" s="3" t="n">
        <v>458208.290909091</v>
      </c>
      <c r="Q50" s="230" t="n">
        <v>204.3</v>
      </c>
      <c r="R50" s="231" t="n">
        <v>1</v>
      </c>
      <c r="V50" s="208"/>
      <c r="W50" s="210" t="n">
        <v>3078.32</v>
      </c>
      <c r="X50" s="210" t="n">
        <v>682762</v>
      </c>
      <c r="Y50" s="210" t="n">
        <v>684757.636363637</v>
      </c>
      <c r="Z50" s="3" t="n">
        <v>221.3</v>
      </c>
      <c r="AA50" s="215" t="n">
        <v>1.3</v>
      </c>
      <c r="AB50" s="216" t="n">
        <v>3183.68</v>
      </c>
      <c r="AC50" s="216" t="n">
        <v>789126</v>
      </c>
      <c r="AD50" s="216" t="n">
        <v>789716.545454545</v>
      </c>
      <c r="AE50" s="217" t="n">
        <v>239.3</v>
      </c>
      <c r="AF50" s="222" t="n">
        <v>1133.926</v>
      </c>
      <c r="AG50" s="3" t="n">
        <v>44249.6214</v>
      </c>
      <c r="AH50" s="3" t="n">
        <v>44574.5961445352</v>
      </c>
      <c r="AI50" s="3" t="n">
        <v>44204.4464</v>
      </c>
      <c r="AJ50" s="3" t="n">
        <v>201.996790131116</v>
      </c>
      <c r="AK50" s="3" t="n">
        <v>0.521811124367531</v>
      </c>
      <c r="AL50" s="223" t="n">
        <v>1647.879</v>
      </c>
      <c r="AM50" s="1" t="n">
        <v>56474.4407</v>
      </c>
      <c r="AN50" s="1" t="n">
        <v>57323.2671333333</v>
      </c>
      <c r="AO50" s="1" t="n">
        <v>210.735151951073</v>
      </c>
      <c r="AP50" s="1" t="n">
        <v>0.775646973654113</v>
      </c>
      <c r="AQ50" s="3" t="n">
        <v>2</v>
      </c>
      <c r="AR50" s="223" t="n">
        <v>1740.51</v>
      </c>
      <c r="AS50" s="1" t="n">
        <v>39364</v>
      </c>
      <c r="AT50" s="1" t="n">
        <v>39226.8167197205</v>
      </c>
      <c r="AU50" s="1" t="n">
        <v>214.06</v>
      </c>
      <c r="AV50" s="227" t="n">
        <v>0.14</v>
      </c>
      <c r="AW50" s="3" t="n">
        <v>487.85</v>
      </c>
      <c r="AX50" s="3" t="n">
        <v>14756.44</v>
      </c>
      <c r="AY50" s="3" t="n">
        <v>15470.5666666667</v>
      </c>
      <c r="AZ50" s="3" t="n">
        <v>227.99</v>
      </c>
      <c r="BA50" s="221" t="n">
        <v>0.93</v>
      </c>
      <c r="BB50" s="222"/>
      <c r="BC50" s="3"/>
      <c r="BD50" s="3"/>
      <c r="BE50" s="3"/>
      <c r="BF50" s="221"/>
      <c r="BG50" s="207"/>
      <c r="BH50" s="207"/>
      <c r="BI50" s="207"/>
      <c r="BJ50" s="207"/>
      <c r="BK50" s="207"/>
      <c r="BL50" s="223" t="n">
        <v>1710.492</v>
      </c>
      <c r="BM50" s="1" t="n">
        <v>128107</v>
      </c>
      <c r="BN50" s="1" t="n">
        <v>128024.476363636</v>
      </c>
      <c r="BO50" s="1" t="n">
        <v>276.03</v>
      </c>
      <c r="BP50" s="1" t="n">
        <v>0.28</v>
      </c>
      <c r="BQ50" s="223" t="n">
        <v>21</v>
      </c>
      <c r="BR50" s="227" t="n">
        <v>307.8</v>
      </c>
      <c r="BS50" s="3" t="n">
        <v>158.589125</v>
      </c>
      <c r="BT50" s="210" t="n">
        <v>354.5</v>
      </c>
      <c r="BU50" s="207" t="n">
        <v>279.915197220375</v>
      </c>
      <c r="BV50" s="1" t="n">
        <v>0.678651597324261</v>
      </c>
      <c r="BW50" s="223" t="n">
        <v>134.0625</v>
      </c>
      <c r="BX50" s="1" t="n">
        <v>796.80625</v>
      </c>
      <c r="BY50" s="1" t="n">
        <v>688.661791666667</v>
      </c>
      <c r="BZ50" s="1" t="n">
        <v>284.981565621114</v>
      </c>
      <c r="CA50" s="1" t="n">
        <v>0.866378778441262</v>
      </c>
      <c r="CB50" s="221" t="n">
        <v>2</v>
      </c>
      <c r="CC50" s="225" t="s">
        <v>194</v>
      </c>
      <c r="CD50" s="225" t="s">
        <v>191</v>
      </c>
      <c r="CE50" s="225" t="n">
        <v>44.5</v>
      </c>
      <c r="CF50" s="1" t="n">
        <v>-33.0768498699999</v>
      </c>
      <c r="CG50" s="225" t="n">
        <v>341.582663838234</v>
      </c>
      <c r="CH50" s="226" t="n">
        <v>0.217594570153915</v>
      </c>
      <c r="CI50" s="225" t="n">
        <f aca="false">AVERAGE(CG50:CG53)</f>
        <v>341.329296744102</v>
      </c>
      <c r="CJ50" s="225" t="n">
        <f aca="false">AVERAGE(CH50:CH53)</f>
        <v>0.0974520395892661</v>
      </c>
      <c r="CK50" s="223" t="n">
        <v>760.4225</v>
      </c>
      <c r="CL50" s="1" t="n">
        <v>27714.1</v>
      </c>
      <c r="CM50" s="1" t="n">
        <v>190.6078690615</v>
      </c>
      <c r="CN50" s="227" t="n">
        <v>1.63500000000181</v>
      </c>
      <c r="CO50" s="232" t="n">
        <v>511.3375</v>
      </c>
      <c r="CP50" s="1" t="n">
        <v>8065.35</v>
      </c>
      <c r="CQ50" s="1" t="n">
        <v>0.849999999999454</v>
      </c>
      <c r="CR50" s="1" t="n">
        <v>263.982115774567</v>
      </c>
      <c r="CS50" s="227" t="n">
        <v>0.70000793646591</v>
      </c>
      <c r="CT50" s="222" t="n">
        <v>1985.2445</v>
      </c>
      <c r="CU50" s="3" t="n">
        <v>11664.542</v>
      </c>
      <c r="CV50" s="3" t="n">
        <v>251.552858652949</v>
      </c>
      <c r="CW50" s="221" t="n">
        <v>0.343508384740099</v>
      </c>
      <c r="CX50" s="222" t="n">
        <v>2996.9225</v>
      </c>
      <c r="CY50" s="3" t="n">
        <v>579833.116666667</v>
      </c>
      <c r="CZ50" s="1" t="n">
        <v>251.473023092671</v>
      </c>
      <c r="DA50" s="1" t="n">
        <v>1.80386863757873</v>
      </c>
      <c r="DB50" s="1" t="n">
        <v>0</v>
      </c>
      <c r="DC50" s="1" t="n">
        <v>0</v>
      </c>
      <c r="DD50" s="227" t="n">
        <v>1.8939</v>
      </c>
      <c r="DE50" s="233"/>
    </row>
    <row r="51" s="210" customFormat="true" ht="12.75" hidden="false" customHeight="false" outlineLevel="0" collapsed="false">
      <c r="A51" s="207" t="n">
        <v>216.65</v>
      </c>
      <c r="B51" s="1" t="n">
        <v>4161</v>
      </c>
      <c r="C51" s="1" t="n">
        <v>4342.82242424242</v>
      </c>
      <c r="D51" s="1" t="n">
        <v>271.5</v>
      </c>
      <c r="E51" s="208" t="n">
        <v>0.9</v>
      </c>
      <c r="F51" s="207" t="n">
        <v>1387.2</v>
      </c>
      <c r="G51" s="207" t="n">
        <v>94353</v>
      </c>
      <c r="H51" s="207" t="n">
        <v>94216.26</v>
      </c>
      <c r="I51" s="209" t="n">
        <v>232</v>
      </c>
      <c r="J51" s="207" t="n">
        <v>436.93</v>
      </c>
      <c r="K51" s="210" t="n">
        <v>43879</v>
      </c>
      <c r="L51" s="207" t="n">
        <v>205</v>
      </c>
      <c r="M51" s="3" t="n">
        <v>0.6</v>
      </c>
      <c r="N51" s="222" t="n">
        <v>2810.56</v>
      </c>
      <c r="O51" s="3" t="n">
        <v>453514</v>
      </c>
      <c r="P51" s="3" t="n">
        <v>458794.006060606</v>
      </c>
      <c r="Q51" s="230" t="n">
        <v>203.3</v>
      </c>
      <c r="R51" s="231" t="n">
        <v>1</v>
      </c>
      <c r="V51" s="208"/>
      <c r="W51" s="210" t="n">
        <v>3078.96</v>
      </c>
      <c r="X51" s="210" t="n">
        <v>683262</v>
      </c>
      <c r="Y51" s="210" t="n">
        <v>685297.309090909</v>
      </c>
      <c r="Z51" s="3" t="n">
        <v>218.7</v>
      </c>
      <c r="AA51" s="215" t="n">
        <v>0.8</v>
      </c>
      <c r="AB51" s="216" t="n">
        <v>3185.88</v>
      </c>
      <c r="AC51" s="216" t="n">
        <v>791767</v>
      </c>
      <c r="AD51" s="216" t="n">
        <v>792311.236363636</v>
      </c>
      <c r="AE51" s="217" t="n">
        <v>217.3</v>
      </c>
      <c r="AF51" s="222" t="n">
        <v>1135.475</v>
      </c>
      <c r="AG51" s="3" t="n">
        <v>44399.2275</v>
      </c>
      <c r="AH51" s="3" t="n">
        <v>44678.6994464912</v>
      </c>
      <c r="AI51" s="3" t="n">
        <v>44350.465</v>
      </c>
      <c r="AJ51" s="3" t="n">
        <v>206.221563486494</v>
      </c>
      <c r="AK51" s="3" t="n">
        <v>1.85929637401855</v>
      </c>
      <c r="AL51" s="222" t="n">
        <v>1652.642</v>
      </c>
      <c r="AM51" s="3" t="n">
        <v>56779.2648</v>
      </c>
      <c r="AN51" s="3" t="n">
        <v>57662.1288</v>
      </c>
      <c r="AO51" s="3" t="n">
        <v>217.751093212761</v>
      </c>
      <c r="AP51" s="230" t="n">
        <v>1.35416135696785</v>
      </c>
      <c r="AQ51" s="3" t="n">
        <v>2</v>
      </c>
      <c r="AR51" s="223" t="n">
        <v>1743.27</v>
      </c>
      <c r="AS51" s="1" t="n">
        <v>39470</v>
      </c>
      <c r="AT51" s="1" t="n">
        <v>39352.7779603218</v>
      </c>
      <c r="AU51" s="1" t="n">
        <v>213.84</v>
      </c>
      <c r="AV51" s="227" t="n">
        <v>1.23</v>
      </c>
      <c r="AW51" s="3" t="n">
        <v>491.7</v>
      </c>
      <c r="AX51" s="3" t="n">
        <v>14978.41</v>
      </c>
      <c r="AY51" s="3" t="n">
        <v>15772.7</v>
      </c>
      <c r="AZ51" s="3" t="n">
        <v>225.44</v>
      </c>
      <c r="BA51" s="221" t="n">
        <v>0.59</v>
      </c>
      <c r="BB51" s="222"/>
      <c r="BC51" s="3"/>
      <c r="BD51" s="3"/>
      <c r="BE51" s="3"/>
      <c r="BF51" s="221"/>
      <c r="BG51" s="207"/>
      <c r="BH51" s="207"/>
      <c r="BI51" s="207"/>
      <c r="BJ51" s="207"/>
      <c r="BK51" s="207"/>
      <c r="BL51" s="223" t="n">
        <v>1713.25</v>
      </c>
      <c r="BM51" s="1" t="n">
        <v>128268</v>
      </c>
      <c r="BN51" s="1" t="n">
        <v>128172.666666667</v>
      </c>
      <c r="BO51" s="1" t="n">
        <v>280.72</v>
      </c>
      <c r="BP51" s="1" t="s">
        <v>192</v>
      </c>
      <c r="BQ51" s="223" t="n">
        <v>21</v>
      </c>
      <c r="BR51" s="227" t="n">
        <v>305.7</v>
      </c>
      <c r="BS51" s="3" t="n">
        <v>160.4986</v>
      </c>
      <c r="BT51" s="210" t="n">
        <v>363.1</v>
      </c>
      <c r="BU51" s="207" t="n">
        <v>283.2165734829</v>
      </c>
      <c r="BV51" s="1" t="n">
        <v>1.15809200542197</v>
      </c>
      <c r="BW51" s="223" t="n">
        <v>134.9525</v>
      </c>
      <c r="BX51" s="1" t="n">
        <v>804.01525</v>
      </c>
      <c r="BY51" s="3" t="n">
        <v>703.119531666667</v>
      </c>
      <c r="BZ51" s="1" t="n">
        <v>282.943453352802</v>
      </c>
      <c r="CA51" s="1" t="n">
        <v>0.809065122894744</v>
      </c>
      <c r="CB51" s="221" t="n">
        <v>2</v>
      </c>
      <c r="CC51" s="225" t="s">
        <v>194</v>
      </c>
      <c r="CD51" s="225" t="s">
        <v>191</v>
      </c>
      <c r="CE51" s="225" t="n">
        <v>44.5</v>
      </c>
      <c r="CF51" s="1" t="n">
        <v>-33.0768498699999</v>
      </c>
      <c r="CG51" s="225" t="n">
        <v>341.161197883102</v>
      </c>
      <c r="CH51" s="226" t="n">
        <v>0.0572744717615357</v>
      </c>
      <c r="CI51" s="225"/>
      <c r="CJ51" s="225"/>
      <c r="CK51" s="223" t="n">
        <v>760.475</v>
      </c>
      <c r="CL51" s="1" t="n">
        <v>27718.6</v>
      </c>
      <c r="CM51" s="1" t="n">
        <v>189.304523923175</v>
      </c>
      <c r="CN51" s="227" t="n">
        <v>0.315000000008556</v>
      </c>
      <c r="CO51" s="232" t="n">
        <v>511.46</v>
      </c>
      <c r="CP51" s="1" t="n">
        <v>8070</v>
      </c>
      <c r="CQ51" s="1" t="n">
        <v>1.89999999999964</v>
      </c>
      <c r="CR51" s="1" t="n">
        <v>261.147359383125</v>
      </c>
      <c r="CS51" s="227" t="n">
        <v>0.10499999999999</v>
      </c>
      <c r="CT51" s="222" t="n">
        <v>1987.24616666667</v>
      </c>
      <c r="CU51" s="3" t="n">
        <v>11682.818</v>
      </c>
      <c r="CV51" s="3" t="n">
        <v>258.615597334471</v>
      </c>
      <c r="CW51" s="221" t="n">
        <v>0.884033354158537</v>
      </c>
      <c r="CX51" s="222" t="n">
        <v>2997.6525</v>
      </c>
      <c r="CY51" s="3" t="n">
        <v>580210.504545454</v>
      </c>
      <c r="CZ51" s="1" t="n">
        <v>244.139783257478</v>
      </c>
      <c r="DA51" s="1" t="n">
        <v>1.67067165999886</v>
      </c>
      <c r="DB51" s="1" t="n">
        <v>0</v>
      </c>
      <c r="DC51" s="1" t="n">
        <v>0</v>
      </c>
      <c r="DD51" s="227" t="n">
        <v>1.9168</v>
      </c>
      <c r="DE51" s="233"/>
    </row>
    <row r="52" s="210" customFormat="true" ht="12.75" hidden="false" customHeight="false" outlineLevel="0" collapsed="false">
      <c r="A52" s="207" t="n">
        <v>221.05</v>
      </c>
      <c r="B52" s="1" t="n">
        <v>4324</v>
      </c>
      <c r="C52" s="1" t="n">
        <v>4494.36242424243</v>
      </c>
      <c r="D52" s="1" t="n">
        <v>271.1</v>
      </c>
      <c r="E52" s="208" t="n">
        <v>0.8</v>
      </c>
      <c r="F52" s="207" t="n">
        <v>1451.5</v>
      </c>
      <c r="G52" s="207" t="n">
        <v>99849</v>
      </c>
      <c r="H52" s="207" t="n">
        <v>99545.175</v>
      </c>
      <c r="I52" s="209" t="n">
        <v>225.8</v>
      </c>
      <c r="J52" s="207" t="n">
        <v>438.21</v>
      </c>
      <c r="K52" s="210" t="n">
        <v>44239</v>
      </c>
      <c r="L52" s="207" t="n">
        <v>210</v>
      </c>
      <c r="M52" s="3" t="n">
        <v>0.6</v>
      </c>
      <c r="N52" s="222" t="n">
        <v>2811.01</v>
      </c>
      <c r="O52" s="3" t="n">
        <v>454023</v>
      </c>
      <c r="P52" s="3" t="n">
        <v>459211.551515152</v>
      </c>
      <c r="Q52" s="230" t="n">
        <v>208.3</v>
      </c>
      <c r="R52" s="231" t="n">
        <v>1.4</v>
      </c>
      <c r="V52" s="208"/>
      <c r="W52" s="210" t="n">
        <v>3079.43</v>
      </c>
      <c r="X52" s="210" t="n">
        <v>683612</v>
      </c>
      <c r="Y52" s="210" t="n">
        <v>685683.563636363</v>
      </c>
      <c r="Z52" s="3" t="n">
        <v>217.5</v>
      </c>
      <c r="AA52" s="215" t="n">
        <v>0.7</v>
      </c>
      <c r="AB52" s="216" t="n">
        <v>3186.98</v>
      </c>
      <c r="AC52" s="216" t="n">
        <v>793255</v>
      </c>
      <c r="AD52" s="216" t="n">
        <v>793846.666666667</v>
      </c>
      <c r="AE52" s="217" t="n">
        <v>224.2</v>
      </c>
      <c r="AF52" s="222" t="n">
        <v>1137.275</v>
      </c>
      <c r="AG52" s="3" t="n">
        <v>44570.7</v>
      </c>
      <c r="AH52" s="3" t="n">
        <v>44799.6716501845</v>
      </c>
      <c r="AI52" s="3" t="n">
        <v>44490.5025</v>
      </c>
      <c r="AJ52" s="3" t="n">
        <v>204.826154827079</v>
      </c>
      <c r="AK52" s="3" t="n">
        <v>1.32210967348021</v>
      </c>
      <c r="AL52" s="222" t="n">
        <v>1653.945</v>
      </c>
      <c r="AM52" s="3" t="n">
        <v>56867.7975</v>
      </c>
      <c r="AN52" s="3" t="n">
        <v>57748.648</v>
      </c>
      <c r="AO52" s="3" t="n">
        <v>214.243163629825</v>
      </c>
      <c r="AP52" s="230" t="n">
        <v>0.811958466991251</v>
      </c>
      <c r="AQ52" s="3" t="n">
        <v>2</v>
      </c>
      <c r="AR52" s="223" t="n">
        <v>1747.69</v>
      </c>
      <c r="AS52" s="1" t="n">
        <v>39621</v>
      </c>
      <c r="AT52" s="1" t="n">
        <v>39566.0842037568</v>
      </c>
      <c r="AU52" s="1" t="n">
        <v>203.03</v>
      </c>
      <c r="AV52" s="227" t="n">
        <v>1.03</v>
      </c>
      <c r="AW52" s="3" t="n">
        <v>498.3</v>
      </c>
      <c r="AX52" s="3" t="n">
        <v>15368.56</v>
      </c>
      <c r="AY52" s="3" t="n">
        <v>16025.4</v>
      </c>
      <c r="AZ52" s="3" t="n">
        <v>219.05</v>
      </c>
      <c r="BA52" s="221" t="n">
        <v>1.73</v>
      </c>
      <c r="BB52" s="222"/>
      <c r="BC52" s="3"/>
      <c r="BD52" s="3"/>
      <c r="BE52" s="3"/>
      <c r="BF52" s="221"/>
      <c r="BG52" s="207"/>
      <c r="BH52" s="207"/>
      <c r="BI52" s="207"/>
      <c r="BJ52" s="207"/>
      <c r="BK52" s="207"/>
      <c r="BL52" s="223" t="n">
        <v>1718.25</v>
      </c>
      <c r="BM52" s="1" t="n">
        <v>128553</v>
      </c>
      <c r="BN52" s="1" t="n">
        <v>128466.727272727</v>
      </c>
      <c r="BO52" s="1" t="n">
        <v>285.76</v>
      </c>
      <c r="BP52" s="1" t="s">
        <v>192</v>
      </c>
      <c r="BQ52" s="223" t="n">
        <v>26</v>
      </c>
      <c r="BR52" s="227" t="n">
        <v>305.2</v>
      </c>
      <c r="BS52" s="3" t="n">
        <v>162</v>
      </c>
      <c r="BT52" s="210" t="n">
        <v>369.8</v>
      </c>
      <c r="BU52" s="207" t="n">
        <v>283.892808954333</v>
      </c>
      <c r="BV52" s="1" t="n">
        <v>0.914867070818212</v>
      </c>
      <c r="BW52" s="223" t="n">
        <v>136.0625</v>
      </c>
      <c r="BX52" s="1" t="n">
        <v>819.35</v>
      </c>
      <c r="BY52" s="3" t="n">
        <v>720.8795</v>
      </c>
      <c r="BZ52" s="1" t="n">
        <v>281.626414362982</v>
      </c>
      <c r="CA52" s="1" t="n">
        <v>1.02130512980781</v>
      </c>
      <c r="CB52" s="221" t="n">
        <v>2</v>
      </c>
      <c r="CC52" s="225" t="s">
        <v>194</v>
      </c>
      <c r="CD52" s="225" t="s">
        <v>191</v>
      </c>
      <c r="CE52" s="225" t="n">
        <v>44.5</v>
      </c>
      <c r="CF52" s="1" t="n">
        <v>-33.0768498699999</v>
      </c>
      <c r="CG52" s="225" t="n">
        <v>341.42197270968</v>
      </c>
      <c r="CH52" s="226" t="n">
        <v>0.0602079505737179</v>
      </c>
      <c r="CI52" s="225"/>
      <c r="CJ52" s="225"/>
      <c r="CK52" s="223" t="n">
        <v>761.2</v>
      </c>
      <c r="CL52" s="1" t="n">
        <v>27820.7</v>
      </c>
      <c r="CM52" s="1" t="n">
        <v>187.586392521325</v>
      </c>
      <c r="CN52" s="227" t="n">
        <v>0.865000000001736</v>
      </c>
      <c r="CO52" s="232" t="n">
        <v>511.835</v>
      </c>
      <c r="CP52" s="1" t="n">
        <v>8084.25</v>
      </c>
      <c r="CQ52" s="1" t="n">
        <v>1.35000000000036</v>
      </c>
      <c r="CR52" s="1" t="n">
        <v>265.0020722164</v>
      </c>
      <c r="CS52" s="227" t="n">
        <v>0.499999999985448</v>
      </c>
      <c r="CT52" s="222" t="n">
        <v>1989.2525</v>
      </c>
      <c r="CU52" s="3" t="n">
        <v>11701.438</v>
      </c>
      <c r="CV52" s="3" t="n">
        <v>257.990896900854</v>
      </c>
      <c r="CW52" s="221" t="n">
        <v>1.45995091949569</v>
      </c>
      <c r="CX52" s="222" t="n">
        <v>2998.0225</v>
      </c>
      <c r="CY52" s="3" t="n">
        <v>580401.783333333</v>
      </c>
      <c r="CZ52" s="1" t="n">
        <v>243.807139815668</v>
      </c>
      <c r="DA52" s="1" t="n">
        <v>0.868290266631439</v>
      </c>
      <c r="DB52" s="1" t="n">
        <v>0</v>
      </c>
      <c r="DC52" s="1" t="n">
        <v>0</v>
      </c>
      <c r="DD52" s="227" t="n">
        <v>1.9284</v>
      </c>
      <c r="DE52" s="233"/>
    </row>
    <row r="53" s="210" customFormat="true" ht="12.75" hidden="false" customHeight="false" outlineLevel="0" collapsed="false">
      <c r="A53" s="207" t="n">
        <v>222.72</v>
      </c>
      <c r="B53" s="1" t="n">
        <v>4374</v>
      </c>
      <c r="C53" s="1" t="n">
        <v>4592.81927272727</v>
      </c>
      <c r="D53" s="1" t="n">
        <v>269.1</v>
      </c>
      <c r="E53" s="208" t="n">
        <v>0.6</v>
      </c>
      <c r="F53" s="207" t="n">
        <v>1463.2</v>
      </c>
      <c r="G53" s="207" t="n">
        <v>100837</v>
      </c>
      <c r="H53" s="207" t="n">
        <v>100771.8</v>
      </c>
      <c r="I53" s="209" t="n">
        <v>230.8</v>
      </c>
      <c r="J53" s="207" t="n">
        <v>438.92</v>
      </c>
      <c r="K53" s="210" t="n">
        <v>44439</v>
      </c>
      <c r="L53" s="207" t="n">
        <v>214</v>
      </c>
      <c r="M53" s="3" t="n">
        <v>0.8</v>
      </c>
      <c r="N53" s="222" t="n">
        <v>2812.12</v>
      </c>
      <c r="O53" s="3" t="n">
        <v>455279</v>
      </c>
      <c r="P53" s="3" t="n">
        <v>460252.212121212</v>
      </c>
      <c r="Q53" s="230" t="n">
        <v>202.4</v>
      </c>
      <c r="R53" s="231" t="n">
        <v>1.3</v>
      </c>
      <c r="V53" s="208"/>
      <c r="W53" s="210" t="n">
        <v>3080.14</v>
      </c>
      <c r="X53" s="210" t="n">
        <v>684142</v>
      </c>
      <c r="Y53" s="210" t="n">
        <v>686267.054545454</v>
      </c>
      <c r="Z53" s="3" t="n">
        <v>217.5</v>
      </c>
      <c r="AA53" s="215" t="n">
        <v>1.4</v>
      </c>
      <c r="AB53" s="216" t="n">
        <v>3188.08</v>
      </c>
      <c r="AC53" s="216" t="n">
        <v>794949</v>
      </c>
      <c r="AD53" s="216" t="n">
        <v>795454.727272727</v>
      </c>
      <c r="AE53" s="217" t="n">
        <v>206.7</v>
      </c>
      <c r="AF53" s="222" t="n">
        <v>1139.05</v>
      </c>
      <c r="AG53" s="3" t="n">
        <v>44735.005</v>
      </c>
      <c r="AH53" s="3" t="n">
        <v>44918.963684382</v>
      </c>
      <c r="AI53" s="3" t="n">
        <v>44655.535</v>
      </c>
      <c r="AJ53" s="3" t="n">
        <v>212.285372767232</v>
      </c>
      <c r="AK53" s="3" t="n">
        <v>0.846606866864801</v>
      </c>
      <c r="AL53" s="222" t="n">
        <v>1659.9195</v>
      </c>
      <c r="AM53" s="3" t="n">
        <v>57230.1895</v>
      </c>
      <c r="AN53" s="3" t="n">
        <v>58095.8349333333</v>
      </c>
      <c r="AO53" s="3" t="n">
        <v>219.035549298316</v>
      </c>
      <c r="AP53" s="230" t="n">
        <v>0.977689897535507</v>
      </c>
      <c r="AQ53" s="3" t="n">
        <v>2</v>
      </c>
      <c r="AR53" s="223" t="n">
        <v>1755.15</v>
      </c>
      <c r="AS53" s="1" t="n">
        <v>39834</v>
      </c>
      <c r="AT53" s="1" t="n">
        <v>39957.3649745064</v>
      </c>
      <c r="AU53" s="1" t="n">
        <v>202.11</v>
      </c>
      <c r="AV53" s="227" t="n">
        <v>0.45</v>
      </c>
      <c r="AW53" s="3" t="n">
        <v>501.05</v>
      </c>
      <c r="AX53" s="3" t="n">
        <v>15541.13</v>
      </c>
      <c r="AY53" s="3" t="n">
        <v>16118.2666666667</v>
      </c>
      <c r="AZ53" s="3" t="n">
        <v>221.08</v>
      </c>
      <c r="BA53" s="221" t="n">
        <v>0.22</v>
      </c>
      <c r="BB53" s="222"/>
      <c r="BC53" s="3"/>
      <c r="BD53" s="3"/>
      <c r="BE53" s="3"/>
      <c r="BF53" s="221"/>
      <c r="BG53" s="207"/>
      <c r="BH53" s="207"/>
      <c r="BI53" s="207"/>
      <c r="BJ53" s="207"/>
      <c r="BK53" s="207"/>
      <c r="BL53" s="223" t="n">
        <v>1724.25</v>
      </c>
      <c r="BM53" s="1" t="n">
        <v>128919</v>
      </c>
      <c r="BN53" s="1" t="n">
        <v>128878</v>
      </c>
      <c r="BO53" s="1" t="n">
        <v>271.08</v>
      </c>
      <c r="BP53" s="1" t="s">
        <v>192</v>
      </c>
      <c r="BQ53" s="223" t="n">
        <v>27</v>
      </c>
      <c r="BR53" s="227" t="n">
        <v>303.2</v>
      </c>
      <c r="BS53" s="3" t="n">
        <v>163.4758</v>
      </c>
      <c r="BT53" s="210" t="n">
        <v>375.7</v>
      </c>
      <c r="BU53" s="207" t="n">
        <v>286.3780904465</v>
      </c>
      <c r="BV53" s="1" t="n">
        <v>0.922742161526298</v>
      </c>
      <c r="BW53" s="223" t="n">
        <v>136.9525</v>
      </c>
      <c r="BX53" s="1" t="n">
        <v>831.454</v>
      </c>
      <c r="BY53" s="3" t="n">
        <v>736.12342</v>
      </c>
      <c r="BZ53" s="1" t="n">
        <v>284.421630741819</v>
      </c>
      <c r="CA53" s="1" t="n">
        <v>1.6702924770921</v>
      </c>
      <c r="CB53" s="221" t="n">
        <v>2</v>
      </c>
      <c r="CC53" s="225" t="s">
        <v>194</v>
      </c>
      <c r="CD53" s="225" t="s">
        <v>191</v>
      </c>
      <c r="CE53" s="225" t="n">
        <v>44.5</v>
      </c>
      <c r="CF53" s="1" t="n">
        <v>-33.0768498699999</v>
      </c>
      <c r="CG53" s="225" t="n">
        <v>341.151352545394</v>
      </c>
      <c r="CH53" s="226" t="n">
        <v>0.054731165867896</v>
      </c>
      <c r="CI53" s="225"/>
      <c r="CJ53" s="225"/>
      <c r="CK53" s="223" t="n">
        <v>761.49625</v>
      </c>
      <c r="CL53" s="1" t="n">
        <v>27866.4</v>
      </c>
      <c r="CM53" s="1" t="n">
        <v>190.5849616488</v>
      </c>
      <c r="CN53" s="227" t="n">
        <v>0.490000000002768</v>
      </c>
      <c r="CO53" s="232" t="n">
        <v>512.7515</v>
      </c>
      <c r="CP53" s="1" t="n">
        <v>8123.25</v>
      </c>
      <c r="CQ53" s="1" t="n">
        <v>1.45000000000073</v>
      </c>
      <c r="CR53" s="1" t="n">
        <v>262.525483215533</v>
      </c>
      <c r="CS53" s="227" t="n">
        <v>0.244563102513669</v>
      </c>
      <c r="CT53" s="222" t="n">
        <v>1991.2547</v>
      </c>
      <c r="CU53" s="3" t="n">
        <v>11719.717</v>
      </c>
      <c r="CV53" s="3" t="n">
        <v>260.043060860306</v>
      </c>
      <c r="CW53" s="221" t="n">
        <v>1.25582454868074</v>
      </c>
      <c r="CX53" s="222" t="n">
        <v>2998.6575</v>
      </c>
      <c r="CY53" s="3" t="n">
        <v>580814.004545454</v>
      </c>
      <c r="CZ53" s="1" t="n">
        <v>236.170219561607</v>
      </c>
      <c r="DA53" s="1" t="n">
        <v>0.301758794480313</v>
      </c>
      <c r="DB53" s="1" t="n">
        <v>0</v>
      </c>
      <c r="DC53" s="1" t="n">
        <v>0</v>
      </c>
      <c r="DD53" s="227" t="n">
        <v>1.9484</v>
      </c>
      <c r="DE53" s="233"/>
    </row>
    <row r="54" s="210" customFormat="true" ht="12.75" hidden="false" customHeight="false" outlineLevel="0" collapsed="false">
      <c r="A54" s="207" t="n">
        <v>225.48</v>
      </c>
      <c r="B54" s="1" t="n">
        <v>4480</v>
      </c>
      <c r="C54" s="1" t="n">
        <v>4647.46290909091</v>
      </c>
      <c r="D54" s="1" t="n">
        <v>269.8</v>
      </c>
      <c r="E54" s="208" t="n">
        <v>1</v>
      </c>
      <c r="F54" s="207" t="n">
        <v>1476.1</v>
      </c>
      <c r="G54" s="207" t="n">
        <v>101749</v>
      </c>
      <c r="H54" s="207" t="n">
        <v>101336.8</v>
      </c>
      <c r="I54" s="209" t="n">
        <v>236.9</v>
      </c>
      <c r="J54" s="207" t="n">
        <v>439.83</v>
      </c>
      <c r="K54" s="210" t="n">
        <v>44700</v>
      </c>
      <c r="L54" s="207" t="n">
        <v>216.2</v>
      </c>
      <c r="M54" s="3" t="n">
        <v>1.4</v>
      </c>
      <c r="N54" s="222" t="n">
        <v>2813.21</v>
      </c>
      <c r="O54" s="3" t="n">
        <v>456591</v>
      </c>
      <c r="P54" s="3" t="n">
        <v>461286.060606061</v>
      </c>
      <c r="Q54" s="230" t="n">
        <v>195.5</v>
      </c>
      <c r="R54" s="231" t="n">
        <v>0.8</v>
      </c>
      <c r="V54" s="208"/>
      <c r="W54" s="210" t="n">
        <v>3080.52</v>
      </c>
      <c r="X54" s="210" t="n">
        <v>684419</v>
      </c>
      <c r="Y54" s="210" t="n">
        <v>686579.345454545</v>
      </c>
      <c r="Z54" s="3" t="n">
        <v>219.4</v>
      </c>
      <c r="AA54" s="215" t="n">
        <v>1</v>
      </c>
      <c r="AB54" s="216" t="n">
        <v>3190.28</v>
      </c>
      <c r="AC54" s="216" t="n">
        <v>798893</v>
      </c>
      <c r="AD54" s="216" t="n">
        <v>799032.296969698</v>
      </c>
      <c r="AE54" s="217" t="n">
        <v>193.6</v>
      </c>
      <c r="AF54" s="223" t="n">
        <v>1141.2845</v>
      </c>
      <c r="AG54" s="1" t="n">
        <v>44936.33515</v>
      </c>
      <c r="AH54" s="1" t="n">
        <v>45069.1372339112</v>
      </c>
      <c r="AI54" s="1" t="n">
        <v>44816.0105</v>
      </c>
      <c r="AJ54" s="1" t="n">
        <v>210.438349401899</v>
      </c>
      <c r="AK54" s="1" t="n">
        <v>0.561588532800335</v>
      </c>
      <c r="AL54" s="222" t="n">
        <v>1664.642</v>
      </c>
      <c r="AM54" s="3" t="n">
        <v>57513.805</v>
      </c>
      <c r="AN54" s="3" t="n">
        <v>58384.5338255034</v>
      </c>
      <c r="AO54" s="3" t="n">
        <v>218.408840825847</v>
      </c>
      <c r="AP54" s="230" t="n">
        <v>0.560986497585325</v>
      </c>
      <c r="AQ54" s="3" t="n">
        <v>2</v>
      </c>
      <c r="AR54" s="223" t="n">
        <v>1760.29</v>
      </c>
      <c r="AS54" s="1" t="n">
        <v>39958</v>
      </c>
      <c r="AT54" s="1" t="n">
        <v>40201.4736500436</v>
      </c>
      <c r="AU54" s="1" t="n">
        <v>203.78</v>
      </c>
      <c r="AV54" s="227" t="n">
        <v>2.59</v>
      </c>
      <c r="AW54" s="3" t="n">
        <v>503.8</v>
      </c>
      <c r="AX54" s="3" t="n">
        <v>15718.18</v>
      </c>
      <c r="AY54" s="3" t="n">
        <v>16344.9</v>
      </c>
      <c r="AZ54" s="3" t="n">
        <v>217.69</v>
      </c>
      <c r="BA54" s="221" t="n">
        <v>0.02</v>
      </c>
      <c r="BB54" s="222"/>
      <c r="BC54" s="3"/>
      <c r="BD54" s="3"/>
      <c r="BE54" s="3"/>
      <c r="BF54" s="221"/>
      <c r="BG54" s="207"/>
      <c r="BH54" s="207"/>
      <c r="BI54" s="207"/>
      <c r="BJ54" s="207"/>
      <c r="BK54" s="207"/>
      <c r="BL54" s="223" t="n">
        <v>1726.992</v>
      </c>
      <c r="BM54" s="1" t="n">
        <v>129095</v>
      </c>
      <c r="BN54" s="1" t="n">
        <v>129078.036363636</v>
      </c>
      <c r="BO54" s="1" t="n">
        <v>268.44</v>
      </c>
      <c r="BP54" s="1" t="n">
        <v>1.92</v>
      </c>
      <c r="BQ54" s="223" t="n">
        <v>31</v>
      </c>
      <c r="BR54" s="227" t="n">
        <v>303.3</v>
      </c>
      <c r="BS54" s="3" t="n">
        <v>166.126</v>
      </c>
      <c r="BT54" s="210" t="n">
        <v>385.9</v>
      </c>
      <c r="BU54" s="207" t="n">
        <v>285.5001124988</v>
      </c>
      <c r="BV54" s="1" t="n">
        <v>0.565427999293713</v>
      </c>
      <c r="BW54" s="223" t="n">
        <v>137.0625</v>
      </c>
      <c r="BX54" s="1" t="n">
        <v>833.00625</v>
      </c>
      <c r="BY54" s="3" t="n">
        <v>738.0075</v>
      </c>
      <c r="BZ54" s="1" t="n">
        <v>282.508983618498</v>
      </c>
      <c r="CA54" s="1" t="n">
        <v>0.676644336285162</v>
      </c>
      <c r="CB54" s="221" t="n">
        <v>2</v>
      </c>
      <c r="CC54" s="225" t="s">
        <v>195</v>
      </c>
      <c r="CD54" s="225" t="s">
        <v>191</v>
      </c>
      <c r="CE54" s="225" t="n">
        <v>75</v>
      </c>
      <c r="CF54" s="1" t="n">
        <v>-33.0259186599999</v>
      </c>
      <c r="CG54" s="225" t="n">
        <v>339.515208409184</v>
      </c>
      <c r="CH54" s="226" t="n">
        <v>0.15956342472367</v>
      </c>
      <c r="CI54" s="225" t="n">
        <f aca="false">AVERAGE(CG54:CG55)</f>
        <v>339.460488521348</v>
      </c>
      <c r="CJ54" s="225" t="n">
        <f aca="false">AVERAGE(CH54:CH55)</f>
        <v>0.301941946631963</v>
      </c>
      <c r="CK54" s="223" t="n">
        <v>761.6175</v>
      </c>
      <c r="CL54" s="1" t="n">
        <v>27885</v>
      </c>
      <c r="CM54" s="1" t="n">
        <v>189.27849064935</v>
      </c>
      <c r="CN54" s="227" t="n">
        <v>0.115000000000009</v>
      </c>
      <c r="CO54" s="232" t="n">
        <v>512.975</v>
      </c>
      <c r="CP54" s="1" t="n">
        <v>8134.2</v>
      </c>
      <c r="CQ54" s="1" t="n">
        <v>2.49999999999909</v>
      </c>
      <c r="CR54" s="1" t="n">
        <v>265.2611274441</v>
      </c>
      <c r="CS54" s="227" t="n">
        <v>0.304999999999978</v>
      </c>
      <c r="CT54" s="222" t="n">
        <v>1993.259</v>
      </c>
      <c r="CU54" s="3" t="n">
        <v>11740.65</v>
      </c>
      <c r="CV54" s="3" t="n">
        <v>259.890869044489</v>
      </c>
      <c r="CW54" s="221" t="n">
        <v>1.3999473114284</v>
      </c>
      <c r="CX54" s="222" t="n">
        <v>2999.1225</v>
      </c>
      <c r="CY54" s="3" t="n">
        <v>581118.65</v>
      </c>
      <c r="CZ54" s="1" t="n">
        <v>230.255389076986</v>
      </c>
      <c r="DA54" s="1" t="n">
        <v>0.572421427641988</v>
      </c>
      <c r="DB54" s="1" t="n">
        <v>0</v>
      </c>
      <c r="DC54" s="1" t="n">
        <v>0</v>
      </c>
      <c r="DD54" s="227" t="n">
        <v>1.963</v>
      </c>
      <c r="DE54" s="233"/>
    </row>
    <row r="55" s="210" customFormat="true" ht="12.75" hidden="false" customHeight="false" outlineLevel="0" collapsed="false">
      <c r="A55" s="207" t="n">
        <v>228.2</v>
      </c>
      <c r="B55" s="1" t="n">
        <v>4573</v>
      </c>
      <c r="C55" s="1" t="n">
        <v>4773.00151515152</v>
      </c>
      <c r="D55" s="1" t="n">
        <v>271.5</v>
      </c>
      <c r="E55" s="208" t="n">
        <v>0.8</v>
      </c>
      <c r="F55" s="207" t="n">
        <v>1505</v>
      </c>
      <c r="G55" s="207" t="n">
        <v>103465</v>
      </c>
      <c r="H55" s="207" t="n">
        <v>103892</v>
      </c>
      <c r="I55" s="209" t="n">
        <v>228.1</v>
      </c>
      <c r="J55" s="207" t="n">
        <v>441.02</v>
      </c>
      <c r="K55" s="210" t="n">
        <v>45010</v>
      </c>
      <c r="L55" s="207" t="n">
        <v>214.6</v>
      </c>
      <c r="M55" s="3" t="n">
        <v>0.2</v>
      </c>
      <c r="N55" s="222" t="n">
        <v>2814.32</v>
      </c>
      <c r="O55" s="3" t="n">
        <v>458049</v>
      </c>
      <c r="P55" s="3" t="n">
        <v>462414.103030303</v>
      </c>
      <c r="Q55" s="230" t="n">
        <v>190.7</v>
      </c>
      <c r="R55" s="231" t="n">
        <v>1.9</v>
      </c>
      <c r="V55" s="208"/>
      <c r="W55" s="210" t="n">
        <v>3081.25</v>
      </c>
      <c r="X55" s="210" t="n">
        <v>684949</v>
      </c>
      <c r="Y55" s="210" t="n">
        <v>687151.696969697</v>
      </c>
      <c r="Z55" s="3" t="n">
        <v>219.5</v>
      </c>
      <c r="AA55" s="215" t="n">
        <v>1.1</v>
      </c>
      <c r="AB55" s="216"/>
      <c r="AC55" s="216"/>
      <c r="AD55" s="216"/>
      <c r="AE55" s="217"/>
      <c r="AF55" s="223" t="n">
        <v>1143.526</v>
      </c>
      <c r="AG55" s="1" t="n">
        <v>45137.703</v>
      </c>
      <c r="AH55" s="1" t="n">
        <v>45215.834857799</v>
      </c>
      <c r="AI55" s="1" t="n">
        <v>44996.157</v>
      </c>
      <c r="AJ55" s="1" t="n">
        <v>211.487075688848</v>
      </c>
      <c r="AK55" s="1" t="n">
        <v>0.349330185945437</v>
      </c>
      <c r="AL55" s="222" t="n">
        <v>1665.935</v>
      </c>
      <c r="AM55" s="3" t="n">
        <v>57591.0375</v>
      </c>
      <c r="AN55" s="3" t="n">
        <v>58455.8657718121</v>
      </c>
      <c r="AO55" s="3" t="n">
        <v>225.731345915922</v>
      </c>
      <c r="AP55" s="230" t="n">
        <v>0.959854450343371</v>
      </c>
      <c r="AQ55" s="3" t="n">
        <v>2</v>
      </c>
      <c r="AR55" s="223" t="n">
        <v>1770.24</v>
      </c>
      <c r="AS55" s="1" t="n">
        <v>40311</v>
      </c>
      <c r="AT55" s="1" t="n">
        <v>40689.3509681593</v>
      </c>
      <c r="AU55" s="1" t="n">
        <v>203.4</v>
      </c>
      <c r="AV55" s="227" t="n">
        <v>1.56</v>
      </c>
      <c r="AW55" s="3" t="n">
        <v>504.9</v>
      </c>
      <c r="AX55" s="3" t="n">
        <v>15781.22</v>
      </c>
      <c r="AY55" s="3" t="n">
        <v>16486.5</v>
      </c>
      <c r="AZ55" s="3" t="n">
        <v>215.5</v>
      </c>
      <c r="BA55" s="1" t="s">
        <v>192</v>
      </c>
      <c r="BB55" s="222"/>
      <c r="BC55" s="3"/>
      <c r="BD55" s="3"/>
      <c r="BE55" s="3"/>
      <c r="BF55" s="221"/>
      <c r="BG55" s="207"/>
      <c r="BH55" s="207"/>
      <c r="BI55" s="207"/>
      <c r="BJ55" s="207"/>
      <c r="BK55" s="207"/>
      <c r="BL55" s="223" t="n">
        <v>1735.2</v>
      </c>
      <c r="BM55" s="1" t="n">
        <v>129624</v>
      </c>
      <c r="BN55" s="1" t="n">
        <v>129655.636363636</v>
      </c>
      <c r="BO55" s="1" t="n">
        <v>260.61</v>
      </c>
      <c r="BP55" s="1" t="n">
        <v>3.45</v>
      </c>
      <c r="BQ55" s="223" t="n">
        <v>31</v>
      </c>
      <c r="BR55" s="227" t="n">
        <v>303.6</v>
      </c>
      <c r="BS55" s="3" t="n">
        <v>168.6232</v>
      </c>
      <c r="BT55" s="210" t="n">
        <v>396.6</v>
      </c>
      <c r="BU55" s="207" t="n">
        <v>285.7728630177</v>
      </c>
      <c r="BV55" s="1" t="n">
        <v>0.464353494575413</v>
      </c>
      <c r="BW55" s="223" t="n">
        <v>137.9525</v>
      </c>
      <c r="BX55" s="1" t="n">
        <v>845.91125</v>
      </c>
      <c r="BY55" s="3" t="n">
        <v>753.651128333334</v>
      </c>
      <c r="BZ55" s="1" t="n">
        <v>282.154023642078</v>
      </c>
      <c r="CA55" s="1" t="n">
        <v>0.99923590131108</v>
      </c>
      <c r="CB55" s="221" t="n">
        <v>2</v>
      </c>
      <c r="CC55" s="225" t="s">
        <v>195</v>
      </c>
      <c r="CD55" s="225" t="s">
        <v>191</v>
      </c>
      <c r="CE55" s="225" t="n">
        <v>75</v>
      </c>
      <c r="CF55" s="1" t="n">
        <v>-33.0259186599999</v>
      </c>
      <c r="CG55" s="225" t="n">
        <v>339.405768633512</v>
      </c>
      <c r="CH55" s="226" t="n">
        <v>0.444320468540256</v>
      </c>
      <c r="CI55" s="225"/>
      <c r="CJ55" s="225"/>
      <c r="CK55" s="223" t="n">
        <v>761.89125</v>
      </c>
      <c r="CL55" s="1" t="n">
        <v>27927.1</v>
      </c>
      <c r="CM55" s="1" t="n">
        <v>188.986348984275</v>
      </c>
      <c r="CN55" s="227" t="n">
        <v>0.394999999986472</v>
      </c>
      <c r="CO55" s="232" t="n">
        <v>513.1025</v>
      </c>
      <c r="CP55" s="1" t="n">
        <v>8140.6</v>
      </c>
      <c r="CQ55" s="1" t="n">
        <v>1.90000000000055</v>
      </c>
      <c r="CR55" s="1" t="n">
        <v>266.4813921422</v>
      </c>
      <c r="CS55" s="227" t="n">
        <v>0.31085366332087</v>
      </c>
      <c r="CT55" s="222" t="n">
        <v>1995.2525</v>
      </c>
      <c r="CU55" s="3" t="n">
        <v>11759.212</v>
      </c>
      <c r="CV55" s="3" t="n">
        <v>262.741968204066</v>
      </c>
      <c r="CW55" s="221" t="n">
        <v>1.48230016574641</v>
      </c>
      <c r="CX55" s="222" t="n">
        <v>2999.76</v>
      </c>
      <c r="CY55" s="3" t="n">
        <v>581546.527272728</v>
      </c>
      <c r="CZ55" s="1" t="n">
        <v>225.207040234667</v>
      </c>
      <c r="DA55" s="1" t="n">
        <v>1.5651551381703</v>
      </c>
      <c r="DB55" s="1" t="n">
        <v>0</v>
      </c>
      <c r="DC55" s="1" t="n">
        <v>0</v>
      </c>
      <c r="DD55" s="227" t="n">
        <v>1.983</v>
      </c>
      <c r="DE55" s="233"/>
    </row>
    <row r="56" s="210" customFormat="true" ht="12.75" hidden="false" customHeight="false" outlineLevel="0" collapsed="false">
      <c r="A56" s="207" t="n">
        <v>232.05</v>
      </c>
      <c r="B56" s="1" t="n">
        <v>4703</v>
      </c>
      <c r="C56" s="1" t="n">
        <v>4921.20181818182</v>
      </c>
      <c r="D56" s="1" t="n">
        <v>270.7</v>
      </c>
      <c r="E56" s="208" t="n">
        <v>0.5</v>
      </c>
      <c r="F56" s="207" t="n">
        <v>1526.3</v>
      </c>
      <c r="G56" s="207" t="n">
        <v>104704</v>
      </c>
      <c r="H56" s="207" t="n">
        <v>105260.2</v>
      </c>
      <c r="I56" s="209" t="n">
        <v>236.9</v>
      </c>
      <c r="J56" s="207" t="n">
        <v>441.8</v>
      </c>
      <c r="K56" s="210" t="n">
        <v>45222</v>
      </c>
      <c r="L56" s="207" t="n">
        <v>215.7</v>
      </c>
      <c r="M56" s="3" t="n">
        <v>0.6</v>
      </c>
      <c r="N56" s="222" t="n">
        <v>2815.43</v>
      </c>
      <c r="O56" s="3" t="n">
        <v>459430</v>
      </c>
      <c r="P56" s="3" t="n">
        <v>463526.648484848</v>
      </c>
      <c r="Q56" s="230" t="n">
        <v>194.4</v>
      </c>
      <c r="R56" s="231" t="n">
        <v>0.7</v>
      </c>
      <c r="V56" s="208"/>
      <c r="W56" s="210" t="n">
        <v>3081.63</v>
      </c>
      <c r="X56" s="210" t="n">
        <v>685217</v>
      </c>
      <c r="Y56" s="210" t="n">
        <v>687449.018181818</v>
      </c>
      <c r="Z56" s="3" t="n">
        <v>219.7</v>
      </c>
      <c r="AA56" s="215" t="n">
        <v>1.2</v>
      </c>
      <c r="AB56" s="207"/>
      <c r="AC56" s="207"/>
      <c r="AD56" s="207"/>
      <c r="AE56" s="2"/>
      <c r="AF56" s="223" t="n">
        <v>1145.325</v>
      </c>
      <c r="AG56" s="1" t="n">
        <v>45298.225</v>
      </c>
      <c r="AH56" s="1" t="n">
        <v>45328.7614857992</v>
      </c>
      <c r="AI56" s="1" t="n">
        <v>45142.015</v>
      </c>
      <c r="AJ56" s="1" t="n">
        <v>207.953348714681</v>
      </c>
      <c r="AK56" s="1" t="n">
        <v>0.707327847254033</v>
      </c>
      <c r="AL56" s="222" t="n">
        <v>1670.8995</v>
      </c>
      <c r="AM56" s="3" t="n">
        <v>57883.6735</v>
      </c>
      <c r="AN56" s="3" t="n">
        <v>58737.8458666667</v>
      </c>
      <c r="AO56" s="3" t="n">
        <v>218.442377546817</v>
      </c>
      <c r="AP56" s="230" t="n">
        <v>0.646341389451909</v>
      </c>
      <c r="AQ56" s="3" t="n">
        <v>2</v>
      </c>
      <c r="AR56" s="223" t="n">
        <v>1779.99</v>
      </c>
      <c r="AS56" s="1" t="n">
        <v>40714</v>
      </c>
      <c r="AT56" s="1" t="n">
        <v>41510.6454995734</v>
      </c>
      <c r="AU56" s="1" t="n">
        <v>201.3</v>
      </c>
      <c r="AV56" s="227" t="n">
        <v>1.46</v>
      </c>
      <c r="AW56" s="3" t="n">
        <v>508.75</v>
      </c>
      <c r="AX56" s="3" t="n">
        <v>16040.6</v>
      </c>
      <c r="AY56" s="3" t="n">
        <v>16943.5333333333</v>
      </c>
      <c r="AZ56" s="3" t="n">
        <v>210</v>
      </c>
      <c r="BA56" s="1" t="s">
        <v>192</v>
      </c>
      <c r="BB56" s="222"/>
      <c r="BC56" s="3"/>
      <c r="BD56" s="3"/>
      <c r="BE56" s="3"/>
      <c r="BF56" s="221"/>
      <c r="BG56" s="207"/>
      <c r="BH56" s="207"/>
      <c r="BI56" s="207"/>
      <c r="BJ56" s="207"/>
      <c r="BK56" s="207"/>
      <c r="BL56" s="223" t="n">
        <v>1745.75</v>
      </c>
      <c r="BM56" s="1" t="n">
        <v>130369</v>
      </c>
      <c r="BN56" s="1" t="n">
        <v>130373.03030303</v>
      </c>
      <c r="BO56" s="1" t="n">
        <v>251.84</v>
      </c>
      <c r="BP56" s="1" t="s">
        <v>192</v>
      </c>
      <c r="BQ56" s="223" t="n">
        <v>36</v>
      </c>
      <c r="BR56" s="227" t="n">
        <v>300</v>
      </c>
      <c r="BS56" s="3" t="n">
        <v>170.021666666667</v>
      </c>
      <c r="BT56" s="210" t="n">
        <v>402.5</v>
      </c>
      <c r="BU56" s="207" t="n">
        <v>283.891149887917</v>
      </c>
      <c r="BV56" s="1" t="n">
        <v>1.52378948248459</v>
      </c>
      <c r="BW56" s="223" t="n">
        <v>140.0625</v>
      </c>
      <c r="BX56" s="1" t="n">
        <v>869.3</v>
      </c>
      <c r="BY56" s="3" t="n">
        <v>780.407416666667</v>
      </c>
      <c r="BZ56" s="1" t="n">
        <v>283.751958972766</v>
      </c>
      <c r="CA56" s="1" t="n">
        <v>1.39727401042914</v>
      </c>
      <c r="CB56" s="221" t="n">
        <v>2</v>
      </c>
      <c r="CC56" s="225" t="s">
        <v>195</v>
      </c>
      <c r="CD56" s="225" t="s">
        <v>191</v>
      </c>
      <c r="CE56" s="225" t="n">
        <v>80</v>
      </c>
      <c r="CF56" s="1" t="n">
        <v>-29.1425898800001</v>
      </c>
      <c r="CG56" s="225" t="n">
        <v>335.225573851623</v>
      </c>
      <c r="CH56" s="226" t="n">
        <v>0.647569602160245</v>
      </c>
      <c r="CI56" s="225" t="n">
        <f aca="false">AVERAGE(CG56:CG57)</f>
        <v>334.848555532523</v>
      </c>
      <c r="CJ56" s="225" t="n">
        <f aca="false">AVERAGE(CH56:CH57)</f>
        <v>0.374972198357084</v>
      </c>
      <c r="CK56" s="223" t="n">
        <v>762.19375</v>
      </c>
      <c r="CL56" s="1" t="n">
        <v>27973.2</v>
      </c>
      <c r="CM56" s="1" t="n">
        <v>189.286787345625</v>
      </c>
      <c r="CN56" s="227" t="n">
        <v>0.314999999997006</v>
      </c>
      <c r="CO56" s="232" t="n">
        <v>513.275</v>
      </c>
      <c r="CP56" s="1" t="n">
        <v>8149.35</v>
      </c>
      <c r="CQ56" s="1" t="n">
        <v>3.25000000000182</v>
      </c>
      <c r="CR56" s="1" t="n">
        <v>265.3542200372</v>
      </c>
      <c r="CS56" s="227" t="n">
        <v>0.199999999999989</v>
      </c>
      <c r="CT56" s="222" t="n">
        <v>1997.2535</v>
      </c>
      <c r="CU56" s="3" t="n">
        <v>11780.723</v>
      </c>
      <c r="CV56" s="3" t="n">
        <v>262.249470102769</v>
      </c>
      <c r="CW56" s="221" t="n">
        <v>0.332440423121133</v>
      </c>
      <c r="CX56" s="222" t="n">
        <v>3000.2225</v>
      </c>
      <c r="CY56" s="3" t="n">
        <v>581928.3</v>
      </c>
      <c r="CZ56" s="1" t="n">
        <v>219.412658060175</v>
      </c>
      <c r="DA56" s="1" t="n">
        <v>0.811718311420042</v>
      </c>
      <c r="DB56" s="1" t="n">
        <v>0</v>
      </c>
      <c r="DC56" s="1" t="n">
        <v>0</v>
      </c>
      <c r="DD56" s="227" t="n">
        <v>1.9975</v>
      </c>
      <c r="DE56" s="233"/>
    </row>
    <row r="57" s="210" customFormat="true" ht="12.75" hidden="false" customHeight="false" outlineLevel="0" collapsed="false">
      <c r="A57" s="207" t="n">
        <v>233.72</v>
      </c>
      <c r="B57" s="1" t="n">
        <v>4766</v>
      </c>
      <c r="C57" s="1" t="n">
        <v>4981.57987878788</v>
      </c>
      <c r="D57" s="1" t="n">
        <v>269.3</v>
      </c>
      <c r="E57" s="208" t="n">
        <v>1</v>
      </c>
      <c r="F57" s="207" t="n">
        <v>1542.1</v>
      </c>
      <c r="G57" s="207" t="n">
        <v>105636</v>
      </c>
      <c r="H57" s="207" t="n">
        <v>106419.65</v>
      </c>
      <c r="I57" s="209" t="n">
        <v>230.6</v>
      </c>
      <c r="J57" s="207" t="n">
        <v>442.76</v>
      </c>
      <c r="K57" s="210" t="n">
        <v>45466</v>
      </c>
      <c r="L57" s="207" t="n">
        <v>210.6</v>
      </c>
      <c r="M57" s="3" t="n">
        <v>0.8</v>
      </c>
      <c r="N57" s="222" t="n">
        <v>2816.52</v>
      </c>
      <c r="O57" s="3" t="n">
        <v>460792</v>
      </c>
      <c r="P57" s="3" t="n">
        <v>464599.472727273</v>
      </c>
      <c r="Q57" s="230" t="n">
        <v>199.9</v>
      </c>
      <c r="R57" s="231" t="n">
        <v>2.6</v>
      </c>
      <c r="V57" s="208"/>
      <c r="W57" s="210" t="n">
        <v>3082.34</v>
      </c>
      <c r="X57" s="210" t="n">
        <v>685716</v>
      </c>
      <c r="Y57" s="210" t="n">
        <v>688004.284848485</v>
      </c>
      <c r="Z57" s="3" t="n">
        <v>223.5</v>
      </c>
      <c r="AA57" s="215" t="n">
        <v>1</v>
      </c>
      <c r="AB57" s="207"/>
      <c r="AC57" s="207"/>
      <c r="AD57" s="207"/>
      <c r="AE57" s="2"/>
      <c r="AF57" s="223" t="n">
        <v>1147.525</v>
      </c>
      <c r="AG57" s="1" t="n">
        <v>45461.4425</v>
      </c>
      <c r="AH57" s="1" t="n">
        <v>45466.8596412191</v>
      </c>
      <c r="AI57" s="1" t="n">
        <v>45280.3875</v>
      </c>
      <c r="AJ57" s="1" t="n">
        <v>213.918229378975</v>
      </c>
      <c r="AK57" s="1" t="n">
        <v>0.816926216563841</v>
      </c>
      <c r="AL57" s="222" t="n">
        <v>1675.5845</v>
      </c>
      <c r="AM57" s="3" t="n">
        <v>58147.07215</v>
      </c>
      <c r="AN57" s="3" t="n">
        <v>58990.2377</v>
      </c>
      <c r="AO57" s="3" t="n">
        <v>221.592629278227</v>
      </c>
      <c r="AP57" s="230" t="n">
        <v>2.83360317167981</v>
      </c>
      <c r="AQ57" s="3" t="n">
        <v>2</v>
      </c>
      <c r="AR57" s="223" t="n">
        <v>1790.29</v>
      </c>
      <c r="AS57" s="1" t="n">
        <v>41313</v>
      </c>
      <c r="AT57" s="1" t="n">
        <v>41977.6061532247</v>
      </c>
      <c r="AU57" s="1" t="n">
        <v>202.69</v>
      </c>
      <c r="AV57" s="227" t="n">
        <v>2.43</v>
      </c>
      <c r="AW57" s="3" t="n">
        <v>514.25</v>
      </c>
      <c r="AX57" s="3" t="n">
        <v>16413.28</v>
      </c>
      <c r="AY57" s="3" t="n">
        <v>17266.7666666667</v>
      </c>
      <c r="AZ57" s="3" t="n">
        <v>201.12</v>
      </c>
      <c r="BA57" s="221" t="n">
        <v>0.45</v>
      </c>
      <c r="BB57" s="222"/>
      <c r="BC57" s="3"/>
      <c r="BD57" s="3"/>
      <c r="BE57" s="3"/>
      <c r="BF57" s="221"/>
      <c r="BG57" s="207"/>
      <c r="BH57" s="207"/>
      <c r="BI57" s="207"/>
      <c r="BJ57" s="207"/>
      <c r="BK57" s="207"/>
      <c r="BL57" s="223" t="n">
        <v>1751.25</v>
      </c>
      <c r="BM57" s="1" t="n">
        <v>130829</v>
      </c>
      <c r="BN57" s="1" t="n">
        <v>130818.363636364</v>
      </c>
      <c r="BO57" s="1" t="n">
        <v>250.84</v>
      </c>
      <c r="BP57" s="1" t="s">
        <v>192</v>
      </c>
      <c r="BQ57" s="223" t="n">
        <v>36</v>
      </c>
      <c r="BR57" s="227" t="n">
        <v>300.7</v>
      </c>
      <c r="BS57" s="3" t="n">
        <v>172.69</v>
      </c>
      <c r="BT57" s="210" t="n">
        <v>413.9</v>
      </c>
      <c r="BU57" s="207" t="n">
        <v>286.328318454</v>
      </c>
      <c r="BV57" s="1" t="n">
        <v>0.245609145931181</v>
      </c>
      <c r="BW57" s="223" t="n">
        <v>140.9525</v>
      </c>
      <c r="BX57" s="1" t="n">
        <v>886.388</v>
      </c>
      <c r="BY57" s="3" t="n">
        <v>791.243218333334</v>
      </c>
      <c r="BZ57" s="1" t="n">
        <v>284.633995725649</v>
      </c>
      <c r="CA57" s="1" t="n">
        <v>0.615020996666027</v>
      </c>
      <c r="CB57" s="221" t="n">
        <v>2</v>
      </c>
      <c r="CC57" s="225" t="s">
        <v>195</v>
      </c>
      <c r="CD57" s="225" t="s">
        <v>191</v>
      </c>
      <c r="CE57" s="225" t="n">
        <v>80</v>
      </c>
      <c r="CF57" s="1" t="n">
        <v>-29.1425898800001</v>
      </c>
      <c r="CG57" s="225" t="n">
        <v>334.471537213424</v>
      </c>
      <c r="CH57" s="226" t="n">
        <v>0.102374794553923</v>
      </c>
      <c r="CI57" s="225"/>
      <c r="CJ57" s="225"/>
      <c r="CK57" s="223" t="n">
        <v>763.015</v>
      </c>
      <c r="CL57" s="1" t="n">
        <v>28097.3</v>
      </c>
      <c r="CM57" s="1" t="n">
        <v>189.957579680375</v>
      </c>
      <c r="CN57" s="227" t="n">
        <v>0.635000000001448</v>
      </c>
      <c r="CO57" s="232" t="n">
        <v>513.445</v>
      </c>
      <c r="CP57" s="1" t="n">
        <v>8158</v>
      </c>
      <c r="CQ57" s="1" t="n">
        <v>3.80000000000109</v>
      </c>
      <c r="CR57" s="1" t="n">
        <v>264.419366745033</v>
      </c>
      <c r="CS57" s="227" t="n">
        <v>0.264344051905432</v>
      </c>
      <c r="CT57" s="222" t="n">
        <v>1999.4775</v>
      </c>
      <c r="CU57" s="3" t="n">
        <v>11802.789</v>
      </c>
      <c r="CV57" s="3" t="n">
        <v>262.530580475375</v>
      </c>
      <c r="CW57" s="221" t="n">
        <v>1.78122881911683</v>
      </c>
      <c r="CX57" s="222" t="n">
        <v>3000.86</v>
      </c>
      <c r="CY57" s="3" t="n">
        <v>582454.527272727</v>
      </c>
      <c r="CZ57" s="1" t="n">
        <v>215.445866512274</v>
      </c>
      <c r="DA57" s="1" t="n">
        <v>1.07096189858344</v>
      </c>
      <c r="DB57" s="1" t="n">
        <v>0</v>
      </c>
      <c r="DC57" s="1" t="n">
        <v>0</v>
      </c>
      <c r="DD57" s="227" t="n">
        <v>2.0176</v>
      </c>
      <c r="DE57" s="233"/>
    </row>
    <row r="58" s="210" customFormat="true" ht="12.75" hidden="false" customHeight="false" outlineLevel="0" collapsed="false">
      <c r="A58" s="207" t="n">
        <v>236.47</v>
      </c>
      <c r="B58" s="1" t="n">
        <v>4874</v>
      </c>
      <c r="C58" s="1" t="n">
        <v>5086.78993939394</v>
      </c>
      <c r="D58" s="1" t="n">
        <v>268.6</v>
      </c>
      <c r="E58" s="208" t="n">
        <v>1.1</v>
      </c>
      <c r="F58" s="207" t="n">
        <v>1575.2</v>
      </c>
      <c r="G58" s="207" t="n">
        <v>107579</v>
      </c>
      <c r="H58" s="207" t="n">
        <v>109117.8</v>
      </c>
      <c r="I58" s="209" t="n">
        <v>238.2</v>
      </c>
      <c r="J58" s="207" t="n">
        <v>444.23</v>
      </c>
      <c r="K58" s="210" t="n">
        <v>45839</v>
      </c>
      <c r="L58" s="207" t="n">
        <v>206.6</v>
      </c>
      <c r="M58" s="3" t="n">
        <v>0.6</v>
      </c>
      <c r="N58" s="222" t="n">
        <v>2817.25</v>
      </c>
      <c r="O58" s="3" t="n">
        <v>461687</v>
      </c>
      <c r="P58" s="3" t="n">
        <v>465265.363636364</v>
      </c>
      <c r="Q58" s="230" t="n">
        <v>205.2</v>
      </c>
      <c r="R58" s="231" t="n">
        <v>0.9</v>
      </c>
      <c r="V58" s="208"/>
      <c r="W58" s="210" t="n">
        <v>3082.72</v>
      </c>
      <c r="X58" s="210" t="n">
        <v>685980</v>
      </c>
      <c r="Y58" s="210" t="n">
        <v>688300.915151515</v>
      </c>
      <c r="Z58" s="3" t="n">
        <v>224.4</v>
      </c>
      <c r="AA58" s="215" t="n">
        <v>1.3</v>
      </c>
      <c r="AB58" s="207"/>
      <c r="AC58" s="207"/>
      <c r="AD58" s="207"/>
      <c r="AE58" s="2"/>
      <c r="AF58" s="223" t="n">
        <v>1149.9245</v>
      </c>
      <c r="AG58" s="1" t="n">
        <v>45629.7244</v>
      </c>
      <c r="AH58" s="1" t="n">
        <v>45617.48078846</v>
      </c>
      <c r="AI58" s="1" t="n">
        <v>45460.3224</v>
      </c>
      <c r="AJ58" s="1" t="n">
        <v>214.501371340833</v>
      </c>
      <c r="AK58" s="1" t="n">
        <v>0.808829780686288</v>
      </c>
      <c r="AL58" s="222" t="n">
        <v>1677.945</v>
      </c>
      <c r="AM58" s="3" t="n">
        <v>58276.3045</v>
      </c>
      <c r="AN58" s="3" t="n">
        <v>59101.393</v>
      </c>
      <c r="AO58" s="3" t="n">
        <v>226.803120697464</v>
      </c>
      <c r="AP58" s="230" t="n">
        <v>3.67017888444202</v>
      </c>
      <c r="AQ58" s="3" t="n">
        <v>2</v>
      </c>
      <c r="AR58" s="223" t="n">
        <v>1802.03</v>
      </c>
      <c r="AS58" s="1" t="n">
        <v>42025</v>
      </c>
      <c r="AT58" s="1" t="n">
        <v>43014.313445315</v>
      </c>
      <c r="AU58" s="1" t="n">
        <v>204.64</v>
      </c>
      <c r="AV58" s="227" t="n">
        <v>0.56</v>
      </c>
      <c r="AW58" s="3" t="n">
        <v>517</v>
      </c>
      <c r="AX58" s="3" t="n">
        <v>16610.9</v>
      </c>
      <c r="AY58" s="3" t="n">
        <v>17368.4333333333</v>
      </c>
      <c r="AZ58" s="3" t="n">
        <v>195.8</v>
      </c>
      <c r="BA58" s="221" t="n">
        <v>0.41</v>
      </c>
      <c r="BB58" s="222"/>
      <c r="BC58" s="3"/>
      <c r="BD58" s="3"/>
      <c r="BE58" s="3"/>
      <c r="BF58" s="221"/>
      <c r="BG58" s="207"/>
      <c r="BH58" s="207"/>
      <c r="BI58" s="207"/>
      <c r="BJ58" s="207"/>
      <c r="BK58" s="207"/>
      <c r="BL58" s="223" t="n">
        <v>1756.81</v>
      </c>
      <c r="BM58" s="1" t="n">
        <v>131309</v>
      </c>
      <c r="BN58" s="1" t="n">
        <v>131322.2</v>
      </c>
      <c r="BO58" s="1" t="n">
        <v>241.13</v>
      </c>
      <c r="BP58" s="1" t="n">
        <v>1.89</v>
      </c>
      <c r="BQ58" s="223" t="n">
        <v>38</v>
      </c>
      <c r="BR58" s="227" t="n">
        <v>298.4</v>
      </c>
      <c r="BS58" s="3" t="n">
        <v>174.02125</v>
      </c>
      <c r="BT58" s="210" t="n">
        <v>419.6</v>
      </c>
      <c r="BU58" s="207" t="n">
        <v>284.693308500375</v>
      </c>
      <c r="BV58" s="1" t="n">
        <v>0.407106595865597</v>
      </c>
      <c r="BW58" s="223" t="n">
        <v>141.0425</v>
      </c>
      <c r="BX58" s="1" t="n">
        <v>887.89075</v>
      </c>
      <c r="BY58" s="3" t="n">
        <v>792.752278333334</v>
      </c>
      <c r="BZ58" s="1" t="n">
        <v>283.395115868289</v>
      </c>
      <c r="CA58" s="1" t="n">
        <v>0.916573160988774</v>
      </c>
      <c r="CB58" s="221" t="n">
        <v>2</v>
      </c>
      <c r="CC58" s="225" t="s">
        <v>195</v>
      </c>
      <c r="CD58" s="225" t="s">
        <v>197</v>
      </c>
      <c r="CE58" s="225" t="n">
        <v>81.02</v>
      </c>
      <c r="CF58" s="1" t="n">
        <v>-26.7967503699999</v>
      </c>
      <c r="CG58" s="225" t="n">
        <v>335.546953457923</v>
      </c>
      <c r="CH58" s="226" t="n">
        <v>0.634097003159126</v>
      </c>
      <c r="CI58" s="225" t="n">
        <f aca="false">CG58</f>
        <v>335.546953457923</v>
      </c>
      <c r="CJ58" s="225" t="n">
        <f aca="false">CH58</f>
        <v>0.634097003159126</v>
      </c>
      <c r="CK58" s="223" t="n">
        <v>763.78375</v>
      </c>
      <c r="CL58" s="1" t="n">
        <v>28214.1</v>
      </c>
      <c r="CM58" s="1" t="n">
        <v>191.816137593</v>
      </c>
      <c r="CN58" s="227" t="n">
        <v>0.280000000000001</v>
      </c>
      <c r="CO58" s="232" t="n">
        <v>513.6875</v>
      </c>
      <c r="CP58" s="1" t="n">
        <v>8170.4</v>
      </c>
      <c r="CQ58" s="1" t="n">
        <v>0.899999999999636</v>
      </c>
      <c r="CR58" s="1" t="n">
        <v>264.349656855925</v>
      </c>
      <c r="CS58" s="227" t="n">
        <v>0.625</v>
      </c>
      <c r="CT58" s="222" t="n">
        <v>2001.2615</v>
      </c>
      <c r="CU58" s="3" t="n">
        <v>11820.5</v>
      </c>
      <c r="CV58" s="3" t="n">
        <v>261.168710765526</v>
      </c>
      <c r="CW58" s="221" t="n">
        <v>1.4848144359416</v>
      </c>
      <c r="CX58" s="222" t="n">
        <v>3001.3225</v>
      </c>
      <c r="CY58" s="3" t="n">
        <v>582836.3</v>
      </c>
      <c r="CZ58" s="1" t="n">
        <v>209.883417820489</v>
      </c>
      <c r="DA58" s="1" t="n">
        <v>1.17699368057691</v>
      </c>
      <c r="DB58" s="1" t="n">
        <v>0</v>
      </c>
      <c r="DC58" s="1" t="n">
        <v>0</v>
      </c>
      <c r="DD58" s="227" t="n">
        <v>2.0321</v>
      </c>
      <c r="DE58" s="233"/>
    </row>
    <row r="59" s="210" customFormat="true" ht="12.75" hidden="false" customHeight="false" outlineLevel="0" collapsed="false">
      <c r="A59" s="207" t="n">
        <v>240.27</v>
      </c>
      <c r="B59" s="1" t="n">
        <v>5004</v>
      </c>
      <c r="C59" s="1" t="n">
        <v>5218.56618181818</v>
      </c>
      <c r="D59" s="1" t="n">
        <v>269.8</v>
      </c>
      <c r="E59" s="208" t="n">
        <v>1.2</v>
      </c>
      <c r="F59" s="207" t="n">
        <v>1582.8</v>
      </c>
      <c r="G59" s="207" t="n">
        <v>108153</v>
      </c>
      <c r="H59" s="207" t="n">
        <v>109766.4</v>
      </c>
      <c r="I59" s="209" t="n">
        <v>245.6</v>
      </c>
      <c r="J59" s="207" t="n">
        <v>446.42</v>
      </c>
      <c r="K59" s="210" t="n">
        <v>46511</v>
      </c>
      <c r="L59" s="207" t="n">
        <v>203.1</v>
      </c>
      <c r="M59" s="3" t="n">
        <v>0.9</v>
      </c>
      <c r="N59" s="222" t="n">
        <v>2817.62</v>
      </c>
      <c r="O59" s="3" t="n">
        <v>462133</v>
      </c>
      <c r="P59" s="3" t="n">
        <v>465601.727272727</v>
      </c>
      <c r="Q59" s="230" t="n">
        <v>210</v>
      </c>
      <c r="R59" s="231" t="n">
        <v>0.7</v>
      </c>
      <c r="V59" s="208"/>
      <c r="W59" s="210" t="n">
        <v>3083.37</v>
      </c>
      <c r="X59" s="210" t="n">
        <v>686425</v>
      </c>
      <c r="Y59" s="210" t="n">
        <v>688808.309090909</v>
      </c>
      <c r="Z59" s="3" t="n">
        <v>224.3</v>
      </c>
      <c r="AA59" s="215" t="n">
        <v>1.1</v>
      </c>
      <c r="AB59" s="207"/>
      <c r="AC59" s="207"/>
      <c r="AD59" s="207"/>
      <c r="AE59" s="2"/>
      <c r="AF59" s="223" t="n">
        <v>1153.275</v>
      </c>
      <c r="AG59" s="1" t="n">
        <v>45922.0475</v>
      </c>
      <c r="AH59" s="1" t="n">
        <v>45827.7980019756</v>
      </c>
      <c r="AI59" s="1" t="n">
        <v>45696.055</v>
      </c>
      <c r="AJ59" s="1" t="n">
        <v>217.511869745876</v>
      </c>
      <c r="AK59" s="1" t="n">
        <v>2.15760381440956</v>
      </c>
      <c r="AL59" s="222" t="n">
        <v>1683.9195</v>
      </c>
      <c r="AM59" s="3" t="n">
        <v>58588.15085</v>
      </c>
      <c r="AN59" s="3" t="n">
        <v>59433.2492333333</v>
      </c>
      <c r="AO59" s="3" t="n">
        <v>223.412453309916</v>
      </c>
      <c r="AP59" s="230" t="n">
        <v>0.954271136180904</v>
      </c>
      <c r="AQ59" s="3" t="n">
        <v>2</v>
      </c>
      <c r="AR59" s="223" t="n">
        <v>1811.74</v>
      </c>
      <c r="AS59" s="1" t="n">
        <v>42537</v>
      </c>
      <c r="AT59" s="1" t="n">
        <v>43878.8447051093</v>
      </c>
      <c r="AU59" s="1" t="n">
        <v>207.18</v>
      </c>
      <c r="AV59" s="227" t="n">
        <v>1.53</v>
      </c>
      <c r="AW59" s="3" t="n">
        <v>519.75</v>
      </c>
      <c r="AX59" s="3" t="n">
        <v>16834.47</v>
      </c>
      <c r="AY59" s="3" t="n">
        <v>17616.5</v>
      </c>
      <c r="AZ59" s="3" t="n">
        <v>194.05</v>
      </c>
      <c r="BA59" s="221" t="n">
        <v>2.03</v>
      </c>
      <c r="BB59" s="222"/>
      <c r="BC59" s="3"/>
      <c r="BD59" s="3"/>
      <c r="BE59" s="3"/>
      <c r="BF59" s="221"/>
      <c r="BG59" s="207"/>
      <c r="BH59" s="207"/>
      <c r="BI59" s="207"/>
      <c r="BJ59" s="207"/>
      <c r="BK59" s="207"/>
      <c r="BL59" s="223" t="n">
        <v>1762.25</v>
      </c>
      <c r="BM59" s="1" t="n">
        <v>131851</v>
      </c>
      <c r="BN59" s="1" t="n">
        <v>131976.242424242</v>
      </c>
      <c r="BO59" s="1" t="n">
        <v>232.28</v>
      </c>
      <c r="BP59" s="1" t="s">
        <v>192</v>
      </c>
      <c r="BQ59" s="223" t="n">
        <v>41</v>
      </c>
      <c r="BR59" s="227" t="n">
        <v>300.4</v>
      </c>
      <c r="BS59" s="3" t="n">
        <v>176.355</v>
      </c>
      <c r="BT59" s="210" t="n">
        <v>430.3</v>
      </c>
      <c r="BU59" s="207" t="n">
        <v>285.531966574</v>
      </c>
      <c r="BV59" s="1" t="n">
        <v>0.937346158496946</v>
      </c>
      <c r="BW59" s="223" t="n">
        <v>141.9525</v>
      </c>
      <c r="BX59" s="1" t="n">
        <v>900.53975</v>
      </c>
      <c r="BY59" s="3" t="n">
        <v>808.010551666667</v>
      </c>
      <c r="BZ59" s="1" t="n">
        <v>284.709581507239</v>
      </c>
      <c r="CA59" s="1" t="n">
        <v>0.662678579380895</v>
      </c>
      <c r="CB59" s="221" t="n">
        <v>2</v>
      </c>
      <c r="CC59" s="225" t="s">
        <v>195</v>
      </c>
      <c r="CD59" s="225" t="s">
        <v>197</v>
      </c>
      <c r="CE59" s="225" t="n">
        <v>81.21</v>
      </c>
      <c r="CF59" s="1" t="n">
        <v>-26.67036968</v>
      </c>
      <c r="CG59" s="225" t="n">
        <v>332.368955520477</v>
      </c>
      <c r="CH59" s="226" t="n">
        <v>1.26707295907194</v>
      </c>
      <c r="CI59" s="225" t="n">
        <f aca="false">CG59</f>
        <v>332.368955520477</v>
      </c>
      <c r="CJ59" s="225" t="n">
        <f aca="false">CH59</f>
        <v>1.26707295907194</v>
      </c>
      <c r="CK59" s="223" t="n">
        <v>764.1575</v>
      </c>
      <c r="CL59" s="1" t="n">
        <v>28271.6</v>
      </c>
      <c r="CM59" s="1" t="n">
        <v>191.5941937651</v>
      </c>
      <c r="CN59" s="227" t="n">
        <v>0.320000000005311</v>
      </c>
      <c r="CO59" s="232" t="n">
        <v>513.75</v>
      </c>
      <c r="CP59" s="1" t="n">
        <v>8173.6</v>
      </c>
      <c r="CQ59" s="1" t="n">
        <v>0.800000000001091</v>
      </c>
      <c r="CR59" s="1" t="n">
        <v>262.0666469112</v>
      </c>
      <c r="CS59" s="227" t="n">
        <v>1.01500000000469</v>
      </c>
      <c r="CT59" s="222" t="n">
        <v>2003.3625</v>
      </c>
      <c r="CU59" s="3" t="n">
        <v>11843.327</v>
      </c>
      <c r="CV59" s="3" t="n">
        <v>258.310174707309</v>
      </c>
      <c r="CW59" s="221" t="n">
        <v>1.34483571065062</v>
      </c>
      <c r="CX59" s="222" t="n">
        <v>3002.0475</v>
      </c>
      <c r="CY59" s="3" t="n">
        <v>583574.254545454</v>
      </c>
      <c r="CZ59" s="1" t="n">
        <v>206.681252541077</v>
      </c>
      <c r="DA59" s="1" t="n">
        <v>0.506869075539184</v>
      </c>
      <c r="DB59" s="1" t="n">
        <v>0</v>
      </c>
      <c r="DC59" s="1" t="n">
        <v>0</v>
      </c>
      <c r="DD59" s="227" t="n">
        <v>2.055</v>
      </c>
      <c r="DE59" s="233"/>
    </row>
    <row r="60" s="210" customFormat="true" ht="12.75" hidden="false" customHeight="false" outlineLevel="0" collapsed="false">
      <c r="A60" s="207" t="n">
        <v>242.5</v>
      </c>
      <c r="B60" s="1" t="n">
        <v>5094</v>
      </c>
      <c r="C60" s="1" t="n">
        <v>5311.17575757576</v>
      </c>
      <c r="D60" s="1" t="n">
        <v>267.6</v>
      </c>
      <c r="E60" s="208" t="n">
        <v>0.6</v>
      </c>
      <c r="F60" s="207" t="n">
        <v>1598</v>
      </c>
      <c r="G60" s="207" t="n">
        <v>109804</v>
      </c>
      <c r="H60" s="207" t="n">
        <v>111501</v>
      </c>
      <c r="I60" s="209" t="n">
        <v>251.2</v>
      </c>
      <c r="J60" s="207" t="n">
        <v>447.42</v>
      </c>
      <c r="K60" s="210" t="n">
        <v>46935</v>
      </c>
      <c r="L60" s="207" t="n">
        <v>200</v>
      </c>
      <c r="M60" s="3" t="n">
        <v>0.5</v>
      </c>
      <c r="N60" s="222" t="n">
        <v>2818.72</v>
      </c>
      <c r="O60" s="3" t="n">
        <v>463456</v>
      </c>
      <c r="P60" s="3" t="n">
        <v>466632.296969697</v>
      </c>
      <c r="Q60" s="230" t="n">
        <v>208.1</v>
      </c>
      <c r="R60" s="231" t="n">
        <v>2.2</v>
      </c>
      <c r="V60" s="208"/>
      <c r="W60" s="210" t="n">
        <v>3083.82</v>
      </c>
      <c r="X60" s="210" t="n">
        <v>686726</v>
      </c>
      <c r="Y60" s="210" t="n">
        <v>689159.581818182</v>
      </c>
      <c r="Z60" s="3" t="n">
        <v>227.3</v>
      </c>
      <c r="AA60" s="215" t="n">
        <v>1.7</v>
      </c>
      <c r="AB60" s="207"/>
      <c r="AC60" s="207"/>
      <c r="AD60" s="207"/>
      <c r="AE60" s="2"/>
      <c r="AF60" s="223" t="n">
        <v>1155.5295</v>
      </c>
      <c r="AG60" s="1" t="n">
        <v>46111.1373</v>
      </c>
      <c r="AH60" s="1" t="n">
        <v>45969.3172253366</v>
      </c>
      <c r="AI60" s="1" t="n">
        <v>45877.10855</v>
      </c>
      <c r="AJ60" s="1" t="n">
        <v>222.717467890633</v>
      </c>
      <c r="AK60" s="1" t="n">
        <v>0.32868566271237</v>
      </c>
      <c r="AL60" s="222" t="n">
        <v>1688.642</v>
      </c>
      <c r="AM60" s="3" t="n">
        <v>58845.9186</v>
      </c>
      <c r="AN60" s="3" t="n">
        <v>59694.2105333333</v>
      </c>
      <c r="AO60" s="3" t="n">
        <v>221.839132907855</v>
      </c>
      <c r="AP60" s="230" t="n">
        <v>1.16665007289766</v>
      </c>
      <c r="AQ60" s="3" t="n">
        <v>2</v>
      </c>
      <c r="AR60" s="223" t="n">
        <v>1821.19</v>
      </c>
      <c r="AS60" s="1" t="n">
        <v>43259</v>
      </c>
      <c r="AT60" s="1" t="n">
        <v>44450.2381648485</v>
      </c>
      <c r="AU60" s="1" t="n">
        <v>210.31</v>
      </c>
      <c r="AV60" s="227" t="n">
        <v>0.6</v>
      </c>
      <c r="AW60" s="3" t="n">
        <v>525.8</v>
      </c>
      <c r="AX60" s="3" t="n">
        <v>17334.84</v>
      </c>
      <c r="AY60" s="3" t="n">
        <v>18466.3333333333</v>
      </c>
      <c r="AZ60" s="3" t="n">
        <v>188.63</v>
      </c>
      <c r="BA60" s="221" t="n">
        <v>0.99</v>
      </c>
      <c r="BB60" s="222"/>
      <c r="BC60" s="3"/>
      <c r="BD60" s="3"/>
      <c r="BE60" s="3"/>
      <c r="BF60" s="221"/>
      <c r="BG60" s="207"/>
      <c r="BH60" s="207"/>
      <c r="BI60" s="207"/>
      <c r="BJ60" s="207"/>
      <c r="BK60" s="207"/>
      <c r="BL60" s="223" t="n">
        <v>1768.75</v>
      </c>
      <c r="BM60" s="1" t="n">
        <v>132598</v>
      </c>
      <c r="BN60" s="1" t="n">
        <v>132709.878787879</v>
      </c>
      <c r="BO60" s="1" t="n">
        <v>228</v>
      </c>
      <c r="BP60" s="1" t="s">
        <v>192</v>
      </c>
      <c r="BQ60" s="223" t="n">
        <v>46</v>
      </c>
      <c r="BR60" s="227" t="n">
        <v>295.1</v>
      </c>
      <c r="BS60" s="3" t="n">
        <v>177.5375</v>
      </c>
      <c r="BT60" s="210" t="n">
        <v>436.2</v>
      </c>
      <c r="BU60" s="207" t="n">
        <v>285.305504008125</v>
      </c>
      <c r="BV60" s="1" t="n">
        <v>0.75602368067887</v>
      </c>
      <c r="BW60" s="223" t="n">
        <v>144.0625</v>
      </c>
      <c r="BX60" s="1" t="n">
        <v>931.54375</v>
      </c>
      <c r="BY60" s="3" t="n">
        <v>834.262125</v>
      </c>
      <c r="BZ60" s="1" t="n">
        <v>283.49270605055</v>
      </c>
      <c r="CA60" s="1" t="n">
        <v>0.994047905022438</v>
      </c>
      <c r="CB60" s="221" t="n">
        <v>2</v>
      </c>
      <c r="CC60" s="225" t="s">
        <v>195</v>
      </c>
      <c r="CD60" s="225" t="s">
        <v>191</v>
      </c>
      <c r="CE60" s="225" t="n">
        <v>85</v>
      </c>
      <c r="CF60" s="1" t="n">
        <v>-25.5709212300001</v>
      </c>
      <c r="CG60" s="225" t="n">
        <v>332.365686325918</v>
      </c>
      <c r="CH60" s="226" t="n">
        <v>0.0394006469041384</v>
      </c>
      <c r="CI60" s="225" t="n">
        <f aca="false">CG60</f>
        <v>332.365686325918</v>
      </c>
      <c r="CJ60" s="225" t="n">
        <f aca="false">CH60</f>
        <v>0.0394006469041384</v>
      </c>
      <c r="CK60" s="223" t="n">
        <v>764.765</v>
      </c>
      <c r="CL60" s="1" t="n">
        <v>28369.7</v>
      </c>
      <c r="CM60" s="1" t="n">
        <v>192.63389865615</v>
      </c>
      <c r="CN60" s="227" t="n">
        <v>1.66500000000237</v>
      </c>
      <c r="CO60" s="232" t="n">
        <v>514.165</v>
      </c>
      <c r="CP60" s="1" t="n">
        <v>8194.7</v>
      </c>
      <c r="CQ60" s="1" t="n">
        <v>0.5</v>
      </c>
      <c r="CR60" s="1" t="n">
        <v>264.79540683375</v>
      </c>
      <c r="CS60" s="227" t="n">
        <v>0.324999999999989</v>
      </c>
      <c r="CT60" s="222" t="n">
        <v>2005.2635</v>
      </c>
      <c r="CU60" s="3" t="n">
        <v>11863.118</v>
      </c>
      <c r="CV60" s="3" t="n">
        <v>257.629579983163</v>
      </c>
      <c r="CW60" s="221" t="n">
        <v>1.59307740460702</v>
      </c>
      <c r="CX60" s="222" t="n">
        <v>3002.4225</v>
      </c>
      <c r="CY60" s="3" t="n">
        <v>583958.8</v>
      </c>
      <c r="CZ60" s="1" t="n">
        <v>210.639017833505</v>
      </c>
      <c r="DA60" s="1" t="n">
        <v>0.638392343223213</v>
      </c>
      <c r="DB60" s="1" t="n">
        <v>0</v>
      </c>
      <c r="DC60" s="1" t="n">
        <v>0</v>
      </c>
      <c r="DD60" s="227" t="n">
        <v>2.0668</v>
      </c>
      <c r="DE60" s="233"/>
    </row>
    <row r="61" s="210" customFormat="true" ht="12.75" hidden="false" customHeight="false" outlineLevel="0" collapsed="false">
      <c r="A61" s="207" t="n">
        <v>244.72</v>
      </c>
      <c r="B61" s="1" t="n">
        <v>5160</v>
      </c>
      <c r="C61" s="1" t="n">
        <v>5357.54854545455</v>
      </c>
      <c r="D61" s="1" t="n">
        <v>265.3</v>
      </c>
      <c r="E61" s="208" t="n">
        <v>1.7</v>
      </c>
      <c r="F61" s="207" t="n">
        <v>1615</v>
      </c>
      <c r="G61" s="207" t="n">
        <v>111862</v>
      </c>
      <c r="H61" s="207" t="n">
        <v>113309</v>
      </c>
      <c r="I61" s="209" t="n">
        <v>256.7</v>
      </c>
      <c r="J61" s="207" t="n">
        <v>447.93</v>
      </c>
      <c r="K61" s="210" t="n">
        <v>47175</v>
      </c>
      <c r="L61" s="207" t="n">
        <v>199.1</v>
      </c>
      <c r="M61" s="3" t="n">
        <v>0.7</v>
      </c>
      <c r="N61" s="222" t="n">
        <v>2819.83</v>
      </c>
      <c r="O61" s="3" t="n">
        <v>464866</v>
      </c>
      <c r="P61" s="3" t="n">
        <v>467706.642424242</v>
      </c>
      <c r="Q61" s="230" t="n">
        <v>204.4</v>
      </c>
      <c r="R61" s="231" t="n">
        <v>1.9</v>
      </c>
      <c r="V61" s="208"/>
      <c r="W61" s="210" t="n">
        <v>3084.56</v>
      </c>
      <c r="X61" s="210" t="n">
        <v>687227</v>
      </c>
      <c r="Y61" s="210" t="n">
        <v>689695.060606061</v>
      </c>
      <c r="Z61" s="3" t="n">
        <v>228.7</v>
      </c>
      <c r="AA61" s="215" t="n">
        <v>1.3</v>
      </c>
      <c r="AB61" s="207"/>
      <c r="AC61" s="207"/>
      <c r="AD61" s="207"/>
      <c r="AE61" s="2"/>
      <c r="AF61" s="223" t="n">
        <v>1157.9245</v>
      </c>
      <c r="AG61" s="1" t="n">
        <v>46312.8486</v>
      </c>
      <c r="AH61" s="1" t="n">
        <v>46119.6558990778</v>
      </c>
      <c r="AI61" s="1" t="n">
        <v>46057.3338</v>
      </c>
      <c r="AJ61" s="1" t="n">
        <v>221.772174469364</v>
      </c>
      <c r="AK61" s="1" t="n">
        <v>1.73649026861798</v>
      </c>
      <c r="AL61" s="222" t="n">
        <v>1689.9435</v>
      </c>
      <c r="AM61" s="3" t="n">
        <v>58911.2315</v>
      </c>
      <c r="AN61" s="3" t="n">
        <v>59772.2137666667</v>
      </c>
      <c r="AO61" s="3" t="n">
        <v>223.907614978793</v>
      </c>
      <c r="AP61" s="230" t="n">
        <v>2.64874139360605</v>
      </c>
      <c r="AQ61" s="3" t="n">
        <v>2</v>
      </c>
      <c r="AR61" s="223" t="n">
        <v>1830.63</v>
      </c>
      <c r="AS61" s="1" t="n">
        <v>43786</v>
      </c>
      <c r="AT61" s="1" t="n">
        <v>45030.766204903</v>
      </c>
      <c r="AU61" s="1" t="n">
        <v>214.57</v>
      </c>
      <c r="AV61" s="227" t="n">
        <v>0.51</v>
      </c>
      <c r="AW61" s="3" t="n">
        <v>530.75</v>
      </c>
      <c r="AX61" s="3" t="n">
        <v>17766.25</v>
      </c>
      <c r="AY61" s="3" t="n">
        <v>18848.3</v>
      </c>
      <c r="AZ61" s="3" t="n">
        <v>187.61</v>
      </c>
      <c r="BA61" s="221" t="n">
        <v>1.95</v>
      </c>
      <c r="BB61" s="222"/>
      <c r="BC61" s="3"/>
      <c r="BD61" s="3"/>
      <c r="BE61" s="3"/>
      <c r="BF61" s="221"/>
      <c r="BG61" s="207"/>
      <c r="BH61" s="207"/>
      <c r="BI61" s="207"/>
      <c r="BJ61" s="207"/>
      <c r="BK61" s="207"/>
      <c r="BL61" s="223" t="n">
        <v>1770.53</v>
      </c>
      <c r="BM61" s="1" t="n">
        <v>132813</v>
      </c>
      <c r="BN61" s="1" t="n">
        <v>132931.957575758</v>
      </c>
      <c r="BO61" s="1" t="n">
        <v>224.63</v>
      </c>
      <c r="BP61" s="1" t="s">
        <v>192</v>
      </c>
      <c r="BQ61" s="223" t="n">
        <v>48</v>
      </c>
      <c r="BR61" s="227" t="n">
        <v>295.7</v>
      </c>
      <c r="BS61" s="3" t="n">
        <v>180.372833333333</v>
      </c>
      <c r="BT61" s="210" t="n">
        <v>449.6</v>
      </c>
      <c r="BU61" s="207" t="n">
        <v>285.326242338333</v>
      </c>
      <c r="BV61" s="1" t="n">
        <v>0.103657081774336</v>
      </c>
      <c r="BW61" s="223" t="n">
        <v>144.9575</v>
      </c>
      <c r="BX61" s="1" t="n">
        <v>943.62625</v>
      </c>
      <c r="BY61" s="3" t="n">
        <v>847.557648333333</v>
      </c>
      <c r="BZ61" s="1" t="n">
        <v>285.829721864476</v>
      </c>
      <c r="CA61" s="1" t="n">
        <v>1.1875914840333</v>
      </c>
      <c r="CB61" s="221" t="n">
        <v>2</v>
      </c>
      <c r="CC61" s="225" t="s">
        <v>195</v>
      </c>
      <c r="CD61" s="225" t="s">
        <v>197</v>
      </c>
      <c r="CE61" s="225" t="n">
        <v>84.97</v>
      </c>
      <c r="CF61" s="1" t="n">
        <v>-24.13341332</v>
      </c>
      <c r="CG61" s="225" t="n">
        <v>331.549805668105</v>
      </c>
      <c r="CH61" s="226" t="n">
        <v>0.634109607709835</v>
      </c>
      <c r="CI61" s="225" t="n">
        <f aca="false">CG61</f>
        <v>331.549805668105</v>
      </c>
      <c r="CJ61" s="225" t="n">
        <f aca="false">CH61</f>
        <v>0.634109607709835</v>
      </c>
      <c r="CK61" s="223" t="n">
        <v>765.05</v>
      </c>
      <c r="CL61" s="1" t="n">
        <v>28413.9</v>
      </c>
      <c r="CM61" s="1" t="n">
        <v>189.156744422</v>
      </c>
      <c r="CN61" s="227" t="n">
        <v>0.240000000000009</v>
      </c>
      <c r="CO61" s="232" t="n">
        <v>514.341</v>
      </c>
      <c r="CP61" s="1" t="n">
        <v>8203.65</v>
      </c>
      <c r="CQ61" s="1" t="n">
        <v>2.25</v>
      </c>
      <c r="CR61" s="1" t="n">
        <v>266.095619798775</v>
      </c>
      <c r="CS61" s="227" t="n">
        <v>0.484999999996616</v>
      </c>
      <c r="CT61" s="222" t="n">
        <v>2007.2525</v>
      </c>
      <c r="CU61" s="3" t="n">
        <v>11883.166</v>
      </c>
      <c r="CV61" s="3" t="n">
        <v>255.561744543162</v>
      </c>
      <c r="CW61" s="221" t="n">
        <v>0.58138100501372</v>
      </c>
      <c r="CX61" s="222" t="n">
        <v>3005.26</v>
      </c>
      <c r="CY61" s="3" t="n">
        <v>586720.842424243</v>
      </c>
      <c r="CZ61" s="1" t="n">
        <v>223.957632772504</v>
      </c>
      <c r="DA61" s="1" t="n">
        <v>0.867501257481516</v>
      </c>
      <c r="DB61" s="1" t="n">
        <v>0</v>
      </c>
      <c r="DC61" s="1" t="n">
        <v>0</v>
      </c>
      <c r="DD61" s="227" t="n">
        <v>2.1562</v>
      </c>
      <c r="DE61" s="233"/>
    </row>
    <row r="62" s="210" customFormat="true" ht="12.75" hidden="false" customHeight="false" outlineLevel="0" collapsed="false">
      <c r="A62" s="207" t="n">
        <v>248.02</v>
      </c>
      <c r="B62" s="1" t="n">
        <v>5274</v>
      </c>
      <c r="C62" s="1" t="n">
        <v>5533.28957575758</v>
      </c>
      <c r="D62" s="1" t="n">
        <v>265.2</v>
      </c>
      <c r="E62" s="208" t="n">
        <v>0.8</v>
      </c>
      <c r="F62" s="207" t="n">
        <v>1627.9</v>
      </c>
      <c r="G62" s="207" t="n">
        <v>113262</v>
      </c>
      <c r="H62" s="207" t="n">
        <v>114437.25</v>
      </c>
      <c r="I62" s="209" t="n">
        <v>266.3</v>
      </c>
      <c r="J62" s="207" t="n">
        <v>449.24</v>
      </c>
      <c r="K62" s="210" t="n">
        <v>47916</v>
      </c>
      <c r="L62" s="207" t="n">
        <v>202.1</v>
      </c>
      <c r="M62" s="3" t="n">
        <v>0.6</v>
      </c>
      <c r="N62" s="222" t="n">
        <v>2820.92</v>
      </c>
      <c r="O62" s="3" t="n">
        <v>466265</v>
      </c>
      <c r="P62" s="3" t="n">
        <v>468877.709090909</v>
      </c>
      <c r="Q62" s="230" t="n">
        <v>203.4</v>
      </c>
      <c r="R62" s="231" t="n">
        <v>1.2</v>
      </c>
      <c r="V62" s="208"/>
      <c r="W62" s="210" t="n">
        <v>3084.92</v>
      </c>
      <c r="X62" s="210" t="n">
        <v>687470</v>
      </c>
      <c r="Y62" s="210" t="n">
        <v>689954.696969697</v>
      </c>
      <c r="Z62" s="3" t="n">
        <v>228.8</v>
      </c>
      <c r="AA62" s="215" t="n">
        <v>1.5</v>
      </c>
      <c r="AB62" s="207"/>
      <c r="AC62" s="207"/>
      <c r="AD62" s="207"/>
      <c r="AE62" s="2"/>
      <c r="AF62" s="223" t="n">
        <v>1159.425</v>
      </c>
      <c r="AG62" s="1" t="n">
        <v>46434.02</v>
      </c>
      <c r="AH62" s="1" t="n">
        <v>46213.845118263</v>
      </c>
      <c r="AI62" s="1" t="n">
        <v>46181.255</v>
      </c>
      <c r="AJ62" s="1" t="n">
        <v>219.246872946897</v>
      </c>
      <c r="AK62" s="1" t="n">
        <v>1.19469390409525</v>
      </c>
      <c r="AL62" s="222" t="n">
        <v>1695.9195</v>
      </c>
      <c r="AM62" s="3" t="n">
        <v>59225.7623</v>
      </c>
      <c r="AN62" s="3" t="n">
        <v>60109.8830666667</v>
      </c>
      <c r="AO62" s="3" t="n">
        <v>216.660680756295</v>
      </c>
      <c r="AP62" s="230" t="n">
        <v>0.837577835061283</v>
      </c>
      <c r="AQ62" s="3" t="n">
        <v>2</v>
      </c>
      <c r="AR62" s="223" t="n">
        <v>1840.93</v>
      </c>
      <c r="AS62" s="1" t="n">
        <v>44228</v>
      </c>
      <c r="AT62" s="1" t="n">
        <v>45603.0050245423</v>
      </c>
      <c r="AU62" s="1" t="n">
        <v>216.83</v>
      </c>
      <c r="AV62" s="227" t="n">
        <v>2.5</v>
      </c>
      <c r="AW62" s="3" t="n">
        <v>532.4</v>
      </c>
      <c r="AX62" s="3" t="n">
        <v>17906.18</v>
      </c>
      <c r="AY62" s="3" t="n">
        <v>19048.7333333333</v>
      </c>
      <c r="AZ62" s="3" t="n">
        <v>188.37</v>
      </c>
      <c r="BA62" s="221" t="n">
        <v>0.35</v>
      </c>
      <c r="BB62" s="222"/>
      <c r="BC62" s="3"/>
      <c r="BD62" s="3"/>
      <c r="BE62" s="3"/>
      <c r="BF62" s="221"/>
      <c r="BG62" s="207"/>
      <c r="BH62" s="207"/>
      <c r="BI62" s="207"/>
      <c r="BJ62" s="207"/>
      <c r="BK62" s="207"/>
      <c r="BL62" s="223" t="n">
        <v>1776.935</v>
      </c>
      <c r="BM62" s="1" t="n">
        <v>133661</v>
      </c>
      <c r="BN62" s="1" t="n">
        <v>133775.806060606</v>
      </c>
      <c r="BO62" s="1" t="n">
        <v>222.74</v>
      </c>
      <c r="BP62" s="1" t="s">
        <v>192</v>
      </c>
      <c r="BQ62" s="223" t="n">
        <v>48</v>
      </c>
      <c r="BR62" s="227" t="n">
        <v>295</v>
      </c>
      <c r="BS62" s="3" t="n">
        <v>182.28555</v>
      </c>
      <c r="BT62" s="210" t="n">
        <v>458.5</v>
      </c>
      <c r="BU62" s="207" t="n">
        <v>282.17235708025</v>
      </c>
      <c r="BV62" s="1" t="n">
        <v>0.451390125988919</v>
      </c>
      <c r="BW62" s="223" t="n">
        <v>145.0625</v>
      </c>
      <c r="BX62" s="1" t="n">
        <v>945.20625</v>
      </c>
      <c r="BY62" s="3" t="n">
        <v>849.188916666667</v>
      </c>
      <c r="BZ62" s="1" t="n">
        <v>283.827898476353</v>
      </c>
      <c r="CA62" s="1" t="n">
        <v>0.799886829778795</v>
      </c>
      <c r="CB62" s="221" t="n">
        <v>2</v>
      </c>
      <c r="CC62" s="225" t="s">
        <v>195</v>
      </c>
      <c r="CD62" s="225" t="s">
        <v>197</v>
      </c>
      <c r="CE62" s="225" t="n">
        <v>87.87</v>
      </c>
      <c r="CF62" s="1" t="n">
        <v>-22.0883343800001</v>
      </c>
      <c r="CG62" s="225" t="n">
        <v>328.415888012328</v>
      </c>
      <c r="CH62" s="226" t="n">
        <v>0.634102973280932</v>
      </c>
      <c r="CI62" s="225" t="n">
        <f aca="false">CG62</f>
        <v>328.415888012328</v>
      </c>
      <c r="CJ62" s="225" t="n">
        <f aca="false">CH62</f>
        <v>0.634102973280932</v>
      </c>
      <c r="CK62" s="223" t="n">
        <v>765.13125</v>
      </c>
      <c r="CL62" s="1" t="n">
        <v>28426.9</v>
      </c>
      <c r="CM62" s="1" t="n">
        <v>189.6458701976</v>
      </c>
      <c r="CN62" s="227" t="n">
        <v>0.560000000001175</v>
      </c>
      <c r="CO62" s="232" t="n">
        <v>514.726</v>
      </c>
      <c r="CP62" s="1" t="n">
        <v>8223.15</v>
      </c>
      <c r="CQ62" s="1" t="n">
        <v>1.04999999999927</v>
      </c>
      <c r="CR62" s="1" t="n">
        <v>263.54842680075</v>
      </c>
      <c r="CS62" s="227" t="n">
        <v>0.120000000000005</v>
      </c>
      <c r="CT62" s="222" t="n">
        <v>2009.2535</v>
      </c>
      <c r="CU62" s="3" t="n">
        <v>11904.912</v>
      </c>
      <c r="CV62" s="3" t="n">
        <v>259.896575313239</v>
      </c>
      <c r="CW62" s="221" t="n">
        <v>1.15698471067726</v>
      </c>
      <c r="CX62" s="222" t="n">
        <v>3005.7225</v>
      </c>
      <c r="CY62" s="3" t="n">
        <v>587171.849999999</v>
      </c>
      <c r="CZ62" s="1" t="n">
        <v>225.992931076514</v>
      </c>
      <c r="DA62" s="1" t="n">
        <v>1.44576026118935</v>
      </c>
      <c r="DB62" s="1" t="n">
        <v>0</v>
      </c>
      <c r="DC62" s="1" t="n">
        <v>0</v>
      </c>
      <c r="DD62" s="227" t="n">
        <v>2.1707</v>
      </c>
      <c r="DE62" s="233"/>
    </row>
    <row r="63" s="210" customFormat="true" ht="12.75" hidden="false" customHeight="false" outlineLevel="0" collapsed="false">
      <c r="A63" s="207" t="n">
        <v>250.72</v>
      </c>
      <c r="B63" s="1" t="n">
        <v>5370</v>
      </c>
      <c r="C63" s="1" t="n">
        <v>5581.29733333333</v>
      </c>
      <c r="D63" s="1" t="n">
        <v>267.6</v>
      </c>
      <c r="E63" s="208" t="n">
        <v>2</v>
      </c>
      <c r="F63" s="207" t="n">
        <v>1637.6</v>
      </c>
      <c r="G63" s="207" t="n">
        <v>114096</v>
      </c>
      <c r="H63" s="207" t="n">
        <v>115269.2</v>
      </c>
      <c r="I63" s="209" t="n">
        <v>261.4</v>
      </c>
      <c r="J63" s="207" t="n">
        <v>450.05</v>
      </c>
      <c r="K63" s="210" t="n">
        <v>48488</v>
      </c>
      <c r="L63" s="207" t="n">
        <v>206.9</v>
      </c>
      <c r="M63" s="3" t="n">
        <v>0.6</v>
      </c>
      <c r="N63" s="222" t="n">
        <v>2822.01</v>
      </c>
      <c r="O63" s="3" t="n">
        <v>467602</v>
      </c>
      <c r="P63" s="3" t="n">
        <v>470040.127272728</v>
      </c>
      <c r="Q63" s="230" t="n">
        <v>205.5</v>
      </c>
      <c r="R63" s="231" t="n">
        <v>0.9</v>
      </c>
      <c r="V63" s="208"/>
      <c r="W63" s="210" t="n">
        <v>3085.65</v>
      </c>
      <c r="X63" s="210" t="n">
        <v>687949</v>
      </c>
      <c r="Y63" s="210" t="n">
        <v>690476.727272727</v>
      </c>
      <c r="Z63" s="3" t="n">
        <v>232.3</v>
      </c>
      <c r="AA63" s="215" t="n">
        <v>1</v>
      </c>
      <c r="AB63" s="207"/>
      <c r="AC63" s="207"/>
      <c r="AD63" s="207"/>
      <c r="AE63" s="2"/>
      <c r="AF63" s="223" t="n">
        <v>1161.325</v>
      </c>
      <c r="AG63" s="1" t="n">
        <v>46576.4875</v>
      </c>
      <c r="AH63" s="1" t="n">
        <v>46333.1117070347</v>
      </c>
      <c r="AI63" s="1" t="n">
        <v>46308.5475</v>
      </c>
      <c r="AJ63" s="1" t="n">
        <v>218.348882381092</v>
      </c>
      <c r="AK63" s="1" t="n">
        <v>1.44960193652376</v>
      </c>
      <c r="AL63" s="222" t="n">
        <v>1700.6295</v>
      </c>
      <c r="AM63" s="3" t="n">
        <v>59489.2894</v>
      </c>
      <c r="AN63" s="3" t="n">
        <v>60373.0592333333</v>
      </c>
      <c r="AO63" s="3" t="n">
        <v>212.870910287611</v>
      </c>
      <c r="AP63" s="230" t="n">
        <v>0.709019391700449</v>
      </c>
      <c r="AQ63" s="3" t="n">
        <v>2</v>
      </c>
      <c r="AR63" s="223" t="n">
        <v>1844.41</v>
      </c>
      <c r="AS63" s="1" t="n">
        <v>44383</v>
      </c>
      <c r="AT63" s="1" t="n">
        <v>45795.3852098924</v>
      </c>
      <c r="AU63" s="1" t="n">
        <v>215.54</v>
      </c>
      <c r="AV63" s="227" t="n">
        <v>1.26</v>
      </c>
      <c r="AW63" s="3" t="n">
        <v>536.25</v>
      </c>
      <c r="AX63" s="3" t="n">
        <v>18239.12</v>
      </c>
      <c r="AY63" s="3" t="n">
        <v>19404.1</v>
      </c>
      <c r="AZ63" s="3" t="n">
        <v>188.26</v>
      </c>
      <c r="BA63" s="221" t="n">
        <v>1.13</v>
      </c>
      <c r="BB63" s="222"/>
      <c r="BC63" s="3"/>
      <c r="BD63" s="3"/>
      <c r="BE63" s="3"/>
      <c r="BF63" s="221"/>
      <c r="BG63" s="207"/>
      <c r="BH63" s="207"/>
      <c r="BI63" s="207"/>
      <c r="BJ63" s="207"/>
      <c r="BK63" s="207"/>
      <c r="BL63" s="223" t="n">
        <v>1782.035</v>
      </c>
      <c r="BM63" s="1" t="n">
        <v>134390</v>
      </c>
      <c r="BN63" s="1" t="n">
        <v>134522.278787879</v>
      </c>
      <c r="BO63" s="1" t="n">
        <v>212.43</v>
      </c>
      <c r="BP63" s="1" t="s">
        <v>192</v>
      </c>
      <c r="BQ63" s="223" t="n">
        <v>51</v>
      </c>
      <c r="BR63" s="227" t="n">
        <v>296</v>
      </c>
      <c r="BS63" s="3" t="n">
        <v>184.43</v>
      </c>
      <c r="BT63" s="210" t="n">
        <v>468</v>
      </c>
      <c r="BU63" s="207" t="n">
        <v>282.728144329833</v>
      </c>
      <c r="BV63" s="1" t="n">
        <v>0.415463857718016</v>
      </c>
      <c r="BW63" s="223" t="n">
        <v>145.646666666667</v>
      </c>
      <c r="BX63" s="1" t="n">
        <v>954.611333333334</v>
      </c>
      <c r="BY63" s="3" t="n">
        <v>858.534804444445</v>
      </c>
      <c r="BZ63" s="1" t="n">
        <v>282.075412912466</v>
      </c>
      <c r="CA63" s="1" t="n">
        <v>1.50745411960669</v>
      </c>
      <c r="CB63" s="221" t="n">
        <v>2</v>
      </c>
      <c r="CC63" s="225" t="s">
        <v>198</v>
      </c>
      <c r="CD63" s="225" t="s">
        <v>197</v>
      </c>
      <c r="CE63" s="225" t="n">
        <v>78.8</v>
      </c>
      <c r="CF63" s="1" t="n">
        <v>-22.0410178100001</v>
      </c>
      <c r="CG63" s="225" t="n">
        <v>330.350442221799</v>
      </c>
      <c r="CH63" s="226" t="n">
        <v>2.21439203207713</v>
      </c>
      <c r="CI63" s="225" t="n">
        <f aca="false">CG63</f>
        <v>330.350442221799</v>
      </c>
      <c r="CJ63" s="225" t="n">
        <f aca="false">CH63</f>
        <v>2.21439203207713</v>
      </c>
      <c r="CK63" s="223" t="n">
        <v>765.9825</v>
      </c>
      <c r="CL63" s="1" t="n">
        <v>28577.4</v>
      </c>
      <c r="CM63" s="1" t="n">
        <v>193.1001041801</v>
      </c>
      <c r="CN63" s="227" t="n">
        <v>0.0549999999999926</v>
      </c>
      <c r="CO63" s="232" t="n">
        <v>515.09</v>
      </c>
      <c r="CP63" s="1" t="n">
        <v>8241.5</v>
      </c>
      <c r="CQ63" s="1" t="n">
        <v>1</v>
      </c>
      <c r="CR63" s="1" t="n">
        <v>263.114376962525</v>
      </c>
      <c r="CS63" s="227" t="n">
        <v>0.785000000012591</v>
      </c>
      <c r="CT63" s="222" t="n">
        <v>2011.254</v>
      </c>
      <c r="CU63" s="3" t="n">
        <v>11926.956</v>
      </c>
      <c r="CV63" s="3" t="n">
        <v>262.574986992453</v>
      </c>
      <c r="CW63" s="221" t="n">
        <v>5.26320775372094</v>
      </c>
      <c r="CX63" s="222" t="n">
        <v>3006.4475</v>
      </c>
      <c r="CY63" s="3" t="n">
        <v>587888.668181818</v>
      </c>
      <c r="CZ63" s="1" t="n">
        <v>234.400929071928</v>
      </c>
      <c r="DA63" s="1" t="n">
        <v>0.501995859532304</v>
      </c>
      <c r="DB63" s="1" t="n">
        <v>0</v>
      </c>
      <c r="DC63" s="1" t="n">
        <v>0</v>
      </c>
      <c r="DD63" s="227" t="n">
        <v>2.1936</v>
      </c>
      <c r="DE63" s="233"/>
    </row>
    <row r="64" s="210" customFormat="true" ht="12.75" hidden="false" customHeight="false" outlineLevel="0" collapsed="false">
      <c r="A64" s="207" t="n">
        <v>253.5</v>
      </c>
      <c r="B64" s="1" t="n">
        <v>5476</v>
      </c>
      <c r="C64" s="1" t="n">
        <v>5757.60636363636</v>
      </c>
      <c r="D64" s="1" t="n">
        <v>265.9</v>
      </c>
      <c r="E64" s="208" t="n">
        <v>0.9</v>
      </c>
      <c r="F64" s="207" t="n">
        <v>1644</v>
      </c>
      <c r="G64" s="207" t="n">
        <v>114601</v>
      </c>
      <c r="H64" s="207" t="n">
        <v>115664</v>
      </c>
      <c r="I64" s="209" t="n">
        <v>274.5</v>
      </c>
      <c r="J64" s="207" t="n">
        <v>450.83</v>
      </c>
      <c r="K64" s="210" t="n">
        <v>49104</v>
      </c>
      <c r="L64" s="207" t="n">
        <v>206.9</v>
      </c>
      <c r="M64" s="3" t="n">
        <v>0.7</v>
      </c>
      <c r="N64" s="222" t="n">
        <v>2822.66</v>
      </c>
      <c r="O64" s="3" t="n">
        <v>468323</v>
      </c>
      <c r="P64" s="3" t="n">
        <v>470725.975757576</v>
      </c>
      <c r="Q64" s="230" t="n">
        <v>206.5</v>
      </c>
      <c r="R64" s="231" t="n">
        <v>0.9</v>
      </c>
      <c r="V64" s="208"/>
      <c r="W64" s="210" t="n">
        <v>3086.03</v>
      </c>
      <c r="X64" s="210" t="n">
        <v>688195</v>
      </c>
      <c r="Y64" s="210" t="n">
        <v>690739.503030303</v>
      </c>
      <c r="Z64" s="3" t="n">
        <v>233</v>
      </c>
      <c r="AA64" s="215" t="n">
        <v>0.5</v>
      </c>
      <c r="AB64" s="207"/>
      <c r="AC64" s="207"/>
      <c r="AD64" s="207"/>
      <c r="AE64" s="2"/>
      <c r="AF64" s="223" t="n">
        <v>1165.926</v>
      </c>
      <c r="AG64" s="1" t="n">
        <v>46883.431</v>
      </c>
      <c r="AH64" s="1" t="n">
        <v>46621.9251675288</v>
      </c>
      <c r="AI64" s="1" t="n">
        <v>46635.902</v>
      </c>
      <c r="AJ64" s="1" t="n">
        <v>216.416632194377</v>
      </c>
      <c r="AK64" s="1" t="n">
        <v>1.43657418458179</v>
      </c>
      <c r="AL64" s="222" t="n">
        <v>1702.9725</v>
      </c>
      <c r="AM64" s="3" t="n">
        <v>59622.572</v>
      </c>
      <c r="AN64" s="3" t="n">
        <v>60516.6315</v>
      </c>
      <c r="AO64" s="3" t="n">
        <v>217.253132327935</v>
      </c>
      <c r="AP64" s="230" t="n">
        <v>0.60079773487975</v>
      </c>
      <c r="AQ64" s="3" t="n">
        <v>2</v>
      </c>
      <c r="AR64" s="223" t="n">
        <v>1847.46</v>
      </c>
      <c r="AS64" s="1" t="n">
        <v>44516</v>
      </c>
      <c r="AT64" s="1" t="n">
        <v>45971.2940392936</v>
      </c>
      <c r="AU64" s="1" t="n">
        <v>219.62</v>
      </c>
      <c r="AV64" s="227" t="n">
        <v>0.94</v>
      </c>
      <c r="AW64" s="3" t="n">
        <v>539</v>
      </c>
      <c r="AX64" s="3" t="n">
        <v>18502.2</v>
      </c>
      <c r="AY64" s="3" t="n">
        <v>19576.6333333333</v>
      </c>
      <c r="AZ64" s="3" t="n">
        <v>189.01</v>
      </c>
      <c r="BA64" s="221" t="n">
        <v>0.88</v>
      </c>
      <c r="BB64" s="222"/>
      <c r="BC64" s="3"/>
      <c r="BD64" s="3"/>
      <c r="BE64" s="3"/>
      <c r="BF64" s="221"/>
      <c r="BG64" s="207"/>
      <c r="BH64" s="207"/>
      <c r="BI64" s="207"/>
      <c r="BJ64" s="207"/>
      <c r="BK64" s="207"/>
      <c r="BL64" s="223" t="n">
        <v>1799.455</v>
      </c>
      <c r="BM64" s="1" t="n">
        <v>137498</v>
      </c>
      <c r="BN64" s="1" t="n">
        <v>137763.424242424</v>
      </c>
      <c r="BO64" s="1" t="n">
        <v>199.18</v>
      </c>
      <c r="BP64" s="1" t="s">
        <v>192</v>
      </c>
      <c r="BQ64" s="223" t="n">
        <v>51</v>
      </c>
      <c r="BR64" s="227" t="n">
        <v>296.2</v>
      </c>
      <c r="BS64" s="3" t="n">
        <v>186.51</v>
      </c>
      <c r="BT64" s="210" t="n">
        <v>477.9</v>
      </c>
      <c r="BU64" s="207" t="n">
        <v>283.315453841333</v>
      </c>
      <c r="BV64" s="1" t="n">
        <v>0.705826170603093</v>
      </c>
      <c r="BW64" s="223" t="n">
        <v>145.9525</v>
      </c>
      <c r="BX64" s="1" t="n">
        <v>959.53525</v>
      </c>
      <c r="BY64" s="3" t="n">
        <v>863.42773</v>
      </c>
      <c r="BZ64" s="1" t="n">
        <v>282.617618692754</v>
      </c>
      <c r="CA64" s="1" t="n">
        <v>0.359587129706281</v>
      </c>
      <c r="CB64" s="221" t="n">
        <v>2</v>
      </c>
      <c r="CC64" s="225" t="s">
        <v>195</v>
      </c>
      <c r="CD64" s="225" t="s">
        <v>197</v>
      </c>
      <c r="CE64" s="225" t="n">
        <v>89.5</v>
      </c>
      <c r="CF64" s="1" t="n">
        <v>-20.8726819799999</v>
      </c>
      <c r="CG64" s="225" t="n">
        <v>326.309325744518</v>
      </c>
      <c r="CH64" s="226" t="n">
        <v>1.34214335741878</v>
      </c>
      <c r="CI64" s="225" t="n">
        <f aca="false">CG64</f>
        <v>326.309325744518</v>
      </c>
      <c r="CJ64" s="225" t="n">
        <f aca="false">CH64</f>
        <v>1.34214335741878</v>
      </c>
      <c r="CK64" s="223" t="n">
        <v>766.32875</v>
      </c>
      <c r="CL64" s="1" t="n">
        <v>28626.4</v>
      </c>
      <c r="CM64" s="1" t="n">
        <v>192.8154242622</v>
      </c>
      <c r="CN64" s="227" t="n">
        <v>0.155000000000001</v>
      </c>
      <c r="CO64" s="232" t="n">
        <v>515.3475</v>
      </c>
      <c r="CP64" s="1" t="n">
        <v>8254.55</v>
      </c>
      <c r="CQ64" s="1" t="n">
        <v>3.15000000000146</v>
      </c>
      <c r="CR64" s="1" t="n">
        <v>264.0982710483</v>
      </c>
      <c r="CS64" s="227" t="n">
        <v>0.780000000007627</v>
      </c>
      <c r="CT64" s="222" t="n">
        <v>2013.2735</v>
      </c>
      <c r="CU64" s="3" t="n">
        <v>11948.086</v>
      </c>
      <c r="CV64" s="3" t="n">
        <v>252.91570205793</v>
      </c>
      <c r="CW64" s="221" t="n">
        <v>2.04234814418271</v>
      </c>
      <c r="CX64" s="222" t="n">
        <v>3006.8225</v>
      </c>
      <c r="CY64" s="3" t="n">
        <v>588279.35</v>
      </c>
      <c r="CZ64" s="1" t="n">
        <v>238.784115853462</v>
      </c>
      <c r="DA64" s="1" t="n">
        <v>0.975681088039609</v>
      </c>
      <c r="DB64" s="1" t="n">
        <v>0</v>
      </c>
      <c r="DC64" s="1" t="n">
        <v>0</v>
      </c>
      <c r="DD64" s="227" t="n">
        <v>2.2055</v>
      </c>
      <c r="DE64" s="233"/>
    </row>
    <row r="65" s="210" customFormat="true" ht="12.75" hidden="false" customHeight="false" outlineLevel="0" collapsed="false">
      <c r="A65" s="207" t="n">
        <v>256.27</v>
      </c>
      <c r="B65" s="1" t="n">
        <v>5562</v>
      </c>
      <c r="C65" s="1" t="n">
        <v>5852.25963636364</v>
      </c>
      <c r="D65" s="1" t="n">
        <v>265.5</v>
      </c>
      <c r="E65" s="208" t="n">
        <v>0.8</v>
      </c>
      <c r="F65" s="207" t="n">
        <v>1651</v>
      </c>
      <c r="G65" s="207" t="n">
        <v>115118</v>
      </c>
      <c r="H65" s="207" t="n">
        <v>116071</v>
      </c>
      <c r="I65" s="209" t="n">
        <v>273.2</v>
      </c>
      <c r="J65" s="207" t="n">
        <v>452.33</v>
      </c>
      <c r="K65" s="210" t="n">
        <v>50357</v>
      </c>
      <c r="L65" s="207" t="n">
        <v>212.3</v>
      </c>
      <c r="M65" s="3" t="n">
        <v>0.5</v>
      </c>
      <c r="N65" s="222" t="n">
        <v>2823.11</v>
      </c>
      <c r="O65" s="3" t="n">
        <v>468810</v>
      </c>
      <c r="P65" s="3" t="n">
        <v>471200.793939394</v>
      </c>
      <c r="Q65" s="230" t="n">
        <v>215.5</v>
      </c>
      <c r="R65" s="231" t="n">
        <v>2.3</v>
      </c>
      <c r="V65" s="208"/>
      <c r="W65" s="210" t="n">
        <v>3086.73</v>
      </c>
      <c r="X65" s="210" t="n">
        <v>688652</v>
      </c>
      <c r="Y65" s="210" t="n">
        <v>691223.563636364</v>
      </c>
      <c r="Z65" s="3" t="n">
        <v>235.8</v>
      </c>
      <c r="AA65" s="215" t="n">
        <v>1.1</v>
      </c>
      <c r="AB65" s="207"/>
      <c r="AC65" s="207"/>
      <c r="AD65" s="207"/>
      <c r="AE65" s="2"/>
      <c r="AF65" s="223" t="n">
        <v>1167.5255</v>
      </c>
      <c r="AG65" s="1" t="n">
        <v>46987.5442</v>
      </c>
      <c r="AH65" s="1" t="n">
        <v>46722.3288037079</v>
      </c>
      <c r="AI65" s="1" t="n">
        <v>46746.4378</v>
      </c>
      <c r="AJ65" s="1" t="n">
        <v>214.182846199479</v>
      </c>
      <c r="AK65" s="1" t="n">
        <v>0.987107882435818</v>
      </c>
      <c r="AL65" s="222" t="n">
        <v>1707.9195</v>
      </c>
      <c r="AM65" s="3" t="n">
        <v>59902.7022</v>
      </c>
      <c r="AN65" s="3" t="n">
        <v>60817.6172333333</v>
      </c>
      <c r="AO65" s="3" t="n">
        <v>213.778954080484</v>
      </c>
      <c r="AP65" s="230" t="n">
        <v>1.38394320952569</v>
      </c>
      <c r="AQ65" s="3" t="n">
        <v>2</v>
      </c>
      <c r="AR65" s="223" t="n">
        <v>1855.09</v>
      </c>
      <c r="AS65" s="1" t="n">
        <v>44831</v>
      </c>
      <c r="AT65" s="1" t="n">
        <v>46361.7623418723</v>
      </c>
      <c r="AU65" s="1" t="n">
        <v>221</v>
      </c>
      <c r="AV65" s="227" t="n">
        <v>0.6</v>
      </c>
      <c r="AW65" s="3" t="n">
        <v>542.85</v>
      </c>
      <c r="AX65" s="3" t="n">
        <v>18823.88</v>
      </c>
      <c r="AY65" s="3" t="n">
        <v>19825</v>
      </c>
      <c r="AZ65" s="3" t="n">
        <v>189.39</v>
      </c>
      <c r="BA65" s="221" t="n">
        <v>1.11</v>
      </c>
      <c r="BB65" s="222"/>
      <c r="BC65" s="3"/>
      <c r="BD65" s="3"/>
      <c r="BE65" s="3"/>
      <c r="BF65" s="221"/>
      <c r="BG65" s="207"/>
      <c r="BH65" s="207"/>
      <c r="BI65" s="207"/>
      <c r="BJ65" s="207"/>
      <c r="BK65" s="207"/>
      <c r="BL65" s="223" t="n">
        <v>1804.63</v>
      </c>
      <c r="BM65" s="1" t="n">
        <v>138462</v>
      </c>
      <c r="BN65" s="1" t="n">
        <v>138834.296969697</v>
      </c>
      <c r="BO65" s="1" t="n">
        <v>198.55</v>
      </c>
      <c r="BP65" s="1" t="n">
        <v>1.08</v>
      </c>
      <c r="BQ65" s="223" t="n">
        <v>54</v>
      </c>
      <c r="BR65" s="227" t="n">
        <v>298.2</v>
      </c>
      <c r="BS65" s="3" t="n">
        <v>187.745</v>
      </c>
      <c r="BT65" s="210" t="n">
        <v>482.8</v>
      </c>
      <c r="BU65" s="207" t="n">
        <v>283.776674305167</v>
      </c>
      <c r="BV65" s="1" t="n">
        <v>0.537922609493821</v>
      </c>
      <c r="BW65" s="223" t="n">
        <v>148.0625</v>
      </c>
      <c r="BX65" s="1" t="n">
        <v>990.8375</v>
      </c>
      <c r="BY65" s="3" t="n">
        <v>896.029375</v>
      </c>
      <c r="BZ65" s="1" t="n">
        <v>284.111503007251</v>
      </c>
      <c r="CA65" s="1" t="n">
        <v>0.424345043454548</v>
      </c>
      <c r="CB65" s="221" t="n">
        <v>2</v>
      </c>
      <c r="CC65" s="225" t="s">
        <v>195</v>
      </c>
      <c r="CD65" s="225" t="s">
        <v>197</v>
      </c>
      <c r="CE65" s="225" t="n">
        <v>89.9</v>
      </c>
      <c r="CF65" s="1" t="n">
        <v>-20.65630201</v>
      </c>
      <c r="CG65" s="225" t="n">
        <v>326.649194842014</v>
      </c>
      <c r="CH65" s="226" t="n">
        <v>1.16168204624256</v>
      </c>
      <c r="CI65" s="225" t="n">
        <f aca="false">CG65</f>
        <v>326.649194842014</v>
      </c>
      <c r="CJ65" s="225" t="n">
        <f aca="false">CH65</f>
        <v>1.16168204624256</v>
      </c>
      <c r="CK65" s="223" t="n">
        <v>766.9625</v>
      </c>
      <c r="CL65" s="1" t="n">
        <v>28724.3</v>
      </c>
      <c r="CM65" s="1" t="n">
        <v>193.80250764615</v>
      </c>
      <c r="CN65" s="227" t="n">
        <v>0.200000000000003</v>
      </c>
      <c r="CO65" s="232" t="n">
        <v>515.4575</v>
      </c>
      <c r="CP65" s="1" t="n">
        <v>8259.9</v>
      </c>
      <c r="CQ65" s="1" t="n">
        <v>2</v>
      </c>
      <c r="CR65" s="1" t="n">
        <v>264.0772382715</v>
      </c>
      <c r="CS65" s="227" t="n">
        <v>0.641149683507447</v>
      </c>
      <c r="CT65" s="222" t="n">
        <v>2015.2385</v>
      </c>
      <c r="CU65" s="3" t="n">
        <v>11969.551</v>
      </c>
      <c r="CV65" s="3" t="n">
        <v>257.993143788</v>
      </c>
      <c r="CW65" s="221" t="n">
        <v>1.29930807545315</v>
      </c>
      <c r="CX65" s="222" t="n">
        <v>3007.4575</v>
      </c>
      <c r="CY65" s="3" t="n">
        <v>588940.904545454</v>
      </c>
      <c r="CZ65" s="1" t="n">
        <v>246.346029043872</v>
      </c>
      <c r="DA65" s="1" t="n">
        <v>1.80294381669592</v>
      </c>
      <c r="DB65" s="1" t="n">
        <v>0</v>
      </c>
      <c r="DC65" s="1" t="n">
        <v>0</v>
      </c>
      <c r="DD65" s="227" t="n">
        <v>2.2255</v>
      </c>
      <c r="DE65" s="233"/>
    </row>
    <row r="66" s="210" customFormat="true" ht="12.75" hidden="false" customHeight="false" outlineLevel="0" collapsed="false">
      <c r="A66" s="207" t="n">
        <v>259.02</v>
      </c>
      <c r="B66" s="1" t="n">
        <v>5657</v>
      </c>
      <c r="C66" s="1" t="n">
        <v>5934.09145454545</v>
      </c>
      <c r="D66" s="1" t="n">
        <v>260.7</v>
      </c>
      <c r="E66" s="208" t="n">
        <v>1.6</v>
      </c>
      <c r="F66" s="207" t="n">
        <v>1669.2</v>
      </c>
      <c r="G66" s="207" t="n">
        <v>116501</v>
      </c>
      <c r="H66" s="207" t="n">
        <v>117287.4</v>
      </c>
      <c r="I66" s="209" t="n">
        <v>262.5</v>
      </c>
      <c r="J66" s="207" t="n">
        <v>452.99</v>
      </c>
      <c r="K66" s="210" t="n">
        <v>50928</v>
      </c>
      <c r="L66" s="207" t="n">
        <v>214.3</v>
      </c>
      <c r="M66" s="3" t="n">
        <v>1.1</v>
      </c>
      <c r="N66" s="222" t="n">
        <v>2823.76</v>
      </c>
      <c r="O66" s="3" t="n">
        <v>469470</v>
      </c>
      <c r="P66" s="3" t="n">
        <v>471824.533333333</v>
      </c>
      <c r="Q66" s="230" t="n">
        <v>218.7</v>
      </c>
      <c r="R66" s="231" t="n">
        <v>0.9</v>
      </c>
      <c r="V66" s="208"/>
      <c r="W66" s="210" t="n">
        <v>3087.08</v>
      </c>
      <c r="X66" s="210" t="n">
        <v>688881</v>
      </c>
      <c r="Y66" s="210" t="n">
        <v>691465.593939394</v>
      </c>
      <c r="Z66" s="3" t="n">
        <v>234.9</v>
      </c>
      <c r="AA66" s="215" t="n">
        <v>1.2</v>
      </c>
      <c r="AB66" s="207"/>
      <c r="AC66" s="207"/>
      <c r="AD66" s="207"/>
      <c r="AE66" s="2"/>
      <c r="AF66" s="223" t="n">
        <v>1169.275</v>
      </c>
      <c r="AG66" s="1" t="n">
        <v>47116.87</v>
      </c>
      <c r="AH66" s="1" t="n">
        <v>46832.1482232111</v>
      </c>
      <c r="AI66" s="1" t="n">
        <v>46887.935</v>
      </c>
      <c r="AJ66" s="1" t="n">
        <v>210.837632328179</v>
      </c>
      <c r="AK66" s="1" t="n">
        <v>1.50066103484749</v>
      </c>
      <c r="AL66" s="222" t="n">
        <v>1711.6295</v>
      </c>
      <c r="AM66" s="3" t="n">
        <v>60114.83655</v>
      </c>
      <c r="AN66" s="3" t="n">
        <v>61060.8774666667</v>
      </c>
      <c r="AO66" s="3" t="n">
        <v>207.954258455404</v>
      </c>
      <c r="AP66" s="230" t="n">
        <v>1.25943335991012</v>
      </c>
      <c r="AQ66" s="3" t="n">
        <v>2</v>
      </c>
      <c r="AR66" s="223" t="n">
        <v>1859.57</v>
      </c>
      <c r="AS66" s="1" t="n">
        <v>45120</v>
      </c>
      <c r="AT66" s="1" t="n">
        <v>46585.8082633741</v>
      </c>
      <c r="AU66" s="1" t="n">
        <v>217.56</v>
      </c>
      <c r="AV66" s="227" t="n">
        <v>0.82</v>
      </c>
      <c r="AW66" s="3" t="n">
        <v>548.35</v>
      </c>
      <c r="AX66" s="3" t="n">
        <v>19300.4</v>
      </c>
      <c r="AY66" s="3" t="n">
        <v>20120.8333333333</v>
      </c>
      <c r="AZ66" s="3" t="n">
        <v>188.37</v>
      </c>
      <c r="BA66" s="221" t="n">
        <v>0.59</v>
      </c>
      <c r="BB66" s="222"/>
      <c r="BC66" s="3"/>
      <c r="BD66" s="3"/>
      <c r="BE66" s="3"/>
      <c r="BF66" s="221"/>
      <c r="BG66" s="207"/>
      <c r="BH66" s="207"/>
      <c r="BI66" s="207"/>
      <c r="BJ66" s="207"/>
      <c r="BK66" s="207"/>
      <c r="BL66" s="223" t="n">
        <v>1809.58</v>
      </c>
      <c r="BM66" s="1" t="n">
        <v>139426</v>
      </c>
      <c r="BN66" s="1" t="n">
        <v>139949.96969697</v>
      </c>
      <c r="BO66" s="1" t="n">
        <v>192.75</v>
      </c>
      <c r="BP66" s="1" t="n">
        <v>0.19</v>
      </c>
      <c r="BQ66" s="223" t="n">
        <v>56</v>
      </c>
      <c r="BR66" s="227" t="n">
        <v>293.8</v>
      </c>
      <c r="BS66" s="3" t="n">
        <v>190.062</v>
      </c>
      <c r="BT66" s="210" t="n">
        <v>493.1</v>
      </c>
      <c r="BU66" s="207" t="n">
        <v>281.089816243375</v>
      </c>
      <c r="BV66" s="1" t="n">
        <v>0.25228805098694</v>
      </c>
      <c r="BW66" s="223" t="n">
        <v>148.9525</v>
      </c>
      <c r="BX66" s="1" t="n">
        <v>1002.7635</v>
      </c>
      <c r="BY66" s="3" t="n">
        <v>908.309595</v>
      </c>
      <c r="BZ66" s="1" t="n">
        <v>283.552314576583</v>
      </c>
      <c r="CA66" s="1" t="n">
        <v>1.21540483082296</v>
      </c>
      <c r="CB66" s="221" t="n">
        <v>2</v>
      </c>
      <c r="CC66" s="225" t="s">
        <v>194</v>
      </c>
      <c r="CD66" s="225" t="s">
        <v>191</v>
      </c>
      <c r="CE66" s="225" t="n">
        <v>47</v>
      </c>
      <c r="CF66" s="1" t="n">
        <v>-20.63715024</v>
      </c>
      <c r="CG66" s="225" t="n">
        <v>324.904920112891</v>
      </c>
      <c r="CH66" s="226" t="n">
        <v>0.164057579889613</v>
      </c>
      <c r="CI66" s="225" t="n">
        <f aca="false">AVERAGE(CG66:CG69)</f>
        <v>324.905993663001</v>
      </c>
      <c r="CJ66" s="225" t="n">
        <f aca="false">AVERAGE(CH66:CH69)</f>
        <v>0.175527649736707</v>
      </c>
      <c r="CK66" s="223" t="n">
        <v>767.7545</v>
      </c>
      <c r="CL66" s="1" t="n">
        <v>28841.9</v>
      </c>
      <c r="CM66" s="1" t="n">
        <v>193.8897968002</v>
      </c>
      <c r="CN66" s="227" t="n">
        <v>0.340000000006814</v>
      </c>
      <c r="CO66" s="232" t="n">
        <v>515.8175</v>
      </c>
      <c r="CP66" s="1" t="n">
        <v>8274.75</v>
      </c>
      <c r="CQ66" s="1" t="n">
        <v>2.44999999999891</v>
      </c>
      <c r="CR66" s="1" t="n">
        <v>264.80995846415</v>
      </c>
      <c r="CS66" s="227" t="n">
        <v>0.75</v>
      </c>
      <c r="CT66" s="222" t="n">
        <v>2017.2585</v>
      </c>
      <c r="CU66" s="3" t="n">
        <v>11990.691</v>
      </c>
      <c r="CV66" s="3" t="n">
        <v>259.391297760245</v>
      </c>
      <c r="CW66" s="221" t="n">
        <v>1.3864577081068</v>
      </c>
      <c r="CX66" s="222" t="n">
        <v>3007.9225</v>
      </c>
      <c r="CY66" s="3" t="n">
        <v>589425.35</v>
      </c>
      <c r="CZ66" s="1" t="n">
        <v>250.204564642228</v>
      </c>
      <c r="DA66" s="1" t="n">
        <v>0.40071089974409</v>
      </c>
      <c r="DB66" s="1" t="n">
        <v>0</v>
      </c>
      <c r="DC66" s="1" t="n">
        <v>0</v>
      </c>
      <c r="DD66" s="227" t="n">
        <v>2.2402</v>
      </c>
      <c r="DE66" s="233"/>
    </row>
    <row r="67" s="210" customFormat="true" ht="12.75" hidden="false" customHeight="false" outlineLevel="0" collapsed="false">
      <c r="A67" s="207" t="n">
        <v>260.65</v>
      </c>
      <c r="B67" s="1" t="n">
        <v>5716</v>
      </c>
      <c r="C67" s="1" t="n">
        <v>5999.37606060606</v>
      </c>
      <c r="D67" s="1" t="n">
        <v>266.7</v>
      </c>
      <c r="E67" s="208" t="n">
        <v>0.9</v>
      </c>
      <c r="F67" s="207" t="n">
        <v>1687.2</v>
      </c>
      <c r="G67" s="207" t="n">
        <v>117750</v>
      </c>
      <c r="H67" s="207" t="n">
        <v>118266</v>
      </c>
      <c r="I67" s="209" t="n">
        <v>267.6</v>
      </c>
      <c r="J67" s="207" t="n">
        <v>453.52</v>
      </c>
      <c r="K67" s="210" t="n">
        <v>51367</v>
      </c>
      <c r="L67" s="207" t="n">
        <v>218</v>
      </c>
      <c r="M67" s="3" t="n">
        <v>0.7</v>
      </c>
      <c r="N67" s="222" t="n">
        <v>2824.22</v>
      </c>
      <c r="O67" s="3" t="n">
        <v>469941</v>
      </c>
      <c r="P67" s="3" t="n">
        <v>472263.066666666</v>
      </c>
      <c r="Q67" s="230" t="n">
        <v>229.2</v>
      </c>
      <c r="R67" s="231" t="n">
        <v>1.4</v>
      </c>
      <c r="V67" s="208"/>
      <c r="W67" s="210" t="n">
        <v>3087.76</v>
      </c>
      <c r="X67" s="210" t="n">
        <v>689304</v>
      </c>
      <c r="Y67" s="210" t="n">
        <v>691970.206060606</v>
      </c>
      <c r="Z67" s="3" t="n">
        <v>235.8</v>
      </c>
      <c r="AA67" s="215" t="n">
        <v>2</v>
      </c>
      <c r="AB67" s="207"/>
      <c r="AC67" s="207"/>
      <c r="AD67" s="207"/>
      <c r="AE67" s="2"/>
      <c r="AF67" s="223" t="n">
        <v>1171.475</v>
      </c>
      <c r="AG67" s="1" t="n">
        <v>47280.8725</v>
      </c>
      <c r="AH67" s="1" t="n">
        <v>46994.3650877767</v>
      </c>
      <c r="AI67" s="1" t="n">
        <v>47086.275</v>
      </c>
      <c r="AJ67" s="1" t="n">
        <v>210.272027057791</v>
      </c>
      <c r="AK67" s="1" t="n">
        <v>0.532235894682334</v>
      </c>
      <c r="AL67" s="222" t="n">
        <v>1713.9435</v>
      </c>
      <c r="AM67" s="3" t="n">
        <v>60269.9789</v>
      </c>
      <c r="AN67" s="3" t="n">
        <v>61234.8440333333</v>
      </c>
      <c r="AO67" s="3" t="n">
        <v>210.567707097049</v>
      </c>
      <c r="AP67" s="230" t="n">
        <v>1.01018366330502</v>
      </c>
      <c r="AQ67" s="3" t="n">
        <v>2</v>
      </c>
      <c r="AR67" s="223" t="n">
        <v>1861.17</v>
      </c>
      <c r="AS67" s="1" t="n">
        <v>45223</v>
      </c>
      <c r="AT67" s="1" t="n">
        <v>46668.1834507534</v>
      </c>
      <c r="AU67" s="1" t="n">
        <v>219.39</v>
      </c>
      <c r="AV67" s="227" t="n">
        <v>0.53</v>
      </c>
      <c r="AW67" s="3" t="n">
        <v>552.75</v>
      </c>
      <c r="AX67" s="3" t="n">
        <v>19703.4</v>
      </c>
      <c r="AY67" s="3" t="n">
        <v>20420.6</v>
      </c>
      <c r="AZ67" s="3" t="n">
        <v>188.96</v>
      </c>
      <c r="BA67" s="221" t="n">
        <v>0.56</v>
      </c>
      <c r="BB67" s="222"/>
      <c r="BC67" s="3"/>
      <c r="BD67" s="3"/>
      <c r="BE67" s="3"/>
      <c r="BF67" s="221"/>
      <c r="BG67" s="207"/>
      <c r="BH67" s="207"/>
      <c r="BI67" s="207"/>
      <c r="BJ67" s="207"/>
      <c r="BK67" s="207"/>
      <c r="BL67" s="223" t="n">
        <v>1820.667</v>
      </c>
      <c r="BM67" s="1" t="n">
        <v>141658</v>
      </c>
      <c r="BN67" s="1" t="n">
        <v>142360.561818182</v>
      </c>
      <c r="BO67" s="1" t="n">
        <v>196.51</v>
      </c>
      <c r="BP67" s="1" t="n">
        <v>0.95</v>
      </c>
      <c r="BQ67" s="223" t="n">
        <v>61</v>
      </c>
      <c r="BR67" s="227" t="n">
        <v>291.5</v>
      </c>
      <c r="BS67" s="3" t="n">
        <v>192.474</v>
      </c>
      <c r="BT67" s="210" t="n">
        <v>502.7</v>
      </c>
      <c r="BU67" s="207" t="n">
        <v>283.5112236785</v>
      </c>
      <c r="BV67" s="1" t="n">
        <v>0.399300943115848</v>
      </c>
      <c r="BW67" s="223" t="n">
        <v>150.0625</v>
      </c>
      <c r="BX67" s="1" t="n">
        <v>1010.525</v>
      </c>
      <c r="BY67" s="3" t="n">
        <v>924.8925</v>
      </c>
      <c r="BZ67" s="1" t="n">
        <v>284.50023961248</v>
      </c>
      <c r="CA67" s="1" t="n">
        <v>0.492232905491703</v>
      </c>
      <c r="CB67" s="221" t="n">
        <v>2</v>
      </c>
      <c r="CC67" s="225" t="s">
        <v>194</v>
      </c>
      <c r="CD67" s="225" t="s">
        <v>191</v>
      </c>
      <c r="CE67" s="225" t="n">
        <v>47</v>
      </c>
      <c r="CF67" s="1" t="n">
        <v>-20.63715024</v>
      </c>
      <c r="CG67" s="225" t="n">
        <v>324.881019436089</v>
      </c>
      <c r="CH67" s="226" t="n">
        <v>0.270011393140057</v>
      </c>
      <c r="CI67" s="225"/>
      <c r="CJ67" s="225"/>
      <c r="CK67" s="223" t="n">
        <v>768.117</v>
      </c>
      <c r="CL67" s="1" t="n">
        <v>28902.7</v>
      </c>
      <c r="CM67" s="1" t="n">
        <v>192.68758991725</v>
      </c>
      <c r="CN67" s="227" t="n">
        <v>0.535000000003242</v>
      </c>
      <c r="CO67" s="232" t="n">
        <v>516.24</v>
      </c>
      <c r="CP67" s="1" t="n">
        <v>8290.85</v>
      </c>
      <c r="CQ67" s="1" t="n">
        <v>0.75</v>
      </c>
      <c r="CR67" s="1" t="n">
        <v>262.2701934424</v>
      </c>
      <c r="CS67" s="227" t="n">
        <v>0.0300000000000011</v>
      </c>
      <c r="CT67" s="222" t="n">
        <v>2019.264375</v>
      </c>
      <c r="CU67" s="3" t="n">
        <v>12015.895</v>
      </c>
      <c r="CV67" s="3" t="n">
        <v>251.850641642743</v>
      </c>
      <c r="CW67" s="221" t="n">
        <v>1.45201549741764</v>
      </c>
      <c r="CX67" s="222" t="n">
        <v>3008.5575</v>
      </c>
      <c r="CY67" s="3" t="n">
        <v>590040.145454545</v>
      </c>
      <c r="CZ67" s="1" t="n">
        <v>248.104642365779</v>
      </c>
      <c r="DA67" s="1" t="n">
        <v>0.559608662543458</v>
      </c>
      <c r="DB67" s="1" t="n">
        <v>0</v>
      </c>
      <c r="DC67" s="1" t="n">
        <v>0</v>
      </c>
      <c r="DD67" s="227" t="n">
        <v>2.2602</v>
      </c>
      <c r="DE67" s="233"/>
    </row>
    <row r="68" s="210" customFormat="true" ht="12.75" hidden="false" customHeight="false" outlineLevel="0" collapsed="false">
      <c r="A68" s="207" t="n">
        <v>264.5</v>
      </c>
      <c r="B68" s="1" t="n">
        <v>5855</v>
      </c>
      <c r="C68" s="1" t="n">
        <v>6089.80787878788</v>
      </c>
      <c r="D68" s="1" t="n">
        <v>265.5</v>
      </c>
      <c r="E68" s="208" t="n">
        <v>0.8</v>
      </c>
      <c r="F68" s="207" t="n">
        <v>1700.9</v>
      </c>
      <c r="G68" s="207" t="n">
        <v>118649</v>
      </c>
      <c r="H68" s="207" t="n">
        <v>118967.75</v>
      </c>
      <c r="I68" s="209" t="n">
        <v>273.7</v>
      </c>
      <c r="J68" s="207" t="n">
        <v>455.16</v>
      </c>
      <c r="K68" s="210" t="n">
        <v>52618</v>
      </c>
      <c r="L68" s="207" t="n">
        <v>216.9</v>
      </c>
      <c r="M68" s="3" t="n">
        <v>0.7</v>
      </c>
      <c r="N68" s="222" t="n">
        <v>2824.86</v>
      </c>
      <c r="O68" s="3" t="n">
        <v>470597</v>
      </c>
      <c r="P68" s="3" t="n">
        <v>472863.272727273</v>
      </c>
      <c r="Q68" s="230" t="n">
        <v>232.7</v>
      </c>
      <c r="R68" s="231" t="n">
        <v>0.7</v>
      </c>
      <c r="V68" s="208"/>
      <c r="W68" s="210" t="n">
        <v>3088.23</v>
      </c>
      <c r="X68" s="210" t="n">
        <v>689603</v>
      </c>
      <c r="Y68" s="210" t="n">
        <v>692321.709090909</v>
      </c>
      <c r="Z68" s="3" t="n">
        <v>239.9</v>
      </c>
      <c r="AA68" s="215" t="n">
        <v>0.6</v>
      </c>
      <c r="AB68" s="207"/>
      <c r="AC68" s="207"/>
      <c r="AD68" s="207"/>
      <c r="AE68" s="2"/>
      <c r="AF68" s="223" t="n">
        <v>1173.6845</v>
      </c>
      <c r="AG68" s="1" t="n">
        <v>47477.0537</v>
      </c>
      <c r="AH68" s="1" t="n">
        <v>47238.8820933837</v>
      </c>
      <c r="AI68" s="1" t="n">
        <v>47314.9762</v>
      </c>
      <c r="AJ68" s="1" t="n">
        <v>207.596606900934</v>
      </c>
      <c r="AK68" s="1" t="n">
        <v>1.20058719064275</v>
      </c>
      <c r="AL68" s="222" t="n">
        <v>1718.9195</v>
      </c>
      <c r="AM68" s="3" t="n">
        <v>60599.37125</v>
      </c>
      <c r="AN68" s="3" t="n">
        <v>61554.1108</v>
      </c>
      <c r="AO68" s="3" t="n">
        <v>210.903402909665</v>
      </c>
      <c r="AP68" s="230" t="n">
        <v>0.700888704288773</v>
      </c>
      <c r="AQ68" s="3" t="n">
        <v>2</v>
      </c>
      <c r="AR68" s="223" t="n">
        <v>1862.59</v>
      </c>
      <c r="AS68" s="1" t="n">
        <v>45313</v>
      </c>
      <c r="AT68" s="1" t="n">
        <v>46755.9323039431</v>
      </c>
      <c r="AU68" s="1" t="n">
        <v>218.62</v>
      </c>
      <c r="AV68" s="227" t="n">
        <v>2.56</v>
      </c>
      <c r="AW68" s="3" t="n">
        <v>555.5</v>
      </c>
      <c r="AX68" s="3" t="n">
        <v>19949.85</v>
      </c>
      <c r="AY68" s="3" t="n">
        <v>20757.9333333333</v>
      </c>
      <c r="AZ68" s="3" t="n">
        <v>189.12</v>
      </c>
      <c r="BA68" s="221" t="n">
        <v>0.27</v>
      </c>
      <c r="BB68" s="222"/>
      <c r="BC68" s="3"/>
      <c r="BD68" s="3"/>
      <c r="BE68" s="3"/>
      <c r="BF68" s="221"/>
      <c r="BG68" s="207"/>
      <c r="BH68" s="207"/>
      <c r="BI68" s="207"/>
      <c r="BJ68" s="207"/>
      <c r="BK68" s="207"/>
      <c r="BL68" s="223" t="n">
        <v>1826.385</v>
      </c>
      <c r="BM68" s="1" t="n">
        <v>142758</v>
      </c>
      <c r="BN68" s="1" t="n">
        <v>143651.3</v>
      </c>
      <c r="BO68" s="1" t="n">
        <v>194.59</v>
      </c>
      <c r="BP68" s="1" t="s">
        <v>192</v>
      </c>
      <c r="BQ68" s="223" t="n">
        <v>61</v>
      </c>
      <c r="BR68" s="227" t="n">
        <v>292.2</v>
      </c>
      <c r="BS68" s="3" t="n">
        <v>194.375</v>
      </c>
      <c r="BT68" s="210" t="n">
        <v>510.6</v>
      </c>
      <c r="BU68" s="207" t="n">
        <v>281.85381632825</v>
      </c>
      <c r="BV68" s="1" t="n">
        <v>1.66785552969955</v>
      </c>
      <c r="BW68" s="223" t="n">
        <v>150.8625</v>
      </c>
      <c r="BX68" s="1" t="n">
        <v>1021.085</v>
      </c>
      <c r="BY68" s="3" t="n">
        <v>937.733033333334</v>
      </c>
      <c r="BZ68" s="1" t="n">
        <v>283.006135814508</v>
      </c>
      <c r="CA68" s="1" t="n">
        <v>1.47261209047565</v>
      </c>
      <c r="CB68" s="221" t="n">
        <v>2</v>
      </c>
      <c r="CC68" s="225" t="s">
        <v>194</v>
      </c>
      <c r="CD68" s="225" t="s">
        <v>191</v>
      </c>
      <c r="CE68" s="225" t="n">
        <v>47</v>
      </c>
      <c r="CF68" s="1" t="n">
        <v>-20.63715024</v>
      </c>
      <c r="CG68" s="225" t="n">
        <v>325.038209422971</v>
      </c>
      <c r="CH68" s="226" t="n">
        <v>0.0604305456409914</v>
      </c>
      <c r="CI68" s="225"/>
      <c r="CJ68" s="225"/>
      <c r="CK68" s="223" t="n">
        <v>768.4325</v>
      </c>
      <c r="CL68" s="1" t="n">
        <v>28948.6</v>
      </c>
      <c r="CM68" s="1" t="n">
        <v>193.2594032754</v>
      </c>
      <c r="CN68" s="227" t="n">
        <v>0.729999999993876</v>
      </c>
      <c r="CO68" s="232" t="n">
        <v>516.5</v>
      </c>
      <c r="CP68" s="1" t="n">
        <v>8300.5</v>
      </c>
      <c r="CQ68" s="1" t="n">
        <v>0.399999999999636</v>
      </c>
      <c r="CR68" s="1" t="n">
        <v>263.97446949225</v>
      </c>
      <c r="CS68" s="227" t="n">
        <v>0.16500000000002</v>
      </c>
      <c r="CT68" s="222" t="n">
        <v>2021.2575</v>
      </c>
      <c r="CU68" s="3" t="n">
        <v>12037.316</v>
      </c>
      <c r="CV68" s="3" t="n">
        <v>252.407133219714</v>
      </c>
      <c r="CW68" s="221" t="n">
        <v>0.35298371300952</v>
      </c>
      <c r="CX68" s="222" t="n">
        <v>3009.0225</v>
      </c>
      <c r="CY68" s="3" t="n">
        <v>590488.8</v>
      </c>
      <c r="CZ68" s="1" t="n">
        <v>243.555302582773</v>
      </c>
      <c r="DA68" s="1" t="n">
        <v>0.759903385633014</v>
      </c>
      <c r="DB68" s="1" t="n">
        <v>0</v>
      </c>
      <c r="DC68" s="1" t="n">
        <v>0</v>
      </c>
      <c r="DD68" s="227" t="n">
        <v>2.2749</v>
      </c>
      <c r="DE68" s="233"/>
    </row>
    <row r="69" s="210" customFormat="true" ht="12.75" hidden="false" customHeight="false" outlineLevel="0" collapsed="false">
      <c r="A69" s="207" t="n">
        <v>268.37</v>
      </c>
      <c r="B69" s="1" t="n">
        <v>5998</v>
      </c>
      <c r="C69" s="1" t="n">
        <v>6301.96333333333</v>
      </c>
      <c r="D69" s="1" t="n">
        <v>263.2</v>
      </c>
      <c r="E69" s="208" t="n">
        <v>0.6</v>
      </c>
      <c r="F69" s="207" t="n">
        <v>1716</v>
      </c>
      <c r="G69" s="207" t="n">
        <v>119672</v>
      </c>
      <c r="H69" s="207" t="n">
        <v>119923</v>
      </c>
      <c r="I69" s="209" t="n">
        <v>271.9</v>
      </c>
      <c r="J69" s="207" t="n">
        <v>456.72</v>
      </c>
      <c r="K69" s="210" t="n">
        <v>53630</v>
      </c>
      <c r="L69" s="207" t="n">
        <v>211.7</v>
      </c>
      <c r="M69" s="3" t="n">
        <v>0.7</v>
      </c>
      <c r="N69" s="222" t="n">
        <v>2825.31</v>
      </c>
      <c r="O69" s="3" t="n">
        <v>471046</v>
      </c>
      <c r="P69" s="3" t="n">
        <v>473217.818181818</v>
      </c>
      <c r="Q69" s="230" t="n">
        <v>243.7</v>
      </c>
      <c r="R69" s="231" t="n">
        <v>1.8</v>
      </c>
      <c r="V69" s="208"/>
      <c r="W69" s="210" t="n">
        <v>3088.93</v>
      </c>
      <c r="X69" s="210" t="n">
        <v>690057</v>
      </c>
      <c r="Y69" s="210" t="n">
        <v>692834.115151515</v>
      </c>
      <c r="Z69" s="3" t="n">
        <v>235.6</v>
      </c>
      <c r="AA69" s="215" t="n">
        <v>1.3</v>
      </c>
      <c r="AB69" s="207"/>
      <c r="AC69" s="207"/>
      <c r="AD69" s="207"/>
      <c r="AE69" s="2"/>
      <c r="AF69" s="223" t="n">
        <v>1175.5745</v>
      </c>
      <c r="AG69" s="1" t="n">
        <v>47653.4583</v>
      </c>
      <c r="AH69" s="1" t="n">
        <v>47448.0412427829</v>
      </c>
      <c r="AI69" s="1" t="n">
        <v>47524.3569</v>
      </c>
      <c r="AJ69" s="1" t="n">
        <v>204.259935140021</v>
      </c>
      <c r="AK69" s="1" t="n">
        <v>0.975694668439832</v>
      </c>
      <c r="AL69" s="222" t="n">
        <v>1723.6295</v>
      </c>
      <c r="AM69" s="3" t="n">
        <v>60931.72075</v>
      </c>
      <c r="AN69" s="3" t="n">
        <v>61900.7233</v>
      </c>
      <c r="AO69" s="3" t="n">
        <v>206.376885154735</v>
      </c>
      <c r="AP69" s="230" t="n">
        <v>1.19714174507555</v>
      </c>
      <c r="AQ69" s="3" t="n">
        <v>2</v>
      </c>
      <c r="AR69" s="223" t="n">
        <v>1864.56</v>
      </c>
      <c r="AS69" s="1" t="n">
        <v>45436</v>
      </c>
      <c r="AT69" s="1" t="n">
        <v>46887.2347682437</v>
      </c>
      <c r="AU69" s="1" t="n">
        <v>217.23</v>
      </c>
      <c r="AV69" s="227" t="n">
        <v>2.04</v>
      </c>
      <c r="AW69" s="3" t="n">
        <v>557.7</v>
      </c>
      <c r="AX69" s="3" t="n">
        <v>20149.39</v>
      </c>
      <c r="AY69" s="3" t="n">
        <v>21038.9</v>
      </c>
      <c r="AZ69" s="3" t="n">
        <v>189.74</v>
      </c>
      <c r="BA69" s="1" t="s">
        <v>192</v>
      </c>
      <c r="BB69" s="222"/>
      <c r="BC69" s="3"/>
      <c r="BD69" s="3"/>
      <c r="BE69" s="3"/>
      <c r="BF69" s="221"/>
      <c r="BG69" s="207"/>
      <c r="BH69" s="207"/>
      <c r="BI69" s="207"/>
      <c r="BJ69" s="207"/>
      <c r="BK69" s="207"/>
      <c r="BL69" s="223" t="n">
        <v>1831.725</v>
      </c>
      <c r="BM69" s="1" t="n">
        <v>143818</v>
      </c>
      <c r="BN69" s="1" t="n">
        <v>144799.590909091</v>
      </c>
      <c r="BO69" s="1" t="n">
        <v>196.02</v>
      </c>
      <c r="BP69" s="1" t="s">
        <v>192</v>
      </c>
      <c r="BQ69" s="223" t="n">
        <v>64</v>
      </c>
      <c r="BR69" s="227" t="n">
        <v>290.6</v>
      </c>
      <c r="BS69" s="3" t="n">
        <v>196.5275</v>
      </c>
      <c r="BT69" s="210" t="n">
        <v>521.9</v>
      </c>
      <c r="BU69" s="207" t="n">
        <v>282.512465695667</v>
      </c>
      <c r="BV69" s="1" t="n">
        <v>0.469714279713939</v>
      </c>
      <c r="BW69" s="223" t="n">
        <v>151.1575</v>
      </c>
      <c r="BX69" s="1" t="n">
        <v>1026.491</v>
      </c>
      <c r="BY69" s="3" t="n">
        <v>942.82708</v>
      </c>
      <c r="BZ69" s="1" t="n">
        <v>282.820444076324</v>
      </c>
      <c r="CA69" s="1" t="n">
        <v>0.843149355229252</v>
      </c>
      <c r="CB69" s="221" t="n">
        <v>2</v>
      </c>
      <c r="CC69" s="225" t="s">
        <v>194</v>
      </c>
      <c r="CD69" s="225" t="s">
        <v>191</v>
      </c>
      <c r="CE69" s="225" t="n">
        <v>47</v>
      </c>
      <c r="CF69" s="1" t="n">
        <v>-20.63715024</v>
      </c>
      <c r="CG69" s="225" t="n">
        <v>324.799825680051</v>
      </c>
      <c r="CH69" s="226" t="n">
        <v>0.207611080276167</v>
      </c>
      <c r="CI69" s="225"/>
      <c r="CJ69" s="225"/>
      <c r="CK69" s="223" t="n">
        <v>768.84</v>
      </c>
      <c r="CL69" s="1" t="n">
        <v>29008.9</v>
      </c>
      <c r="CM69" s="1" t="n">
        <v>192.8724796734</v>
      </c>
      <c r="CN69" s="227" t="n">
        <v>0.490000000002768</v>
      </c>
      <c r="CO69" s="232" t="n">
        <v>516.59</v>
      </c>
      <c r="CP69" s="1" t="n">
        <v>8303.85</v>
      </c>
      <c r="CQ69" s="1" t="n">
        <v>0.349999999998545</v>
      </c>
      <c r="CR69" s="1" t="n">
        <v>262.495824129</v>
      </c>
      <c r="CS69" s="227" t="n">
        <v>0.5</v>
      </c>
      <c r="CT69" s="222" t="n">
        <v>2023.3605</v>
      </c>
      <c r="CU69" s="3" t="n">
        <v>12058.796</v>
      </c>
      <c r="CV69" s="3" t="n">
        <v>257.098036947965</v>
      </c>
      <c r="CW69" s="221" t="n">
        <v>0.695640681953428</v>
      </c>
      <c r="CX69" s="222" t="n">
        <v>3009.5725</v>
      </c>
      <c r="CY69" s="3" t="n">
        <v>591019.466666667</v>
      </c>
      <c r="CZ69" s="1" t="n">
        <v>237.3775124031</v>
      </c>
      <c r="DA69" s="1" t="n">
        <v>0.751498888503373</v>
      </c>
      <c r="DB69" s="1" t="n">
        <v>0</v>
      </c>
      <c r="DC69" s="1" t="n">
        <v>0</v>
      </c>
      <c r="DD69" s="227" t="n">
        <v>2.2923</v>
      </c>
      <c r="DE69" s="233"/>
    </row>
    <row r="70" s="210" customFormat="true" ht="12.75" hidden="false" customHeight="false" outlineLevel="0" collapsed="false">
      <c r="A70" s="207" t="n">
        <v>269.42</v>
      </c>
      <c r="B70" s="1" t="n">
        <v>6039</v>
      </c>
      <c r="C70" s="1" t="n">
        <v>6337.20690909091</v>
      </c>
      <c r="D70" s="1" t="n">
        <v>262.7</v>
      </c>
      <c r="E70" s="208" t="n">
        <v>0.9</v>
      </c>
      <c r="F70" s="207" t="n">
        <v>1726.8</v>
      </c>
      <c r="G70" s="207" t="n">
        <v>120382</v>
      </c>
      <c r="H70" s="207" t="n">
        <v>120584.6</v>
      </c>
      <c r="I70" s="209" t="n">
        <v>265.2</v>
      </c>
      <c r="J70" s="207" t="n">
        <v>457.62</v>
      </c>
      <c r="K70" s="210" t="n">
        <v>54250</v>
      </c>
      <c r="L70" s="207" t="n">
        <v>210.8</v>
      </c>
      <c r="M70" s="3" t="n">
        <v>0.7</v>
      </c>
      <c r="N70" s="222" t="n">
        <v>2826.05</v>
      </c>
      <c r="O70" s="3" t="n">
        <v>471763</v>
      </c>
      <c r="P70" s="3" t="n">
        <v>473800.848484849</v>
      </c>
      <c r="Q70" s="230" t="n">
        <v>243.9</v>
      </c>
      <c r="R70" s="231" t="n">
        <v>1.1</v>
      </c>
      <c r="V70" s="208"/>
      <c r="W70" s="210" t="n">
        <v>3089.3</v>
      </c>
      <c r="X70" s="210" t="n">
        <v>690294</v>
      </c>
      <c r="Y70" s="210" t="n">
        <v>693079.212121212</v>
      </c>
      <c r="Z70" s="3" t="n">
        <v>234.8</v>
      </c>
      <c r="AA70" s="215" t="n">
        <v>2.1</v>
      </c>
      <c r="AB70" s="207"/>
      <c r="AC70" s="207"/>
      <c r="AD70" s="207"/>
      <c r="AE70" s="2"/>
      <c r="AF70" s="223" t="n">
        <v>1177.275</v>
      </c>
      <c r="AG70" s="1" t="n">
        <v>47808.315</v>
      </c>
      <c r="AH70" s="1" t="n">
        <v>47636.2291441338</v>
      </c>
      <c r="AI70" s="1" t="n">
        <v>47710.39</v>
      </c>
      <c r="AJ70" s="1" t="n">
        <v>203.787894881751</v>
      </c>
      <c r="AK70" s="1" t="n">
        <v>0.38662343469127</v>
      </c>
      <c r="AL70" s="222" t="n">
        <v>1731.92033333333</v>
      </c>
      <c r="AM70" s="3" t="n">
        <v>61534.0002666667</v>
      </c>
      <c r="AN70" s="3" t="n">
        <v>62552.0060222222</v>
      </c>
      <c r="AO70" s="3" t="n">
        <v>202.556747824994</v>
      </c>
      <c r="AP70" s="230" t="n">
        <v>0.945068176947245</v>
      </c>
      <c r="AQ70" s="3" t="n">
        <v>2</v>
      </c>
      <c r="AR70" s="223" t="n">
        <v>1867.9</v>
      </c>
      <c r="AS70" s="1" t="n">
        <v>45654</v>
      </c>
      <c r="AT70" s="1" t="n">
        <v>47124.4657088476</v>
      </c>
      <c r="AU70" s="1" t="n">
        <v>211.58</v>
      </c>
      <c r="AV70" s="227" t="n">
        <v>0.64</v>
      </c>
      <c r="AW70" s="3" t="n">
        <v>578.05</v>
      </c>
      <c r="AX70" s="3" t="n">
        <v>22008.84</v>
      </c>
      <c r="AY70" s="3" t="n">
        <v>22229.6</v>
      </c>
      <c r="AZ70" s="3" t="n">
        <v>185.16</v>
      </c>
      <c r="BA70" s="221" t="n">
        <v>0.77</v>
      </c>
      <c r="BB70" s="222"/>
      <c r="BC70" s="3"/>
      <c r="BD70" s="3"/>
      <c r="BE70" s="3"/>
      <c r="BF70" s="221"/>
      <c r="BG70" s="207"/>
      <c r="BH70" s="207"/>
      <c r="BI70" s="207"/>
      <c r="BJ70" s="207"/>
      <c r="BK70" s="207"/>
      <c r="BL70" s="223" t="n">
        <v>1837.392</v>
      </c>
      <c r="BM70" s="1" t="n">
        <v>144907</v>
      </c>
      <c r="BN70" s="1" t="n">
        <v>146108.243636364</v>
      </c>
      <c r="BO70" s="1" t="n">
        <v>193.59</v>
      </c>
      <c r="BP70" s="1" t="n">
        <v>0.64</v>
      </c>
      <c r="BQ70" s="223" t="n">
        <v>66</v>
      </c>
      <c r="BR70" s="227" t="n">
        <v>289.8</v>
      </c>
      <c r="BS70" s="3" t="n">
        <v>198.15</v>
      </c>
      <c r="BT70" s="210" t="n">
        <v>528.7</v>
      </c>
      <c r="BU70" s="207" t="n">
        <v>284.556435521</v>
      </c>
      <c r="BV70" s="1" t="n">
        <v>0.328806859627625</v>
      </c>
      <c r="BW70" s="223" t="n">
        <v>151.9525</v>
      </c>
      <c r="BX70" s="1" t="n">
        <v>1044.617</v>
      </c>
      <c r="BY70" s="3" t="n">
        <v>957.39996</v>
      </c>
      <c r="BZ70" s="1" t="n">
        <v>281.910218680095</v>
      </c>
      <c r="CA70" s="1" t="n">
        <v>0.630097100002402</v>
      </c>
      <c r="CB70" s="221" t="n">
        <v>2</v>
      </c>
      <c r="CC70" s="225" t="s">
        <v>195</v>
      </c>
      <c r="CD70" s="225" t="s">
        <v>197</v>
      </c>
      <c r="CE70" s="225" t="n">
        <v>90.47</v>
      </c>
      <c r="CF70" s="1" t="n">
        <v>-20.2216834799999</v>
      </c>
      <c r="CG70" s="225" t="n">
        <v>324.557061669271</v>
      </c>
      <c r="CH70" s="226" t="n">
        <v>0.634087869884329</v>
      </c>
      <c r="CI70" s="225" t="n">
        <f aca="false">CG70</f>
        <v>324.557061669271</v>
      </c>
      <c r="CJ70" s="225" t="n">
        <f aca="false">CH70</f>
        <v>0.634087869884329</v>
      </c>
      <c r="CK70" s="223" t="n">
        <v>769.74375</v>
      </c>
      <c r="CL70" s="1" t="n">
        <v>29150.7</v>
      </c>
      <c r="CM70" s="1" t="n">
        <v>192.264338567925</v>
      </c>
      <c r="CN70" s="227" t="n">
        <v>0.165000000000006</v>
      </c>
      <c r="CO70" s="232" t="n">
        <v>516.688</v>
      </c>
      <c r="CP70" s="1" t="n">
        <v>8307.5</v>
      </c>
      <c r="CQ70" s="1" t="n">
        <v>1.89999999999964</v>
      </c>
      <c r="CR70" s="1" t="n">
        <v>262.3777933914</v>
      </c>
      <c r="CS70" s="227" t="n">
        <v>0.0600000000000023</v>
      </c>
      <c r="CT70" s="222" t="n">
        <v>2025.2655</v>
      </c>
      <c r="CU70" s="3" t="n">
        <v>12079.849</v>
      </c>
      <c r="CV70" s="3" t="n">
        <v>255.031386622765</v>
      </c>
      <c r="CW70" s="221" t="n">
        <v>2.56852049308275</v>
      </c>
      <c r="CX70" s="222" t="n">
        <v>3010.8475</v>
      </c>
      <c r="CY70" s="3" t="n">
        <v>592383.471212121</v>
      </c>
      <c r="CZ70" s="1" t="n">
        <v>225.678803565834</v>
      </c>
      <c r="DA70" s="1" t="n">
        <v>1.12749761700169</v>
      </c>
      <c r="DB70" s="1" t="n">
        <v>0</v>
      </c>
      <c r="DC70" s="1" t="n">
        <v>0</v>
      </c>
      <c r="DD70" s="227" t="n">
        <v>2.3327</v>
      </c>
      <c r="DE70" s="233"/>
    </row>
    <row r="71" s="210" customFormat="true" ht="12.75" hidden="false" customHeight="false" outlineLevel="0" collapsed="false">
      <c r="A71" s="207" t="n">
        <v>272.2</v>
      </c>
      <c r="B71" s="1" t="n">
        <v>6131</v>
      </c>
      <c r="C71" s="1" t="n">
        <v>6401.24484848485</v>
      </c>
      <c r="D71" s="1" t="n">
        <v>261.2</v>
      </c>
      <c r="E71" s="208" t="n">
        <v>0.7</v>
      </c>
      <c r="F71" s="207" t="n">
        <v>1736.8</v>
      </c>
      <c r="G71" s="207" t="n">
        <v>121017</v>
      </c>
      <c r="H71" s="207" t="n">
        <v>121172.6</v>
      </c>
      <c r="I71" s="209" t="n">
        <v>277.6</v>
      </c>
      <c r="J71" s="207" t="n">
        <v>458.73</v>
      </c>
      <c r="K71" s="210" t="n">
        <v>55053</v>
      </c>
      <c r="L71" s="207" t="n">
        <v>208</v>
      </c>
      <c r="M71" s="3" t="n">
        <v>0.9</v>
      </c>
      <c r="N71" s="222" t="n">
        <v>2826.42</v>
      </c>
      <c r="O71" s="3" t="n">
        <v>472095</v>
      </c>
      <c r="P71" s="3" t="n">
        <v>474092.363636364</v>
      </c>
      <c r="Q71" s="230" t="n">
        <v>245.6</v>
      </c>
      <c r="R71" s="231" t="n">
        <v>0.9</v>
      </c>
      <c r="V71" s="208"/>
      <c r="W71" s="210" t="n">
        <v>3090.05</v>
      </c>
      <c r="X71" s="210" t="n">
        <v>690771</v>
      </c>
      <c r="Y71" s="210" t="n">
        <v>693576.030303031</v>
      </c>
      <c r="Z71" s="3" t="n">
        <v>240</v>
      </c>
      <c r="AA71" s="215" t="n">
        <v>2.1</v>
      </c>
      <c r="AB71" s="207"/>
      <c r="AC71" s="207"/>
      <c r="AD71" s="207"/>
      <c r="AE71" s="2"/>
      <c r="AF71" s="223" t="n">
        <v>1179.5245</v>
      </c>
      <c r="AG71" s="1" t="n">
        <v>48025.9736</v>
      </c>
      <c r="AH71" s="1" t="n">
        <v>47885.1727984054</v>
      </c>
      <c r="AI71" s="1" t="n">
        <v>47943.7511</v>
      </c>
      <c r="AJ71" s="1" t="n">
        <v>205.659650944237</v>
      </c>
      <c r="AK71" s="1" t="n">
        <v>0.971897897055303</v>
      </c>
      <c r="AL71" s="222" t="n">
        <v>1734.8</v>
      </c>
      <c r="AM71" s="3" t="n">
        <v>61763.36</v>
      </c>
      <c r="AN71" s="3" t="n">
        <v>62774.5733333334</v>
      </c>
      <c r="AO71" s="3" t="n">
        <v>202.708678234237</v>
      </c>
      <c r="AP71" s="230" t="n">
        <v>2.33511461563705</v>
      </c>
      <c r="AQ71" s="3" t="n">
        <v>2</v>
      </c>
      <c r="AR71" s="223" t="n">
        <v>1871.26</v>
      </c>
      <c r="AS71" s="1" t="n">
        <v>45872</v>
      </c>
      <c r="AT71" s="1" t="n">
        <v>47386.6707234254</v>
      </c>
      <c r="AU71" s="1" t="n">
        <v>206.99</v>
      </c>
      <c r="AV71" s="227" t="n">
        <v>0.29</v>
      </c>
      <c r="AW71" s="1"/>
      <c r="AX71" s="1"/>
      <c r="AY71" s="1"/>
      <c r="AZ71" s="1"/>
      <c r="BA71" s="227"/>
      <c r="BB71" s="223"/>
      <c r="BC71" s="1"/>
      <c r="BD71" s="1"/>
      <c r="BE71" s="1"/>
      <c r="BF71" s="227"/>
      <c r="BG71" s="207"/>
      <c r="BH71" s="207"/>
      <c r="BI71" s="207"/>
      <c r="BJ71" s="207"/>
      <c r="BK71" s="207"/>
      <c r="BL71" s="223" t="n">
        <v>1848.028</v>
      </c>
      <c r="BM71" s="1" t="n">
        <v>146954</v>
      </c>
      <c r="BN71" s="1" t="n">
        <v>148233.465454545</v>
      </c>
      <c r="BO71" s="1" t="n">
        <v>195.81</v>
      </c>
      <c r="BP71" s="1" t="n">
        <v>4.05</v>
      </c>
      <c r="BQ71" s="223" t="n">
        <v>66</v>
      </c>
      <c r="BR71" s="227" t="n">
        <v>289</v>
      </c>
      <c r="BS71" s="3" t="n">
        <v>200.1475</v>
      </c>
      <c r="BT71" s="210" t="n">
        <v>537.2</v>
      </c>
      <c r="BU71" s="207" t="n">
        <v>282.5356926255</v>
      </c>
      <c r="BV71" s="1" t="n">
        <v>0.0776365326599631</v>
      </c>
      <c r="BW71" s="223" t="n">
        <v>154.0625</v>
      </c>
      <c r="BX71" s="1" t="n">
        <v>1074.78125</v>
      </c>
      <c r="BY71" s="3" t="n">
        <v>994.286583333333</v>
      </c>
      <c r="BZ71" s="1" t="n">
        <v>282.022007277295</v>
      </c>
      <c r="CA71" s="1" t="n">
        <v>1.10681334984734</v>
      </c>
      <c r="CB71" s="221" t="n">
        <v>2</v>
      </c>
      <c r="CC71" s="225" t="s">
        <v>198</v>
      </c>
      <c r="CD71" s="225" t="s">
        <v>197</v>
      </c>
      <c r="CE71" s="225" t="n">
        <v>83.01</v>
      </c>
      <c r="CF71" s="1" t="n">
        <v>-19.4232180199999</v>
      </c>
      <c r="CG71" s="225" t="n">
        <v>323.874670470162</v>
      </c>
      <c r="CH71" s="226" t="n">
        <v>0.634065654047707</v>
      </c>
      <c r="CI71" s="225" t="n">
        <f aca="false">AVERAGE(CG71:CG72)</f>
        <v>324.706057576854</v>
      </c>
      <c r="CJ71" s="225" t="n">
        <f aca="false">AVERAGE(CH71:CH72)</f>
        <v>0.634078883595581</v>
      </c>
      <c r="CK71" s="223" t="n">
        <v>770.1025</v>
      </c>
      <c r="CL71" s="1" t="n">
        <v>29205.3</v>
      </c>
      <c r="CM71" s="1" t="n">
        <v>188.0966829643</v>
      </c>
      <c r="CN71" s="227" t="n">
        <v>0.0349999999999966</v>
      </c>
      <c r="CO71" s="232" t="n">
        <v>516.7875</v>
      </c>
      <c r="CP71" s="1" t="n">
        <v>8311.15</v>
      </c>
      <c r="CQ71" s="1" t="n">
        <v>2.05000000000109</v>
      </c>
      <c r="CR71" s="1" t="n">
        <v>263.8048111135</v>
      </c>
      <c r="CS71" s="227" t="n">
        <v>0.799999999999636</v>
      </c>
      <c r="CT71" s="222" t="n">
        <v>2027.2615</v>
      </c>
      <c r="CU71" s="3" t="n">
        <v>12105.248</v>
      </c>
      <c r="CV71" s="3" t="n">
        <v>259.657040174853</v>
      </c>
      <c r="CW71" s="221" t="n">
        <v>1.98768519192743</v>
      </c>
      <c r="CX71" s="222" t="n">
        <v>3011.2225</v>
      </c>
      <c r="CY71" s="3" t="n">
        <v>592785.516666666</v>
      </c>
      <c r="CZ71" s="1" t="n">
        <v>229.38667009211</v>
      </c>
      <c r="DA71" s="1" t="n">
        <v>1.25327474520788</v>
      </c>
      <c r="DB71" s="1" t="n">
        <v>0</v>
      </c>
      <c r="DC71" s="1" t="n">
        <v>0</v>
      </c>
      <c r="DD71" s="227" t="n">
        <v>2.3445</v>
      </c>
      <c r="DE71" s="233"/>
    </row>
    <row r="72" s="210" customFormat="true" ht="12.75" hidden="false" customHeight="false" outlineLevel="0" collapsed="false">
      <c r="A72" s="207" t="n">
        <v>276.07</v>
      </c>
      <c r="B72" s="1" t="n">
        <v>6263</v>
      </c>
      <c r="C72" s="1" t="n">
        <v>6572.29157575758</v>
      </c>
      <c r="D72" s="1" t="n">
        <v>261.1</v>
      </c>
      <c r="E72" s="208" t="n">
        <v>0.4</v>
      </c>
      <c r="F72" s="207" t="n">
        <v>1758.2</v>
      </c>
      <c r="G72" s="207" t="n">
        <v>122344</v>
      </c>
      <c r="H72" s="207" t="n">
        <v>122447.2</v>
      </c>
      <c r="I72" s="209" t="n">
        <v>272.1</v>
      </c>
      <c r="J72" s="207" t="n">
        <v>459.81</v>
      </c>
      <c r="K72" s="210" t="n">
        <v>55927</v>
      </c>
      <c r="L72" s="207" t="n">
        <v>211.5</v>
      </c>
      <c r="M72" s="3" t="n">
        <v>0.6</v>
      </c>
      <c r="N72" s="222" t="n">
        <v>2827.53</v>
      </c>
      <c r="O72" s="3" t="n">
        <v>473102</v>
      </c>
      <c r="P72" s="3" t="n">
        <v>474974.109090909</v>
      </c>
      <c r="Q72" s="230" t="n">
        <v>241.2</v>
      </c>
      <c r="R72" s="231" t="n">
        <v>1.7</v>
      </c>
      <c r="V72" s="208"/>
      <c r="W72" s="210" t="n">
        <v>3090.42</v>
      </c>
      <c r="X72" s="210" t="n">
        <v>690999</v>
      </c>
      <c r="Y72" s="210" t="n">
        <v>693821.127272727</v>
      </c>
      <c r="Z72" s="3" t="n">
        <v>234</v>
      </c>
      <c r="AA72" s="215" t="n">
        <v>0.8</v>
      </c>
      <c r="AB72" s="207"/>
      <c r="AC72" s="207"/>
      <c r="AD72" s="207"/>
      <c r="AE72" s="2"/>
      <c r="AF72" s="223" t="n">
        <v>1181.9245</v>
      </c>
      <c r="AG72" s="1" t="n">
        <v>48260.02735</v>
      </c>
      <c r="AH72" s="1" t="n">
        <v>48150.7717182773</v>
      </c>
      <c r="AI72" s="1" t="n">
        <v>48223.18175</v>
      </c>
      <c r="AJ72" s="1" t="n">
        <v>206.182082950159</v>
      </c>
      <c r="AK72" s="1" t="n">
        <v>2.04721795992196</v>
      </c>
      <c r="AL72" s="222" t="n">
        <v>1736.945</v>
      </c>
      <c r="AM72" s="3" t="n">
        <v>61946.5295</v>
      </c>
      <c r="AN72" s="3" t="n">
        <v>62960.8956666667</v>
      </c>
      <c r="AO72" s="3" t="n">
        <v>200.148133203601</v>
      </c>
      <c r="AP72" s="230" t="n">
        <v>0.646912627596628</v>
      </c>
      <c r="AQ72" s="3" t="n">
        <v>2</v>
      </c>
      <c r="AR72" s="223" t="n">
        <v>1873.26</v>
      </c>
      <c r="AS72" s="1" t="n">
        <v>46002</v>
      </c>
      <c r="AT72" s="1" t="n">
        <v>47529.4187930235</v>
      </c>
      <c r="AU72" s="1" t="n">
        <v>209.25</v>
      </c>
      <c r="AV72" s="227" t="n">
        <v>1.24</v>
      </c>
      <c r="AW72" s="1"/>
      <c r="AX72" s="1"/>
      <c r="AY72" s="1"/>
      <c r="AZ72" s="1"/>
      <c r="BA72" s="227"/>
      <c r="BB72" s="223"/>
      <c r="BC72" s="1"/>
      <c r="BD72" s="1"/>
      <c r="BE72" s="1"/>
      <c r="BF72" s="227"/>
      <c r="BG72" s="207"/>
      <c r="BH72" s="207"/>
      <c r="BI72" s="207"/>
      <c r="BJ72" s="207"/>
      <c r="BK72" s="207"/>
      <c r="BL72" s="223" t="n">
        <v>1853.91</v>
      </c>
      <c r="BM72" s="1" t="n">
        <v>148111</v>
      </c>
      <c r="BN72" s="1" t="n">
        <v>149466.145454545</v>
      </c>
      <c r="BO72" s="1" t="n">
        <v>201.78</v>
      </c>
      <c r="BP72" s="1" t="s">
        <v>192</v>
      </c>
      <c r="BQ72" s="223" t="n">
        <v>76</v>
      </c>
      <c r="BR72" s="227" t="n">
        <v>290.5</v>
      </c>
      <c r="BS72" s="3" t="n">
        <v>201.78</v>
      </c>
      <c r="BT72" s="210" t="n">
        <v>543.5</v>
      </c>
      <c r="BU72" s="207" t="n">
        <v>284.76050069025</v>
      </c>
      <c r="BV72" s="1" t="n">
        <v>1.43188430032759</v>
      </c>
      <c r="BW72" s="223" t="n">
        <v>154.960833333333</v>
      </c>
      <c r="BX72" s="1" t="n">
        <v>1083.13575</v>
      </c>
      <c r="BY72" s="3" t="n">
        <v>1004.78750111111</v>
      </c>
      <c r="BZ72" s="1" t="n">
        <v>282.600667246359</v>
      </c>
      <c r="CA72" s="1" t="n">
        <v>1.05000670559419</v>
      </c>
      <c r="CB72" s="221" t="n">
        <v>2</v>
      </c>
      <c r="CC72" s="225" t="s">
        <v>195</v>
      </c>
      <c r="CD72" s="225" t="s">
        <v>197</v>
      </c>
      <c r="CE72" s="225" t="n">
        <v>91.6</v>
      </c>
      <c r="CF72" s="1" t="n">
        <v>-19.4220395499999</v>
      </c>
      <c r="CG72" s="225" t="n">
        <v>325.537444683547</v>
      </c>
      <c r="CH72" s="226" t="n">
        <v>0.634092113143455</v>
      </c>
      <c r="CI72" s="225"/>
      <c r="CJ72" s="225"/>
      <c r="CK72" s="223" t="n">
        <v>770.4005</v>
      </c>
      <c r="CL72" s="1" t="n">
        <v>29249.6</v>
      </c>
      <c r="CM72" s="1" t="n">
        <v>192.39141674277</v>
      </c>
      <c r="CN72" s="227" t="n">
        <v>0.970944900599889</v>
      </c>
      <c r="CO72" s="232" t="n">
        <v>517.25</v>
      </c>
      <c r="CP72" s="1" t="n">
        <v>8327</v>
      </c>
      <c r="CQ72" s="1" t="n">
        <v>1.5</v>
      </c>
      <c r="CR72" s="1" t="n">
        <v>263.473993127667</v>
      </c>
      <c r="CS72" s="227" t="n">
        <v>0.969971362694002</v>
      </c>
      <c r="CT72" s="222" t="n">
        <v>2029.2575</v>
      </c>
      <c r="CU72" s="3" t="n">
        <v>12124.583</v>
      </c>
      <c r="CV72" s="3" t="n">
        <v>257.019136498181</v>
      </c>
      <c r="CW72" s="221" t="n">
        <v>0.870187766830577</v>
      </c>
      <c r="CX72" s="222" t="n">
        <v>3011.8725</v>
      </c>
      <c r="CY72" s="3" t="n">
        <v>593561.245454545</v>
      </c>
      <c r="CZ72" s="1" t="n">
        <v>233.163218895388</v>
      </c>
      <c r="DA72" s="1" t="n">
        <v>0.28248060194337</v>
      </c>
      <c r="DB72" s="1" t="n">
        <v>0</v>
      </c>
      <c r="DC72" s="1" t="n">
        <v>0</v>
      </c>
      <c r="DD72" s="227" t="n">
        <v>2.3651</v>
      </c>
      <c r="DE72" s="233"/>
    </row>
    <row r="73" s="210" customFormat="true" ht="12.75" hidden="false" customHeight="false" outlineLevel="0" collapsed="false">
      <c r="A73" s="207" t="n">
        <v>278.27</v>
      </c>
      <c r="B73" s="1" t="n">
        <v>6354</v>
      </c>
      <c r="C73" s="1" t="n">
        <v>6682.54539393939</v>
      </c>
      <c r="D73" s="1" t="n">
        <v>259.4</v>
      </c>
      <c r="E73" s="208" t="n">
        <v>0.6</v>
      </c>
      <c r="F73" s="207" t="n">
        <v>1770</v>
      </c>
      <c r="G73" s="207" t="n">
        <v>123070</v>
      </c>
      <c r="H73" s="207" t="n">
        <v>123087</v>
      </c>
      <c r="I73" s="209" t="n">
        <v>276.4</v>
      </c>
      <c r="J73" s="207" t="n">
        <v>461.92</v>
      </c>
      <c r="K73" s="210" t="n">
        <v>57477</v>
      </c>
      <c r="L73" s="207" t="n">
        <v>218.2</v>
      </c>
      <c r="M73" s="3" t="n">
        <v>0.7</v>
      </c>
      <c r="N73" s="222" t="n">
        <v>2828.63</v>
      </c>
      <c r="O73" s="3" t="n">
        <v>474162</v>
      </c>
      <c r="P73" s="3" t="n">
        <v>475925.2</v>
      </c>
      <c r="Q73" s="230" t="n">
        <v>233.1</v>
      </c>
      <c r="R73" s="231" t="n">
        <v>0.6</v>
      </c>
      <c r="V73" s="208"/>
      <c r="W73" s="210" t="n">
        <v>3091.13</v>
      </c>
      <c r="X73" s="210" t="n">
        <v>691432</v>
      </c>
      <c r="Y73" s="210" t="n">
        <v>694281.96969697</v>
      </c>
      <c r="Z73" s="3" t="n">
        <v>235.6</v>
      </c>
      <c r="AA73" s="215" t="n">
        <v>1</v>
      </c>
      <c r="AB73" s="207"/>
      <c r="AC73" s="207"/>
      <c r="AD73" s="207"/>
      <c r="AE73" s="2"/>
      <c r="AF73" s="223" t="n">
        <v>1183.475</v>
      </c>
      <c r="AG73" s="1" t="n">
        <v>48413.94</v>
      </c>
      <c r="AH73" s="1" t="n">
        <v>48322.3596871362</v>
      </c>
      <c r="AI73" s="1" t="n">
        <v>48427.86</v>
      </c>
      <c r="AJ73" s="1" t="n">
        <v>200.975143869431</v>
      </c>
      <c r="AK73" s="1" t="n">
        <v>0.564485567098592</v>
      </c>
      <c r="AL73" s="222" t="n">
        <v>1743.9725</v>
      </c>
      <c r="AM73" s="3" t="n">
        <v>62480.86425</v>
      </c>
      <c r="AN73" s="3" t="n">
        <v>63555.7926666667</v>
      </c>
      <c r="AO73" s="3" t="n">
        <v>197.403435933394</v>
      </c>
      <c r="AP73" s="230" t="n">
        <v>1.22008471548722</v>
      </c>
      <c r="AQ73" s="3" t="n">
        <v>2</v>
      </c>
      <c r="AR73" s="223" t="n">
        <v>1880.36</v>
      </c>
      <c r="AS73" s="1" t="n">
        <v>46448</v>
      </c>
      <c r="AT73" s="1" t="n">
        <v>48053.5644262055</v>
      </c>
      <c r="AU73" s="1" t="n">
        <v>205.61</v>
      </c>
      <c r="AV73" s="227" t="n">
        <v>1.63</v>
      </c>
      <c r="AW73" s="1"/>
      <c r="AX73" s="1"/>
      <c r="AY73" s="1"/>
      <c r="AZ73" s="1"/>
      <c r="BA73" s="227"/>
      <c r="BB73" s="223"/>
      <c r="BC73" s="1"/>
      <c r="BD73" s="1"/>
      <c r="BE73" s="1"/>
      <c r="BF73" s="227"/>
      <c r="BG73" s="207"/>
      <c r="BH73" s="207"/>
      <c r="BI73" s="207"/>
      <c r="BJ73" s="207"/>
      <c r="BK73" s="207"/>
      <c r="BL73" s="223" t="n">
        <v>1859.38</v>
      </c>
      <c r="BM73" s="1" t="n">
        <v>149174</v>
      </c>
      <c r="BN73" s="1" t="n">
        <v>150594.884848485</v>
      </c>
      <c r="BO73" s="1" t="n">
        <v>202.51</v>
      </c>
      <c r="BP73" s="1" t="s">
        <v>192</v>
      </c>
      <c r="BQ73" s="223" t="n">
        <v>77</v>
      </c>
      <c r="BR73" s="227" t="n">
        <v>287.2</v>
      </c>
      <c r="BS73" s="3" t="n">
        <v>204.99</v>
      </c>
      <c r="BT73" s="210" t="n">
        <v>558.7</v>
      </c>
      <c r="BU73" s="207" t="n">
        <v>285.2233802205</v>
      </c>
      <c r="BV73" s="1" t="n">
        <v>0.561100145822804</v>
      </c>
      <c r="BW73" s="223" t="n">
        <v>155.1425</v>
      </c>
      <c r="BX73" s="1" t="n">
        <v>1085.68025</v>
      </c>
      <c r="BY73" s="3" t="n">
        <v>1006.91106333333</v>
      </c>
      <c r="BZ73" s="1" t="n">
        <v>279.078777170371</v>
      </c>
      <c r="CA73" s="1" t="n">
        <v>0.712664943354356</v>
      </c>
      <c r="CB73" s="221" t="n">
        <v>2</v>
      </c>
      <c r="CC73" s="225" t="s">
        <v>195</v>
      </c>
      <c r="CD73" s="225" t="s">
        <v>197</v>
      </c>
      <c r="CE73" s="225" t="n">
        <v>92.21</v>
      </c>
      <c r="CF73" s="1" t="n">
        <v>-18.98437083</v>
      </c>
      <c r="CG73" s="225" t="n">
        <v>325.077175949791</v>
      </c>
      <c r="CH73" s="226" t="n">
        <v>0.634090132599215</v>
      </c>
      <c r="CI73" s="225" t="n">
        <f aca="false">CG73</f>
        <v>325.077175949791</v>
      </c>
      <c r="CJ73" s="225" t="n">
        <f aca="false">CH73</f>
        <v>0.634090132599215</v>
      </c>
      <c r="CK73" s="223" t="n">
        <v>770.92525</v>
      </c>
      <c r="CL73" s="1" t="n">
        <v>29323.9</v>
      </c>
      <c r="CM73" s="1" t="n">
        <v>191.0119519104</v>
      </c>
      <c r="CN73" s="227" t="n">
        <v>0.890000000003388</v>
      </c>
      <c r="CO73" s="232" t="n">
        <v>517.6175</v>
      </c>
      <c r="CP73" s="1" t="n">
        <v>8337.95</v>
      </c>
      <c r="CQ73" s="1" t="n">
        <v>0.349999999998545</v>
      </c>
      <c r="CR73" s="1" t="n">
        <v>263.3111784675</v>
      </c>
      <c r="CS73" s="227" t="n">
        <v>1.04999999999695</v>
      </c>
      <c r="CT73" s="222" t="n">
        <v>2031.2565</v>
      </c>
      <c r="CU73" s="3" t="n">
        <v>12146.495</v>
      </c>
      <c r="CV73" s="3" t="n">
        <v>255.138799912056</v>
      </c>
      <c r="CW73" s="221" t="n">
        <v>1.41247415314675</v>
      </c>
      <c r="CX73" s="222" t="n">
        <v>3012.2775</v>
      </c>
      <c r="CY73" s="3" t="n">
        <v>594046.754545454</v>
      </c>
      <c r="CZ73" s="1" t="n">
        <v>238.147593612543</v>
      </c>
      <c r="DA73" s="1" t="n">
        <v>0.893587309757546</v>
      </c>
      <c r="DB73" s="1" t="n">
        <v>0</v>
      </c>
      <c r="DC73" s="1" t="n">
        <v>0</v>
      </c>
      <c r="DD73" s="227" t="n">
        <v>2.378</v>
      </c>
      <c r="DE73" s="233"/>
    </row>
    <row r="74" s="210" customFormat="true" ht="12.75" hidden="false" customHeight="false" outlineLevel="0" collapsed="false">
      <c r="A74" s="207" t="n">
        <v>280.53</v>
      </c>
      <c r="B74" s="1" t="n">
        <v>6434</v>
      </c>
      <c r="C74" s="1" t="n">
        <v>6769.65254545455</v>
      </c>
      <c r="D74" s="1" t="n">
        <v>262.1</v>
      </c>
      <c r="E74" s="208" t="n">
        <v>0.9</v>
      </c>
      <c r="F74" s="207" t="n">
        <v>1789.2</v>
      </c>
      <c r="G74" s="207" t="n">
        <v>124213</v>
      </c>
      <c r="H74" s="207" t="n">
        <v>124161.2</v>
      </c>
      <c r="I74" s="209" t="n">
        <v>268.7</v>
      </c>
      <c r="J74" s="207" t="n">
        <v>464.13</v>
      </c>
      <c r="K74" s="210" t="n">
        <v>58891</v>
      </c>
      <c r="L74" s="207" t="n">
        <v>220.4</v>
      </c>
      <c r="M74" s="3" t="n">
        <v>0.9</v>
      </c>
      <c r="N74" s="222" t="n">
        <v>2829.72</v>
      </c>
      <c r="O74" s="3" t="n">
        <v>475218</v>
      </c>
      <c r="P74" s="3" t="n">
        <v>476949.8</v>
      </c>
      <c r="Q74" s="230" t="n">
        <v>232.8</v>
      </c>
      <c r="R74" s="231" t="n">
        <v>1.1</v>
      </c>
      <c r="V74" s="208"/>
      <c r="W74" s="210" t="n">
        <v>3091.52</v>
      </c>
      <c r="X74" s="210" t="n">
        <v>691672</v>
      </c>
      <c r="Y74" s="210" t="n">
        <v>694534.878787879</v>
      </c>
      <c r="Z74" s="3" t="n">
        <v>236.6</v>
      </c>
      <c r="AA74" s="215" t="n">
        <v>0.7</v>
      </c>
      <c r="AB74" s="207"/>
      <c r="AC74" s="207"/>
      <c r="AD74" s="207"/>
      <c r="AE74" s="2"/>
      <c r="AF74" s="223" t="n">
        <v>1187.5755</v>
      </c>
      <c r="AG74" s="1" t="n">
        <v>48860.50215</v>
      </c>
      <c r="AH74" s="1" t="n">
        <v>48776.146508359</v>
      </c>
      <c r="AI74" s="1" t="n">
        <v>48987.95265</v>
      </c>
      <c r="AJ74" s="1" t="n">
        <v>201.578629185923</v>
      </c>
      <c r="AK74" s="1" t="n">
        <v>0.880330468892041</v>
      </c>
      <c r="AL74" s="222" t="n">
        <v>1747.6295</v>
      </c>
      <c r="AM74" s="3" t="n">
        <v>62742.783</v>
      </c>
      <c r="AN74" s="3" t="n">
        <v>63896.8799333333</v>
      </c>
      <c r="AO74" s="3" t="n">
        <v>197.242366435254</v>
      </c>
      <c r="AP74" s="230" t="n">
        <v>0.781138207307009</v>
      </c>
      <c r="AQ74" s="3" t="n">
        <v>1</v>
      </c>
      <c r="AR74" s="223" t="n">
        <v>1884.88</v>
      </c>
      <c r="AS74" s="1" t="n">
        <v>46740</v>
      </c>
      <c r="AT74" s="1" t="n">
        <v>48463.7304769868</v>
      </c>
      <c r="AU74" s="1" t="n">
        <v>204.28</v>
      </c>
      <c r="AV74" s="227" t="n">
        <v>1.02</v>
      </c>
      <c r="AW74" s="1"/>
      <c r="AX74" s="1"/>
      <c r="AY74" s="1"/>
      <c r="AZ74" s="1"/>
      <c r="BA74" s="227"/>
      <c r="BB74" s="223"/>
      <c r="BC74" s="1"/>
      <c r="BD74" s="1"/>
      <c r="BE74" s="1"/>
      <c r="BF74" s="227"/>
      <c r="BG74" s="207"/>
      <c r="BH74" s="207"/>
      <c r="BI74" s="207"/>
      <c r="BJ74" s="207"/>
      <c r="BK74" s="207"/>
      <c r="BL74" s="223" t="n">
        <v>1864.56</v>
      </c>
      <c r="BM74" s="1" t="n">
        <v>150137</v>
      </c>
      <c r="BN74" s="1" t="n">
        <v>151444.854545455</v>
      </c>
      <c r="BO74" s="1" t="n">
        <v>202.35</v>
      </c>
      <c r="BP74" s="1" t="n">
        <v>1.86</v>
      </c>
      <c r="BQ74" s="223" t="n">
        <v>81</v>
      </c>
      <c r="BR74" s="227" t="n">
        <v>287.7</v>
      </c>
      <c r="BS74" s="3" t="n">
        <v>207.166375</v>
      </c>
      <c r="BT74" s="210" t="n">
        <v>568.6</v>
      </c>
      <c r="BU74" s="207" t="n">
        <v>283.53610967475</v>
      </c>
      <c r="BV74" s="1" t="n">
        <v>0.626841859784737</v>
      </c>
      <c r="BW74" s="223" t="n">
        <v>155.9525</v>
      </c>
      <c r="BX74" s="1" t="n">
        <v>1098.07325</v>
      </c>
      <c r="BY74" s="3" t="n">
        <v>1019.60001666667</v>
      </c>
      <c r="BZ74" s="1" t="n">
        <v>278.113443447801</v>
      </c>
      <c r="CA74" s="1" t="n">
        <v>0.807844749300533</v>
      </c>
      <c r="CB74" s="221" t="n">
        <v>2</v>
      </c>
      <c r="CC74" s="225" t="s">
        <v>198</v>
      </c>
      <c r="CD74" s="225" t="s">
        <v>197</v>
      </c>
      <c r="CE74" s="225" t="n">
        <v>83.89</v>
      </c>
      <c r="CF74" s="1" t="n">
        <v>-18.8138694899999</v>
      </c>
      <c r="CG74" s="225" t="n">
        <v>324.085517369385</v>
      </c>
      <c r="CH74" s="226" t="n">
        <v>0.634072374143328</v>
      </c>
      <c r="CI74" s="225" t="n">
        <f aca="false">CG74</f>
        <v>324.085517369385</v>
      </c>
      <c r="CJ74" s="225" t="n">
        <f aca="false">CH74</f>
        <v>0.634072374143328</v>
      </c>
      <c r="CK74" s="223" t="n">
        <v>771.22625</v>
      </c>
      <c r="CL74" s="1" t="n">
        <v>29366.1</v>
      </c>
      <c r="CM74" s="1" t="n">
        <v>189.82870639425</v>
      </c>
      <c r="CN74" s="227" t="n">
        <v>0.304999999999993</v>
      </c>
      <c r="CO74" s="232" t="n">
        <v>517.92</v>
      </c>
      <c r="CP74" s="1" t="n">
        <v>8346.9</v>
      </c>
      <c r="CQ74" s="1" t="n">
        <v>2.10000000000218</v>
      </c>
      <c r="CR74" s="1" t="n">
        <v>261.925592482</v>
      </c>
      <c r="CS74" s="227" t="n">
        <v>0.409999999976547</v>
      </c>
      <c r="CT74" s="222" t="n">
        <v>2033.27833333333</v>
      </c>
      <c r="CU74" s="3" t="n">
        <v>12168.481</v>
      </c>
      <c r="CV74" s="3" t="n">
        <v>255.424280407469</v>
      </c>
      <c r="CW74" s="221" t="n">
        <v>0.854933932376889</v>
      </c>
      <c r="CX74" s="222" t="n">
        <v>3012.9575</v>
      </c>
      <c r="CY74" s="3" t="n">
        <v>594863.812121211</v>
      </c>
      <c r="CZ74" s="1" t="n">
        <v>237.977214619864</v>
      </c>
      <c r="DA74" s="1" t="n">
        <v>1.05356903595421</v>
      </c>
      <c r="DB74" s="1" t="n">
        <v>0</v>
      </c>
      <c r="DC74" s="1" t="n">
        <v>0</v>
      </c>
      <c r="DD74" s="227" t="n">
        <v>2.3995</v>
      </c>
      <c r="DE74" s="233"/>
    </row>
    <row r="75" s="210" customFormat="true" ht="12.75" hidden="false" customHeight="false" outlineLevel="0" collapsed="false">
      <c r="A75" s="207" t="n">
        <v>283.72</v>
      </c>
      <c r="B75" s="1" t="n">
        <v>6545</v>
      </c>
      <c r="C75" s="1" t="n">
        <v>6880.30866666667</v>
      </c>
      <c r="D75" s="1" t="n">
        <v>262.9</v>
      </c>
      <c r="E75" s="208" t="n">
        <v>0.5</v>
      </c>
      <c r="F75" s="207" t="n">
        <v>1790</v>
      </c>
      <c r="G75" s="207" t="n">
        <v>124257</v>
      </c>
      <c r="H75" s="207" t="n">
        <v>124206</v>
      </c>
      <c r="I75" s="209" t="n">
        <v>266.6</v>
      </c>
      <c r="J75" s="207" t="n">
        <v>465.02</v>
      </c>
      <c r="K75" s="210" t="n">
        <v>59474</v>
      </c>
      <c r="L75" s="207" t="n">
        <v>215</v>
      </c>
      <c r="M75" s="3" t="n">
        <v>0.9</v>
      </c>
      <c r="N75" s="222" t="n">
        <v>2830.82</v>
      </c>
      <c r="O75" s="3" t="n">
        <v>476240</v>
      </c>
      <c r="P75" s="3" t="n">
        <v>477941</v>
      </c>
      <c r="Q75" s="230" t="n">
        <v>236.6</v>
      </c>
      <c r="R75" s="231" t="n">
        <v>1</v>
      </c>
      <c r="V75" s="208"/>
      <c r="W75" s="210" t="n">
        <v>3092.16</v>
      </c>
      <c r="X75" s="210" t="n">
        <v>692057</v>
      </c>
      <c r="Y75" s="210" t="n">
        <v>694951.145454545</v>
      </c>
      <c r="Z75" s="3" t="n">
        <v>235.5</v>
      </c>
      <c r="AA75" s="215" t="n">
        <v>0.9</v>
      </c>
      <c r="AB75" s="207"/>
      <c r="AC75" s="207"/>
      <c r="AD75" s="207"/>
      <c r="AE75" s="2"/>
      <c r="AF75" s="223" t="n">
        <v>1189.926</v>
      </c>
      <c r="AG75" s="1" t="n">
        <v>49118.6636</v>
      </c>
      <c r="AH75" s="1" t="n">
        <v>49036.2674505086</v>
      </c>
      <c r="AI75" s="1" t="n">
        <v>49302.9804</v>
      </c>
      <c r="AJ75" s="1" t="n">
        <v>200.120043236635</v>
      </c>
      <c r="AK75" s="1" t="n">
        <v>0.40302562780811</v>
      </c>
      <c r="AL75" s="222" t="n">
        <v>1749.9735</v>
      </c>
      <c r="AM75" s="3" t="n">
        <v>62924.50385</v>
      </c>
      <c r="AN75" s="3" t="n">
        <v>64113.7789666667</v>
      </c>
      <c r="AO75" s="3" t="n">
        <v>199.728029912544</v>
      </c>
      <c r="AP75" s="230" t="n">
        <v>1.31101468408223</v>
      </c>
      <c r="AQ75" s="3" t="n">
        <v>1</v>
      </c>
      <c r="AR75" s="223" t="n">
        <v>1892.21</v>
      </c>
      <c r="AS75" s="1" t="n">
        <v>47228</v>
      </c>
      <c r="AT75" s="1" t="n">
        <v>49046.722772015</v>
      </c>
      <c r="AU75" s="1" t="n">
        <v>205.36</v>
      </c>
      <c r="AV75" s="227" t="n">
        <v>1</v>
      </c>
      <c r="AW75" s="1"/>
      <c r="AX75" s="1"/>
      <c r="AY75" s="1"/>
      <c r="AZ75" s="1"/>
      <c r="BA75" s="227"/>
      <c r="BB75" s="223"/>
      <c r="BC75" s="1"/>
      <c r="BD75" s="1"/>
      <c r="BE75" s="1"/>
      <c r="BF75" s="227"/>
      <c r="BG75" s="207"/>
      <c r="BH75" s="207"/>
      <c r="BI75" s="207"/>
      <c r="BJ75" s="207"/>
      <c r="BK75" s="207"/>
      <c r="BL75" s="223" t="n">
        <v>1875.895</v>
      </c>
      <c r="BM75" s="1" t="n">
        <v>152324</v>
      </c>
      <c r="BN75" s="1" t="n">
        <v>153774.657575758</v>
      </c>
      <c r="BO75" s="1" t="n">
        <v>198.78</v>
      </c>
      <c r="BP75" s="1" t="n">
        <v>1.73</v>
      </c>
      <c r="BQ75" s="223" t="n">
        <v>83</v>
      </c>
      <c r="BR75" s="227" t="n">
        <v>285.2</v>
      </c>
      <c r="BS75" s="3" t="n">
        <v>207.825</v>
      </c>
      <c r="BT75" s="210" t="n">
        <v>571.3</v>
      </c>
      <c r="BU75" s="207" t="n">
        <v>284.131714518333</v>
      </c>
      <c r="BV75" s="1" t="n">
        <v>0.900347818947763</v>
      </c>
      <c r="BW75" s="223" t="n">
        <v>157.0625</v>
      </c>
      <c r="BX75" s="1" t="n">
        <v>1111.3875</v>
      </c>
      <c r="BY75" s="3" t="n">
        <v>1040.25541666667</v>
      </c>
      <c r="BZ75" s="1" t="n">
        <v>280.258629647588</v>
      </c>
      <c r="CA75" s="1" t="n">
        <v>0.99766977420153</v>
      </c>
      <c r="CB75" s="221" t="n">
        <v>2</v>
      </c>
      <c r="CC75" s="225" t="s">
        <v>198</v>
      </c>
      <c r="CD75" s="225" t="s">
        <v>197</v>
      </c>
      <c r="CE75" s="225" t="n">
        <v>84.32</v>
      </c>
      <c r="CF75" s="1" t="n">
        <v>-18.5387485599999</v>
      </c>
      <c r="CG75" s="225" t="n">
        <v>320.380650782055</v>
      </c>
      <c r="CH75" s="226" t="n">
        <v>1.16164662606897</v>
      </c>
      <c r="CI75" s="225" t="n">
        <f aca="false">CG75</f>
        <v>320.380650782055</v>
      </c>
      <c r="CJ75" s="225" t="n">
        <f aca="false">CH75</f>
        <v>1.16164662606897</v>
      </c>
      <c r="CK75" s="223" t="n">
        <v>771.528333333333</v>
      </c>
      <c r="CL75" s="1" t="n">
        <v>29410.2</v>
      </c>
      <c r="CM75" s="1" t="n">
        <v>189.2132558424</v>
      </c>
      <c r="CN75" s="227" t="n">
        <v>0.660782364573219</v>
      </c>
      <c r="CO75" s="232" t="n">
        <v>518.65</v>
      </c>
      <c r="CP75" s="1" t="n">
        <v>8369</v>
      </c>
      <c r="CQ75" s="1" t="n">
        <v>1.19999999999891</v>
      </c>
      <c r="CR75" s="1" t="n">
        <v>261.8789852676</v>
      </c>
      <c r="CS75" s="227" t="n">
        <v>0.760947873816959</v>
      </c>
      <c r="CT75" s="222" t="n">
        <v>2035.2565</v>
      </c>
      <c r="CU75" s="3" t="n">
        <v>12190.414</v>
      </c>
      <c r="CV75" s="3" t="n">
        <v>254.968162567822</v>
      </c>
      <c r="CW75" s="221" t="n">
        <v>0.731860280639789</v>
      </c>
      <c r="CX75" s="222" t="n">
        <v>3013.4225</v>
      </c>
      <c r="CY75" s="3" t="n">
        <v>595436.466666667</v>
      </c>
      <c r="CZ75" s="1" t="n">
        <v>232.917955666973</v>
      </c>
      <c r="DA75" s="1" t="n">
        <v>0.596237848217842</v>
      </c>
      <c r="DB75" s="1" t="n">
        <v>0</v>
      </c>
      <c r="DC75" s="1" t="n">
        <v>0</v>
      </c>
      <c r="DD75" s="227" t="n">
        <v>2.4142</v>
      </c>
      <c r="DE75" s="233"/>
    </row>
    <row r="76" s="210" customFormat="true" ht="12.75" hidden="false" customHeight="false" outlineLevel="0" collapsed="false">
      <c r="A76" s="207" t="n">
        <v>285.97</v>
      </c>
      <c r="B76" s="1" t="n">
        <v>6617</v>
      </c>
      <c r="C76" s="1" t="n">
        <v>6970.0773939394</v>
      </c>
      <c r="D76" s="1" t="n">
        <v>258.1</v>
      </c>
      <c r="E76" s="208" t="n">
        <v>1.4</v>
      </c>
      <c r="F76" s="207" t="n">
        <v>1799</v>
      </c>
      <c r="G76" s="207" t="n">
        <v>124789</v>
      </c>
      <c r="H76" s="207" t="n">
        <v>124716</v>
      </c>
      <c r="I76" s="209" t="n">
        <v>266.3</v>
      </c>
      <c r="J76" s="207" t="n">
        <v>465.74</v>
      </c>
      <c r="K76" s="210" t="n">
        <v>59955</v>
      </c>
      <c r="L76" s="207" t="n">
        <v>214.9</v>
      </c>
      <c r="M76" s="3" t="n">
        <v>0.6</v>
      </c>
      <c r="N76" s="222" t="n">
        <v>2831.93</v>
      </c>
      <c r="O76" s="3" t="n">
        <v>477162</v>
      </c>
      <c r="P76" s="3" t="n">
        <v>478892.46060606</v>
      </c>
      <c r="Q76" s="230" t="n">
        <v>239.1</v>
      </c>
      <c r="R76" s="231" t="n">
        <v>0.9</v>
      </c>
      <c r="V76" s="208"/>
      <c r="W76" s="210" t="n">
        <v>3092.62</v>
      </c>
      <c r="X76" s="210" t="n">
        <v>692338</v>
      </c>
      <c r="Y76" s="210" t="n">
        <v>695258.927272727</v>
      </c>
      <c r="Z76" s="3" t="n">
        <v>235.9</v>
      </c>
      <c r="AA76" s="215" t="n">
        <v>1.4</v>
      </c>
      <c r="AB76" s="207"/>
      <c r="AC76" s="207"/>
      <c r="AD76" s="207"/>
      <c r="AE76" s="2"/>
      <c r="AF76" s="223" t="n">
        <v>1191.0555</v>
      </c>
      <c r="AG76" s="1" t="n">
        <v>49244.1383</v>
      </c>
      <c r="AH76" s="1" t="n">
        <v>49161.2649421733</v>
      </c>
      <c r="AI76" s="1" t="n">
        <v>49462.65525</v>
      </c>
      <c r="AJ76" s="1" t="n">
        <v>204.058037853916</v>
      </c>
      <c r="AK76" s="1" t="n">
        <v>1.22100218503975</v>
      </c>
      <c r="AL76" s="222" t="n">
        <v>1755.96566666667</v>
      </c>
      <c r="AM76" s="3" t="n">
        <v>63379.8670666667</v>
      </c>
      <c r="AN76" s="3" t="n">
        <v>64657.2941333333</v>
      </c>
      <c r="AO76" s="3" t="n">
        <v>203.69546669849</v>
      </c>
      <c r="AP76" s="230" t="n">
        <v>0.506297298175882</v>
      </c>
      <c r="AQ76" s="3" t="n">
        <v>1</v>
      </c>
      <c r="AR76" s="223" t="n">
        <v>1894.8</v>
      </c>
      <c r="AS76" s="1" t="n">
        <v>47402</v>
      </c>
      <c r="AT76" s="1" t="n">
        <v>49248.9879566955</v>
      </c>
      <c r="AU76" s="1" t="n">
        <v>205.51</v>
      </c>
      <c r="AV76" s="227" t="n">
        <v>1.63</v>
      </c>
      <c r="AW76" s="1"/>
      <c r="AX76" s="1"/>
      <c r="AY76" s="1"/>
      <c r="AZ76" s="1"/>
      <c r="BA76" s="227"/>
      <c r="BB76" s="223"/>
      <c r="BC76" s="1"/>
      <c r="BD76" s="1"/>
      <c r="BE76" s="1"/>
      <c r="BF76" s="227"/>
      <c r="BG76" s="207"/>
      <c r="BH76" s="207"/>
      <c r="BI76" s="207"/>
      <c r="BJ76" s="207"/>
      <c r="BK76" s="207"/>
      <c r="BL76" s="223" t="n">
        <v>1881.065</v>
      </c>
      <c r="BM76" s="1" t="n">
        <v>153346</v>
      </c>
      <c r="BN76" s="1" t="n">
        <v>154889.127272727</v>
      </c>
      <c r="BO76" s="1" t="n">
        <v>196.3</v>
      </c>
      <c r="BP76" s="1" t="s">
        <v>192</v>
      </c>
      <c r="BQ76" s="223" t="n">
        <v>86</v>
      </c>
      <c r="BR76" s="227" t="n">
        <v>285.4</v>
      </c>
      <c r="BS76" s="3" t="n">
        <v>209.798333333333</v>
      </c>
      <c r="BT76" s="210" t="n">
        <v>580.8</v>
      </c>
      <c r="BU76" s="207" t="n">
        <v>285.316287939833</v>
      </c>
      <c r="BV76" s="1" t="n">
        <v>0.518189814630053</v>
      </c>
      <c r="BW76" s="223" t="n">
        <v>157.6575</v>
      </c>
      <c r="BX76" s="1" t="n">
        <v>1122.6925</v>
      </c>
      <c r="BY76" s="3" t="n">
        <v>1049.35098333333</v>
      </c>
      <c r="BZ76" s="1" t="n">
        <v>279.573406708832</v>
      </c>
      <c r="CA76" s="1" t="n">
        <v>1.24681529638938</v>
      </c>
      <c r="CB76" s="221" t="n">
        <v>2</v>
      </c>
      <c r="CC76" s="225" t="s">
        <v>198</v>
      </c>
      <c r="CD76" s="225" t="s">
        <v>197</v>
      </c>
      <c r="CE76" s="225" t="n">
        <v>86.77</v>
      </c>
      <c r="CF76" s="1" t="n">
        <v>-16.7890440799999</v>
      </c>
      <c r="CG76" s="225" t="n">
        <v>320.492355361788</v>
      </c>
      <c r="CH76" s="226" t="n">
        <v>1.16166160659259</v>
      </c>
      <c r="CI76" s="225" t="n">
        <f aca="false">CG76</f>
        <v>320.492355361788</v>
      </c>
      <c r="CJ76" s="225" t="n">
        <f aca="false">CH76</f>
        <v>1.16166160659259</v>
      </c>
      <c r="CK76" s="223" t="n">
        <v>772.874</v>
      </c>
      <c r="CL76" s="1" t="n">
        <v>29609.2</v>
      </c>
      <c r="CM76" s="1" t="n">
        <v>189.24251845</v>
      </c>
      <c r="CN76" s="227" t="n">
        <v>0.039999999999992</v>
      </c>
      <c r="CO76" s="232" t="n">
        <v>518.835</v>
      </c>
      <c r="CP76" s="1" t="n">
        <v>8374.6</v>
      </c>
      <c r="CQ76" s="1" t="n">
        <v>2</v>
      </c>
      <c r="CR76" s="1" t="n">
        <v>261.7827720487</v>
      </c>
      <c r="CS76" s="227" t="n">
        <v>0.395656978249355</v>
      </c>
      <c r="CT76" s="222" t="n">
        <v>2037.2565</v>
      </c>
      <c r="CU76" s="3" t="n">
        <v>12211.34</v>
      </c>
      <c r="CV76" s="3" t="n">
        <v>253.653340080281</v>
      </c>
      <c r="CW76" s="221" t="n">
        <v>1.22727783657138</v>
      </c>
      <c r="CX76" s="222" t="n">
        <v>3014.06</v>
      </c>
      <c r="CY76" s="3" t="n">
        <v>596221.557575757</v>
      </c>
      <c r="CZ76" s="1" t="n">
        <v>221.2172428733</v>
      </c>
      <c r="DA76" s="1" t="n">
        <v>1.76826095918161</v>
      </c>
      <c r="DB76" s="1" t="n">
        <v>0</v>
      </c>
      <c r="DC76" s="1" t="n">
        <v>0</v>
      </c>
      <c r="DD76" s="227" t="n">
        <v>2.4345</v>
      </c>
      <c r="DE76" s="233"/>
    </row>
    <row r="77" s="210" customFormat="true" ht="12.75" hidden="false" customHeight="false" outlineLevel="0" collapsed="false">
      <c r="A77" s="207" t="n">
        <v>288.17</v>
      </c>
      <c r="B77" s="1" t="n">
        <v>6713</v>
      </c>
      <c r="C77" s="1" t="n">
        <v>7038.26987878788</v>
      </c>
      <c r="D77" s="1" t="n">
        <v>257.6</v>
      </c>
      <c r="E77" s="208" t="n">
        <v>0.9</v>
      </c>
      <c r="F77" s="207" t="n">
        <v>1804</v>
      </c>
      <c r="G77" s="207" t="n">
        <v>125081</v>
      </c>
      <c r="H77" s="207" t="n">
        <v>125006</v>
      </c>
      <c r="I77" s="209" t="n">
        <v>279.7</v>
      </c>
      <c r="J77" s="207" t="n">
        <v>466.48</v>
      </c>
      <c r="K77" s="210" t="n">
        <v>60431</v>
      </c>
      <c r="L77" s="207" t="n">
        <v>212.5</v>
      </c>
      <c r="M77" s="3" t="n">
        <v>0.7</v>
      </c>
      <c r="N77" s="222" t="n">
        <v>2832.56</v>
      </c>
      <c r="O77" s="3" t="n">
        <v>477719</v>
      </c>
      <c r="P77" s="3" t="n">
        <v>479402.951515151</v>
      </c>
      <c r="Q77" s="230" t="n">
        <v>236.5</v>
      </c>
      <c r="R77" s="231" t="n">
        <v>1.2</v>
      </c>
      <c r="V77" s="208"/>
      <c r="W77" s="210" t="n">
        <v>3093.33</v>
      </c>
      <c r="X77" s="210" t="n">
        <v>692765</v>
      </c>
      <c r="Y77" s="210" t="n">
        <v>695733.981818182</v>
      </c>
      <c r="Z77" s="3" t="n">
        <v>232.9</v>
      </c>
      <c r="AA77" s="215" t="n">
        <v>0.6</v>
      </c>
      <c r="AB77" s="207"/>
      <c r="AC77" s="207"/>
      <c r="AD77" s="207"/>
      <c r="AE77" s="2"/>
      <c r="AF77" s="223" t="n">
        <v>1193.325</v>
      </c>
      <c r="AG77" s="1" t="n">
        <v>49485.735</v>
      </c>
      <c r="AH77" s="1" t="n">
        <v>49412.4219207772</v>
      </c>
      <c r="AI77" s="1" t="n">
        <v>49728.315</v>
      </c>
      <c r="AJ77" s="1" t="n">
        <v>203.871329138994</v>
      </c>
      <c r="AK77" s="1" t="n">
        <v>1.25923351983492</v>
      </c>
      <c r="AL77" s="222" t="n">
        <v>1758.6295</v>
      </c>
      <c r="AM77" s="3" t="n">
        <v>63590.16035</v>
      </c>
      <c r="AN77" s="3" t="n">
        <v>64867.4226</v>
      </c>
      <c r="AO77" s="3" t="n">
        <v>201.670279380283</v>
      </c>
      <c r="AP77" s="230" t="n">
        <v>1.1874563560641</v>
      </c>
      <c r="AQ77" s="3" t="n">
        <v>1</v>
      </c>
      <c r="AR77" s="223" t="n">
        <v>1903.72</v>
      </c>
      <c r="AS77" s="1" t="n">
        <v>47973</v>
      </c>
      <c r="AT77" s="1" t="n">
        <v>49964.4666112057</v>
      </c>
      <c r="AU77" s="1" t="n">
        <v>201.79</v>
      </c>
      <c r="AV77" s="227" t="n">
        <v>2.79</v>
      </c>
      <c r="AW77" s="1"/>
      <c r="AX77" s="1"/>
      <c r="AY77" s="1"/>
      <c r="AZ77" s="1"/>
      <c r="BA77" s="227"/>
      <c r="BB77" s="223"/>
      <c r="BC77" s="1"/>
      <c r="BD77" s="1"/>
      <c r="BE77" s="1"/>
      <c r="BF77" s="227"/>
      <c r="BG77" s="207"/>
      <c r="BH77" s="207"/>
      <c r="BI77" s="207"/>
      <c r="BJ77" s="207"/>
      <c r="BK77" s="207"/>
      <c r="BL77" s="223" t="n">
        <v>1886.95</v>
      </c>
      <c r="BM77" s="1" t="n">
        <v>154543</v>
      </c>
      <c r="BN77" s="1" t="n">
        <v>156306.818181818</v>
      </c>
      <c r="BO77" s="1" t="n">
        <v>189.38</v>
      </c>
      <c r="BP77" s="1" t="s">
        <v>192</v>
      </c>
      <c r="BQ77" s="223" t="n">
        <v>91</v>
      </c>
      <c r="BR77" s="227" t="n">
        <v>286.5</v>
      </c>
      <c r="BS77" s="3" t="n">
        <v>212.6557</v>
      </c>
      <c r="BT77" s="210" t="n">
        <v>593.8</v>
      </c>
      <c r="BU77" s="207" t="n">
        <v>284.6838518218</v>
      </c>
      <c r="BV77" s="1" t="n">
        <v>1.29810842140135</v>
      </c>
      <c r="BW77" s="223" t="n">
        <v>157.9525</v>
      </c>
      <c r="BX77" s="1" t="n">
        <v>1128.2975</v>
      </c>
      <c r="BY77" s="3" t="n">
        <v>1053.86055</v>
      </c>
      <c r="BZ77" s="1" t="n">
        <v>281.052098641663</v>
      </c>
      <c r="CA77" s="1" t="n">
        <v>1.11810673481046</v>
      </c>
      <c r="CB77" s="221" t="n">
        <v>2</v>
      </c>
      <c r="CC77" s="225" t="s">
        <v>195</v>
      </c>
      <c r="CD77" s="225" t="s">
        <v>197</v>
      </c>
      <c r="CE77" s="225" t="n">
        <v>95.7</v>
      </c>
      <c r="CF77" s="1" t="n">
        <v>-16.54523533</v>
      </c>
      <c r="CG77" s="225" t="n">
        <v>322.17477971422</v>
      </c>
      <c r="CH77" s="226" t="n">
        <v>1.34213495931078</v>
      </c>
      <c r="CI77" s="225" t="n">
        <f aca="false">CG77</f>
        <v>322.17477971422</v>
      </c>
      <c r="CJ77" s="225" t="n">
        <f aca="false">CH77</f>
        <v>1.34213495931078</v>
      </c>
      <c r="CK77" s="223" t="n">
        <v>773.3575</v>
      </c>
      <c r="CL77" s="1" t="n">
        <v>29681.2</v>
      </c>
      <c r="CM77" s="1" t="n">
        <v>189.77280474485</v>
      </c>
      <c r="CN77" s="227" t="n">
        <v>0.245000000000005</v>
      </c>
      <c r="CO77" s="232" t="n">
        <v>519.825</v>
      </c>
      <c r="CP77" s="1" t="n">
        <v>8404.55</v>
      </c>
      <c r="CQ77" s="1" t="n">
        <v>0.75</v>
      </c>
      <c r="CR77" s="1" t="n">
        <v>264.4684488132</v>
      </c>
      <c r="CS77" s="227" t="n">
        <v>0.231324687638633</v>
      </c>
      <c r="CT77" s="222" t="n">
        <v>2039.2635</v>
      </c>
      <c r="CU77" s="3" t="n">
        <v>12232.921</v>
      </c>
      <c r="CV77" s="3" t="n">
        <v>253.231820554418</v>
      </c>
      <c r="CW77" s="221" t="n">
        <v>1.60429654194051</v>
      </c>
      <c r="CX77" s="222" t="n">
        <v>3014.5225</v>
      </c>
      <c r="CY77" s="3" t="n">
        <v>596791.133333333</v>
      </c>
      <c r="CZ77" s="1" t="n">
        <v>216.441011569862</v>
      </c>
      <c r="DA77" s="1" t="n">
        <v>0.91316283531538</v>
      </c>
      <c r="DB77" s="1" t="n">
        <v>0</v>
      </c>
      <c r="DC77" s="1" t="n">
        <v>0</v>
      </c>
      <c r="DD77" s="227" t="n">
        <v>2.4491</v>
      </c>
      <c r="DE77" s="233"/>
    </row>
    <row r="78" s="210" customFormat="true" ht="12.75" hidden="false" customHeight="false" outlineLevel="0" collapsed="false">
      <c r="A78" s="207" t="n">
        <v>292</v>
      </c>
      <c r="B78" s="1" t="n">
        <v>6838</v>
      </c>
      <c r="C78" s="1" t="n">
        <v>7188.0703030303</v>
      </c>
      <c r="D78" s="1" t="n">
        <v>262.3</v>
      </c>
      <c r="E78" s="208" t="n">
        <v>0.9</v>
      </c>
      <c r="F78" s="207" t="n">
        <v>1807</v>
      </c>
      <c r="G78" s="207" t="n">
        <v>125262</v>
      </c>
      <c r="H78" s="207" t="n">
        <v>125194</v>
      </c>
      <c r="I78" s="209" t="n">
        <v>273</v>
      </c>
      <c r="J78" s="207" t="n">
        <v>467.78</v>
      </c>
      <c r="K78" s="210" t="n">
        <v>61239</v>
      </c>
      <c r="L78" s="207" t="n">
        <v>204.6</v>
      </c>
      <c r="M78" s="3" t="n">
        <v>0.4</v>
      </c>
      <c r="N78" s="222" t="n">
        <v>2833.02</v>
      </c>
      <c r="O78" s="3" t="n">
        <v>478124</v>
      </c>
      <c r="P78" s="3" t="n">
        <v>479775.690909091</v>
      </c>
      <c r="Q78" s="230" t="n">
        <v>231.3</v>
      </c>
      <c r="R78" s="231" t="n">
        <v>1</v>
      </c>
      <c r="V78" s="208"/>
      <c r="W78" s="210" t="n">
        <v>3093.7</v>
      </c>
      <c r="X78" s="210" t="n">
        <v>692990</v>
      </c>
      <c r="Y78" s="210" t="n">
        <v>695981.545454545</v>
      </c>
      <c r="Z78" s="3" t="n">
        <v>234.8</v>
      </c>
      <c r="AA78" s="215" t="n">
        <v>1.5</v>
      </c>
      <c r="AB78" s="207"/>
      <c r="AC78" s="207"/>
      <c r="AD78" s="207"/>
      <c r="AE78" s="2"/>
      <c r="AF78" s="223" t="n">
        <v>1195.525</v>
      </c>
      <c r="AG78" s="1" t="n">
        <v>49714.7775</v>
      </c>
      <c r="AH78" s="1" t="n">
        <v>49655.8875973265</v>
      </c>
      <c r="AI78" s="1" t="n">
        <v>50006.51</v>
      </c>
      <c r="AJ78" s="1" t="n">
        <v>204.376760120418</v>
      </c>
      <c r="AK78" s="1" t="n">
        <v>1.64932550865181</v>
      </c>
      <c r="AL78" s="222" t="n">
        <v>1760.93</v>
      </c>
      <c r="AM78" s="3" t="n">
        <v>63750.75</v>
      </c>
      <c r="AN78" s="3" t="n">
        <v>65046.7206666667</v>
      </c>
      <c r="AO78" s="3" t="n">
        <v>199.170805689797</v>
      </c>
      <c r="AP78" s="2" t="n">
        <v>0.658774054209869</v>
      </c>
      <c r="AQ78" s="3" t="n">
        <v>1</v>
      </c>
      <c r="AR78" s="223" t="n">
        <v>1909.75</v>
      </c>
      <c r="AS78" s="1" t="n">
        <v>48388</v>
      </c>
      <c r="AT78" s="1" t="n">
        <v>50478.4164473435</v>
      </c>
      <c r="AU78" s="1" t="n">
        <v>211.47</v>
      </c>
      <c r="AV78" s="227" t="n">
        <v>1.09</v>
      </c>
      <c r="AW78" s="1"/>
      <c r="AX78" s="1"/>
      <c r="AY78" s="1"/>
      <c r="AZ78" s="1"/>
      <c r="BA78" s="227"/>
      <c r="BB78" s="223"/>
      <c r="BC78" s="1"/>
      <c r="BD78" s="1"/>
      <c r="BE78" s="1"/>
      <c r="BF78" s="227"/>
      <c r="BG78" s="207"/>
      <c r="BH78" s="207"/>
      <c r="BI78" s="207"/>
      <c r="BJ78" s="207"/>
      <c r="BK78" s="207"/>
      <c r="BL78" s="222"/>
      <c r="BM78" s="3"/>
      <c r="BN78" s="3"/>
      <c r="BO78" s="3"/>
      <c r="BP78" s="3"/>
      <c r="BQ78" s="223" t="n">
        <v>96</v>
      </c>
      <c r="BR78" s="227" t="n">
        <v>287</v>
      </c>
      <c r="BS78" s="3" t="n">
        <v>214.242833333333</v>
      </c>
      <c r="BT78" s="210" t="n">
        <v>601.7</v>
      </c>
      <c r="BU78" s="207" t="n">
        <v>283.716947914167</v>
      </c>
      <c r="BV78" s="1" t="n">
        <v>0.693672593992895</v>
      </c>
      <c r="BW78" s="223" t="n">
        <v>160.6575</v>
      </c>
      <c r="BX78" s="1" t="n">
        <v>1170.47225</v>
      </c>
      <c r="BY78" s="3" t="n">
        <v>1099.57138333333</v>
      </c>
      <c r="BZ78" s="1" t="n">
        <v>279.192155052141</v>
      </c>
      <c r="CA78" s="1" t="n">
        <v>0.760656942395571</v>
      </c>
      <c r="CB78" s="221" t="n">
        <v>2</v>
      </c>
      <c r="CC78" s="225" t="s">
        <v>195</v>
      </c>
      <c r="CD78" s="225" t="s">
        <v>197</v>
      </c>
      <c r="CE78" s="225" t="n">
        <v>96.36</v>
      </c>
      <c r="CF78" s="1" t="n">
        <v>-15.86601157</v>
      </c>
      <c r="CG78" s="225" t="n">
        <v>320.981566353427</v>
      </c>
      <c r="CH78" s="226" t="n">
        <v>1.74219246057035</v>
      </c>
      <c r="CI78" s="225" t="n">
        <f aca="false">CG78</f>
        <v>320.981566353427</v>
      </c>
      <c r="CJ78" s="225" t="n">
        <f aca="false">CH78</f>
        <v>1.74219246057035</v>
      </c>
      <c r="CK78" s="223" t="n">
        <v>773.7715</v>
      </c>
      <c r="CL78" s="1" t="n">
        <v>29742.8</v>
      </c>
      <c r="CM78" s="1" t="n">
        <v>191.28441196185</v>
      </c>
      <c r="CN78" s="227" t="n">
        <v>0.265000000000001</v>
      </c>
      <c r="CO78" s="232" t="n">
        <v>520.38</v>
      </c>
      <c r="CP78" s="1" t="n">
        <v>8421.5</v>
      </c>
      <c r="CQ78" s="1" t="n">
        <v>1.5</v>
      </c>
      <c r="CR78" s="1" t="n">
        <v>263.85203808225</v>
      </c>
      <c r="CS78" s="227" t="n">
        <v>0.0449999999999875</v>
      </c>
      <c r="CT78" s="222" t="n">
        <v>2041.2135</v>
      </c>
      <c r="CU78" s="3" t="n">
        <v>12256.477</v>
      </c>
      <c r="CV78" s="3" t="n">
        <v>252.951746242173</v>
      </c>
      <c r="CW78" s="221" t="n">
        <v>1.48277627240229</v>
      </c>
      <c r="CX78" s="222" t="n">
        <v>3015.2475</v>
      </c>
      <c r="CY78" s="3" t="n">
        <v>597803.613636364</v>
      </c>
      <c r="CZ78" s="1" t="n">
        <v>216.273097097134</v>
      </c>
      <c r="DA78" s="1" t="n">
        <v>1.48425785431662</v>
      </c>
      <c r="DB78" s="1" t="n">
        <v>0</v>
      </c>
      <c r="DC78" s="1" t="n">
        <v>0</v>
      </c>
      <c r="DD78" s="227" t="n">
        <v>2.4722</v>
      </c>
      <c r="DE78" s="233"/>
    </row>
    <row r="79" s="210" customFormat="true" ht="12.75" hidden="false" customHeight="false" outlineLevel="0" collapsed="false">
      <c r="A79" s="207" t="n">
        <v>294.75</v>
      </c>
      <c r="B79" s="1" t="n">
        <v>6941</v>
      </c>
      <c r="C79" s="1" t="n">
        <v>7274.01</v>
      </c>
      <c r="D79" s="1" t="n">
        <v>263</v>
      </c>
      <c r="E79" s="208" t="n">
        <v>0.7</v>
      </c>
      <c r="F79" s="207" t="n">
        <v>1810</v>
      </c>
      <c r="G79" s="207" t="n">
        <v>125434</v>
      </c>
      <c r="H79" s="207" t="n">
        <v>125381</v>
      </c>
      <c r="I79" s="209" t="n">
        <v>277.1</v>
      </c>
      <c r="J79" s="207" t="n">
        <v>470.18</v>
      </c>
      <c r="K79" s="210" t="n">
        <v>62751</v>
      </c>
      <c r="L79" s="207" t="n">
        <v>197.4</v>
      </c>
      <c r="M79" s="3" t="n">
        <v>0.5</v>
      </c>
      <c r="N79" s="222" t="n">
        <v>2833.66</v>
      </c>
      <c r="O79" s="3" t="n">
        <v>478721</v>
      </c>
      <c r="P79" s="3" t="n">
        <v>480328.296969697</v>
      </c>
      <c r="Q79" s="230" t="n">
        <v>220.8</v>
      </c>
      <c r="R79" s="231" t="n">
        <v>0.7</v>
      </c>
      <c r="V79" s="208"/>
      <c r="W79" s="210" t="n">
        <v>3094.45</v>
      </c>
      <c r="X79" s="210" t="n">
        <v>693433</v>
      </c>
      <c r="Y79" s="210" t="n">
        <v>696436.696969697</v>
      </c>
      <c r="Z79" s="3" t="n">
        <v>234.1</v>
      </c>
      <c r="AA79" s="215" t="n">
        <v>1.5</v>
      </c>
      <c r="AB79" s="207"/>
      <c r="AC79" s="207"/>
      <c r="AD79" s="207"/>
      <c r="AE79" s="2"/>
      <c r="AF79" s="223" t="n">
        <v>1197.347</v>
      </c>
      <c r="AG79" s="1" t="n">
        <v>49907.17</v>
      </c>
      <c r="AH79" s="1" t="n">
        <v>49857.5214439959</v>
      </c>
      <c r="AI79" s="1" t="n">
        <v>50220.5469</v>
      </c>
      <c r="AJ79" s="1" t="n">
        <v>206.744026938688</v>
      </c>
      <c r="AK79" s="1" t="n">
        <v>0.475507457243223</v>
      </c>
      <c r="AL79" s="222" t="n">
        <v>1767.9775</v>
      </c>
      <c r="AM79" s="3" t="n">
        <v>64253.2025</v>
      </c>
      <c r="AN79" s="3" t="n">
        <v>65546.4465</v>
      </c>
      <c r="AO79" s="3" t="n">
        <v>208.975782414188</v>
      </c>
      <c r="AP79" s="2" t="n">
        <v>3.33821385260706</v>
      </c>
      <c r="AQ79" s="3" t="n">
        <v>1</v>
      </c>
      <c r="AR79" s="223" t="n">
        <v>1911.29</v>
      </c>
      <c r="AS79" s="1" t="n">
        <v>48495</v>
      </c>
      <c r="AT79" s="1" t="n">
        <v>50594.4736439093</v>
      </c>
      <c r="AU79" s="1" t="n">
        <v>207.15</v>
      </c>
      <c r="AV79" s="227" t="n">
        <v>1.93</v>
      </c>
      <c r="AW79" s="1"/>
      <c r="AX79" s="1"/>
      <c r="AY79" s="3"/>
      <c r="AZ79" s="3"/>
      <c r="BA79" s="221"/>
      <c r="BB79" s="223"/>
      <c r="BC79" s="1"/>
      <c r="BD79" s="3"/>
      <c r="BE79" s="3"/>
      <c r="BF79" s="221"/>
      <c r="BG79" s="207"/>
      <c r="BH79" s="207"/>
      <c r="BL79" s="222"/>
      <c r="BM79" s="3"/>
      <c r="BN79" s="1"/>
      <c r="BO79" s="1"/>
      <c r="BP79" s="3"/>
      <c r="BQ79" s="223" t="n">
        <v>98</v>
      </c>
      <c r="BR79" s="227" t="n">
        <v>288.6</v>
      </c>
      <c r="BS79" s="3" t="n">
        <v>216.507142857143</v>
      </c>
      <c r="BT79" s="210" t="n">
        <v>610.9</v>
      </c>
      <c r="BU79" s="207" t="n">
        <v>284.910527696214</v>
      </c>
      <c r="BV79" s="1" t="n">
        <v>0.876859460139199</v>
      </c>
      <c r="BW79" s="223" t="n">
        <v>171.6575</v>
      </c>
      <c r="BX79" s="1" t="n">
        <v>1342.0915</v>
      </c>
      <c r="BY79" s="3" t="n">
        <v>1248.15658333333</v>
      </c>
      <c r="BZ79" s="1" t="n">
        <v>279.232703783465</v>
      </c>
      <c r="CA79" s="1" t="n">
        <v>1.29450132322202</v>
      </c>
      <c r="CB79" s="221" t="n">
        <v>1</v>
      </c>
      <c r="CC79" s="225" t="s">
        <v>198</v>
      </c>
      <c r="CD79" s="225" t="s">
        <v>197</v>
      </c>
      <c r="CE79" s="225" t="n">
        <v>88.93</v>
      </c>
      <c r="CF79" s="1" t="n">
        <v>-15.2978781100001</v>
      </c>
      <c r="CG79" s="225" t="n">
        <v>319.195059615843</v>
      </c>
      <c r="CH79" s="226" t="n">
        <v>0.950534086230876</v>
      </c>
      <c r="CI79" s="225" t="n">
        <f aca="false">CG79</f>
        <v>319.195059615843</v>
      </c>
      <c r="CJ79" s="225" t="n">
        <f aca="false">CH79</f>
        <v>0.950534086230876</v>
      </c>
      <c r="CK79" s="223" t="n">
        <v>774.41</v>
      </c>
      <c r="CL79" s="1" t="n">
        <v>29837.8</v>
      </c>
      <c r="CM79" s="1" t="n">
        <v>190.9669244527</v>
      </c>
      <c r="CN79" s="227" t="n">
        <v>0.159999999999997</v>
      </c>
      <c r="CO79" s="232" t="n">
        <v>520.665</v>
      </c>
      <c r="CP79" s="1" t="n">
        <v>8430.25</v>
      </c>
      <c r="CQ79" s="1" t="n">
        <v>0.75</v>
      </c>
      <c r="CR79" s="1" t="n">
        <v>263.252603740913</v>
      </c>
      <c r="CS79" s="227" t="n">
        <v>1.04157232906346</v>
      </c>
      <c r="CT79" s="222" t="n">
        <v>2043.3575</v>
      </c>
      <c r="CU79" s="3" t="n">
        <v>12280.774</v>
      </c>
      <c r="CV79" s="3" t="n">
        <v>253.377210642341</v>
      </c>
      <c r="CW79" s="221" t="n">
        <v>1.33225215694348</v>
      </c>
      <c r="CX79" s="222" t="n">
        <v>3015.6225</v>
      </c>
      <c r="CY79" s="3" t="n">
        <v>598329.749999999</v>
      </c>
      <c r="CZ79" s="1" t="n">
        <v>219.022280338829</v>
      </c>
      <c r="DA79" s="1" t="n">
        <v>1.0028359108386</v>
      </c>
      <c r="DB79" s="1" t="n">
        <v>0</v>
      </c>
      <c r="DC79" s="1" t="n">
        <v>0</v>
      </c>
      <c r="DD79" s="227" t="n">
        <v>2.4841</v>
      </c>
      <c r="DE79" s="233"/>
    </row>
    <row r="80" s="210" customFormat="true" ht="12.75" hidden="false" customHeight="false" outlineLevel="0" collapsed="false">
      <c r="A80" s="207" t="n">
        <v>297.52</v>
      </c>
      <c r="B80" s="1" t="n">
        <v>7028</v>
      </c>
      <c r="C80" s="1" t="n">
        <v>7405.32381818182</v>
      </c>
      <c r="D80" s="1" t="n">
        <v>260.7</v>
      </c>
      <c r="E80" s="208" t="n">
        <v>0.6</v>
      </c>
      <c r="F80" s="207" t="n">
        <v>1825.7</v>
      </c>
      <c r="G80" s="207" t="n">
        <v>126347</v>
      </c>
      <c r="H80" s="207" t="n">
        <v>126023.15</v>
      </c>
      <c r="I80" s="209" t="n">
        <v>273.7</v>
      </c>
      <c r="J80" s="207" t="n">
        <v>470.92</v>
      </c>
      <c r="K80" s="210" t="n">
        <v>63205</v>
      </c>
      <c r="L80" s="207" t="n">
        <v>203.6</v>
      </c>
      <c r="M80" s="3" t="n">
        <v>1</v>
      </c>
      <c r="N80" s="222" t="n">
        <v>2834.12</v>
      </c>
      <c r="O80" s="3" t="n">
        <v>479144</v>
      </c>
      <c r="P80" s="3" t="n">
        <v>480726.684848485</v>
      </c>
      <c r="Q80" s="230" t="n">
        <v>218.8</v>
      </c>
      <c r="R80" s="231" t="n">
        <v>2.3</v>
      </c>
      <c r="V80" s="208"/>
      <c r="W80" s="210" t="n">
        <v>3094.8</v>
      </c>
      <c r="X80" s="210" t="n">
        <v>693639</v>
      </c>
      <c r="Y80" s="210" t="n">
        <v>696647.545454546</v>
      </c>
      <c r="Z80" s="3" t="n">
        <v>234.1</v>
      </c>
      <c r="AA80" s="215" t="n">
        <v>1.3</v>
      </c>
      <c r="AB80" s="207"/>
      <c r="AC80" s="207"/>
      <c r="AD80" s="207"/>
      <c r="AE80" s="2"/>
      <c r="AF80" s="223" t="n">
        <v>1199.5755</v>
      </c>
      <c r="AG80" s="1" t="n">
        <v>50145.52095</v>
      </c>
      <c r="AH80" s="1" t="n">
        <v>50104.1411077186</v>
      </c>
      <c r="AI80" s="1" t="n">
        <v>50527.41475</v>
      </c>
      <c r="AJ80" s="1" t="n">
        <v>207.409990311469</v>
      </c>
      <c r="AK80" s="1" t="n">
        <v>0.459072292175304</v>
      </c>
      <c r="AL80" s="222" t="n">
        <v>1770.6295</v>
      </c>
      <c r="AM80" s="3" t="n">
        <v>64446.383</v>
      </c>
      <c r="AN80" s="3" t="n">
        <v>65764.5127</v>
      </c>
      <c r="AO80" s="3" t="n">
        <v>198.173604284534</v>
      </c>
      <c r="AP80" s="2" t="n">
        <v>0.742376343674828</v>
      </c>
      <c r="AQ80" s="3" t="n">
        <v>1</v>
      </c>
      <c r="AR80" s="223" t="n">
        <v>1914.31</v>
      </c>
      <c r="AS80" s="1" t="n">
        <v>48697</v>
      </c>
      <c r="AT80" s="1" t="n">
        <v>50828.055131248</v>
      </c>
      <c r="AU80" s="1" t="n">
        <v>212.35</v>
      </c>
      <c r="AV80" s="227" t="n">
        <v>0.57</v>
      </c>
      <c r="AW80" s="1"/>
      <c r="AX80" s="1"/>
      <c r="AY80" s="3"/>
      <c r="AZ80" s="3"/>
      <c r="BA80" s="221"/>
      <c r="BB80" s="223"/>
      <c r="BC80" s="1"/>
      <c r="BD80" s="3"/>
      <c r="BE80" s="3"/>
      <c r="BF80" s="221"/>
      <c r="BG80" s="207"/>
      <c r="BH80" s="207"/>
      <c r="BL80" s="222"/>
      <c r="BM80" s="3"/>
      <c r="BN80" s="1"/>
      <c r="BO80" s="1"/>
      <c r="BP80" s="3"/>
      <c r="BQ80" s="223" t="n">
        <v>101</v>
      </c>
      <c r="BR80" s="227" t="n">
        <v>287.7</v>
      </c>
      <c r="BS80" s="3" t="n">
        <v>219.0815</v>
      </c>
      <c r="BT80" s="210" t="n">
        <v>621</v>
      </c>
      <c r="BU80" s="207" t="n">
        <v>284.540259623437</v>
      </c>
      <c r="BV80" s="1" t="n">
        <v>0.651119821931352</v>
      </c>
      <c r="BW80" s="223" t="n">
        <v>182.6575</v>
      </c>
      <c r="BX80" s="1" t="n">
        <v>1506.9815</v>
      </c>
      <c r="BY80" s="3" t="n">
        <v>1418.2447</v>
      </c>
      <c r="BZ80" s="1" t="n">
        <v>278.492619130636</v>
      </c>
      <c r="CA80" s="1" t="n">
        <v>0.686693368949442</v>
      </c>
      <c r="CB80" s="221" t="n">
        <v>1</v>
      </c>
      <c r="CC80" s="225" t="s">
        <v>198</v>
      </c>
      <c r="CD80" s="225" t="s">
        <v>197</v>
      </c>
      <c r="CE80" s="225" t="n">
        <v>89.07</v>
      </c>
      <c r="CF80" s="1" t="n">
        <v>-15.2263492300001</v>
      </c>
      <c r="CG80" s="225" t="n">
        <v>319.892936322009</v>
      </c>
      <c r="CH80" s="226" t="n">
        <v>0.634067309115736</v>
      </c>
      <c r="CI80" s="225" t="n">
        <f aca="false">CG80</f>
        <v>319.892936322009</v>
      </c>
      <c r="CJ80" s="225" t="n">
        <f aca="false">CH80</f>
        <v>0.634067309115736</v>
      </c>
      <c r="CK80" s="223" t="n">
        <v>775.1775</v>
      </c>
      <c r="CL80" s="1" t="n">
        <v>29952.1</v>
      </c>
      <c r="CM80" s="1" t="n">
        <v>191.375496743275</v>
      </c>
      <c r="CN80" s="227" t="n">
        <v>1.22500000000321</v>
      </c>
      <c r="CO80" s="232" t="n">
        <v>520.94</v>
      </c>
      <c r="CP80" s="1" t="n">
        <v>8438.7</v>
      </c>
      <c r="CQ80" s="1" t="n">
        <v>1.19999999999891</v>
      </c>
      <c r="CR80" s="1" t="n">
        <v>264.956002266</v>
      </c>
      <c r="CS80" s="227" t="n">
        <v>0.771384037520178</v>
      </c>
      <c r="CT80" s="222" t="n">
        <v>2045.2595</v>
      </c>
      <c r="CU80" s="3" t="n">
        <v>12301.036</v>
      </c>
      <c r="CV80" s="3" t="n">
        <v>252.92401906988</v>
      </c>
      <c r="CW80" s="221" t="n">
        <v>0.294095334404731</v>
      </c>
      <c r="CX80" s="222" t="n">
        <v>3016.26</v>
      </c>
      <c r="CY80" s="3" t="n">
        <v>599218.218181819</v>
      </c>
      <c r="CZ80" s="1" t="n">
        <v>225.97166266475</v>
      </c>
      <c r="DA80" s="1" t="n">
        <v>1.13655469286631</v>
      </c>
      <c r="DB80" s="1" t="n">
        <v>0</v>
      </c>
      <c r="DC80" s="1" t="n">
        <v>0</v>
      </c>
      <c r="DD80" s="227" t="n">
        <v>2.5043</v>
      </c>
      <c r="DE80" s="233"/>
    </row>
    <row r="81" s="210" customFormat="true" ht="12.75" hidden="false" customHeight="false" outlineLevel="0" collapsed="false">
      <c r="A81" s="207" t="n">
        <v>299.72</v>
      </c>
      <c r="B81" s="1" t="n">
        <v>7112</v>
      </c>
      <c r="C81" s="1" t="n">
        <v>7497.8653939394</v>
      </c>
      <c r="D81" s="1" t="n">
        <v>258.4</v>
      </c>
      <c r="E81" s="208" t="n">
        <v>0.8</v>
      </c>
      <c r="F81" s="207" t="n">
        <v>1830</v>
      </c>
      <c r="G81" s="207" t="n">
        <v>126598</v>
      </c>
      <c r="H81" s="207" t="n">
        <v>126110</v>
      </c>
      <c r="I81" s="209" t="n">
        <v>267.1</v>
      </c>
      <c r="J81" s="1"/>
      <c r="K81" s="1"/>
      <c r="L81" s="1"/>
      <c r="M81" s="1"/>
      <c r="N81" s="222" t="n">
        <v>2835.22</v>
      </c>
      <c r="O81" s="3" t="n">
        <v>480108</v>
      </c>
      <c r="P81" s="3" t="n">
        <v>481662.963636364</v>
      </c>
      <c r="Q81" s="230" t="n">
        <v>223.8</v>
      </c>
      <c r="R81" s="231" t="n">
        <v>1.4</v>
      </c>
      <c r="V81" s="208"/>
      <c r="W81" s="210" t="n">
        <v>3095.53</v>
      </c>
      <c r="X81" s="210" t="n">
        <v>694068</v>
      </c>
      <c r="Y81" s="210" t="n">
        <v>697091.884848485</v>
      </c>
      <c r="Z81" s="3" t="n">
        <v>235.4</v>
      </c>
      <c r="AA81" s="215" t="n">
        <v>1</v>
      </c>
      <c r="AB81" s="207"/>
      <c r="AC81" s="207"/>
      <c r="AD81" s="207"/>
      <c r="AE81" s="2"/>
      <c r="AF81" s="223" t="n">
        <v>1203.5295</v>
      </c>
      <c r="AG81" s="1" t="n">
        <v>50579.545</v>
      </c>
      <c r="AH81" s="1" t="n">
        <v>50541.7153282076</v>
      </c>
      <c r="AI81" s="1" t="n">
        <v>51029.1701</v>
      </c>
      <c r="AJ81" s="1" t="n">
        <v>207.63643592103</v>
      </c>
      <c r="AK81" s="1" t="n">
        <v>0.910046630721429</v>
      </c>
      <c r="AL81" s="222" t="n">
        <v>1772.93</v>
      </c>
      <c r="AM81" s="3" t="n">
        <v>64619.76</v>
      </c>
      <c r="AN81" s="3" t="n">
        <v>65937.2326666667</v>
      </c>
      <c r="AO81" s="3" t="n">
        <v>200.591083535073</v>
      </c>
      <c r="AP81" s="230" t="n">
        <v>1.45963600055689</v>
      </c>
      <c r="AQ81" s="3" t="n">
        <v>1</v>
      </c>
      <c r="AR81" s="223" t="n">
        <v>1920.25</v>
      </c>
      <c r="AS81" s="1" t="n">
        <v>49092</v>
      </c>
      <c r="AT81" s="1" t="n">
        <v>51285.6135990013</v>
      </c>
      <c r="AU81" s="1" t="n">
        <v>213.91</v>
      </c>
      <c r="AV81" s="227" t="n">
        <v>2.43</v>
      </c>
      <c r="AW81" s="1"/>
      <c r="AX81" s="1"/>
      <c r="AY81" s="3"/>
      <c r="AZ81" s="3"/>
      <c r="BA81" s="221"/>
      <c r="BB81" s="223"/>
      <c r="BC81" s="1"/>
      <c r="BD81" s="3"/>
      <c r="BE81" s="3"/>
      <c r="BF81" s="221"/>
      <c r="BG81" s="207"/>
      <c r="BH81" s="207"/>
      <c r="BL81" s="222"/>
      <c r="BM81" s="3"/>
      <c r="BN81" s="1"/>
      <c r="BO81" s="1"/>
      <c r="BP81" s="3"/>
      <c r="BQ81" s="223" t="n">
        <v>104</v>
      </c>
      <c r="BR81" s="227" t="n">
        <v>283.3</v>
      </c>
      <c r="BS81" s="3" t="n">
        <v>220.999416666667</v>
      </c>
      <c r="BT81" s="210" t="n">
        <v>629.7</v>
      </c>
      <c r="BU81" s="207" t="n">
        <v>284.378085881208</v>
      </c>
      <c r="BV81" s="1" t="n">
        <v>0.371096825758038</v>
      </c>
      <c r="BW81" s="223" t="n">
        <v>195.6575</v>
      </c>
      <c r="BX81" s="1" t="n">
        <v>1715.81475</v>
      </c>
      <c r="BY81" s="3" t="n">
        <v>1606.93355</v>
      </c>
      <c r="BZ81" s="1" t="n">
        <v>279.996338314571</v>
      </c>
      <c r="CA81" s="1" t="n">
        <v>0.818643065707699</v>
      </c>
      <c r="CB81" s="221" t="n">
        <v>1</v>
      </c>
      <c r="CC81" s="225" t="s">
        <v>198</v>
      </c>
      <c r="CD81" s="225" t="s">
        <v>197</v>
      </c>
      <c r="CE81" s="225" t="n">
        <v>91.3</v>
      </c>
      <c r="CF81" s="1" t="n">
        <v>-13.56449559</v>
      </c>
      <c r="CG81" s="225" t="n">
        <v>319.123473017136</v>
      </c>
      <c r="CH81" s="226" t="n">
        <v>0.94140843796148</v>
      </c>
      <c r="CI81" s="225" t="n">
        <f aca="false">CG81</f>
        <v>319.123473017136</v>
      </c>
      <c r="CJ81" s="225" t="n">
        <f aca="false">CH81</f>
        <v>0.94140843796148</v>
      </c>
      <c r="CK81" s="223" t="n">
        <v>775.4925</v>
      </c>
      <c r="CL81" s="1" t="n">
        <v>29999</v>
      </c>
      <c r="CM81" s="1" t="n">
        <v>191.5673410079</v>
      </c>
      <c r="CN81" s="227" t="n">
        <v>0.224999999999994</v>
      </c>
      <c r="CO81" s="232" t="n">
        <v>521.325</v>
      </c>
      <c r="CP81" s="1" t="n">
        <v>8450.65</v>
      </c>
      <c r="CQ81" s="1" t="n">
        <v>0.75</v>
      </c>
      <c r="CR81" s="1" t="n">
        <v>265.4809777646</v>
      </c>
      <c r="CS81" s="227" t="n">
        <v>0.595000000018803</v>
      </c>
      <c r="CT81" s="222" t="n">
        <v>2047.2595</v>
      </c>
      <c r="CU81" s="3" t="n">
        <v>12321.276</v>
      </c>
      <c r="CV81" s="3" t="n">
        <v>254.731543693651</v>
      </c>
      <c r="CW81" s="221" t="n">
        <v>1.37297621328671</v>
      </c>
      <c r="CX81" s="222" t="n">
        <v>3016.7175</v>
      </c>
      <c r="CY81" s="3" t="n">
        <v>599814.631818182</v>
      </c>
      <c r="CZ81" s="1" t="n">
        <v>229.381480518619</v>
      </c>
      <c r="DA81" s="1" t="n">
        <v>1.39313049753299</v>
      </c>
      <c r="DB81" s="1" t="n">
        <v>0</v>
      </c>
      <c r="DC81" s="1" t="n">
        <v>0</v>
      </c>
      <c r="DD81" s="227" t="n">
        <v>2.5189</v>
      </c>
      <c r="DE81" s="233"/>
    </row>
    <row r="82" s="210" customFormat="true" ht="12.75" hidden="false" customHeight="false" outlineLevel="0" collapsed="false">
      <c r="A82" s="207" t="n">
        <v>303</v>
      </c>
      <c r="B82" s="1" t="n">
        <v>7234</v>
      </c>
      <c r="C82" s="1" t="n">
        <v>7661.36636363636</v>
      </c>
      <c r="D82" s="1" t="n">
        <v>260.1</v>
      </c>
      <c r="E82" s="208" t="n">
        <v>0.6</v>
      </c>
      <c r="F82" s="207" t="n">
        <v>1836</v>
      </c>
      <c r="G82" s="207" t="n">
        <v>126886</v>
      </c>
      <c r="H82" s="207" t="n">
        <v>126451</v>
      </c>
      <c r="I82" s="209" t="n">
        <v>262.5</v>
      </c>
      <c r="J82" s="1"/>
      <c r="K82" s="1"/>
      <c r="L82" s="1"/>
      <c r="M82" s="1"/>
      <c r="N82" s="222" t="n">
        <v>2836.32</v>
      </c>
      <c r="O82" s="3" t="n">
        <v>481035</v>
      </c>
      <c r="P82" s="3" t="n">
        <v>482580.963636364</v>
      </c>
      <c r="Q82" s="230" t="n">
        <v>223.4</v>
      </c>
      <c r="R82" s="231" t="n">
        <v>1.7</v>
      </c>
      <c r="V82" s="208"/>
      <c r="W82" s="210" t="n">
        <v>3095.92</v>
      </c>
      <c r="X82" s="210" t="n">
        <v>694300</v>
      </c>
      <c r="Y82" s="210" t="n">
        <v>697340.539393939</v>
      </c>
      <c r="Z82" s="3" t="n">
        <v>234.4</v>
      </c>
      <c r="AA82" s="215" t="n">
        <v>1.1</v>
      </c>
      <c r="AB82" s="207"/>
      <c r="AC82" s="207"/>
      <c r="AD82" s="207"/>
      <c r="AE82" s="2"/>
      <c r="AF82" s="223" t="n">
        <v>1206.5755</v>
      </c>
      <c r="AG82" s="1" t="n">
        <v>50917.3107</v>
      </c>
      <c r="AH82" s="1" t="n">
        <v>50893.2208483406</v>
      </c>
      <c r="AI82" s="1" t="n">
        <v>51431.4466</v>
      </c>
      <c r="AJ82" s="1" t="n">
        <v>211.570847105043</v>
      </c>
      <c r="AK82" s="1" t="n">
        <v>0.392047133733274</v>
      </c>
      <c r="AL82" s="222" t="n">
        <v>1779.9725</v>
      </c>
      <c r="AM82" s="3" t="n">
        <v>65145.077</v>
      </c>
      <c r="AN82" s="3" t="n">
        <v>66439.3055</v>
      </c>
      <c r="AO82" s="3" t="n">
        <v>204.385997722477</v>
      </c>
      <c r="AP82" s="230" t="n">
        <v>2.87448089000523</v>
      </c>
      <c r="AQ82" s="3" t="n">
        <v>1</v>
      </c>
      <c r="AR82" s="223" t="n">
        <v>1929.4</v>
      </c>
      <c r="AS82" s="1" t="n">
        <v>49712</v>
      </c>
      <c r="AT82" s="1" t="n">
        <v>51943.4834652176</v>
      </c>
      <c r="AU82" s="1" t="n">
        <v>216.76</v>
      </c>
      <c r="AV82" s="227" t="n">
        <v>0.28</v>
      </c>
      <c r="AW82" s="1"/>
      <c r="AX82" s="1"/>
      <c r="AY82" s="3"/>
      <c r="AZ82" s="3"/>
      <c r="BA82" s="221"/>
      <c r="BB82" s="223"/>
      <c r="BC82" s="1"/>
      <c r="BD82" s="3"/>
      <c r="BE82" s="3"/>
      <c r="BF82" s="221"/>
      <c r="BG82" s="207"/>
      <c r="BH82" s="207"/>
      <c r="BL82" s="222"/>
      <c r="BM82" s="3"/>
      <c r="BN82" s="1"/>
      <c r="BO82" s="1"/>
      <c r="BP82" s="3"/>
      <c r="BQ82" s="223" t="n">
        <v>104</v>
      </c>
      <c r="BR82" s="227" t="n">
        <v>285</v>
      </c>
      <c r="BS82" s="3" t="n">
        <v>222.925833333333</v>
      </c>
      <c r="BT82" s="210" t="n">
        <v>638</v>
      </c>
      <c r="BU82" s="207" t="n">
        <v>285.376014330833</v>
      </c>
      <c r="BV82" s="1" t="n">
        <v>0.275632283451185</v>
      </c>
      <c r="BW82" s="223" t="n">
        <v>208.6575</v>
      </c>
      <c r="BX82" s="1" t="n">
        <v>1915.52</v>
      </c>
      <c r="BY82" s="3" t="n">
        <v>1803.29053333333</v>
      </c>
      <c r="BZ82" s="1" t="n">
        <v>279.068566591714</v>
      </c>
      <c r="CA82" s="1" t="n">
        <v>1.09243512111735</v>
      </c>
      <c r="CB82" s="221" t="n">
        <v>1</v>
      </c>
      <c r="CC82" s="225" t="s">
        <v>198</v>
      </c>
      <c r="CD82" s="225" t="s">
        <v>197</v>
      </c>
      <c r="CE82" s="225" t="n">
        <v>91.86</v>
      </c>
      <c r="CF82" s="1" t="n">
        <v>-13.20001828</v>
      </c>
      <c r="CG82" s="225" t="n">
        <v>319.066064418568</v>
      </c>
      <c r="CH82" s="226" t="n">
        <v>0.63406418443041</v>
      </c>
      <c r="CI82" s="225" t="n">
        <f aca="false">CG82</f>
        <v>319.066064418568</v>
      </c>
      <c r="CJ82" s="225" t="n">
        <f aca="false">CH82</f>
        <v>0.63406418443041</v>
      </c>
      <c r="CK82" s="223" t="n">
        <v>776.185</v>
      </c>
      <c r="CL82" s="1" t="n">
        <v>30101.5</v>
      </c>
      <c r="CM82" s="1" t="n">
        <v>188.2467783878</v>
      </c>
      <c r="CN82" s="227" t="n">
        <v>0.589999999996281</v>
      </c>
      <c r="CO82" s="232" t="n">
        <v>521.983</v>
      </c>
      <c r="CP82" s="1" t="n">
        <v>8471.1</v>
      </c>
      <c r="CQ82" s="1" t="n">
        <v>2.39999999999964</v>
      </c>
      <c r="CR82" s="1" t="n">
        <v>263.14561741</v>
      </c>
      <c r="CS82" s="227" t="n">
        <v>0.360000000000014</v>
      </c>
      <c r="CT82" s="222" t="n">
        <v>2049.2645</v>
      </c>
      <c r="CU82" s="3" t="n">
        <v>12343.121</v>
      </c>
      <c r="CV82" s="3" t="n">
        <v>250.966507933719</v>
      </c>
      <c r="CW82" s="221" t="n">
        <v>0.762458178940412</v>
      </c>
      <c r="CX82" s="222" t="n">
        <v>3017.8225</v>
      </c>
      <c r="CY82" s="3" t="n">
        <v>601255.15</v>
      </c>
      <c r="CZ82" s="1" t="n">
        <v>232.454789227917</v>
      </c>
      <c r="DA82" s="1" t="n">
        <v>1.30380653507944</v>
      </c>
      <c r="DB82" s="1" t="n">
        <v>0</v>
      </c>
      <c r="DC82" s="1" t="n">
        <v>0</v>
      </c>
      <c r="DD82" s="227" t="n">
        <v>2.554</v>
      </c>
      <c r="DE82" s="233"/>
    </row>
    <row r="83" s="210" customFormat="true" ht="12.75" hidden="false" customHeight="false" outlineLevel="0" collapsed="false">
      <c r="A83" s="207" t="n">
        <v>305.75</v>
      </c>
      <c r="B83" s="1" t="n">
        <v>7320</v>
      </c>
      <c r="C83" s="1" t="n">
        <v>7719.59151515152</v>
      </c>
      <c r="D83" s="1" t="n">
        <v>260.4</v>
      </c>
      <c r="E83" s="208" t="n">
        <v>0.4</v>
      </c>
      <c r="F83" s="207" t="n">
        <v>1841.6</v>
      </c>
      <c r="G83" s="207" t="n">
        <v>127132</v>
      </c>
      <c r="H83" s="207" t="n">
        <v>126990.8</v>
      </c>
      <c r="I83" s="209" t="n">
        <v>262.6</v>
      </c>
      <c r="J83" s="1"/>
      <c r="K83" s="1"/>
      <c r="L83" s="1"/>
      <c r="M83" s="1"/>
      <c r="N83" s="222" t="n">
        <v>2837.43</v>
      </c>
      <c r="O83" s="3" t="n">
        <v>481932</v>
      </c>
      <c r="P83" s="3" t="n">
        <v>483395.381818182</v>
      </c>
      <c r="Q83" s="230" t="n">
        <v>227.3</v>
      </c>
      <c r="R83" s="231" t="n">
        <v>1.3</v>
      </c>
      <c r="V83" s="208"/>
      <c r="W83" s="210" t="n">
        <v>3096.56</v>
      </c>
      <c r="X83" s="210" t="n">
        <v>694672</v>
      </c>
      <c r="Y83" s="210" t="n">
        <v>697748.587878788</v>
      </c>
      <c r="Z83" s="3" t="n">
        <v>235.8</v>
      </c>
      <c r="AA83" s="215" t="n">
        <v>1.3</v>
      </c>
      <c r="AB83" s="207"/>
      <c r="AC83" s="207"/>
      <c r="AD83" s="207"/>
      <c r="AE83" s="2"/>
      <c r="AF83" s="223" t="n">
        <v>1209.275</v>
      </c>
      <c r="AG83" s="1" t="n">
        <v>51223.76</v>
      </c>
      <c r="AH83" s="1" t="n">
        <v>51217.011077007</v>
      </c>
      <c r="AI83" s="1" t="n">
        <v>51779.53</v>
      </c>
      <c r="AJ83" s="1" t="n">
        <v>215.077129767606</v>
      </c>
      <c r="AK83" s="1" t="n">
        <v>1.77227118194118</v>
      </c>
      <c r="AL83" s="222" t="n">
        <v>1786.9725</v>
      </c>
      <c r="AM83" s="3" t="n">
        <v>65711.58275</v>
      </c>
      <c r="AN83" s="3" t="n">
        <v>66959.7106666667</v>
      </c>
      <c r="AO83" s="3" t="n">
        <v>207.20522458616</v>
      </c>
      <c r="AP83" s="2" t="n">
        <v>1.68677697161781</v>
      </c>
      <c r="AQ83" s="3" t="n">
        <v>1</v>
      </c>
      <c r="AR83" s="223" t="n">
        <v>1938.5</v>
      </c>
      <c r="AS83" s="1" t="n">
        <v>50325</v>
      </c>
      <c r="AT83" s="1" t="n">
        <v>52591.2586097239</v>
      </c>
      <c r="AU83" s="1" t="n">
        <v>215.07</v>
      </c>
      <c r="AV83" s="227" t="n">
        <v>0.3</v>
      </c>
      <c r="AW83" s="1"/>
      <c r="AX83" s="1"/>
      <c r="AY83" s="3"/>
      <c r="AZ83" s="3"/>
      <c r="BA83" s="221"/>
      <c r="BB83" s="223"/>
      <c r="BC83" s="1"/>
      <c r="BD83" s="3"/>
      <c r="BE83" s="3"/>
      <c r="BF83" s="221"/>
      <c r="BG83" s="207"/>
      <c r="BH83" s="207"/>
      <c r="BL83" s="222"/>
      <c r="BM83" s="3"/>
      <c r="BN83" s="1"/>
      <c r="BO83" s="1"/>
      <c r="BP83" s="3"/>
      <c r="BQ83" s="223" t="n">
        <v>106</v>
      </c>
      <c r="BR83" s="227" t="n">
        <v>286.5</v>
      </c>
      <c r="BS83" s="3" t="n">
        <v>224.87</v>
      </c>
      <c r="BT83" s="210" t="n">
        <v>646.9</v>
      </c>
      <c r="BU83" s="207" t="n">
        <v>283.7899468365</v>
      </c>
      <c r="BV83" s="1" t="n">
        <v>0.443407094899485</v>
      </c>
      <c r="BW83" s="223" t="n">
        <v>219.6575</v>
      </c>
      <c r="BX83" s="1" t="n">
        <v>2081.29125</v>
      </c>
      <c r="BY83" s="3" t="n">
        <v>1978.0115</v>
      </c>
      <c r="BZ83" s="1" t="n">
        <v>276.220636023016</v>
      </c>
      <c r="CA83" s="1" t="n">
        <v>0.625422227088366</v>
      </c>
      <c r="CB83" s="221" t="n">
        <v>1</v>
      </c>
      <c r="CC83" s="225" t="s">
        <v>198</v>
      </c>
      <c r="CD83" s="225" t="s">
        <v>197</v>
      </c>
      <c r="CE83" s="225" t="n">
        <v>92.6</v>
      </c>
      <c r="CF83" s="1" t="n">
        <v>-12.6152798600001</v>
      </c>
      <c r="CG83" s="225" t="n">
        <v>319.776058274485</v>
      </c>
      <c r="CH83" s="226" t="n">
        <v>0.63406717106871</v>
      </c>
      <c r="CI83" s="225" t="n">
        <f aca="false">AVERAGE(CG83:CG84)</f>
        <v>318.61106261457</v>
      </c>
      <c r="CJ83" s="225" t="n">
        <f aca="false">AVERAGE(CH83:CH84)</f>
        <v>0.897863649814359</v>
      </c>
      <c r="CK83" s="223" t="n">
        <v>776.7255</v>
      </c>
      <c r="CL83" s="1" t="n">
        <v>30181.7</v>
      </c>
      <c r="CM83" s="1" t="n">
        <v>188.475316491</v>
      </c>
      <c r="CN83" s="227" t="n">
        <v>0.619999999996263</v>
      </c>
      <c r="CO83" s="232" t="n">
        <v>522.4425</v>
      </c>
      <c r="CP83" s="1" t="n">
        <v>8485.35</v>
      </c>
      <c r="CQ83" s="1" t="n">
        <v>0.649999999999636</v>
      </c>
      <c r="CR83" s="1" t="n">
        <v>262.7546649845</v>
      </c>
      <c r="CS83" s="227" t="n">
        <v>0.0349999999999966</v>
      </c>
      <c r="CT83" s="222" t="n">
        <v>2051.2565</v>
      </c>
      <c r="CU83" s="3" t="n">
        <v>12365.281</v>
      </c>
      <c r="CV83" s="3" t="n">
        <v>248.309419647882</v>
      </c>
      <c r="CW83" s="221" t="n">
        <v>1.16444450959785</v>
      </c>
      <c r="CX83" s="222" t="n">
        <v>3018.9225</v>
      </c>
      <c r="CY83" s="3" t="n">
        <v>602600.75</v>
      </c>
      <c r="CZ83" s="1" t="n">
        <v>237.858281231475</v>
      </c>
      <c r="DA83" s="1" t="n">
        <v>0.791113291885101</v>
      </c>
      <c r="DB83" s="1" t="n">
        <v>0</v>
      </c>
      <c r="DC83" s="1" t="n">
        <v>0</v>
      </c>
      <c r="DD83" s="227" t="n">
        <v>2.589</v>
      </c>
      <c r="DE83" s="233"/>
    </row>
    <row r="84" s="210" customFormat="true" ht="12.75" hidden="false" customHeight="false" outlineLevel="0" collapsed="false">
      <c r="A84" s="207" t="n">
        <v>308.52</v>
      </c>
      <c r="B84" s="1" t="n">
        <v>7413</v>
      </c>
      <c r="C84" s="1" t="n">
        <v>7860.18163636363</v>
      </c>
      <c r="D84" s="1" t="n">
        <v>259.7</v>
      </c>
      <c r="E84" s="208" t="n">
        <v>0.9</v>
      </c>
      <c r="F84" s="207" t="n">
        <v>1852.4</v>
      </c>
      <c r="G84" s="207" t="n">
        <v>127622</v>
      </c>
      <c r="H84" s="207" t="n">
        <v>127575</v>
      </c>
      <c r="I84" s="209" t="n">
        <v>275.3</v>
      </c>
      <c r="J84" s="1"/>
      <c r="K84" s="1"/>
      <c r="L84" s="1"/>
      <c r="M84" s="1"/>
      <c r="N84" s="222" t="n">
        <v>2838.53</v>
      </c>
      <c r="O84" s="3" t="n">
        <v>482803</v>
      </c>
      <c r="P84" s="3" t="n">
        <v>484179.787878788</v>
      </c>
      <c r="Q84" s="230" t="n">
        <v>231.4</v>
      </c>
      <c r="R84" s="231" t="n">
        <v>1.1</v>
      </c>
      <c r="V84" s="208"/>
      <c r="W84" s="210" t="n">
        <v>3097.02</v>
      </c>
      <c r="X84" s="210" t="n">
        <v>694941</v>
      </c>
      <c r="Y84" s="210" t="n">
        <v>698041.872727273</v>
      </c>
      <c r="Z84" s="3" t="n">
        <v>236.9</v>
      </c>
      <c r="AA84" s="215" t="n">
        <v>0.8</v>
      </c>
      <c r="AB84" s="207"/>
      <c r="AC84" s="207"/>
      <c r="AD84" s="207"/>
      <c r="AE84" s="2"/>
      <c r="AF84" s="223" t="n">
        <v>1211.5755</v>
      </c>
      <c r="AG84" s="1" t="n">
        <v>51485.2637</v>
      </c>
      <c r="AH84" s="1" t="n">
        <v>51492.9434426478</v>
      </c>
      <c r="AI84" s="1" t="n">
        <v>52086.81985</v>
      </c>
      <c r="AJ84" s="1" t="n">
        <v>213.817817177364</v>
      </c>
      <c r="AK84" s="1" t="n">
        <v>0.732516462331538</v>
      </c>
      <c r="AL84" s="222" t="n">
        <v>1791.9775</v>
      </c>
      <c r="AM84" s="3" t="n">
        <v>66072.67775</v>
      </c>
      <c r="AN84" s="3" t="n">
        <v>67314.5875</v>
      </c>
      <c r="AO84" s="3" t="n">
        <v>201.141899649472</v>
      </c>
      <c r="AP84" s="2" t="n">
        <v>2.00232117521042</v>
      </c>
      <c r="AQ84" s="3" t="n">
        <v>1</v>
      </c>
      <c r="AR84" s="223" t="n">
        <v>1943.09</v>
      </c>
      <c r="AS84" s="1" t="n">
        <v>50636</v>
      </c>
      <c r="AT84" s="1" t="n">
        <v>52929.773418395</v>
      </c>
      <c r="AU84" s="1" t="n">
        <v>218.12</v>
      </c>
      <c r="AV84" s="227" t="n">
        <v>2.35</v>
      </c>
      <c r="AW84" s="1"/>
      <c r="AX84" s="1"/>
      <c r="AY84" s="3"/>
      <c r="AZ84" s="3"/>
      <c r="BA84" s="221"/>
      <c r="BB84" s="223"/>
      <c r="BC84" s="1"/>
      <c r="BD84" s="3"/>
      <c r="BE84" s="3"/>
      <c r="BF84" s="221"/>
      <c r="BG84" s="207"/>
      <c r="BH84" s="207"/>
      <c r="BL84" s="222"/>
      <c r="BM84" s="3"/>
      <c r="BN84" s="1"/>
      <c r="BO84" s="1"/>
      <c r="BP84" s="3"/>
      <c r="BQ84" s="223" t="n">
        <v>112</v>
      </c>
      <c r="BR84" s="227" t="n">
        <v>284.1</v>
      </c>
      <c r="BS84" s="3" t="n">
        <v>226.080833333333</v>
      </c>
      <c r="BT84" s="210" t="n">
        <v>652.3</v>
      </c>
      <c r="BU84" s="207" t="n">
        <v>284.370620082333</v>
      </c>
      <c r="BV84" s="1" t="n">
        <v>1.31683775859665</v>
      </c>
      <c r="BW84" s="223" t="n">
        <v>230.6575</v>
      </c>
      <c r="BX84" s="1" t="n">
        <v>2249.54475</v>
      </c>
      <c r="BY84" s="3" t="n">
        <v>2062.9454</v>
      </c>
      <c r="BZ84" s="1" t="n">
        <v>275.976157753751</v>
      </c>
      <c r="CA84" s="1" t="n">
        <v>0.831978596232451</v>
      </c>
      <c r="CB84" s="221" t="n">
        <v>1</v>
      </c>
      <c r="CC84" s="225" t="s">
        <v>198</v>
      </c>
      <c r="CD84" s="225" t="s">
        <v>197</v>
      </c>
      <c r="CE84" s="225" t="n">
        <v>92.65</v>
      </c>
      <c r="CF84" s="1" t="n">
        <v>-12.6152798600001</v>
      </c>
      <c r="CG84" s="225" t="n">
        <v>317.446066954654</v>
      </c>
      <c r="CH84" s="226" t="n">
        <v>1.16166012856001</v>
      </c>
      <c r="CI84" s="225"/>
      <c r="CJ84" s="225"/>
      <c r="CK84" s="223" t="n">
        <v>777.37</v>
      </c>
      <c r="CL84" s="1" t="n">
        <v>30277.9</v>
      </c>
      <c r="CM84" s="1" t="n">
        <v>186.5173876995</v>
      </c>
      <c r="CN84" s="227" t="n">
        <v>0.0799999999999983</v>
      </c>
      <c r="CO84" s="232" t="n">
        <v>522.9425</v>
      </c>
      <c r="CP84" s="1" t="n">
        <v>8500.8</v>
      </c>
      <c r="CQ84" s="1" t="n">
        <v>0.200000000000728</v>
      </c>
      <c r="CR84" s="1" t="n">
        <v>265.42747675575</v>
      </c>
      <c r="CS84" s="227" t="n">
        <v>0.344999999999999</v>
      </c>
      <c r="CT84" s="222" t="n">
        <v>2053.2635</v>
      </c>
      <c r="CU84" s="3" t="n">
        <v>12388.308</v>
      </c>
      <c r="CV84" s="3" t="n">
        <v>247.003998473039</v>
      </c>
      <c r="CW84" s="221" t="n">
        <v>1.2076765807664</v>
      </c>
      <c r="CX84" s="222" t="n">
        <v>3020.0225</v>
      </c>
      <c r="CY84" s="3" t="n">
        <v>603949.15</v>
      </c>
      <c r="CZ84" s="1" t="n">
        <v>239.14012591459</v>
      </c>
      <c r="DA84" s="1" t="n">
        <v>1.09438508561391</v>
      </c>
      <c r="DB84" s="1" t="n">
        <v>0</v>
      </c>
      <c r="DC84" s="1" t="n">
        <v>0</v>
      </c>
      <c r="DD84" s="227" t="n">
        <v>2.6241</v>
      </c>
      <c r="DE84" s="233"/>
    </row>
    <row r="85" s="210" customFormat="true" ht="12.75" hidden="false" customHeight="false" outlineLevel="0" collapsed="false">
      <c r="A85" s="207" t="n">
        <v>311.26</v>
      </c>
      <c r="B85" s="1" t="n">
        <v>7507</v>
      </c>
      <c r="C85" s="1" t="n">
        <v>7926.36539393939</v>
      </c>
      <c r="D85" s="1" t="n">
        <v>259.2</v>
      </c>
      <c r="E85" s="208" t="n">
        <v>0.7</v>
      </c>
      <c r="F85" s="207" t="n">
        <v>1859</v>
      </c>
      <c r="G85" s="207" t="n">
        <v>127907</v>
      </c>
      <c r="H85" s="207" t="n">
        <v>127834</v>
      </c>
      <c r="I85" s="209" t="n">
        <v>275.6</v>
      </c>
      <c r="J85" s="1"/>
      <c r="K85" s="1"/>
      <c r="L85" s="1"/>
      <c r="M85" s="1"/>
      <c r="N85" s="222" t="n">
        <v>2839.62</v>
      </c>
      <c r="O85" s="3" t="n">
        <v>483649</v>
      </c>
      <c r="P85" s="3" t="n">
        <v>484936.181818182</v>
      </c>
      <c r="Q85" s="230" t="n">
        <v>231.4</v>
      </c>
      <c r="R85" s="231" t="n">
        <v>1.3</v>
      </c>
      <c r="V85" s="208"/>
      <c r="W85" s="210" t="n">
        <v>3097.74</v>
      </c>
      <c r="X85" s="210" t="n">
        <v>695383</v>
      </c>
      <c r="Y85" s="210" t="n">
        <v>698505.109090909</v>
      </c>
      <c r="Z85" s="3" t="n">
        <v>236.7</v>
      </c>
      <c r="AA85" s="215" t="n">
        <v>1.9</v>
      </c>
      <c r="AB85" s="207"/>
      <c r="AC85" s="207"/>
      <c r="AD85" s="207"/>
      <c r="AE85" s="2"/>
      <c r="AF85" s="223" t="n">
        <v>1213.9255</v>
      </c>
      <c r="AG85" s="1" t="n">
        <v>51761.5196</v>
      </c>
      <c r="AH85" s="1" t="n">
        <v>51774.8130619722</v>
      </c>
      <c r="AI85" s="1" t="n">
        <v>52384.7809</v>
      </c>
      <c r="AJ85" s="1" t="n">
        <v>219.082541033866</v>
      </c>
      <c r="AK85" s="1" t="n">
        <v>0.275171351515804</v>
      </c>
      <c r="AL85" s="222" t="n">
        <v>1797.9725</v>
      </c>
      <c r="AM85" s="3" t="n">
        <v>66505.71175</v>
      </c>
      <c r="AN85" s="3" t="n">
        <v>67729.6785</v>
      </c>
      <c r="AO85" s="3" t="n">
        <v>203.758804582249</v>
      </c>
      <c r="AP85" s="230" t="n">
        <v>1.05998600550725</v>
      </c>
      <c r="AQ85" s="3" t="n">
        <v>1</v>
      </c>
      <c r="AR85" s="223" t="n">
        <v>1945.98</v>
      </c>
      <c r="AS85" s="1" t="n">
        <v>50850</v>
      </c>
      <c r="AT85" s="1" t="n">
        <v>53142.1553959081</v>
      </c>
      <c r="AU85" s="1" t="n">
        <v>221.08</v>
      </c>
      <c r="AV85" s="227" t="n">
        <v>0.35</v>
      </c>
      <c r="AW85" s="1"/>
      <c r="AX85" s="1"/>
      <c r="AY85" s="3"/>
      <c r="AZ85" s="3"/>
      <c r="BA85" s="221"/>
      <c r="BB85" s="223"/>
      <c r="BC85" s="1"/>
      <c r="BD85" s="3"/>
      <c r="BE85" s="3"/>
      <c r="BF85" s="221"/>
      <c r="BG85" s="207"/>
      <c r="BH85" s="207"/>
      <c r="BL85" s="222"/>
      <c r="BM85" s="3"/>
      <c r="BN85" s="1"/>
      <c r="BO85" s="1"/>
      <c r="BP85" s="3"/>
      <c r="BQ85" s="223" t="n">
        <v>115</v>
      </c>
      <c r="BR85" s="227" t="n">
        <v>283.7</v>
      </c>
      <c r="BS85" s="3" t="n">
        <v>228.3103125</v>
      </c>
      <c r="BT85" s="210" t="n">
        <v>664</v>
      </c>
      <c r="BU85" s="207" t="n">
        <v>284.683354101875</v>
      </c>
      <c r="BV85" s="1" t="n">
        <v>1.20380126271083</v>
      </c>
      <c r="BW85" s="223" t="n">
        <v>243.6575</v>
      </c>
      <c r="BX85" s="1" t="n">
        <v>2461.51175</v>
      </c>
      <c r="BY85" s="3" t="n">
        <v>2280.24841666667</v>
      </c>
      <c r="BZ85" s="1" t="n">
        <v>275.252274968674</v>
      </c>
      <c r="CA85" s="1" t="n">
        <v>1.35438118552569</v>
      </c>
      <c r="CB85" s="221" t="n">
        <v>1</v>
      </c>
      <c r="CC85" s="225" t="s">
        <v>198</v>
      </c>
      <c r="CD85" s="225" t="s">
        <v>197</v>
      </c>
      <c r="CE85" s="225" t="n">
        <v>92.76</v>
      </c>
      <c r="CF85" s="1" t="n">
        <v>-12.54209154</v>
      </c>
      <c r="CG85" s="225" t="n">
        <v>317.448135480227</v>
      </c>
      <c r="CH85" s="226" t="n">
        <v>0.634057345650869</v>
      </c>
      <c r="CI85" s="225" t="n">
        <f aca="false">CG85</f>
        <v>317.448135480227</v>
      </c>
      <c r="CJ85" s="225" t="n">
        <f aca="false">CH85</f>
        <v>0.634057345650869</v>
      </c>
      <c r="CK85" s="223" t="n">
        <v>777.6035</v>
      </c>
      <c r="CL85" s="1" t="n">
        <v>30312.7</v>
      </c>
      <c r="CM85" s="1" t="n">
        <v>185.9886464213</v>
      </c>
      <c r="CN85" s="227" t="n">
        <v>0.600000000000485</v>
      </c>
      <c r="CO85" s="232" t="n">
        <v>523.295</v>
      </c>
      <c r="CP85" s="1" t="n">
        <v>8511.6</v>
      </c>
      <c r="CQ85" s="1" t="n">
        <v>0.300000000001091</v>
      </c>
      <c r="CR85" s="1" t="n">
        <v>264.9324338181</v>
      </c>
      <c r="CS85" s="227" t="n">
        <v>0.840000000000679</v>
      </c>
      <c r="CT85" s="222" t="n">
        <v>2055.2725</v>
      </c>
      <c r="CU85" s="3" t="n">
        <v>12409.378</v>
      </c>
      <c r="CV85" s="3" t="n">
        <v>250.403436860713</v>
      </c>
      <c r="CW85" s="221" t="n">
        <v>1.45102250433706</v>
      </c>
      <c r="CX85" s="222" t="n">
        <v>3021.1225</v>
      </c>
      <c r="CY85" s="3" t="n">
        <v>605303.149999999</v>
      </c>
      <c r="CZ85" s="1" t="n">
        <v>244.532251617005</v>
      </c>
      <c r="DA85" s="1" t="n">
        <v>0.701667000225365</v>
      </c>
      <c r="DB85" s="1" t="n">
        <v>0</v>
      </c>
      <c r="DC85" s="1" t="n">
        <v>0</v>
      </c>
      <c r="DD85" s="227" t="n">
        <v>2.6592</v>
      </c>
      <c r="DE85" s="233"/>
    </row>
    <row r="86" s="210" customFormat="true" ht="12.75" hidden="false" customHeight="false" outlineLevel="0" collapsed="false">
      <c r="A86" s="207" t="n">
        <v>314</v>
      </c>
      <c r="B86" s="1" t="n">
        <v>7590</v>
      </c>
      <c r="C86" s="1" t="n">
        <v>7975.85393939394</v>
      </c>
      <c r="D86" s="1" t="n">
        <v>260.8</v>
      </c>
      <c r="E86" s="208" t="n">
        <v>1.4</v>
      </c>
      <c r="F86" s="207" t="n">
        <v>1869.3</v>
      </c>
      <c r="G86" s="207" t="n">
        <v>128344</v>
      </c>
      <c r="H86" s="207" t="n">
        <v>128329.95</v>
      </c>
      <c r="I86" s="209" t="n">
        <v>274</v>
      </c>
      <c r="J86" s="1"/>
      <c r="K86" s="1"/>
      <c r="L86" s="1"/>
      <c r="M86" s="1"/>
      <c r="N86" s="222" t="n">
        <v>2840.71</v>
      </c>
      <c r="O86" s="3" t="n">
        <v>484465</v>
      </c>
      <c r="P86" s="3" t="n">
        <v>485667.521212121</v>
      </c>
      <c r="Q86" s="230" t="n">
        <v>231.2</v>
      </c>
      <c r="R86" s="231" t="n">
        <v>1.2</v>
      </c>
      <c r="V86" s="208"/>
      <c r="W86" s="210" t="n">
        <v>3098.13</v>
      </c>
      <c r="X86" s="210" t="n">
        <v>695618</v>
      </c>
      <c r="Y86" s="210" t="n">
        <v>698756.127272727</v>
      </c>
      <c r="Z86" s="3" t="n">
        <v>237.6</v>
      </c>
      <c r="AA86" s="215" t="n">
        <v>0.7</v>
      </c>
      <c r="AB86" s="207"/>
      <c r="AC86" s="207"/>
      <c r="AD86" s="207"/>
      <c r="AE86" s="2"/>
      <c r="AF86" s="223" t="n">
        <v>1215.53</v>
      </c>
      <c r="AG86" s="1" t="n">
        <v>51942.073</v>
      </c>
      <c r="AH86" s="1" t="n">
        <v>51967.2640424854</v>
      </c>
      <c r="AI86" s="1" t="n">
        <v>52573.676</v>
      </c>
      <c r="AJ86" s="1" t="n">
        <v>220.723610673206</v>
      </c>
      <c r="AK86" s="1" t="n">
        <v>0.356166313368301</v>
      </c>
      <c r="AL86" s="222" t="n">
        <v>1803.9775</v>
      </c>
      <c r="AM86" s="3" t="n">
        <v>66940.93825</v>
      </c>
      <c r="AN86" s="3" t="n">
        <v>68146.1885</v>
      </c>
      <c r="AO86" s="3" t="n">
        <v>200.17043811242</v>
      </c>
      <c r="AP86" s="230" t="n">
        <v>1.61750153687305</v>
      </c>
      <c r="AQ86" s="3" t="n">
        <v>1</v>
      </c>
      <c r="AR86" s="223" t="n">
        <v>1953.17</v>
      </c>
      <c r="AS86" s="1" t="n">
        <v>51339</v>
      </c>
      <c r="AT86" s="1" t="n">
        <v>53664.7280617301</v>
      </c>
      <c r="AU86" s="1" t="n">
        <v>216.69</v>
      </c>
      <c r="AV86" s="227" t="n">
        <v>2.96</v>
      </c>
      <c r="AW86" s="1"/>
      <c r="AX86" s="1"/>
      <c r="AY86" s="3"/>
      <c r="AZ86" s="3"/>
      <c r="BA86" s="221"/>
      <c r="BB86" s="223"/>
      <c r="BC86" s="1"/>
      <c r="BD86" s="3"/>
      <c r="BE86" s="3"/>
      <c r="BF86" s="221"/>
      <c r="BG86" s="207"/>
      <c r="BH86" s="207"/>
      <c r="BL86" s="222"/>
      <c r="BM86" s="3"/>
      <c r="BN86" s="1"/>
      <c r="BO86" s="1"/>
      <c r="BP86" s="3"/>
      <c r="BQ86" s="223" t="n">
        <v>124</v>
      </c>
      <c r="BR86" s="227" t="n">
        <v>281.3</v>
      </c>
      <c r="BS86" s="3" t="n">
        <v>229.98075</v>
      </c>
      <c r="BT86" s="210" t="n">
        <v>671.1</v>
      </c>
      <c r="BU86" s="207" t="n">
        <v>283.717777447375</v>
      </c>
      <c r="BV86" s="1" t="n">
        <v>1.28424803618379</v>
      </c>
      <c r="BW86" s="223" t="n">
        <v>255.6575</v>
      </c>
      <c r="BX86" s="1" t="n">
        <v>2652.58825</v>
      </c>
      <c r="BY86" s="3" t="n">
        <v>2451.86095</v>
      </c>
      <c r="BZ86" s="1" t="n">
        <v>274.270602285507</v>
      </c>
      <c r="CA86" s="1" t="n">
        <v>1.13884646381969</v>
      </c>
      <c r="CB86" s="221" t="n">
        <v>1</v>
      </c>
      <c r="CC86" s="225" t="s">
        <v>198</v>
      </c>
      <c r="CD86" s="225" t="s">
        <v>197</v>
      </c>
      <c r="CE86" s="225" t="n">
        <v>92.92</v>
      </c>
      <c r="CF86" s="1" t="n">
        <v>-12.3953410900001</v>
      </c>
      <c r="CG86" s="225" t="n">
        <v>319.138173223243</v>
      </c>
      <c r="CH86" s="226" t="n">
        <v>0.634064468627145</v>
      </c>
      <c r="CI86" s="225" t="n">
        <f aca="false">CG86</f>
        <v>319.138173223243</v>
      </c>
      <c r="CJ86" s="225" t="n">
        <f aca="false">CH86</f>
        <v>0.634064468627145</v>
      </c>
      <c r="CK86" s="223" t="n">
        <v>778.1735</v>
      </c>
      <c r="CL86" s="1" t="n">
        <v>30400.5</v>
      </c>
      <c r="CM86" s="1" t="n">
        <v>184.2981804458</v>
      </c>
      <c r="CN86" s="227" t="n">
        <v>0.300000000000011</v>
      </c>
      <c r="CO86" s="232" t="n">
        <v>523.923</v>
      </c>
      <c r="CP86" s="1" t="n">
        <v>8530.9</v>
      </c>
      <c r="CQ86" s="1" t="n">
        <v>1.10000000000036</v>
      </c>
      <c r="CR86" s="1" t="n">
        <v>267.681310935</v>
      </c>
      <c r="CS86" s="227" t="n">
        <v>0.640806783151484</v>
      </c>
      <c r="CT86" s="222" t="n">
        <v>2057.259125</v>
      </c>
      <c r="CU86" s="3" t="n">
        <v>12431.925</v>
      </c>
      <c r="CV86" s="3" t="n">
        <v>251.670238515303</v>
      </c>
      <c r="CW86" s="221" t="n">
        <v>0.824429024102599</v>
      </c>
      <c r="CX86" s="222" t="n">
        <v>3022.1925</v>
      </c>
      <c r="CY86" s="3" t="n">
        <v>606625.909090909</v>
      </c>
      <c r="CZ86" s="1" t="n">
        <v>248.480185005068</v>
      </c>
      <c r="DA86" s="1" t="n">
        <v>1.67853066543698</v>
      </c>
      <c r="DB86" s="1" t="n">
        <v>0</v>
      </c>
      <c r="DC86" s="1" t="n">
        <v>0</v>
      </c>
      <c r="DD86" s="227" t="n">
        <v>2.6933</v>
      </c>
      <c r="DE86" s="233"/>
    </row>
    <row r="87" s="210" customFormat="true" ht="12.75" hidden="false" customHeight="false" outlineLevel="0" collapsed="false">
      <c r="A87" s="207" t="n">
        <v>316.75</v>
      </c>
      <c r="B87" s="1" t="n">
        <v>7691</v>
      </c>
      <c r="C87" s="1" t="n">
        <v>8116.28424242424</v>
      </c>
      <c r="D87" s="1" t="n">
        <v>259.6</v>
      </c>
      <c r="E87" s="208" t="n">
        <v>0.5</v>
      </c>
      <c r="F87" s="207" t="n">
        <v>1870</v>
      </c>
      <c r="G87" s="207" t="n">
        <v>128372</v>
      </c>
      <c r="H87" s="207" t="n">
        <v>128380</v>
      </c>
      <c r="I87" s="209" t="n">
        <v>287.1</v>
      </c>
      <c r="J87" s="1"/>
      <c r="K87" s="1"/>
      <c r="L87" s="1"/>
      <c r="M87" s="1"/>
      <c r="N87" s="222" t="n">
        <v>2841.81</v>
      </c>
      <c r="O87" s="3" t="n">
        <v>485276</v>
      </c>
      <c r="P87" s="3" t="n">
        <v>486398.672727273</v>
      </c>
      <c r="Q87" s="230" t="n">
        <v>233</v>
      </c>
      <c r="R87" s="231" t="n">
        <v>1.4</v>
      </c>
      <c r="V87" s="208"/>
      <c r="W87" s="210" t="n">
        <v>3098.85</v>
      </c>
      <c r="X87" s="210" t="n">
        <v>696062</v>
      </c>
      <c r="Y87" s="210" t="n">
        <v>699213.636363637</v>
      </c>
      <c r="Z87" s="3" t="n">
        <v>234.6</v>
      </c>
      <c r="AA87" s="215" t="n">
        <v>1</v>
      </c>
      <c r="AB87" s="207"/>
      <c r="AC87" s="207"/>
      <c r="AD87" s="207"/>
      <c r="AE87" s="2"/>
      <c r="AF87" s="223" t="n">
        <v>1217.275</v>
      </c>
      <c r="AG87" s="1" t="n">
        <v>52148.7975</v>
      </c>
      <c r="AH87" s="1" t="n">
        <v>52176.5672278986</v>
      </c>
      <c r="AI87" s="1" t="n">
        <v>52800.7425</v>
      </c>
      <c r="AJ87" s="1" t="n">
        <v>221.147905981725</v>
      </c>
      <c r="AK87" s="1" t="n">
        <v>1.09179341448266</v>
      </c>
      <c r="AL87" s="222" t="n">
        <v>1809.9636</v>
      </c>
      <c r="AM87" s="3" t="n">
        <v>67377.70236</v>
      </c>
      <c r="AN87" s="3" t="n">
        <v>68619.9934666667</v>
      </c>
      <c r="AO87" s="3" t="n">
        <v>203.425472489216</v>
      </c>
      <c r="AP87" s="230" t="n">
        <v>0.569267305859825</v>
      </c>
      <c r="AQ87" s="3" t="n">
        <v>1</v>
      </c>
      <c r="AR87" s="223" t="n">
        <v>1956.34</v>
      </c>
      <c r="AS87" s="1" t="n">
        <v>51633</v>
      </c>
      <c r="AT87" s="1" t="n">
        <v>53883.7547639775</v>
      </c>
      <c r="AU87" s="1" t="n">
        <v>217.93</v>
      </c>
      <c r="AV87" s="227" t="n">
        <v>2.81</v>
      </c>
      <c r="AW87" s="1"/>
      <c r="AX87" s="1"/>
      <c r="AY87" s="3"/>
      <c r="AZ87" s="3"/>
      <c r="BA87" s="221"/>
      <c r="BB87" s="223"/>
      <c r="BC87" s="1"/>
      <c r="BD87" s="3"/>
      <c r="BE87" s="3"/>
      <c r="BF87" s="221"/>
      <c r="BG87" s="207"/>
      <c r="BH87" s="207"/>
      <c r="BL87" s="222"/>
      <c r="BM87" s="3"/>
      <c r="BN87" s="1"/>
      <c r="BO87" s="1"/>
      <c r="BP87" s="3"/>
      <c r="BQ87" s="223" t="n">
        <v>136</v>
      </c>
      <c r="BR87" s="227" t="n">
        <v>284.3</v>
      </c>
      <c r="BS87" s="3" t="n">
        <v>232.095</v>
      </c>
      <c r="BT87" s="210" t="n">
        <v>679.8</v>
      </c>
      <c r="BU87" s="207" t="n">
        <v>284.868340007333</v>
      </c>
      <c r="BV87" s="1" t="n">
        <v>0.843570499866379</v>
      </c>
      <c r="BW87" s="223" t="n">
        <v>268.6575</v>
      </c>
      <c r="BX87" s="1" t="n">
        <v>2866.98575</v>
      </c>
      <c r="BY87" s="3" t="n">
        <v>2656.21705</v>
      </c>
      <c r="BZ87" s="1" t="n">
        <v>274.256920956608</v>
      </c>
      <c r="CA87" s="1" t="n">
        <v>0.20655602768702</v>
      </c>
      <c r="CB87" s="221" t="n">
        <v>1</v>
      </c>
      <c r="CC87" s="225" t="s">
        <v>198</v>
      </c>
      <c r="CD87" s="225" t="s">
        <v>197</v>
      </c>
      <c r="CE87" s="225" t="n">
        <v>93.07</v>
      </c>
      <c r="CF87" s="1" t="n">
        <v>-12.3219164</v>
      </c>
      <c r="CG87" s="225" t="n">
        <v>317.521628021593</v>
      </c>
      <c r="CH87" s="226" t="n">
        <v>0.634057653977751</v>
      </c>
      <c r="CI87" s="225" t="n">
        <f aca="false">CG87</f>
        <v>317.521628021593</v>
      </c>
      <c r="CJ87" s="225" t="n">
        <f aca="false">CH87</f>
        <v>0.634057653977751</v>
      </c>
      <c r="CK87" s="223" t="n">
        <v>779.056</v>
      </c>
      <c r="CL87" s="1" t="n">
        <v>30528.8</v>
      </c>
      <c r="CM87" s="1" t="n">
        <v>182.936081584225</v>
      </c>
      <c r="CN87" s="227" t="n">
        <v>0.434999999993818</v>
      </c>
      <c r="CO87" s="232" t="n">
        <v>524.4175</v>
      </c>
      <c r="CP87" s="1" t="n">
        <v>8546.45</v>
      </c>
      <c r="CQ87" s="1" t="n">
        <v>0.349999999998545</v>
      </c>
      <c r="CR87" s="1" t="n">
        <v>264.252576038</v>
      </c>
      <c r="CS87" s="227" t="n">
        <v>0.709999999993671</v>
      </c>
      <c r="CT87" s="222" t="n">
        <v>2059.25333333333</v>
      </c>
      <c r="CU87" s="3" t="n">
        <v>12454.817</v>
      </c>
      <c r="CV87" s="3" t="n">
        <v>249.828192028346</v>
      </c>
      <c r="CW87" s="221" t="n">
        <v>0.55572307178855</v>
      </c>
      <c r="CX87" s="222" t="n">
        <v>3023.3225</v>
      </c>
      <c r="CY87" s="3" t="n">
        <v>607979.3</v>
      </c>
      <c r="CZ87" s="1" t="n">
        <v>254.578325469381</v>
      </c>
      <c r="DA87" s="1" t="n">
        <v>1.22128191526417</v>
      </c>
      <c r="DB87" s="1" t="n">
        <v>0</v>
      </c>
      <c r="DC87" s="1" t="n">
        <v>0</v>
      </c>
      <c r="DD87" s="227" t="n">
        <v>2.7295</v>
      </c>
      <c r="DE87" s="233"/>
    </row>
    <row r="88" s="210" customFormat="true" ht="12.75" hidden="false" customHeight="false" outlineLevel="0" collapsed="false">
      <c r="A88" s="207" t="n">
        <v>319.52</v>
      </c>
      <c r="B88" s="1" t="n">
        <v>7781</v>
      </c>
      <c r="C88" s="1" t="n">
        <v>8194.79878787879</v>
      </c>
      <c r="D88" s="1" t="n">
        <v>259.3</v>
      </c>
      <c r="E88" s="208" t="n">
        <v>0.9</v>
      </c>
      <c r="F88" s="207" t="n">
        <v>1875.9</v>
      </c>
      <c r="G88" s="207" t="n">
        <v>128609</v>
      </c>
      <c r="H88" s="207" t="n">
        <v>128818.25</v>
      </c>
      <c r="I88" s="209" t="n">
        <v>286.8</v>
      </c>
      <c r="J88" s="1"/>
      <c r="K88" s="1"/>
      <c r="L88" s="1"/>
      <c r="M88" s="1"/>
      <c r="N88" s="222" t="n">
        <v>2842.92</v>
      </c>
      <c r="O88" s="3" t="n">
        <v>486043</v>
      </c>
      <c r="P88" s="3" t="n">
        <v>487129.254545455</v>
      </c>
      <c r="Q88" s="230" t="n">
        <v>232.9</v>
      </c>
      <c r="R88" s="231" t="n">
        <v>1.2</v>
      </c>
      <c r="V88" s="208"/>
      <c r="W88" s="210" t="n">
        <v>3099.22</v>
      </c>
      <c r="X88" s="210" t="n">
        <v>696287</v>
      </c>
      <c r="Y88" s="210" t="n">
        <v>699437.206060606</v>
      </c>
      <c r="Z88" s="3" t="n">
        <v>234.8</v>
      </c>
      <c r="AA88" s="215" t="n">
        <v>0.6</v>
      </c>
      <c r="AB88" s="207"/>
      <c r="AC88" s="207"/>
      <c r="AD88" s="207"/>
      <c r="AE88" s="2"/>
      <c r="AF88" s="223" t="n">
        <v>1219.525</v>
      </c>
      <c r="AG88" s="1" t="n">
        <v>52424.5125</v>
      </c>
      <c r="AH88" s="1" t="n">
        <v>52446.4423953369</v>
      </c>
      <c r="AI88" s="1" t="n">
        <v>53108.2525</v>
      </c>
      <c r="AJ88" s="1" t="n">
        <v>223.717213950192</v>
      </c>
      <c r="AK88" s="1" t="n">
        <v>1.67889528744178</v>
      </c>
      <c r="AL88" s="222" t="n">
        <v>1815.9775</v>
      </c>
      <c r="AM88" s="3" t="n">
        <v>67819.516</v>
      </c>
      <c r="AN88" s="3" t="n">
        <v>69081.5285</v>
      </c>
      <c r="AO88" s="3" t="n">
        <v>205.420359086996</v>
      </c>
      <c r="AP88" s="230" t="n">
        <v>0.893064401559224</v>
      </c>
      <c r="AQ88" s="3" t="n">
        <v>1</v>
      </c>
      <c r="AR88" s="223" t="n">
        <v>1959.23</v>
      </c>
      <c r="AS88" s="1" t="n">
        <v>51941</v>
      </c>
      <c r="AT88" s="1" t="n">
        <v>54080.3264774583</v>
      </c>
      <c r="AU88" s="1" t="n">
        <v>218.83</v>
      </c>
      <c r="AV88" s="227" t="n">
        <v>1.55</v>
      </c>
      <c r="AW88" s="1"/>
      <c r="AX88" s="1"/>
      <c r="AY88" s="3"/>
      <c r="AZ88" s="3"/>
      <c r="BA88" s="221"/>
      <c r="BB88" s="223"/>
      <c r="BC88" s="1"/>
      <c r="BD88" s="3"/>
      <c r="BE88" s="3"/>
      <c r="BF88" s="221"/>
      <c r="BG88" s="207"/>
      <c r="BH88" s="207"/>
      <c r="BL88" s="222"/>
      <c r="BM88" s="3"/>
      <c r="BN88" s="1"/>
      <c r="BO88" s="1"/>
      <c r="BP88" s="3"/>
      <c r="BQ88" s="223" t="n">
        <v>150</v>
      </c>
      <c r="BR88" s="227" t="n">
        <v>281.1</v>
      </c>
      <c r="BS88" s="3" t="n">
        <v>234.036666666667</v>
      </c>
      <c r="BT88" s="210" t="n">
        <v>688.4</v>
      </c>
      <c r="BU88" s="207" t="n">
        <v>286.129230484</v>
      </c>
      <c r="BV88" s="1" t="n">
        <v>1.06606416096838</v>
      </c>
      <c r="BW88" s="223" t="n">
        <v>279.6575</v>
      </c>
      <c r="BX88" s="1" t="n">
        <v>3039.405</v>
      </c>
      <c r="BY88" s="3" t="n">
        <v>2833.83063333333</v>
      </c>
      <c r="BZ88" s="1" t="n">
        <v>276.177923786763</v>
      </c>
      <c r="CA88" s="1" t="n">
        <v>0.601258281564716</v>
      </c>
      <c r="CB88" s="221" t="n">
        <v>1</v>
      </c>
      <c r="CC88" s="225" t="s">
        <v>199</v>
      </c>
      <c r="CD88" s="225" t="s">
        <v>197</v>
      </c>
      <c r="CE88" s="225" t="n">
        <v>77.93</v>
      </c>
      <c r="CF88" s="1" t="n">
        <v>-11.7158999999999</v>
      </c>
      <c r="CG88" s="225" t="n">
        <v>316.59261011941</v>
      </c>
      <c r="CH88" s="226" t="n">
        <v>0.635490531560118</v>
      </c>
      <c r="CI88" s="225" t="n">
        <f aca="false">CG88</f>
        <v>316.59261011941</v>
      </c>
      <c r="CJ88" s="225" t="n">
        <f aca="false">CH88</f>
        <v>0.635490531560118</v>
      </c>
      <c r="CK88" s="223" t="n">
        <v>780.261</v>
      </c>
      <c r="CL88" s="1" t="n">
        <v>30713</v>
      </c>
      <c r="CM88" s="1" t="n">
        <v>187.1432812245</v>
      </c>
      <c r="CN88" s="227" t="n">
        <v>0.200000000000003</v>
      </c>
      <c r="CO88" s="232" t="n">
        <v>525.1335</v>
      </c>
      <c r="CP88" s="1" t="n">
        <v>8569.1</v>
      </c>
      <c r="CQ88" s="1" t="n">
        <v>1.59999999999854</v>
      </c>
      <c r="CR88" s="1" t="n">
        <v>268.085664832</v>
      </c>
      <c r="CS88" s="227" t="n">
        <v>0.710000000003919</v>
      </c>
      <c r="CT88" s="222" t="n">
        <v>2061.2515</v>
      </c>
      <c r="CU88" s="3" t="n">
        <v>12475.39</v>
      </c>
      <c r="CV88" s="3" t="n">
        <v>250.17917534767</v>
      </c>
      <c r="CW88" s="221" t="n">
        <v>0.786696477628267</v>
      </c>
      <c r="CX88" s="222" t="n">
        <v>3024.4225</v>
      </c>
      <c r="CY88" s="3" t="n">
        <v>609247.3</v>
      </c>
      <c r="CZ88" s="1" t="n">
        <v>259.22379791894</v>
      </c>
      <c r="DA88" s="1" t="n">
        <v>1.81638053558751</v>
      </c>
      <c r="DB88" s="1" t="n">
        <v>0</v>
      </c>
      <c r="DC88" s="1" t="n">
        <v>0</v>
      </c>
      <c r="DD88" s="227" t="n">
        <v>2.7647</v>
      </c>
      <c r="DE88" s="233"/>
    </row>
    <row r="89" s="210" customFormat="true" ht="12.75" hidden="false" customHeight="false" outlineLevel="0" collapsed="false">
      <c r="A89" s="207" t="n">
        <v>322.27</v>
      </c>
      <c r="B89" s="1" t="n">
        <v>7876</v>
      </c>
      <c r="C89" s="1" t="n">
        <v>8351.87672727273</v>
      </c>
      <c r="D89" s="1" t="n">
        <v>258.3</v>
      </c>
      <c r="E89" s="208" t="n">
        <v>1.2</v>
      </c>
      <c r="F89" s="207" t="n">
        <v>1882.5</v>
      </c>
      <c r="G89" s="207" t="n">
        <v>128866</v>
      </c>
      <c r="H89" s="207" t="n">
        <v>129224</v>
      </c>
      <c r="I89" s="209" t="n">
        <v>282.6</v>
      </c>
      <c r="J89" s="1"/>
      <c r="K89" s="1"/>
      <c r="L89" s="1"/>
      <c r="M89" s="1"/>
      <c r="N89" s="222" t="n">
        <v>2844.02</v>
      </c>
      <c r="O89" s="3" t="n">
        <v>486816</v>
      </c>
      <c r="P89" s="3" t="n">
        <v>487848.066666667</v>
      </c>
      <c r="Q89" s="230" t="n">
        <v>231.3</v>
      </c>
      <c r="R89" s="231" t="n">
        <v>1.2</v>
      </c>
      <c r="V89" s="208"/>
      <c r="W89" s="210" t="n">
        <v>3099.93</v>
      </c>
      <c r="X89" s="210" t="n">
        <v>696717</v>
      </c>
      <c r="Y89" s="210" t="n">
        <v>699866.218181818</v>
      </c>
      <c r="Z89" s="3" t="n">
        <v>235.4</v>
      </c>
      <c r="AA89" s="215" t="n">
        <v>0.8</v>
      </c>
      <c r="AB89" s="207"/>
      <c r="AC89" s="207"/>
      <c r="AD89" s="207"/>
      <c r="AE89" s="2"/>
      <c r="AF89" s="223" t="n">
        <v>1221.6545</v>
      </c>
      <c r="AG89" s="1" t="n">
        <v>52692.98135</v>
      </c>
      <c r="AH89" s="1" t="n">
        <v>52701.8642482523</v>
      </c>
      <c r="AI89" s="1" t="n">
        <v>53400.45315</v>
      </c>
      <c r="AJ89" s="1" t="n">
        <v>223.261990272584</v>
      </c>
      <c r="AK89" s="1" t="n">
        <v>0.887138566199783</v>
      </c>
      <c r="AL89" s="222" t="n">
        <v>1821.9735</v>
      </c>
      <c r="AM89" s="3" t="n">
        <v>68224.6768</v>
      </c>
      <c r="AN89" s="3" t="n">
        <v>69592.0171333333</v>
      </c>
      <c r="AO89" s="3" t="n">
        <v>211.258387792651</v>
      </c>
      <c r="AP89" s="230" t="n">
        <v>1.12727281871562</v>
      </c>
      <c r="AQ89" s="3" t="n">
        <v>1</v>
      </c>
      <c r="AR89" s="223" t="n">
        <v>1962.18</v>
      </c>
      <c r="AS89" s="1" t="n">
        <v>52259</v>
      </c>
      <c r="AT89" s="1" t="n">
        <v>54352.66398932</v>
      </c>
      <c r="AU89" s="1" t="n">
        <v>219.08</v>
      </c>
      <c r="AV89" s="227" t="n">
        <v>2.1</v>
      </c>
      <c r="AW89" s="1"/>
      <c r="AX89" s="1"/>
      <c r="AY89" s="3"/>
      <c r="AZ89" s="3"/>
      <c r="BA89" s="221"/>
      <c r="BB89" s="223"/>
      <c r="BC89" s="1"/>
      <c r="BD89" s="3"/>
      <c r="BE89" s="3"/>
      <c r="BF89" s="221"/>
      <c r="BG89" s="207"/>
      <c r="BH89" s="207"/>
      <c r="BL89" s="222"/>
      <c r="BM89" s="3"/>
      <c r="BN89" s="1"/>
      <c r="BO89" s="1"/>
      <c r="BP89" s="3"/>
      <c r="BQ89" s="223" t="n">
        <v>156</v>
      </c>
      <c r="BR89" s="227" t="n">
        <v>281.5</v>
      </c>
      <c r="BS89" s="3" t="n">
        <v>235.77</v>
      </c>
      <c r="BT89" s="210" t="n">
        <v>695.2</v>
      </c>
      <c r="BU89" s="207" t="n">
        <v>283.22752332125</v>
      </c>
      <c r="BV89" s="1" t="n">
        <v>0.807257328342429</v>
      </c>
      <c r="BW89" s="223" t="n">
        <v>291.6575</v>
      </c>
      <c r="BX89" s="1" t="n">
        <v>3235.08825</v>
      </c>
      <c r="BY89" s="3" t="n">
        <v>3015.20075</v>
      </c>
      <c r="BZ89" s="1" t="n">
        <v>274.21364406168</v>
      </c>
      <c r="CA89" s="1" t="n">
        <v>0.507040713863373</v>
      </c>
      <c r="CB89" s="221" t="n">
        <v>1</v>
      </c>
      <c r="CC89" s="225" t="s">
        <v>195</v>
      </c>
      <c r="CD89" s="225" t="s">
        <v>197</v>
      </c>
      <c r="CE89" s="225" t="n">
        <v>103.34</v>
      </c>
      <c r="CF89" s="1" t="n">
        <v>-10.5686617199999</v>
      </c>
      <c r="CG89" s="225" t="n">
        <v>318.206580381672</v>
      </c>
      <c r="CH89" s="226" t="n">
        <v>1.72306399989313</v>
      </c>
      <c r="CI89" s="225" t="n">
        <f aca="false">CG89</f>
        <v>318.206580381672</v>
      </c>
      <c r="CJ89" s="225" t="n">
        <f aca="false">CH89</f>
        <v>1.72306399989313</v>
      </c>
      <c r="CK89" s="223" t="n">
        <v>780.66675</v>
      </c>
      <c r="CL89" s="1" t="n">
        <v>30775.7</v>
      </c>
      <c r="CM89" s="1" t="n">
        <v>190.3322228457</v>
      </c>
      <c r="CN89" s="227" t="n">
        <v>0.72999999999886</v>
      </c>
      <c r="CO89" s="232" t="n">
        <v>525.1075</v>
      </c>
      <c r="CP89" s="1" t="n">
        <v>8568.3</v>
      </c>
      <c r="CQ89" s="1" t="n">
        <v>0.200000000000728</v>
      </c>
      <c r="CR89" s="1" t="n">
        <v>265.58422534725</v>
      </c>
      <c r="CS89" s="227" t="n">
        <v>0.0300000000000011</v>
      </c>
      <c r="CT89" s="222" t="n">
        <v>2063.2525</v>
      </c>
      <c r="CU89" s="3" t="n">
        <v>12495.838</v>
      </c>
      <c r="CV89" s="3" t="n">
        <v>248.422822468065</v>
      </c>
      <c r="CW89" s="221" t="n">
        <v>1.17972724605829</v>
      </c>
      <c r="CX89" s="222" t="n">
        <v>3025.5225</v>
      </c>
      <c r="CY89" s="3" t="n">
        <v>610429.5</v>
      </c>
      <c r="CZ89" s="1" t="n">
        <v>257.744867742233</v>
      </c>
      <c r="DA89" s="1" t="n">
        <v>0.457524659717347</v>
      </c>
      <c r="DB89" s="1" t="n">
        <v>0</v>
      </c>
      <c r="DC89" s="1" t="n">
        <v>0</v>
      </c>
      <c r="DD89" s="227" t="n">
        <v>2.7999</v>
      </c>
      <c r="DE89" s="233"/>
    </row>
    <row r="90" s="210" customFormat="true" ht="12.75" hidden="false" customHeight="false" outlineLevel="0" collapsed="false">
      <c r="A90" s="207" t="n">
        <v>325</v>
      </c>
      <c r="B90" s="1" t="n">
        <v>7990</v>
      </c>
      <c r="C90" s="1" t="n">
        <v>8459.67575757576</v>
      </c>
      <c r="D90" s="1" t="n">
        <v>261.3</v>
      </c>
      <c r="E90" s="208" t="n">
        <v>0.9</v>
      </c>
      <c r="F90" s="207" t="n">
        <v>1890</v>
      </c>
      <c r="G90" s="207" t="n">
        <v>129146</v>
      </c>
      <c r="H90" s="207" t="n">
        <v>129522</v>
      </c>
      <c r="I90" s="209" t="n">
        <v>264.1</v>
      </c>
      <c r="J90" s="1"/>
      <c r="K90" s="1"/>
      <c r="L90" s="1"/>
      <c r="M90" s="1"/>
      <c r="N90" s="222" t="n">
        <v>2845.11</v>
      </c>
      <c r="O90" s="3" t="n">
        <v>487541</v>
      </c>
      <c r="P90" s="3" t="n">
        <v>488565.454545455</v>
      </c>
      <c r="Q90" s="230" t="n">
        <v>237.1</v>
      </c>
      <c r="R90" s="231" t="n">
        <v>1.8</v>
      </c>
      <c r="V90" s="208"/>
      <c r="W90" s="210" t="n">
        <v>3100.32</v>
      </c>
      <c r="X90" s="210" t="n">
        <v>696963</v>
      </c>
      <c r="Y90" s="210" t="n">
        <v>700101.872727273</v>
      </c>
      <c r="Z90" s="3" t="n">
        <v>232.9</v>
      </c>
      <c r="AA90" s="215" t="n">
        <v>0.6</v>
      </c>
      <c r="AB90" s="207"/>
      <c r="AC90" s="207"/>
      <c r="AD90" s="207"/>
      <c r="AE90" s="2"/>
      <c r="AF90" s="223" t="n">
        <v>1224.5755</v>
      </c>
      <c r="AG90" s="1" t="n">
        <v>53063.57425</v>
      </c>
      <c r="AH90" s="1" t="n">
        <v>53052.2221878466</v>
      </c>
      <c r="AI90" s="1" t="n">
        <v>53806.25205</v>
      </c>
      <c r="AJ90" s="1" t="n">
        <v>221.137909092724</v>
      </c>
      <c r="AK90" s="1" t="n">
        <v>1.49040326689091</v>
      </c>
      <c r="AL90" s="222" t="n">
        <v>1828.9045</v>
      </c>
      <c r="AM90" s="3" t="n">
        <v>68724.32905</v>
      </c>
      <c r="AN90" s="3" t="n">
        <v>70052.1648</v>
      </c>
      <c r="AO90" s="3" t="n">
        <v>215.550813175038</v>
      </c>
      <c r="AP90" s="230" t="n">
        <v>1.77531486063043</v>
      </c>
      <c r="AQ90" s="3" t="n">
        <v>1</v>
      </c>
      <c r="AR90" s="223" t="n">
        <v>1963.62</v>
      </c>
      <c r="AS90" s="1" t="n">
        <v>52423</v>
      </c>
      <c r="AT90" s="1" t="n">
        <v>54555.6511105833</v>
      </c>
      <c r="AU90" s="1" t="n">
        <v>215.7</v>
      </c>
      <c r="AV90" s="227" t="n">
        <v>1.94</v>
      </c>
      <c r="AW90" s="1"/>
      <c r="AX90" s="1"/>
      <c r="AY90" s="3"/>
      <c r="AZ90" s="3"/>
      <c r="BA90" s="221"/>
      <c r="BB90" s="223"/>
      <c r="BC90" s="1"/>
      <c r="BD90" s="3"/>
      <c r="BE90" s="3"/>
      <c r="BF90" s="221"/>
      <c r="BG90" s="207"/>
      <c r="BH90" s="207"/>
      <c r="BL90" s="222"/>
      <c r="BM90" s="3"/>
      <c r="BN90" s="1"/>
      <c r="BO90" s="1"/>
      <c r="BP90" s="3"/>
      <c r="BQ90" s="223" t="n">
        <v>169</v>
      </c>
      <c r="BR90" s="227" t="n">
        <v>276.8</v>
      </c>
      <c r="BS90" s="3" t="n">
        <v>237.34</v>
      </c>
      <c r="BT90" s="210" t="n">
        <v>701.6</v>
      </c>
      <c r="BU90" s="207" t="n">
        <v>284.320848089833</v>
      </c>
      <c r="BV90" s="1" t="n">
        <v>0.795990807930248</v>
      </c>
      <c r="BW90" s="223" t="n">
        <v>303.6575</v>
      </c>
      <c r="BX90" s="1" t="n">
        <v>3439.268</v>
      </c>
      <c r="BY90" s="3" t="n">
        <v>3197.49218333333</v>
      </c>
      <c r="BZ90" s="1" t="n">
        <v>273.701709168844</v>
      </c>
      <c r="CA90" s="1" t="n">
        <v>0.981921865020882</v>
      </c>
      <c r="CB90" s="221" t="n">
        <v>1</v>
      </c>
      <c r="CC90" s="225" t="s">
        <v>198</v>
      </c>
      <c r="CD90" s="225" t="s">
        <v>197</v>
      </c>
      <c r="CE90" s="225" t="n">
        <v>95.73</v>
      </c>
      <c r="CF90" s="1" t="n">
        <v>-10.3140447999999</v>
      </c>
      <c r="CG90" s="225" t="n">
        <v>313.093388051629</v>
      </c>
      <c r="CH90" s="226" t="n">
        <v>1.81252076057454</v>
      </c>
      <c r="CI90" s="225" t="n">
        <f aca="false">CG90</f>
        <v>313.093388051629</v>
      </c>
      <c r="CJ90" s="225" t="n">
        <f aca="false">CH90</f>
        <v>1.81252076057454</v>
      </c>
      <c r="CK90" s="223" t="n">
        <v>781.827</v>
      </c>
      <c r="CL90" s="1" t="n">
        <v>31105.2</v>
      </c>
      <c r="CM90" s="1" t="n">
        <v>187.999563507075</v>
      </c>
      <c r="CN90" s="227" t="n">
        <v>0.0550000000000068</v>
      </c>
      <c r="CO90" s="232" t="n">
        <v>525.6125</v>
      </c>
      <c r="CP90" s="1" t="n">
        <v>8584.1</v>
      </c>
      <c r="CQ90" s="1" t="n">
        <v>0.399999999999636</v>
      </c>
      <c r="CR90" s="1" t="n">
        <v>264.8187265464</v>
      </c>
      <c r="CS90" s="227" t="n">
        <v>1.05000000001081</v>
      </c>
      <c r="CT90" s="222" t="n">
        <v>2065.2555</v>
      </c>
      <c r="CU90" s="3" t="n">
        <v>12521.35</v>
      </c>
      <c r="CV90" s="3" t="n">
        <v>250.736160397791</v>
      </c>
      <c r="CW90" s="221" t="n">
        <v>1.28953168646502</v>
      </c>
      <c r="CX90" s="222" t="n">
        <v>3026.5755</v>
      </c>
      <c r="CY90" s="3" t="n">
        <v>611551.012727273</v>
      </c>
      <c r="CZ90" s="1" t="n">
        <v>257.815101383755</v>
      </c>
      <c r="DA90" s="1" t="n">
        <v>2.10590446360265</v>
      </c>
      <c r="DB90" s="1" t="n">
        <v>0.0348338149999847</v>
      </c>
      <c r="DC90" s="1" t="n">
        <v>0</v>
      </c>
      <c r="DD90" s="227" t="n">
        <v>2.8337</v>
      </c>
      <c r="DE90" s="233"/>
    </row>
    <row r="91" s="210" customFormat="true" ht="12.75" hidden="false" customHeight="false" outlineLevel="0" collapsed="false">
      <c r="A91" s="207" t="n">
        <v>326.55</v>
      </c>
      <c r="B91" s="1" t="n">
        <v>8050</v>
      </c>
      <c r="C91" s="1" t="n">
        <v>8546.57909090909</v>
      </c>
      <c r="D91" s="1" t="n">
        <v>260.7</v>
      </c>
      <c r="E91" s="208" t="n">
        <v>0.4</v>
      </c>
      <c r="F91" s="207" t="n">
        <v>1895</v>
      </c>
      <c r="G91" s="207" t="n">
        <v>129340</v>
      </c>
      <c r="H91" s="207" t="n">
        <v>129872.5</v>
      </c>
      <c r="I91" s="209" t="n">
        <v>263.4</v>
      </c>
      <c r="J91" s="1"/>
      <c r="K91" s="1"/>
      <c r="L91" s="1"/>
      <c r="M91" s="1"/>
      <c r="N91" s="222" t="n">
        <v>2846.22</v>
      </c>
      <c r="O91" s="3" t="n">
        <v>488268</v>
      </c>
      <c r="P91" s="3" t="n">
        <v>489302.090909091</v>
      </c>
      <c r="Q91" s="230" t="n">
        <v>242</v>
      </c>
      <c r="R91" s="231" t="n">
        <v>0.2</v>
      </c>
      <c r="V91" s="208"/>
      <c r="W91" s="210" t="n">
        <v>3100.92</v>
      </c>
      <c r="X91" s="210" t="n">
        <v>697331</v>
      </c>
      <c r="Y91" s="210" t="n">
        <v>700488.254545455</v>
      </c>
      <c r="Z91" s="3" t="n">
        <v>232.4</v>
      </c>
      <c r="AA91" s="215" t="n">
        <v>0.7</v>
      </c>
      <c r="AB91" s="207"/>
      <c r="AC91" s="207"/>
      <c r="AD91" s="207"/>
      <c r="AE91" s="2"/>
      <c r="AF91" s="223" t="n">
        <v>1227.526</v>
      </c>
      <c r="AG91" s="1" t="n">
        <v>53429.461</v>
      </c>
      <c r="AH91" s="1" t="n">
        <v>53406.1184907473</v>
      </c>
      <c r="AI91" s="1" t="n">
        <v>54156.6032</v>
      </c>
      <c r="AJ91" s="1" t="n">
        <v>220.374364776787</v>
      </c>
      <c r="AK91" s="1" t="n">
        <v>0.851119026463917</v>
      </c>
      <c r="AL91" s="222" t="n">
        <v>1833.945</v>
      </c>
      <c r="AM91" s="3" t="n">
        <v>69122.788</v>
      </c>
      <c r="AN91" s="3" t="n">
        <v>70427.2626666667</v>
      </c>
      <c r="AO91" s="3" t="n">
        <v>220.326611225461</v>
      </c>
      <c r="AP91" s="2" t="n">
        <v>0.547643884236379</v>
      </c>
      <c r="AQ91" s="3" t="n">
        <v>1</v>
      </c>
      <c r="AR91" s="223" t="n">
        <v>1968.07</v>
      </c>
      <c r="AS91" s="1" t="n">
        <v>52923</v>
      </c>
      <c r="AT91" s="1" t="n">
        <v>55157.8246455994</v>
      </c>
      <c r="AU91" s="1" t="n">
        <v>212.28</v>
      </c>
      <c r="AV91" s="227" t="n">
        <v>2.52</v>
      </c>
      <c r="AW91" s="1"/>
      <c r="AX91" s="1"/>
      <c r="AY91" s="3"/>
      <c r="AZ91" s="3"/>
      <c r="BA91" s="221"/>
      <c r="BB91" s="223"/>
      <c r="BC91" s="1"/>
      <c r="BD91" s="3"/>
      <c r="BE91" s="3"/>
      <c r="BF91" s="221"/>
      <c r="BG91" s="207"/>
      <c r="BH91" s="207"/>
      <c r="BL91" s="222"/>
      <c r="BM91" s="3"/>
      <c r="BN91" s="1"/>
      <c r="BO91" s="1"/>
      <c r="BP91" s="3"/>
      <c r="BQ91" s="223" t="n">
        <v>176</v>
      </c>
      <c r="BR91" s="227" t="n">
        <v>277.8</v>
      </c>
      <c r="BS91" s="3" t="n">
        <v>240.495</v>
      </c>
      <c r="BT91" s="210" t="n">
        <v>714.9</v>
      </c>
      <c r="BU91" s="207" t="n">
        <v>283.554359405333</v>
      </c>
      <c r="BV91" s="1" t="n">
        <v>1.31080460509347</v>
      </c>
      <c r="BW91" s="223" t="n">
        <v>315.6575</v>
      </c>
      <c r="BX91" s="1" t="n">
        <v>3633.19675</v>
      </c>
      <c r="BY91" s="3" t="n">
        <v>3407.48631666667</v>
      </c>
      <c r="BZ91" s="1" t="n">
        <v>273.891184639627</v>
      </c>
      <c r="CA91" s="1" t="n">
        <v>0.853283520231621</v>
      </c>
      <c r="CB91" s="221" t="n">
        <v>1</v>
      </c>
      <c r="CC91" s="225" t="s">
        <v>195</v>
      </c>
      <c r="CD91" s="225" t="s">
        <v>197</v>
      </c>
      <c r="CE91" s="225" t="n">
        <v>105.2</v>
      </c>
      <c r="CF91" s="1" t="n">
        <v>-9.09269584999993</v>
      </c>
      <c r="CG91" s="225" t="n">
        <v>311.983892416384</v>
      </c>
      <c r="CH91" s="226" t="n">
        <v>1.81251920684505</v>
      </c>
      <c r="CI91" s="225" t="n">
        <f aca="false">CG91</f>
        <v>311.983892416384</v>
      </c>
      <c r="CJ91" s="225" t="n">
        <f aca="false">CH91</f>
        <v>1.81251920684505</v>
      </c>
      <c r="CK91" s="223" t="n">
        <v>782.602</v>
      </c>
      <c r="CL91" s="1" t="n">
        <v>31356.4</v>
      </c>
      <c r="CM91" s="1" t="n">
        <v>188.4753253155</v>
      </c>
      <c r="CN91" s="227" t="n">
        <v>0.780000000002963</v>
      </c>
      <c r="CO91" s="232" t="n">
        <v>526.365</v>
      </c>
      <c r="CP91" s="1" t="n">
        <v>8607.95</v>
      </c>
      <c r="CQ91" s="1" t="n">
        <v>0.350000000002183</v>
      </c>
      <c r="CR91" s="1" t="n">
        <v>265.82689034235</v>
      </c>
      <c r="CS91" s="227" t="n">
        <v>0.164999999999992</v>
      </c>
      <c r="CT91" s="222" t="n">
        <v>2067.2485</v>
      </c>
      <c r="CU91" s="3" t="n">
        <v>12543.717</v>
      </c>
      <c r="CV91" s="3" t="n">
        <v>253.922626717494</v>
      </c>
      <c r="CW91" s="221" t="n">
        <v>1.72133193364774</v>
      </c>
      <c r="CX91" s="222" t="n">
        <v>3026.6225</v>
      </c>
      <c r="CY91" s="3" t="n">
        <v>611600.633333333</v>
      </c>
      <c r="CZ91" s="1" t="n">
        <v>259.684709179493</v>
      </c>
      <c r="DA91" s="1" t="n">
        <v>1.16449450322226</v>
      </c>
      <c r="DB91" s="1" t="n">
        <v>0.0375659249999671</v>
      </c>
      <c r="DC91" s="1" t="n">
        <v>0</v>
      </c>
      <c r="DD91" s="227" t="n">
        <v>2.8352</v>
      </c>
      <c r="DE91" s="233"/>
    </row>
    <row r="92" s="210" customFormat="true" ht="12.75" hidden="false" customHeight="false" outlineLevel="0" collapsed="false">
      <c r="A92" s="207" t="n">
        <v>330.5</v>
      </c>
      <c r="B92" s="1" t="n">
        <v>8181</v>
      </c>
      <c r="C92" s="1" t="n">
        <v>8710.67818181818</v>
      </c>
      <c r="D92" s="1" t="n">
        <v>261.8</v>
      </c>
      <c r="E92" s="208" t="n">
        <v>1</v>
      </c>
      <c r="F92" s="207" t="n">
        <v>1902</v>
      </c>
      <c r="G92" s="207" t="n">
        <v>129652</v>
      </c>
      <c r="H92" s="207" t="n">
        <v>130360</v>
      </c>
      <c r="I92" s="209" t="n">
        <v>257.9</v>
      </c>
      <c r="J92" s="1"/>
      <c r="K92" s="1"/>
      <c r="L92" s="1"/>
      <c r="M92" s="1"/>
      <c r="N92" s="222" t="n">
        <v>2846.86</v>
      </c>
      <c r="O92" s="3" t="n">
        <v>488689</v>
      </c>
      <c r="P92" s="3" t="n">
        <v>489719.793939394</v>
      </c>
      <c r="Q92" s="230" t="n">
        <v>240.9</v>
      </c>
      <c r="R92" s="231" t="n">
        <v>0.4</v>
      </c>
      <c r="V92" s="208"/>
      <c r="W92" s="210" t="n">
        <v>3101.43</v>
      </c>
      <c r="X92" s="210" t="n">
        <v>697660</v>
      </c>
      <c r="Y92" s="210" t="n">
        <v>700817.745454545</v>
      </c>
      <c r="Z92" s="3" t="n">
        <v>232.2</v>
      </c>
      <c r="AA92" s="215" t="n">
        <v>0.5</v>
      </c>
      <c r="AB92" s="207"/>
      <c r="AC92" s="207"/>
      <c r="AD92" s="207"/>
      <c r="AE92" s="2"/>
      <c r="AF92" s="223" t="n">
        <v>1229.275</v>
      </c>
      <c r="AG92" s="1" t="n">
        <v>53650.4125</v>
      </c>
      <c r="AH92" s="1" t="n">
        <v>53627.6813174824</v>
      </c>
      <c r="AI92" s="1" t="n">
        <v>54387.125</v>
      </c>
      <c r="AJ92" s="1" t="n">
        <v>217.956738320282</v>
      </c>
      <c r="AK92" s="1" t="n">
        <v>1.83733495772665</v>
      </c>
      <c r="AL92" s="222" t="n">
        <v>1840.9025</v>
      </c>
      <c r="AM92" s="3" t="n">
        <v>69628.02125</v>
      </c>
      <c r="AN92" s="3" t="n">
        <v>70928.8721666666</v>
      </c>
      <c r="AO92" s="3" t="n">
        <v>225.172159065424</v>
      </c>
      <c r="AP92" s="2" t="n">
        <v>1.37889610422337</v>
      </c>
      <c r="AQ92" s="3" t="n">
        <v>1</v>
      </c>
      <c r="AR92" s="223" t="n">
        <v>1972.66</v>
      </c>
      <c r="AS92" s="1" t="n">
        <v>53470</v>
      </c>
      <c r="AT92" s="1" t="n">
        <v>55812.258084524</v>
      </c>
      <c r="AU92" s="1" t="n">
        <v>213.25</v>
      </c>
      <c r="AV92" s="227" t="n">
        <v>0.74</v>
      </c>
      <c r="AW92" s="1"/>
      <c r="AX92" s="1"/>
      <c r="AY92" s="3"/>
      <c r="AZ92" s="3"/>
      <c r="BA92" s="221"/>
      <c r="BB92" s="223"/>
      <c r="BC92" s="1"/>
      <c r="BD92" s="3"/>
      <c r="BE92" s="3"/>
      <c r="BF92" s="221"/>
      <c r="BG92" s="207"/>
      <c r="BH92" s="207"/>
      <c r="BL92" s="222"/>
      <c r="BM92" s="3"/>
      <c r="BN92" s="1"/>
      <c r="BO92" s="1"/>
      <c r="BP92" s="3"/>
      <c r="BQ92" s="223" t="n">
        <v>187</v>
      </c>
      <c r="BR92" s="227" t="n">
        <v>276.3</v>
      </c>
      <c r="BS92" s="3" t="n">
        <v>243.343944444444</v>
      </c>
      <c r="BT92" s="210" t="n">
        <v>725.8</v>
      </c>
      <c r="BU92" s="207" t="n">
        <v>286.197805229222</v>
      </c>
      <c r="BV92" s="1" t="n">
        <v>1.87859155456356</v>
      </c>
      <c r="BW92" s="223" t="n">
        <v>326.6575</v>
      </c>
      <c r="BX92" s="1" t="n">
        <v>3805.30775</v>
      </c>
      <c r="BY92" s="3" t="n">
        <v>3582.9843</v>
      </c>
      <c r="BZ92" s="1" t="n">
        <v>272.384373457889</v>
      </c>
      <c r="CA92" s="1" t="n">
        <v>0.781053977675126</v>
      </c>
      <c r="CB92" s="221" t="n">
        <v>1</v>
      </c>
      <c r="CC92" s="225" t="s">
        <v>198</v>
      </c>
      <c r="CD92" s="225" t="s">
        <v>197</v>
      </c>
      <c r="CE92" s="225" t="n">
        <v>98</v>
      </c>
      <c r="CF92" s="1" t="n">
        <v>-8.56297111999993</v>
      </c>
      <c r="CG92" s="225" t="n">
        <v>316.334020010112</v>
      </c>
      <c r="CH92" s="226" t="n">
        <v>0.941400486860835</v>
      </c>
      <c r="CI92" s="225" t="n">
        <f aca="false">CG92</f>
        <v>316.334020010112</v>
      </c>
      <c r="CJ92" s="225" t="n">
        <f aca="false">CH92</f>
        <v>0.941400486860835</v>
      </c>
      <c r="CK92" s="223" t="n">
        <v>783.137</v>
      </c>
      <c r="CL92" s="1" t="n">
        <v>31524.1</v>
      </c>
      <c r="CM92" s="1" t="n">
        <v>189.946864958</v>
      </c>
      <c r="CN92" s="227" t="n">
        <v>0.35999999998008</v>
      </c>
      <c r="CO92" s="232" t="n">
        <v>527.035</v>
      </c>
      <c r="CP92" s="1" t="n">
        <v>8629.45</v>
      </c>
      <c r="CQ92" s="1" t="n">
        <v>0.950000000002547</v>
      </c>
      <c r="CR92" s="1" t="n">
        <v>266.515267929</v>
      </c>
      <c r="CS92" s="227" t="n">
        <v>0.420677363837394</v>
      </c>
      <c r="CT92" s="222" t="n">
        <v>2069.25783333333</v>
      </c>
      <c r="CU92" s="3" t="n">
        <v>12564.615</v>
      </c>
      <c r="CV92" s="3" t="n">
        <v>248.274969321252</v>
      </c>
      <c r="CW92" s="221" t="n">
        <v>1.21428706884248</v>
      </c>
      <c r="CX92" s="222" t="n">
        <v>3027.7225</v>
      </c>
      <c r="CY92" s="3" t="n">
        <v>612761.966666666</v>
      </c>
      <c r="CZ92" s="1" t="n">
        <v>258.13797445364</v>
      </c>
      <c r="DA92" s="1" t="n">
        <v>1.41458664430899</v>
      </c>
      <c r="DB92" s="1" t="n">
        <v>0.101508924999962</v>
      </c>
      <c r="DC92" s="1" t="n">
        <v>0</v>
      </c>
      <c r="DD92" s="227" t="n">
        <v>2.8705</v>
      </c>
      <c r="DE92" s="233"/>
    </row>
    <row r="93" s="210" customFormat="true" ht="12.75" hidden="false" customHeight="false" outlineLevel="0" collapsed="false">
      <c r="A93" s="207" t="n">
        <v>333.27</v>
      </c>
      <c r="B93" s="1" t="n">
        <v>8281</v>
      </c>
      <c r="C93" s="1" t="n">
        <v>8781.28236363637</v>
      </c>
      <c r="D93" s="1" t="n">
        <v>259</v>
      </c>
      <c r="E93" s="208" t="n">
        <v>1.1</v>
      </c>
      <c r="F93" s="207" t="n">
        <v>1903.5</v>
      </c>
      <c r="G93" s="207" t="n">
        <v>129736</v>
      </c>
      <c r="H93" s="207" t="n">
        <v>130464.25</v>
      </c>
      <c r="I93" s="209" t="n">
        <v>259</v>
      </c>
      <c r="J93" s="1"/>
      <c r="K93" s="1"/>
      <c r="L93" s="1"/>
      <c r="M93" s="1"/>
      <c r="N93" s="222" t="n">
        <v>2847.33</v>
      </c>
      <c r="O93" s="3" t="n">
        <v>488996</v>
      </c>
      <c r="P93" s="3" t="n">
        <v>490026.290909091</v>
      </c>
      <c r="Q93" s="230" t="n">
        <v>252.8</v>
      </c>
      <c r="R93" s="231" t="n">
        <v>2.5</v>
      </c>
      <c r="V93" s="208"/>
      <c r="W93" s="210" t="n">
        <v>3102.13</v>
      </c>
      <c r="X93" s="210" t="n">
        <v>698120</v>
      </c>
      <c r="Y93" s="210" t="n">
        <v>701270.145454546</v>
      </c>
      <c r="Z93" s="3" t="n">
        <v>231</v>
      </c>
      <c r="AA93" s="215" t="n">
        <v>1</v>
      </c>
      <c r="AB93" s="207"/>
      <c r="AC93" s="207"/>
      <c r="AD93" s="207"/>
      <c r="AE93" s="2"/>
      <c r="AF93" s="223" t="n">
        <v>1231.475</v>
      </c>
      <c r="AG93" s="1" t="n">
        <v>53949.85</v>
      </c>
      <c r="AH93" s="1" t="n">
        <v>53944.1893799651</v>
      </c>
      <c r="AI93" s="1" t="n">
        <v>54694.6125</v>
      </c>
      <c r="AJ93" s="1" t="n">
        <v>213.887013880294</v>
      </c>
      <c r="AK93" s="1" t="n">
        <v>1.13753588858094</v>
      </c>
      <c r="AL93" s="222" t="n">
        <v>1845.9735</v>
      </c>
      <c r="AM93" s="3" t="n">
        <v>69983.4298</v>
      </c>
      <c r="AN93" s="3" t="n">
        <v>71279.1690333333</v>
      </c>
      <c r="AO93" s="3" t="n">
        <v>235.01577011604</v>
      </c>
      <c r="AP93" s="2" t="n">
        <v>1.23903528508204</v>
      </c>
      <c r="AQ93" s="3" t="n">
        <v>1</v>
      </c>
      <c r="AR93" s="223" t="n">
        <v>1978.74</v>
      </c>
      <c r="AS93" s="1" t="n">
        <v>54177</v>
      </c>
      <c r="AT93" s="1" t="n">
        <v>56395.1304954293</v>
      </c>
      <c r="AU93" s="1" t="n">
        <v>205.57</v>
      </c>
      <c r="AV93" s="227" t="n">
        <v>0.58</v>
      </c>
      <c r="AW93" s="1"/>
      <c r="AX93" s="1"/>
      <c r="AY93" s="3"/>
      <c r="AZ93" s="3"/>
      <c r="BA93" s="221"/>
      <c r="BB93" s="223"/>
      <c r="BC93" s="1"/>
      <c r="BD93" s="3"/>
      <c r="BE93" s="3"/>
      <c r="BF93" s="221"/>
      <c r="BG93" s="207"/>
      <c r="BH93" s="207"/>
      <c r="BL93" s="222"/>
      <c r="BM93" s="3"/>
      <c r="BN93" s="1"/>
      <c r="BO93" s="1"/>
      <c r="BP93" s="3"/>
      <c r="BQ93" s="223" t="n">
        <v>198</v>
      </c>
      <c r="BR93" s="227" t="n">
        <v>276.4</v>
      </c>
      <c r="BS93" s="3" t="n">
        <v>245.02</v>
      </c>
      <c r="BT93" s="210" t="n">
        <v>732.4</v>
      </c>
      <c r="BU93" s="207" t="n">
        <v>284.075306260167</v>
      </c>
      <c r="BV93" s="1" t="n">
        <v>1.12529995736747</v>
      </c>
      <c r="BW93" s="223" t="n">
        <v>339.6575</v>
      </c>
      <c r="BX93" s="1" t="n">
        <v>4022.672</v>
      </c>
      <c r="BY93" s="3" t="n">
        <v>3816.9602</v>
      </c>
      <c r="BZ93" s="1" t="n">
        <v>271.566050717019</v>
      </c>
      <c r="CA93" s="1" t="n">
        <v>0.564283907117774</v>
      </c>
      <c r="CB93" s="221" t="n">
        <v>1</v>
      </c>
      <c r="CC93" s="225" t="s">
        <v>198</v>
      </c>
      <c r="CD93" s="225" t="s">
        <v>197</v>
      </c>
      <c r="CE93" s="225" t="n">
        <v>98.56</v>
      </c>
      <c r="CF93" s="1" t="n">
        <v>-8.10278584999992</v>
      </c>
      <c r="CG93" s="225" t="n">
        <v>316.101402892035</v>
      </c>
      <c r="CH93" s="226" t="n">
        <v>1.72306069619161</v>
      </c>
      <c r="CI93" s="225" t="n">
        <f aca="false">CG93</f>
        <v>316.101402892035</v>
      </c>
      <c r="CJ93" s="225" t="n">
        <f aca="false">CH93</f>
        <v>1.72306069619161</v>
      </c>
      <c r="CK93" s="223" t="n">
        <v>783.968</v>
      </c>
      <c r="CL93" s="1" t="n">
        <v>31792.1</v>
      </c>
      <c r="CM93" s="1" t="n">
        <v>193.71283854975</v>
      </c>
      <c r="CN93" s="227" t="n">
        <v>1.22500000000024</v>
      </c>
      <c r="CO93" s="232" t="n">
        <v>527.675</v>
      </c>
      <c r="CP93" s="1" t="n">
        <v>8649.3</v>
      </c>
      <c r="CQ93" s="1" t="n">
        <v>0.599999999998545</v>
      </c>
      <c r="CR93" s="1" t="n">
        <v>266.146796251917</v>
      </c>
      <c r="CS93" s="227" t="n">
        <v>0.923495773917284</v>
      </c>
      <c r="CT93" s="222" t="n">
        <v>2071.2515</v>
      </c>
      <c r="CU93" s="3" t="n">
        <v>12586.604</v>
      </c>
      <c r="CV93" s="3" t="n">
        <v>251.018664187526</v>
      </c>
      <c r="CW93" s="221" t="n">
        <v>0.271865193366813</v>
      </c>
      <c r="CX93" s="222" t="n">
        <v>3028.8225</v>
      </c>
      <c r="CY93" s="3" t="n">
        <v>613942.8</v>
      </c>
      <c r="CZ93" s="1" t="n">
        <v>256.193578648728</v>
      </c>
      <c r="DA93" s="1" t="n">
        <v>0.392391834101431</v>
      </c>
      <c r="DB93" s="1" t="n">
        <v>0.165451924999985</v>
      </c>
      <c r="DC93" s="1" t="n">
        <v>0</v>
      </c>
      <c r="DD93" s="227" t="n">
        <v>2.9059</v>
      </c>
      <c r="DE93" s="233"/>
    </row>
    <row r="94" s="210" customFormat="true" ht="12.75" hidden="false" customHeight="false" outlineLevel="0" collapsed="false">
      <c r="A94" s="207" t="n">
        <v>336.02</v>
      </c>
      <c r="B94" s="1" t="n">
        <v>8387</v>
      </c>
      <c r="C94" s="1" t="n">
        <v>8911.85387878788</v>
      </c>
      <c r="D94" s="1" t="n">
        <v>260.9</v>
      </c>
      <c r="E94" s="208" t="n">
        <v>0.7</v>
      </c>
      <c r="F94" s="207" t="n">
        <v>1930</v>
      </c>
      <c r="G94" s="207" t="n">
        <v>131329</v>
      </c>
      <c r="H94" s="207" t="n">
        <v>132498</v>
      </c>
      <c r="I94" s="209" t="n">
        <v>245</v>
      </c>
      <c r="J94" s="1"/>
      <c r="K94" s="1"/>
      <c r="L94" s="1"/>
      <c r="M94" s="1"/>
      <c r="N94" s="222" t="n">
        <v>2848.05</v>
      </c>
      <c r="O94" s="3" t="n">
        <v>489475</v>
      </c>
      <c r="P94" s="3" t="n">
        <v>490494.909090909</v>
      </c>
      <c r="Q94" s="230" t="n">
        <v>249.3</v>
      </c>
      <c r="R94" s="231" t="n">
        <v>2.7</v>
      </c>
      <c r="V94" s="208"/>
      <c r="W94" s="210" t="n">
        <v>3102.52</v>
      </c>
      <c r="X94" s="210" t="n">
        <v>698386</v>
      </c>
      <c r="Y94" s="210" t="n">
        <v>701522.581818182</v>
      </c>
      <c r="Z94" s="3" t="n">
        <v>228</v>
      </c>
      <c r="AA94" s="215" t="n">
        <v>0.5</v>
      </c>
      <c r="AB94" s="207"/>
      <c r="AC94" s="207"/>
      <c r="AD94" s="207"/>
      <c r="AE94" s="2"/>
      <c r="AF94" s="223" t="n">
        <v>1233.6545</v>
      </c>
      <c r="AG94" s="1" t="n">
        <v>54269.45675</v>
      </c>
      <c r="AH94" s="1" t="n">
        <v>54257.7481627747</v>
      </c>
      <c r="AI94" s="1" t="n">
        <v>55014.48765</v>
      </c>
      <c r="AJ94" s="1" t="n">
        <v>216.857902693137</v>
      </c>
      <c r="AK94" s="1" t="n">
        <v>0.612971048489525</v>
      </c>
      <c r="AL94" s="222" t="n">
        <v>1851.9045</v>
      </c>
      <c r="AM94" s="3" t="n">
        <v>70356.30315</v>
      </c>
      <c r="AN94" s="3" t="n">
        <v>71693.6502333334</v>
      </c>
      <c r="AO94" s="3" t="n">
        <v>237.563444629949</v>
      </c>
      <c r="AP94" s="2" t="n">
        <v>0.754523284242529</v>
      </c>
      <c r="AQ94" s="3" t="n">
        <v>1</v>
      </c>
      <c r="AR94" s="223" t="n">
        <v>1981.61</v>
      </c>
      <c r="AS94" s="1" t="n">
        <v>54486</v>
      </c>
      <c r="AT94" s="1" t="n">
        <v>56666.7771848485</v>
      </c>
      <c r="AU94" s="1" t="n">
        <v>212.48</v>
      </c>
      <c r="AV94" s="227" t="n">
        <v>2.46</v>
      </c>
      <c r="AW94" s="1"/>
      <c r="AX94" s="1"/>
      <c r="AY94" s="3"/>
      <c r="AZ94" s="3"/>
      <c r="BA94" s="221"/>
      <c r="BB94" s="223"/>
      <c r="BC94" s="1"/>
      <c r="BD94" s="3"/>
      <c r="BE94" s="3"/>
      <c r="BF94" s="221"/>
      <c r="BG94" s="207"/>
      <c r="BH94" s="207"/>
      <c r="BL94" s="222"/>
      <c r="BM94" s="3"/>
      <c r="BN94" s="1"/>
      <c r="BO94" s="1"/>
      <c r="BP94" s="3"/>
      <c r="BQ94" s="223" t="n">
        <v>207</v>
      </c>
      <c r="BR94" s="227" t="n">
        <v>276.7</v>
      </c>
      <c r="BS94" s="3" t="n">
        <v>246.555833333333</v>
      </c>
      <c r="BT94" s="210" t="n">
        <v>738.1</v>
      </c>
      <c r="BU94" s="207" t="n">
        <v>284.2478491675</v>
      </c>
      <c r="BV94" s="1" t="n">
        <v>0.570885834697102</v>
      </c>
      <c r="BW94" s="223" t="n">
        <v>352.6575</v>
      </c>
      <c r="BX94" s="1" t="n">
        <v>4236.44075</v>
      </c>
      <c r="BY94" s="3" t="n">
        <v>4017.17246666667</v>
      </c>
      <c r="BZ94" s="1" t="n">
        <v>271.400235102002</v>
      </c>
      <c r="CA94" s="1" t="n">
        <v>0.354120114136001</v>
      </c>
      <c r="CB94" s="221" t="n">
        <v>1</v>
      </c>
      <c r="CC94" s="225" t="s">
        <v>198</v>
      </c>
      <c r="CD94" s="225" t="s">
        <v>197</v>
      </c>
      <c r="CE94" s="225" t="n">
        <v>98.91</v>
      </c>
      <c r="CF94" s="1" t="n">
        <v>-7.87242429000003</v>
      </c>
      <c r="CG94" s="225" t="n">
        <v>314.572166253529</v>
      </c>
      <c r="CH94" s="226" t="n">
        <v>0.410902575660008</v>
      </c>
      <c r="CI94" s="225" t="n">
        <f aca="false">CG94</f>
        <v>314.572166253529</v>
      </c>
      <c r="CJ94" s="225" t="n">
        <f aca="false">CH94</f>
        <v>0.410902575660008</v>
      </c>
      <c r="CK94" s="223" t="n">
        <v>784.057</v>
      </c>
      <c r="CL94" s="1" t="n">
        <v>31818.4</v>
      </c>
      <c r="CM94" s="1" t="n">
        <v>192.9276430365</v>
      </c>
      <c r="CN94" s="227" t="n">
        <v>1.125</v>
      </c>
      <c r="CO94" s="232" t="n">
        <v>528.4125</v>
      </c>
      <c r="CP94" s="1" t="n">
        <v>8672</v>
      </c>
      <c r="CQ94" s="1" t="n">
        <v>0.499999999998181</v>
      </c>
      <c r="CR94" s="1" t="n">
        <v>265.36664006475</v>
      </c>
      <c r="CS94" s="227" t="n">
        <v>0.310000000000002</v>
      </c>
      <c r="CT94" s="222" t="n">
        <v>2073.259</v>
      </c>
      <c r="CU94" s="3" t="n">
        <v>12607.644</v>
      </c>
      <c r="CV94" s="3" t="n">
        <v>252.091519066379</v>
      </c>
      <c r="CW94" s="221" t="n">
        <v>1.17620435386521</v>
      </c>
      <c r="CX94" s="222" t="n">
        <v>3029.9225</v>
      </c>
      <c r="CY94" s="3" t="n">
        <v>615140.6</v>
      </c>
      <c r="CZ94" s="1" t="n">
        <v>252.747974773893</v>
      </c>
      <c r="DA94" s="1" t="n">
        <v>1.05585324355169</v>
      </c>
      <c r="DB94" s="1" t="n">
        <v>0.229394925000008</v>
      </c>
      <c r="DC94" s="1" t="n">
        <v>0</v>
      </c>
      <c r="DD94" s="227" t="n">
        <v>2.9413</v>
      </c>
      <c r="DE94" s="233"/>
    </row>
    <row r="95" s="210" customFormat="true" ht="12.75" hidden="false" customHeight="false" outlineLevel="0" collapsed="false">
      <c r="A95" s="207" t="n">
        <v>338.65</v>
      </c>
      <c r="B95" s="1" t="n">
        <v>8477</v>
      </c>
      <c r="C95" s="1" t="n">
        <v>8992.98575757576</v>
      </c>
      <c r="D95" s="1" t="n">
        <v>260.4</v>
      </c>
      <c r="E95" s="208" t="n">
        <v>0.6</v>
      </c>
      <c r="F95" s="207" t="n">
        <v>1932</v>
      </c>
      <c r="G95" s="207" t="n">
        <v>131455</v>
      </c>
      <c r="H95" s="207" t="n">
        <v>132673</v>
      </c>
      <c r="I95" s="209" t="n">
        <v>240.4</v>
      </c>
      <c r="J95" s="1"/>
      <c r="K95" s="1"/>
      <c r="L95" s="1"/>
      <c r="M95" s="1"/>
      <c r="N95" s="222" t="n">
        <v>2848.42</v>
      </c>
      <c r="O95" s="3" t="n">
        <v>489722</v>
      </c>
      <c r="P95" s="3" t="n">
        <v>490733.951515152</v>
      </c>
      <c r="Q95" s="230" t="n">
        <v>242.6</v>
      </c>
      <c r="R95" s="231" t="n">
        <v>0.6</v>
      </c>
      <c r="V95" s="208"/>
      <c r="W95" s="210" t="n">
        <v>3103.25</v>
      </c>
      <c r="X95" s="210" t="n">
        <v>698880</v>
      </c>
      <c r="Y95" s="210" t="n">
        <v>701995.090909091</v>
      </c>
      <c r="Z95" s="3" t="n">
        <v>226.4</v>
      </c>
      <c r="AA95" s="215" t="n">
        <v>1</v>
      </c>
      <c r="AB95" s="207"/>
      <c r="AC95" s="207"/>
      <c r="AD95" s="207"/>
      <c r="AE95" s="2"/>
      <c r="AF95" s="223" t="n">
        <v>1235.5755</v>
      </c>
      <c r="AG95" s="1" t="n">
        <v>54556.9099</v>
      </c>
      <c r="AH95" s="1" t="n">
        <v>54534.1172482426</v>
      </c>
      <c r="AI95" s="1" t="n">
        <v>55293.45915</v>
      </c>
      <c r="AJ95" s="1" t="n">
        <v>208.193505735915</v>
      </c>
      <c r="AK95" s="1" t="n">
        <v>0.715625749495906</v>
      </c>
      <c r="AL95" s="222" t="n">
        <v>1857.9435</v>
      </c>
      <c r="AM95" s="3" t="n">
        <v>70768.484</v>
      </c>
      <c r="AN95" s="3" t="n">
        <v>72092.8148666667</v>
      </c>
      <c r="AO95" s="3" t="n">
        <v>239.456353657086</v>
      </c>
      <c r="AP95" s="230" t="n">
        <v>0.883743186970558</v>
      </c>
      <c r="AQ95" s="3" t="n">
        <v>1</v>
      </c>
      <c r="AR95" s="223" t="n">
        <v>1988.98</v>
      </c>
      <c r="AS95" s="1" t="n">
        <v>55339</v>
      </c>
      <c r="AT95" s="1" t="n">
        <v>57380.4683682576</v>
      </c>
      <c r="AU95" s="1" t="n">
        <v>215.94</v>
      </c>
      <c r="AV95" s="227" t="n">
        <v>0.96</v>
      </c>
      <c r="AW95" s="1"/>
      <c r="AX95" s="1"/>
      <c r="AY95" s="3"/>
      <c r="AZ95" s="3"/>
      <c r="BA95" s="221"/>
      <c r="BB95" s="223"/>
      <c r="BC95" s="1"/>
      <c r="BD95" s="3"/>
      <c r="BE95" s="3"/>
      <c r="BF95" s="221"/>
      <c r="BG95" s="207"/>
      <c r="BH95" s="207"/>
      <c r="BL95" s="222"/>
      <c r="BM95" s="3"/>
      <c r="BN95" s="1"/>
      <c r="BO95" s="1"/>
      <c r="BP95" s="3"/>
      <c r="BQ95" s="223" t="n">
        <v>216</v>
      </c>
      <c r="BR95" s="227" t="n">
        <v>278.2</v>
      </c>
      <c r="BS95" s="3" t="n">
        <v>248.256166666667</v>
      </c>
      <c r="BT95" s="210" t="n">
        <v>744.6</v>
      </c>
      <c r="BU95" s="207" t="n">
        <v>284.274394230167</v>
      </c>
      <c r="BV95" s="1" t="n">
        <v>0.478933251651634</v>
      </c>
      <c r="BW95" s="223" t="n">
        <v>363.6575</v>
      </c>
      <c r="BX95" s="1" t="n">
        <v>4428.90075</v>
      </c>
      <c r="BY95" s="3" t="n">
        <v>4219.46943333333</v>
      </c>
      <c r="BZ95" s="1" t="n">
        <v>271.418524903964</v>
      </c>
      <c r="CA95" s="1" t="n">
        <v>0.557446310439638</v>
      </c>
      <c r="CB95" s="221" t="n">
        <v>1</v>
      </c>
      <c r="CC95" s="225" t="s">
        <v>198</v>
      </c>
      <c r="CD95" s="225" t="s">
        <v>197</v>
      </c>
      <c r="CE95" s="225" t="n">
        <v>99.7</v>
      </c>
      <c r="CF95" s="1" t="n">
        <v>-7.25753884000005</v>
      </c>
      <c r="CG95" s="225" t="n">
        <v>315.270354629844</v>
      </c>
      <c r="CH95" s="226" t="n">
        <v>1.16165514621093</v>
      </c>
      <c r="CI95" s="225" t="n">
        <f aca="false">CG95</f>
        <v>315.270354629844</v>
      </c>
      <c r="CJ95" s="225" t="n">
        <f aca="false">CH95</f>
        <v>1.16165514621093</v>
      </c>
      <c r="CK95" s="223" t="n">
        <v>784.4395</v>
      </c>
      <c r="CL95" s="1" t="n">
        <v>31933.9</v>
      </c>
      <c r="CM95" s="1" t="n">
        <v>192.507154839675</v>
      </c>
      <c r="CN95" s="227" t="n">
        <v>0.105000000000004</v>
      </c>
      <c r="CO95" s="232" t="n">
        <v>528.9975</v>
      </c>
      <c r="CP95" s="1" t="n">
        <v>8690</v>
      </c>
      <c r="CQ95" s="1" t="n">
        <v>0.5</v>
      </c>
      <c r="CR95" s="1" t="n">
        <v>268.886967995425</v>
      </c>
      <c r="CS95" s="227" t="n">
        <v>0.55499999999205</v>
      </c>
      <c r="CT95" s="222" t="n">
        <v>2075.2535</v>
      </c>
      <c r="CU95" s="3" t="n">
        <v>12629.853</v>
      </c>
      <c r="CV95" s="3" t="n">
        <v>250.943277631854</v>
      </c>
      <c r="CW95" s="221" t="n">
        <v>0.452593611554839</v>
      </c>
      <c r="CX95" s="222" t="n">
        <v>3030.9705</v>
      </c>
      <c r="CY95" s="3" t="n">
        <v>616299.116363637</v>
      </c>
      <c r="CZ95" s="1" t="n">
        <v>252.898258418109</v>
      </c>
      <c r="DA95" s="1" t="n">
        <v>0.618880378627693</v>
      </c>
      <c r="DB95" s="1" t="n">
        <v>0.29031516500001</v>
      </c>
      <c r="DC95" s="1" t="n">
        <v>0</v>
      </c>
      <c r="DD95" s="227" t="n">
        <v>2.975</v>
      </c>
      <c r="DE95" s="233"/>
    </row>
    <row r="96" s="210" customFormat="true" ht="12.75" hidden="false" customHeight="false" outlineLevel="0" collapsed="false">
      <c r="A96" s="207" t="n">
        <v>341.5</v>
      </c>
      <c r="B96" s="1" t="n">
        <v>8579</v>
      </c>
      <c r="C96" s="1" t="n">
        <v>9060.17393939394</v>
      </c>
      <c r="D96" s="1" t="n">
        <v>259.3</v>
      </c>
      <c r="E96" s="208" t="n">
        <v>1</v>
      </c>
      <c r="F96" s="207" t="n">
        <v>1936</v>
      </c>
      <c r="G96" s="207" t="n">
        <v>131728</v>
      </c>
      <c r="H96" s="207" t="n">
        <v>133017</v>
      </c>
      <c r="I96" s="209" t="n">
        <v>228.9</v>
      </c>
      <c r="J96" s="1"/>
      <c r="K96" s="1"/>
      <c r="L96" s="1"/>
      <c r="M96" s="1"/>
      <c r="N96" s="222" t="n">
        <v>2849.53</v>
      </c>
      <c r="O96" s="3" t="n">
        <v>490445</v>
      </c>
      <c r="P96" s="3" t="n">
        <v>491451.078787879</v>
      </c>
      <c r="Q96" s="230" t="n">
        <v>243.3</v>
      </c>
      <c r="R96" s="231" t="n">
        <v>1.3</v>
      </c>
      <c r="V96" s="208"/>
      <c r="W96" s="210" t="n">
        <v>3103.57</v>
      </c>
      <c r="X96" s="210" t="n">
        <v>699102</v>
      </c>
      <c r="Y96" s="210" t="n">
        <v>702202.218181818</v>
      </c>
      <c r="Z96" s="3" t="n">
        <v>227.7</v>
      </c>
      <c r="AA96" s="215" t="n">
        <v>0.7</v>
      </c>
      <c r="AB96" s="207"/>
      <c r="AC96" s="207"/>
      <c r="AD96" s="207"/>
      <c r="AE96" s="2"/>
      <c r="AF96" s="223" t="n">
        <v>1237.325</v>
      </c>
      <c r="AG96" s="1" t="n">
        <v>54832.0425</v>
      </c>
      <c r="AH96" s="1" t="n">
        <v>54785.813091567</v>
      </c>
      <c r="AI96" s="1" t="n">
        <v>55553.13</v>
      </c>
      <c r="AJ96" s="1" t="n">
        <v>214.776643956671</v>
      </c>
      <c r="AK96" s="1" t="n">
        <v>0.545485299442047</v>
      </c>
      <c r="AL96" s="222" t="n">
        <v>1863.9025</v>
      </c>
      <c r="AM96" s="3" t="n">
        <v>71167.031</v>
      </c>
      <c r="AN96" s="3" t="n">
        <v>72490.15</v>
      </c>
      <c r="AO96" s="3" t="n">
        <v>232.790865542378</v>
      </c>
      <c r="AP96" s="230" t="n">
        <v>0.936279690003677</v>
      </c>
      <c r="AQ96" s="3" t="n">
        <v>1</v>
      </c>
      <c r="AR96" s="223" t="n">
        <v>1995.01</v>
      </c>
      <c r="AS96" s="1" t="n">
        <v>56068</v>
      </c>
      <c r="AT96" s="1" t="n">
        <v>57916.3067211111</v>
      </c>
      <c r="AU96" s="1" t="n">
        <v>215.25</v>
      </c>
      <c r="AV96" s="227" t="n">
        <v>0.38</v>
      </c>
      <c r="AW96" s="1"/>
      <c r="AX96" s="1"/>
      <c r="AY96" s="3"/>
      <c r="AZ96" s="3"/>
      <c r="BA96" s="221"/>
      <c r="BB96" s="223"/>
      <c r="BC96" s="1"/>
      <c r="BD96" s="3"/>
      <c r="BE96" s="3"/>
      <c r="BF96" s="221"/>
      <c r="BG96" s="207"/>
      <c r="BH96" s="207"/>
      <c r="BL96" s="222"/>
      <c r="BM96" s="3"/>
      <c r="BN96" s="1"/>
      <c r="BO96" s="1"/>
      <c r="BP96" s="3"/>
      <c r="BQ96" s="223" t="n">
        <v>227</v>
      </c>
      <c r="BR96" s="227" t="n">
        <v>276.9</v>
      </c>
      <c r="BS96" s="3" t="n">
        <v>248.84</v>
      </c>
      <c r="BT96" s="210" t="n">
        <v>746.8</v>
      </c>
      <c r="BU96" s="207" t="n">
        <v>287.4929830785</v>
      </c>
      <c r="BV96" s="1" t="n">
        <v>1.1752937893689</v>
      </c>
      <c r="BW96" s="223" t="n">
        <v>375.6575</v>
      </c>
      <c r="BX96" s="1" t="n">
        <v>4638.88175</v>
      </c>
      <c r="BY96" s="3" t="n">
        <v>4420.92756666667</v>
      </c>
      <c r="BZ96" s="1" t="n">
        <v>272.568720816714</v>
      </c>
      <c r="CA96" s="1" t="n">
        <v>0.389182534912589</v>
      </c>
      <c r="CB96" s="221" t="n">
        <v>1</v>
      </c>
      <c r="CC96" s="225" t="s">
        <v>194</v>
      </c>
      <c r="CD96" s="225" t="s">
        <v>191</v>
      </c>
      <c r="CE96" s="225" t="n">
        <v>49.5</v>
      </c>
      <c r="CF96" s="1" t="n">
        <v>-7.20337364000011</v>
      </c>
      <c r="CG96" s="225" t="n">
        <v>316.438927360768</v>
      </c>
      <c r="CH96" s="226" t="n">
        <v>0.172631412711577</v>
      </c>
      <c r="CI96" s="225" t="n">
        <f aca="false">AVERAGE(CG96:CG99)</f>
        <v>316.325380182354</v>
      </c>
      <c r="CJ96" s="225" t="n">
        <f aca="false">AVERAGE(CH96:CH99)</f>
        <v>0.126942975477438</v>
      </c>
      <c r="CK96" s="223" t="n">
        <v>784.7825</v>
      </c>
      <c r="CL96" s="1" t="n">
        <v>32026.9</v>
      </c>
      <c r="CM96" s="1" t="n">
        <v>193.3257604058</v>
      </c>
      <c r="CN96" s="227" t="n">
        <v>0.43000000000023</v>
      </c>
      <c r="CO96" s="232" t="n">
        <v>529.505</v>
      </c>
      <c r="CP96" s="1" t="n">
        <v>8705.6</v>
      </c>
      <c r="CQ96" s="1" t="n">
        <v>0.299999999999272</v>
      </c>
      <c r="CR96" s="1" t="n">
        <v>266.396436612625</v>
      </c>
      <c r="CS96" s="227" t="n">
        <v>0.614999999994397</v>
      </c>
      <c r="CT96" s="222" t="n">
        <v>2077.3745</v>
      </c>
      <c r="CU96" s="3" t="n">
        <v>12653.637</v>
      </c>
      <c r="CV96" s="3" t="n">
        <v>247.948299994837</v>
      </c>
      <c r="CW96" s="221" t="n">
        <v>1.68198915256745</v>
      </c>
      <c r="CX96" s="222" t="n">
        <v>3031.0225</v>
      </c>
      <c r="CY96" s="3" t="n">
        <v>616356.6</v>
      </c>
      <c r="CZ96" s="1" t="n">
        <v>252.729800513971</v>
      </c>
      <c r="DA96" s="1" t="n">
        <v>0.935680410858855</v>
      </c>
      <c r="DB96" s="1" t="n">
        <v>0.293337925000003</v>
      </c>
      <c r="DC96" s="1" t="n">
        <v>0</v>
      </c>
      <c r="DD96" s="227" t="n">
        <v>2.9767</v>
      </c>
      <c r="DE96" s="233"/>
    </row>
    <row r="97" s="210" customFormat="true" ht="12.75" hidden="false" customHeight="false" outlineLevel="0" collapsed="false">
      <c r="A97" s="207" t="n">
        <v>343.72</v>
      </c>
      <c r="B97" s="1" t="n">
        <v>8653</v>
      </c>
      <c r="C97" s="1" t="n">
        <v>9143.01284848485</v>
      </c>
      <c r="D97" s="1" t="n">
        <v>262</v>
      </c>
      <c r="E97" s="208" t="n">
        <v>0.8</v>
      </c>
      <c r="F97" s="207" t="n">
        <v>1947</v>
      </c>
      <c r="G97" s="207" t="n">
        <v>132492</v>
      </c>
      <c r="H97" s="207" t="n">
        <v>134110</v>
      </c>
      <c r="I97" s="209" t="n">
        <v>223.5</v>
      </c>
      <c r="J97" s="1"/>
      <c r="K97" s="1"/>
      <c r="L97" s="1"/>
      <c r="M97" s="1"/>
      <c r="N97" s="222" t="n">
        <v>2850.63</v>
      </c>
      <c r="O97" s="3" t="n">
        <v>491191</v>
      </c>
      <c r="P97" s="3" t="n">
        <v>492154.545454546</v>
      </c>
      <c r="Q97" s="230" t="n">
        <v>246.7</v>
      </c>
      <c r="R97" s="231" t="n">
        <v>1.6</v>
      </c>
      <c r="V97" s="208"/>
      <c r="W97" s="210" t="n">
        <v>3104.33</v>
      </c>
      <c r="X97" s="210" t="n">
        <v>699633</v>
      </c>
      <c r="Y97" s="210" t="n">
        <v>702737.83030303</v>
      </c>
      <c r="Z97" s="3" t="n">
        <v>227.6</v>
      </c>
      <c r="AA97" s="215" t="n">
        <v>1.6</v>
      </c>
      <c r="AB97" s="207"/>
      <c r="AC97" s="207"/>
      <c r="AD97" s="207"/>
      <c r="AE97" s="2"/>
      <c r="AF97" s="223" t="n">
        <v>1239.526</v>
      </c>
      <c r="AG97" s="1" t="n">
        <v>55177.0826591344</v>
      </c>
      <c r="AH97" s="1" t="n">
        <v>55102.4650213508</v>
      </c>
      <c r="AI97" s="1" t="n">
        <v>55909.5374</v>
      </c>
      <c r="AJ97" s="1" t="n">
        <v>210.274874486009</v>
      </c>
      <c r="AK97" s="1" t="n">
        <v>1.2344137510179</v>
      </c>
      <c r="AL97" s="222" t="n">
        <v>1869.9425</v>
      </c>
      <c r="AM97" s="3" t="n">
        <v>71597.51175</v>
      </c>
      <c r="AN97" s="3" t="n">
        <v>72866.0436666667</v>
      </c>
      <c r="AO97" s="3" t="n">
        <v>232.334761053322</v>
      </c>
      <c r="AP97" s="230" t="n">
        <v>0.966935232229601</v>
      </c>
      <c r="AQ97" s="3" t="n">
        <v>1</v>
      </c>
      <c r="AR97" s="223" t="n">
        <v>2001.46</v>
      </c>
      <c r="AS97" s="1" t="n">
        <v>56833</v>
      </c>
      <c r="AT97" s="1" t="n">
        <v>58447.1216778524</v>
      </c>
      <c r="AU97" s="1" t="n">
        <v>218.27</v>
      </c>
      <c r="AV97" s="227" t="n">
        <v>3.65</v>
      </c>
      <c r="AW97" s="1"/>
      <c r="AX97" s="1"/>
      <c r="AY97" s="3"/>
      <c r="AZ97" s="3"/>
      <c r="BA97" s="221"/>
      <c r="BB97" s="223"/>
      <c r="BC97" s="1"/>
      <c r="BD97" s="3"/>
      <c r="BE97" s="3"/>
      <c r="BF97" s="221"/>
      <c r="BG97" s="207"/>
      <c r="BH97" s="207"/>
      <c r="BL97" s="222"/>
      <c r="BM97" s="3"/>
      <c r="BN97" s="1"/>
      <c r="BO97" s="1"/>
      <c r="BP97" s="3"/>
      <c r="BQ97" s="223" t="n">
        <v>260</v>
      </c>
      <c r="BR97" s="227" t="n">
        <v>276.3</v>
      </c>
      <c r="BS97" s="3" t="n">
        <v>251.707666666667</v>
      </c>
      <c r="BT97" s="210" t="n">
        <v>756.3</v>
      </c>
      <c r="BU97" s="207" t="n">
        <v>286.474316298667</v>
      </c>
      <c r="BV97" s="1" t="n">
        <v>1.08542658751572</v>
      </c>
      <c r="BW97" s="223" t="n">
        <v>388.6575</v>
      </c>
      <c r="BX97" s="1" t="n">
        <v>4869.6005</v>
      </c>
      <c r="BY97" s="3" t="n">
        <v>4635.4993</v>
      </c>
      <c r="BZ97" s="1" t="n">
        <v>271.408842010244</v>
      </c>
      <c r="CA97" s="1" t="n">
        <v>0.475602508690659</v>
      </c>
      <c r="CB97" s="221" t="n">
        <v>1</v>
      </c>
      <c r="CC97" s="225" t="s">
        <v>194</v>
      </c>
      <c r="CD97" s="225" t="s">
        <v>191</v>
      </c>
      <c r="CE97" s="225" t="n">
        <v>49.5</v>
      </c>
      <c r="CF97" s="1" t="n">
        <v>-7.20337364000011</v>
      </c>
      <c r="CG97" s="225" t="n">
        <v>316.292801297294</v>
      </c>
      <c r="CH97" s="226" t="n">
        <v>0.175692456640837</v>
      </c>
      <c r="CI97" s="225"/>
      <c r="CJ97" s="225"/>
      <c r="CK97" s="223" t="n">
        <v>785.487</v>
      </c>
      <c r="CL97" s="1" t="n">
        <v>32079.6</v>
      </c>
      <c r="CM97" s="1" t="n">
        <v>193.90502757875</v>
      </c>
      <c r="CN97" s="227" t="n">
        <v>1.12000000000235</v>
      </c>
      <c r="CO97" s="232" t="n">
        <v>530.0425</v>
      </c>
      <c r="CP97" s="1" t="n">
        <v>8721.95</v>
      </c>
      <c r="CQ97" s="1" t="n">
        <v>0.249999999998181</v>
      </c>
      <c r="CR97" s="1" t="n">
        <v>265.328769715</v>
      </c>
      <c r="CS97" s="227" t="n">
        <v>0.239999999999981</v>
      </c>
      <c r="CT97" s="222" t="n">
        <v>2079.2555</v>
      </c>
      <c r="CU97" s="3" t="n">
        <v>12673.897</v>
      </c>
      <c r="CV97" s="3" t="n">
        <v>246.529044303546</v>
      </c>
      <c r="CW97" s="221" t="n">
        <v>0.95500913815918</v>
      </c>
      <c r="CX97" s="222" t="n">
        <v>3032.0925</v>
      </c>
      <c r="CY97" s="3" t="n">
        <v>617609.568181818</v>
      </c>
      <c r="CZ97" s="1" t="n">
        <v>252.639444862177</v>
      </c>
      <c r="DA97" s="1" t="n">
        <v>1.06144820215878</v>
      </c>
      <c r="DB97" s="1" t="n">
        <v>0.35553702499999</v>
      </c>
      <c r="DC97" s="1" t="n">
        <v>0</v>
      </c>
      <c r="DD97" s="227" t="n">
        <v>3.0112</v>
      </c>
      <c r="DE97" s="233"/>
    </row>
    <row r="98" s="210" customFormat="true" ht="12.75" hidden="false" customHeight="false" outlineLevel="0" collapsed="false">
      <c r="A98" s="207" t="n">
        <v>347.02</v>
      </c>
      <c r="B98" s="1" t="n">
        <v>8784</v>
      </c>
      <c r="C98" s="1" t="n">
        <v>9295.30884848485</v>
      </c>
      <c r="D98" s="1" t="n">
        <v>263.7</v>
      </c>
      <c r="E98" s="208" t="n">
        <v>1.2</v>
      </c>
      <c r="F98" s="207" t="n">
        <v>1954.5</v>
      </c>
      <c r="G98" s="207" t="n">
        <v>133069</v>
      </c>
      <c r="H98" s="207" t="n">
        <v>134911.25</v>
      </c>
      <c r="I98" s="209" t="n">
        <v>223.9</v>
      </c>
      <c r="J98" s="1"/>
      <c r="K98" s="1"/>
      <c r="L98" s="1"/>
      <c r="M98" s="1"/>
      <c r="N98" s="222" t="n">
        <v>2851.72</v>
      </c>
      <c r="O98" s="3" t="n">
        <v>491959</v>
      </c>
      <c r="P98" s="3" t="n">
        <v>492863.775757576</v>
      </c>
      <c r="Q98" s="230" t="n">
        <v>243.7</v>
      </c>
      <c r="R98" s="231" t="n">
        <v>1.4</v>
      </c>
      <c r="V98" s="208"/>
      <c r="W98" s="210" t="n">
        <v>3104.71</v>
      </c>
      <c r="X98" s="210" t="n">
        <v>699909</v>
      </c>
      <c r="Y98" s="210" t="n">
        <v>703008.206060606</v>
      </c>
      <c r="Z98" s="3" t="n">
        <v>226</v>
      </c>
      <c r="AA98" s="215" t="n">
        <v>0.3</v>
      </c>
      <c r="AB98" s="207"/>
      <c r="AC98" s="207"/>
      <c r="AD98" s="207"/>
      <c r="AE98" s="2"/>
      <c r="AF98" s="223" t="n">
        <v>1241.9245</v>
      </c>
      <c r="AG98" s="1" t="n">
        <v>55484.5000002372</v>
      </c>
      <c r="AH98" s="1" t="n">
        <v>55564.7051999634</v>
      </c>
      <c r="AI98" s="1" t="n">
        <v>56237.1294</v>
      </c>
      <c r="AJ98" s="1" t="n">
        <v>207.674113085601</v>
      </c>
      <c r="AK98" s="1" t="n">
        <v>0.811906884698485</v>
      </c>
      <c r="AL98" s="222" t="n">
        <v>1875.905</v>
      </c>
      <c r="AM98" s="3" t="n">
        <v>72060.6725</v>
      </c>
      <c r="AN98" s="3" t="n">
        <v>73219.3163333333</v>
      </c>
      <c r="AO98" s="3" t="n">
        <v>230.890958406336</v>
      </c>
      <c r="AP98" s="230" t="n">
        <v>2.09030641882681</v>
      </c>
      <c r="AQ98" s="3" t="n">
        <v>1</v>
      </c>
      <c r="AR98" s="223" t="n">
        <v>2003.23</v>
      </c>
      <c r="AS98" s="1" t="n">
        <v>57049</v>
      </c>
      <c r="AT98" s="1" t="n">
        <v>58576.7941428572</v>
      </c>
      <c r="AU98" s="1" t="n">
        <v>223.09</v>
      </c>
      <c r="AV98" s="227" t="n">
        <v>0.3</v>
      </c>
      <c r="AW98" s="1"/>
      <c r="AX98" s="1"/>
      <c r="AY98" s="3"/>
      <c r="AZ98" s="3"/>
      <c r="BA98" s="221"/>
      <c r="BB98" s="223"/>
      <c r="BC98" s="1"/>
      <c r="BD98" s="3"/>
      <c r="BE98" s="3"/>
      <c r="BF98" s="221"/>
      <c r="BG98" s="207"/>
      <c r="BH98" s="207"/>
      <c r="BL98" s="222"/>
      <c r="BM98" s="3"/>
      <c r="BN98" s="1"/>
      <c r="BO98" s="1"/>
      <c r="BP98" s="1"/>
      <c r="BQ98" s="223" t="n">
        <v>310</v>
      </c>
      <c r="BR98" s="227" t="n">
        <v>276.6</v>
      </c>
      <c r="BS98" s="3" t="n">
        <v>254.105</v>
      </c>
      <c r="BT98" s="210" t="n">
        <v>770.5</v>
      </c>
      <c r="BU98" s="207" t="n">
        <v>285.141256432875</v>
      </c>
      <c r="BV98" s="1" t="n">
        <v>0.757136832936524</v>
      </c>
      <c r="BW98" s="223" t="n">
        <v>399.6575</v>
      </c>
      <c r="BX98" s="1" t="n">
        <v>5060.01425</v>
      </c>
      <c r="BY98" s="3" t="n">
        <v>4831.53675</v>
      </c>
      <c r="BZ98" s="1" t="n">
        <v>270.727201208574</v>
      </c>
      <c r="CA98" s="1" t="n">
        <v>0.458939361281581</v>
      </c>
      <c r="CB98" s="221" t="n">
        <v>1</v>
      </c>
      <c r="CC98" s="225" t="s">
        <v>194</v>
      </c>
      <c r="CD98" s="225" t="s">
        <v>191</v>
      </c>
      <c r="CE98" s="225" t="n">
        <v>49.5</v>
      </c>
      <c r="CF98" s="1" t="n">
        <v>-7.20337364000011</v>
      </c>
      <c r="CG98" s="225" t="n">
        <v>316.32721783548</v>
      </c>
      <c r="CH98" s="226" t="n">
        <v>0.0957138228039199</v>
      </c>
      <c r="CI98" s="225"/>
      <c r="CJ98" s="225"/>
      <c r="CK98" s="223" t="n">
        <v>786.44625</v>
      </c>
      <c r="CL98" s="1" t="n">
        <v>32147.5</v>
      </c>
      <c r="CM98" s="1" t="n">
        <v>196.4166558834</v>
      </c>
      <c r="CN98" s="227" t="n">
        <v>0.490000000002768</v>
      </c>
      <c r="CO98" s="232" t="n">
        <v>530.515</v>
      </c>
      <c r="CP98" s="1" t="n">
        <v>8736.4</v>
      </c>
      <c r="CQ98" s="1" t="n">
        <v>0.299999999999272</v>
      </c>
      <c r="CR98" s="1" t="n">
        <v>265.53735801255</v>
      </c>
      <c r="CS98" s="227" t="n">
        <v>0.0300000000000011</v>
      </c>
      <c r="CT98" s="222" t="n">
        <v>2081.2565</v>
      </c>
      <c r="CU98" s="3" t="n">
        <v>12697.141</v>
      </c>
      <c r="CV98" s="3" t="n">
        <v>248.242521916642</v>
      </c>
      <c r="CW98" s="221" t="n">
        <v>0.959397700752857</v>
      </c>
      <c r="CX98" s="222" t="n">
        <v>3033.2225</v>
      </c>
      <c r="CY98" s="3" t="n">
        <v>618953.749999999</v>
      </c>
      <c r="CZ98" s="1" t="n">
        <v>248.288933397249</v>
      </c>
      <c r="DA98" s="1" t="n">
        <v>1.00093659235247</v>
      </c>
      <c r="DB98" s="1" t="n">
        <v>0.421223924999964</v>
      </c>
      <c r="DC98" s="1" t="n">
        <v>0</v>
      </c>
      <c r="DD98" s="227" t="n">
        <v>3.0478</v>
      </c>
      <c r="DE98" s="233"/>
    </row>
    <row r="99" s="210" customFormat="true" ht="12.75" hidden="false" customHeight="false" outlineLevel="0" collapsed="false">
      <c r="A99" s="207" t="n">
        <v>349.75</v>
      </c>
      <c r="B99" s="1" t="n">
        <v>8869</v>
      </c>
      <c r="C99" s="1" t="n">
        <v>9361.11696969697</v>
      </c>
      <c r="D99" s="1" t="n">
        <v>263.8</v>
      </c>
      <c r="E99" s="208" t="n">
        <v>0.8</v>
      </c>
      <c r="F99" s="207" t="n">
        <v>1955</v>
      </c>
      <c r="G99" s="207" t="n">
        <v>133105</v>
      </c>
      <c r="H99" s="207" t="n">
        <v>134959.5</v>
      </c>
      <c r="I99" s="209" t="n">
        <v>220.3</v>
      </c>
      <c r="J99" s="1"/>
      <c r="K99" s="1"/>
      <c r="L99" s="1"/>
      <c r="M99" s="1"/>
      <c r="N99" s="222" t="n">
        <v>2852.82</v>
      </c>
      <c r="O99" s="3" t="n">
        <v>492738</v>
      </c>
      <c r="P99" s="3" t="n">
        <v>493593.109090909</v>
      </c>
      <c r="Q99" s="230" t="n">
        <v>239.7</v>
      </c>
      <c r="R99" s="231" t="n">
        <v>1.9</v>
      </c>
      <c r="V99" s="208"/>
      <c r="W99" s="210" t="n">
        <v>3105.36</v>
      </c>
      <c r="X99" s="210" t="n">
        <v>700389</v>
      </c>
      <c r="Y99" s="210" t="n">
        <v>703470.654545455</v>
      </c>
      <c r="Z99" s="3" t="n">
        <v>228.7</v>
      </c>
      <c r="AA99" s="215" t="n">
        <v>1.3</v>
      </c>
      <c r="AB99" s="207"/>
      <c r="AC99" s="207"/>
      <c r="AD99" s="207"/>
      <c r="AE99" s="2"/>
      <c r="AF99" s="223" t="n">
        <v>1243.475</v>
      </c>
      <c r="AG99" s="1" t="n">
        <v>55688.8745003318</v>
      </c>
      <c r="AH99" s="1" t="n">
        <v>55869.5351746453</v>
      </c>
      <c r="AI99" s="1" t="n">
        <v>56503.5825</v>
      </c>
      <c r="AJ99" s="1" t="n">
        <v>212.436691314665</v>
      </c>
      <c r="AK99" s="1" t="n">
        <v>0.674928596446561</v>
      </c>
      <c r="AL99" s="222" t="n">
        <v>1882.9425</v>
      </c>
      <c r="AM99" s="3" t="n">
        <v>72647.13</v>
      </c>
      <c r="AN99" s="3" t="n">
        <v>73750.9556666667</v>
      </c>
      <c r="AO99" s="3" t="n">
        <v>232.735079607393</v>
      </c>
      <c r="AP99" s="230" t="n">
        <v>0.935221149829968</v>
      </c>
      <c r="AQ99" s="3" t="n">
        <v>1</v>
      </c>
      <c r="AR99" s="223" t="n">
        <v>2013.21</v>
      </c>
      <c r="AS99" s="1" t="n">
        <v>58016</v>
      </c>
      <c r="AT99" s="1" t="n">
        <v>59375.0669190476</v>
      </c>
      <c r="AU99" s="1" t="n">
        <v>222.69</v>
      </c>
      <c r="AV99" s="227" t="n">
        <v>2.59</v>
      </c>
      <c r="AW99" s="1"/>
      <c r="AX99" s="1"/>
      <c r="AY99" s="3"/>
      <c r="AZ99" s="3"/>
      <c r="BA99" s="221"/>
      <c r="BB99" s="223"/>
      <c r="BC99" s="1"/>
      <c r="BD99" s="3"/>
      <c r="BE99" s="3"/>
      <c r="BF99" s="221"/>
      <c r="BG99" s="207"/>
      <c r="BH99" s="207"/>
      <c r="BL99" s="222"/>
      <c r="BM99" s="3"/>
      <c r="BN99" s="1"/>
      <c r="BO99" s="1"/>
      <c r="BP99" s="1"/>
      <c r="BQ99" s="223" t="n">
        <v>321</v>
      </c>
      <c r="BR99" s="227" t="n">
        <v>274.5</v>
      </c>
      <c r="BS99" s="3" t="n">
        <v>256.315</v>
      </c>
      <c r="BT99" s="210" t="n">
        <v>780.3</v>
      </c>
      <c r="BU99" s="207" t="n">
        <v>286.27356926225</v>
      </c>
      <c r="BV99" s="1" t="n">
        <v>0.443025196620559</v>
      </c>
      <c r="BW99" s="223" t="n">
        <v>412.6575</v>
      </c>
      <c r="BX99" s="1" t="n">
        <v>5287.5185</v>
      </c>
      <c r="BY99" s="3" t="n">
        <v>5047.80388333333</v>
      </c>
      <c r="BZ99" s="1" t="n">
        <v>269.084324137752</v>
      </c>
      <c r="CA99" s="1" t="n">
        <v>0.430080656867518</v>
      </c>
      <c r="CB99" s="221" t="n">
        <v>1</v>
      </c>
      <c r="CC99" s="225" t="s">
        <v>194</v>
      </c>
      <c r="CD99" s="225" t="s">
        <v>191</v>
      </c>
      <c r="CE99" s="225" t="n">
        <v>49.5</v>
      </c>
      <c r="CF99" s="1" t="n">
        <v>-7.20337364000011</v>
      </c>
      <c r="CG99" s="225" t="n">
        <v>316.242574235873</v>
      </c>
      <c r="CH99" s="226" t="n">
        <v>0.0637342097534171</v>
      </c>
      <c r="CI99" s="225"/>
      <c r="CJ99" s="225"/>
      <c r="CK99" s="223" t="n">
        <v>786.4925</v>
      </c>
      <c r="CL99" s="1" t="n">
        <v>32150.6</v>
      </c>
      <c r="CM99" s="1" t="n">
        <v>196.9080549903</v>
      </c>
      <c r="CN99" s="227" t="n">
        <v>1.30500000000097</v>
      </c>
      <c r="CO99" s="232" t="n">
        <v>531.015</v>
      </c>
      <c r="CP99" s="1" t="n">
        <v>8751.95</v>
      </c>
      <c r="CQ99" s="1" t="n">
        <v>0.449999999998909</v>
      </c>
      <c r="CR99" s="1" t="n">
        <v>266.4545698672</v>
      </c>
      <c r="CS99" s="227" t="n">
        <v>1.0900000000064</v>
      </c>
      <c r="CT99" s="222" t="n">
        <v>2083.3565</v>
      </c>
      <c r="CU99" s="3" t="n">
        <v>12719.8</v>
      </c>
      <c r="CV99" s="3" t="n">
        <v>245.59193944715</v>
      </c>
      <c r="CW99" s="221" t="n">
        <v>1.07217593692535</v>
      </c>
      <c r="CX99" s="222" t="n">
        <v>3034.3225</v>
      </c>
      <c r="CY99" s="3" t="n">
        <v>620283.75</v>
      </c>
      <c r="CZ99" s="1" t="n">
        <v>245.886587872481</v>
      </c>
      <c r="DA99" s="1" t="n">
        <v>0.286845791739243</v>
      </c>
      <c r="DB99" s="1" t="n">
        <v>0.485166924999987</v>
      </c>
      <c r="DC99" s="1" t="n">
        <v>0</v>
      </c>
      <c r="DD99" s="227" t="n">
        <v>3.0833</v>
      </c>
      <c r="DE99" s="233"/>
    </row>
    <row r="100" s="210" customFormat="true" ht="12.75" hidden="false" customHeight="false" outlineLevel="0" collapsed="false">
      <c r="A100" s="207" t="n">
        <v>352.58</v>
      </c>
      <c r="B100" s="1" t="n">
        <v>8973</v>
      </c>
      <c r="C100" s="1" t="n">
        <v>9436.70345454545</v>
      </c>
      <c r="D100" s="1" t="n">
        <v>265.2</v>
      </c>
      <c r="E100" s="208" t="n">
        <v>0.9</v>
      </c>
      <c r="F100" s="207" t="n">
        <v>1960</v>
      </c>
      <c r="G100" s="207" t="n">
        <v>133427</v>
      </c>
      <c r="H100" s="207" t="n">
        <v>135571</v>
      </c>
      <c r="I100" s="209" t="n">
        <v>210.6</v>
      </c>
      <c r="J100" s="1"/>
      <c r="K100" s="1"/>
      <c r="L100" s="1"/>
      <c r="M100" s="1"/>
      <c r="N100" s="222" t="n">
        <v>2853.91</v>
      </c>
      <c r="O100" s="3" t="n">
        <v>493507</v>
      </c>
      <c r="P100" s="3" t="n">
        <v>494300.393939394</v>
      </c>
      <c r="Q100" s="230" t="n">
        <v>239.1</v>
      </c>
      <c r="R100" s="231" t="n">
        <v>1.2</v>
      </c>
      <c r="V100" s="208"/>
      <c r="W100" s="210" t="n">
        <v>3105.82</v>
      </c>
      <c r="X100" s="210" t="n">
        <v>700744</v>
      </c>
      <c r="Y100" s="210" t="n">
        <v>703797.672727273</v>
      </c>
      <c r="Z100" s="3" t="n">
        <v>227.6</v>
      </c>
      <c r="AA100" s="215" t="n">
        <v>1.1</v>
      </c>
      <c r="AB100" s="207"/>
      <c r="AC100" s="207"/>
      <c r="AD100" s="207"/>
      <c r="AE100" s="2"/>
      <c r="AF100" s="223" t="n">
        <v>1247.5755</v>
      </c>
      <c r="AG100" s="1" t="n">
        <v>56249.6914256118</v>
      </c>
      <c r="AH100" s="1" t="n">
        <v>56493.1384790058</v>
      </c>
      <c r="AI100" s="1" t="n">
        <v>57210.94265</v>
      </c>
      <c r="AJ100" s="1" t="n">
        <v>215.696527043794</v>
      </c>
      <c r="AK100" s="1" t="n">
        <v>0.626509110574793</v>
      </c>
      <c r="AL100" s="222" t="n">
        <v>1888.905</v>
      </c>
      <c r="AM100" s="3" t="n">
        <v>73062.977</v>
      </c>
      <c r="AN100" s="3" t="n">
        <v>74221.4823333334</v>
      </c>
      <c r="AO100" s="3" t="n">
        <v>231.333980237631</v>
      </c>
      <c r="AP100" s="2" t="n">
        <v>0.700267566013741</v>
      </c>
      <c r="AQ100" s="3" t="n">
        <v>1</v>
      </c>
      <c r="AR100" s="223" t="n">
        <v>2017.71</v>
      </c>
      <c r="AS100" s="1" t="n">
        <v>58421</v>
      </c>
      <c r="AT100" s="1" t="n">
        <v>59722.9903974091</v>
      </c>
      <c r="AU100" s="1" t="n">
        <v>224.99</v>
      </c>
      <c r="AV100" s="227" t="n">
        <v>0.97</v>
      </c>
      <c r="AW100" s="1"/>
      <c r="AX100" s="1"/>
      <c r="AY100" s="3"/>
      <c r="AZ100" s="3"/>
      <c r="BA100" s="221"/>
      <c r="BB100" s="223"/>
      <c r="BC100" s="1"/>
      <c r="BD100" s="3"/>
      <c r="BE100" s="3"/>
      <c r="BF100" s="221"/>
      <c r="BG100" s="207"/>
      <c r="BH100" s="207"/>
      <c r="BL100" s="222"/>
      <c r="BM100" s="3"/>
      <c r="BN100" s="1"/>
      <c r="BO100" s="1"/>
      <c r="BP100" s="1"/>
      <c r="BQ100" s="223" t="n">
        <v>340</v>
      </c>
      <c r="BR100" s="227" t="n">
        <v>271.8</v>
      </c>
      <c r="BS100" s="3" t="n">
        <v>260.97</v>
      </c>
      <c r="BT100" s="210" t="n">
        <v>800</v>
      </c>
      <c r="BU100" s="207" t="n">
        <v>287.36855309725</v>
      </c>
      <c r="BV100" s="1" t="n">
        <v>1.24951113382736</v>
      </c>
      <c r="BW100" s="223" t="n">
        <v>424.6575</v>
      </c>
      <c r="BX100" s="1" t="n">
        <v>5513.80225</v>
      </c>
      <c r="BY100" s="3" t="n">
        <v>5278.02323333333</v>
      </c>
      <c r="BZ100" s="1" t="n">
        <v>268.199136496637</v>
      </c>
      <c r="CA100" s="1" t="n">
        <v>0.520983356680257</v>
      </c>
      <c r="CB100" s="221" t="n">
        <v>1</v>
      </c>
      <c r="CC100" s="225" t="s">
        <v>198</v>
      </c>
      <c r="CD100" s="225" t="s">
        <v>197</v>
      </c>
      <c r="CE100" s="225" t="n">
        <v>99.9</v>
      </c>
      <c r="CF100" s="1" t="n">
        <v>-7.10374709999996</v>
      </c>
      <c r="CG100" s="225" t="n">
        <v>314.236382921433</v>
      </c>
      <c r="CH100" s="226" t="n">
        <v>0.410900418317174</v>
      </c>
      <c r="CI100" s="225" t="n">
        <f aca="false">AVERAGE(CG100:CG101)</f>
        <v>314.437057796886</v>
      </c>
      <c r="CJ100" s="225" t="n">
        <f aca="false">AVERAGE(CH100:CH101)</f>
        <v>0.786277062162386</v>
      </c>
      <c r="CK100" s="223" t="n">
        <v>787.8495</v>
      </c>
      <c r="CL100" s="1" t="n">
        <v>32307.9</v>
      </c>
      <c r="CM100" s="1" t="n">
        <v>192.465187781667</v>
      </c>
      <c r="CN100" s="227" t="n">
        <v>1.9360985971217</v>
      </c>
      <c r="CO100" s="232" t="n">
        <v>531.454</v>
      </c>
      <c r="CP100" s="1" t="n">
        <v>8765.45</v>
      </c>
      <c r="CQ100" s="1" t="n">
        <v>0.649999999999636</v>
      </c>
      <c r="CR100" s="1" t="n">
        <v>265.4906689949</v>
      </c>
      <c r="CS100" s="227" t="n">
        <v>0.160000000000025</v>
      </c>
      <c r="CT100" s="222" t="n">
        <v>2085.2555</v>
      </c>
      <c r="CU100" s="3" t="n">
        <v>12739.914</v>
      </c>
      <c r="CV100" s="3" t="n">
        <v>251.298780079265</v>
      </c>
      <c r="CW100" s="221" t="n">
        <v>0.412514273937877</v>
      </c>
      <c r="CX100" s="222" t="n">
        <v>3035.4225</v>
      </c>
      <c r="CY100" s="3" t="n">
        <v>621651.45</v>
      </c>
      <c r="CZ100" s="1" t="n">
        <v>243.530683586386</v>
      </c>
      <c r="DA100" s="1" t="n">
        <v>0.811340694902629</v>
      </c>
      <c r="DB100" s="1" t="n">
        <v>0.54910992500001</v>
      </c>
      <c r="DC100" s="1" t="n">
        <v>0</v>
      </c>
      <c r="DD100" s="227" t="n">
        <v>3.119</v>
      </c>
      <c r="DE100" s="233"/>
    </row>
    <row r="101" s="210" customFormat="true" ht="12.75" hidden="false" customHeight="false" outlineLevel="0" collapsed="false">
      <c r="A101" s="207" t="n">
        <v>355.82</v>
      </c>
      <c r="B101" s="1" t="n">
        <v>9092</v>
      </c>
      <c r="C101" s="1" t="n">
        <v>9518.05903030303</v>
      </c>
      <c r="D101" s="1" t="n">
        <v>260.6</v>
      </c>
      <c r="E101" s="208" t="n">
        <v>1.7</v>
      </c>
      <c r="F101" s="207" t="n">
        <v>1969.8</v>
      </c>
      <c r="G101" s="207" t="n">
        <v>134123</v>
      </c>
      <c r="H101" s="207" t="n">
        <v>136756.7</v>
      </c>
      <c r="I101" s="209" t="n">
        <v>208.9</v>
      </c>
      <c r="J101" s="1"/>
      <c r="K101" s="1"/>
      <c r="L101" s="1"/>
      <c r="M101" s="1"/>
      <c r="N101" s="222" t="n">
        <v>2855.03</v>
      </c>
      <c r="O101" s="3" t="n">
        <v>494311</v>
      </c>
      <c r="P101" s="3" t="n">
        <v>495024.127272727</v>
      </c>
      <c r="Q101" s="230" t="n">
        <v>238.3</v>
      </c>
      <c r="R101" s="231" t="n">
        <v>2</v>
      </c>
      <c r="V101" s="208"/>
      <c r="W101" s="210" t="n">
        <v>3106.46</v>
      </c>
      <c r="X101" s="210" t="n">
        <v>701242</v>
      </c>
      <c r="Y101" s="210" t="n">
        <v>704252.654545455</v>
      </c>
      <c r="Z101" s="3" t="n">
        <v>228.2</v>
      </c>
      <c r="AA101" s="215" t="n">
        <v>0.5</v>
      </c>
      <c r="AB101" s="207"/>
      <c r="AC101" s="207"/>
      <c r="AD101" s="207"/>
      <c r="AE101" s="2"/>
      <c r="AF101" s="223" t="n">
        <v>1249.225</v>
      </c>
      <c r="AG101" s="1" t="n">
        <v>56483.8829226181</v>
      </c>
      <c r="AH101" s="1" t="n">
        <v>56692.5069364296</v>
      </c>
      <c r="AI101" s="1" t="n">
        <v>57476.265</v>
      </c>
      <c r="AJ101" s="1" t="n">
        <v>217.376324382551</v>
      </c>
      <c r="AK101" s="1" t="n">
        <v>2.48730525539534</v>
      </c>
      <c r="AL101" s="222" t="n">
        <v>1892.9425</v>
      </c>
      <c r="AM101" s="3" t="n">
        <v>73346.3015</v>
      </c>
      <c r="AN101" s="3" t="n">
        <v>74525.645</v>
      </c>
      <c r="AO101" s="3" t="n">
        <v>241.240394627921</v>
      </c>
      <c r="AP101" s="2" t="n">
        <v>0.982338885833139</v>
      </c>
      <c r="AQ101" s="3" t="n">
        <v>1</v>
      </c>
      <c r="AR101" s="223" t="n">
        <v>2022.42</v>
      </c>
      <c r="AS101" s="1" t="n">
        <v>59072</v>
      </c>
      <c r="AT101" s="1" t="n">
        <v>60152.0083018182</v>
      </c>
      <c r="AU101" s="1" t="n">
        <v>220.11</v>
      </c>
      <c r="AV101" s="227" t="n">
        <v>1.49</v>
      </c>
      <c r="AW101" s="1"/>
      <c r="AX101" s="1"/>
      <c r="AY101" s="3"/>
      <c r="AZ101" s="3"/>
      <c r="BA101" s="221"/>
      <c r="BB101" s="223"/>
      <c r="BC101" s="1"/>
      <c r="BD101" s="3"/>
      <c r="BE101" s="3"/>
      <c r="BF101" s="221"/>
      <c r="BG101" s="207"/>
      <c r="BH101" s="207"/>
      <c r="BL101" s="222"/>
      <c r="BM101" s="3"/>
      <c r="BN101" s="1"/>
      <c r="BO101" s="1"/>
      <c r="BP101" s="1"/>
      <c r="BQ101" s="223" t="n">
        <v>362</v>
      </c>
      <c r="BR101" s="227" t="n">
        <v>281</v>
      </c>
      <c r="BS101" s="3" t="n">
        <v>262.425</v>
      </c>
      <c r="BT101" s="210" t="n">
        <v>806.3</v>
      </c>
      <c r="BU101" s="207" t="n">
        <v>284.56141272025</v>
      </c>
      <c r="BV101" s="1" t="n">
        <v>0.364158953257436</v>
      </c>
      <c r="BW101" s="223" t="n">
        <v>434.6575</v>
      </c>
      <c r="BX101" s="1" t="n">
        <v>5697.86775</v>
      </c>
      <c r="BY101" s="3" t="n">
        <v>5478.16285</v>
      </c>
      <c r="BZ101" s="1" t="n">
        <v>267.199917942476</v>
      </c>
      <c r="CA101" s="1" t="n">
        <v>0.611944176810259</v>
      </c>
      <c r="CB101" s="221" t="n">
        <v>1</v>
      </c>
      <c r="CC101" s="225" t="s">
        <v>198</v>
      </c>
      <c r="CD101" s="225" t="s">
        <v>197</v>
      </c>
      <c r="CE101" s="225" t="n">
        <v>99.9</v>
      </c>
      <c r="CF101" s="1" t="n">
        <v>-7.10374709999996</v>
      </c>
      <c r="CG101" s="225" t="n">
        <v>314.637732672338</v>
      </c>
      <c r="CH101" s="226" t="n">
        <v>1.1616537060076</v>
      </c>
      <c r="CI101" s="225"/>
      <c r="CJ101" s="225"/>
      <c r="CK101" s="223" t="n">
        <v>788.23375</v>
      </c>
      <c r="CL101" s="1" t="n">
        <v>32361.2</v>
      </c>
      <c r="CM101" s="1" t="n">
        <v>195.247244775875</v>
      </c>
      <c r="CN101" s="227" t="n">
        <v>0.275000000000006</v>
      </c>
      <c r="CO101" s="232" t="n">
        <v>532.075</v>
      </c>
      <c r="CP101" s="1" t="n">
        <v>8784.65</v>
      </c>
      <c r="CQ101" s="1" t="n">
        <v>0.649999999999636</v>
      </c>
      <c r="CR101" s="1" t="n">
        <v>266.864647062</v>
      </c>
      <c r="CS101" s="227" t="n">
        <v>0.114999999999981</v>
      </c>
      <c r="CT101" s="222" t="n">
        <v>2087.258</v>
      </c>
      <c r="CU101" s="3" t="n">
        <v>12762.577</v>
      </c>
      <c r="CV101" s="3" t="n">
        <v>244.019440392172</v>
      </c>
      <c r="CW101" s="221" t="n">
        <v>1.11858043775559</v>
      </c>
      <c r="CX101" s="222" t="n">
        <v>3036.443</v>
      </c>
      <c r="CY101" s="3" t="n">
        <v>622950.732727273</v>
      </c>
      <c r="CZ101" s="1" t="n">
        <v>243.885452467564</v>
      </c>
      <c r="DA101" s="1" t="n">
        <v>2.84072906205423</v>
      </c>
      <c r="DB101" s="1" t="n">
        <v>0.608431590000009</v>
      </c>
      <c r="DC101" s="1" t="n">
        <v>0</v>
      </c>
      <c r="DD101" s="227" t="n">
        <v>3.1521</v>
      </c>
      <c r="DE101" s="233"/>
    </row>
    <row r="102" s="210" customFormat="true" ht="12.75" hidden="false" customHeight="false" outlineLevel="0" collapsed="false">
      <c r="A102" s="207" t="n">
        <v>357.47</v>
      </c>
      <c r="B102" s="1" t="n">
        <v>9140</v>
      </c>
      <c r="C102" s="1" t="n">
        <v>9524.43945454545</v>
      </c>
      <c r="D102" s="1" t="n">
        <v>260.9</v>
      </c>
      <c r="E102" s="208" t="n">
        <v>0.6</v>
      </c>
      <c r="F102" s="207" t="n">
        <v>1972</v>
      </c>
      <c r="G102" s="207" t="n">
        <v>134287</v>
      </c>
      <c r="H102" s="207" t="n">
        <v>136986</v>
      </c>
      <c r="I102" s="209" t="n">
        <v>203.7</v>
      </c>
      <c r="J102" s="1"/>
      <c r="K102" s="1"/>
      <c r="L102" s="1"/>
      <c r="M102" s="1"/>
      <c r="N102" s="222" t="n">
        <v>2856.12</v>
      </c>
      <c r="O102" s="3" t="n">
        <v>495085</v>
      </c>
      <c r="P102" s="3" t="n">
        <v>495725.690909091</v>
      </c>
      <c r="Q102" s="230" t="n">
        <v>238.5</v>
      </c>
      <c r="R102" s="231" t="n">
        <v>1.4</v>
      </c>
      <c r="V102" s="208"/>
      <c r="W102" s="210" t="n">
        <v>3106.92</v>
      </c>
      <c r="X102" s="210" t="n">
        <v>701606</v>
      </c>
      <c r="Y102" s="210" t="n">
        <v>704579.672727273</v>
      </c>
      <c r="Z102" s="3" t="n">
        <v>228.8</v>
      </c>
      <c r="AA102" s="215" t="n">
        <v>1.4</v>
      </c>
      <c r="AB102" s="207"/>
      <c r="AC102" s="207"/>
      <c r="AD102" s="207"/>
      <c r="AE102" s="2"/>
      <c r="AF102" s="223" t="n">
        <v>1251.5295</v>
      </c>
      <c r="AG102" s="1" t="n">
        <v>56817.4890802714</v>
      </c>
      <c r="AH102" s="1" t="n">
        <v>56971.0426200508</v>
      </c>
      <c r="AI102" s="1" t="n">
        <v>57843.7247</v>
      </c>
      <c r="AJ102" s="1" t="n">
        <v>223.718292461422</v>
      </c>
      <c r="AK102" s="1" t="n">
        <v>0.490766644067691</v>
      </c>
      <c r="AL102" s="222" t="n">
        <v>1899.9025</v>
      </c>
      <c r="AM102" s="3" t="n">
        <v>73768.95</v>
      </c>
      <c r="AN102" s="3" t="n">
        <v>75067.9515</v>
      </c>
      <c r="AO102" s="3" t="n">
        <v>243.270005936127</v>
      </c>
      <c r="AP102" s="3" t="n">
        <v>1.62340829346719</v>
      </c>
      <c r="AQ102" s="3" t="n">
        <v>1</v>
      </c>
      <c r="AR102" s="223" t="n">
        <v>2026.9</v>
      </c>
      <c r="AS102" s="1" t="n">
        <v>59746</v>
      </c>
      <c r="AT102" s="1" t="n">
        <v>60572.44557</v>
      </c>
      <c r="AU102" s="1" t="n">
        <v>224.21</v>
      </c>
      <c r="AV102" s="227" t="n">
        <v>1.18</v>
      </c>
      <c r="AW102" s="1"/>
      <c r="AX102" s="1"/>
      <c r="AY102" s="3"/>
      <c r="AZ102" s="3"/>
      <c r="BA102" s="221"/>
      <c r="BB102" s="223"/>
      <c r="BC102" s="1"/>
      <c r="BD102" s="3"/>
      <c r="BE102" s="3"/>
      <c r="BF102" s="221"/>
      <c r="BG102" s="207"/>
      <c r="BH102" s="207"/>
      <c r="BL102" s="222"/>
      <c r="BM102" s="3"/>
      <c r="BN102" s="1"/>
      <c r="BO102" s="1"/>
      <c r="BP102" s="1"/>
      <c r="BQ102" s="223" t="n">
        <v>390</v>
      </c>
      <c r="BR102" s="227" t="n">
        <v>281.7</v>
      </c>
      <c r="BS102" s="3" t="n">
        <v>266.7675</v>
      </c>
      <c r="BT102" s="210" t="n">
        <v>823.7</v>
      </c>
      <c r="BU102" s="207" t="n">
        <v>286.149139281</v>
      </c>
      <c r="BV102" s="1" t="n">
        <v>0.591627977499315</v>
      </c>
      <c r="BW102" s="223" t="n">
        <v>448.6575</v>
      </c>
      <c r="BX102" s="1" t="n">
        <v>5979.15675</v>
      </c>
      <c r="BY102" s="3" t="n">
        <v>5724.55458333333</v>
      </c>
      <c r="BZ102" s="1" t="n">
        <v>267.542141042007</v>
      </c>
      <c r="CA102" s="1" t="n">
        <v>0.823677524023787</v>
      </c>
      <c r="CB102" s="221" t="n">
        <v>1</v>
      </c>
      <c r="CC102" s="225" t="s">
        <v>199</v>
      </c>
      <c r="CD102" s="225" t="s">
        <v>197</v>
      </c>
      <c r="CE102" s="225" t="n">
        <v>81.73</v>
      </c>
      <c r="CF102" s="1" t="n">
        <v>-6.1572000000001</v>
      </c>
      <c r="CG102" s="225" t="n">
        <v>314.4552794501</v>
      </c>
      <c r="CH102" s="226" t="n">
        <v>0.635458103856539</v>
      </c>
      <c r="CI102" s="225" t="n">
        <f aca="false">AVERAGE(CG102:CG104)</f>
        <v>315.342073915026</v>
      </c>
      <c r="CJ102" s="225" t="n">
        <f aca="false">AVERAGE(CH102:CH104)</f>
        <v>0.635471542265432</v>
      </c>
      <c r="CK102" s="223" t="n">
        <v>788.775</v>
      </c>
      <c r="CL102" s="1" t="n">
        <v>32434.8</v>
      </c>
      <c r="CM102" s="1" t="n">
        <v>194.110429478875</v>
      </c>
      <c r="CN102" s="227" t="n">
        <v>0.52500000000194</v>
      </c>
      <c r="CO102" s="232" t="n">
        <v>532.5675</v>
      </c>
      <c r="CP102" s="1" t="n">
        <v>8799.75</v>
      </c>
      <c r="CQ102" s="1" t="n">
        <v>0.850000000000364</v>
      </c>
      <c r="CR102" s="1" t="n">
        <v>265.718385482</v>
      </c>
      <c r="CS102" s="227" t="n">
        <v>0.215000000000003</v>
      </c>
      <c r="CT102" s="222" t="n">
        <v>2089.2535</v>
      </c>
      <c r="CU102" s="3" t="n">
        <v>12785.627</v>
      </c>
      <c r="CV102" s="3" t="n">
        <v>245.496020148973</v>
      </c>
      <c r="CW102" s="221" t="n">
        <v>2.08926920935805</v>
      </c>
      <c r="CX102" s="222" t="n">
        <v>3036.5225</v>
      </c>
      <c r="CY102" s="3" t="n">
        <v>623054.95</v>
      </c>
      <c r="CZ102" s="1" t="n">
        <v>239.192308834676</v>
      </c>
      <c r="DA102" s="1" t="n">
        <v>0.832541543776035</v>
      </c>
      <c r="DB102" s="1" t="n">
        <v>0.613052925000005</v>
      </c>
      <c r="DC102" s="1" t="n">
        <v>0</v>
      </c>
      <c r="DD102" s="227" t="n">
        <v>3.1547</v>
      </c>
      <c r="DE102" s="233"/>
    </row>
    <row r="103" s="210" customFormat="true" ht="12.75" hidden="false" customHeight="false" outlineLevel="0" collapsed="false">
      <c r="A103" s="207" t="n">
        <v>360.2</v>
      </c>
      <c r="B103" s="1" t="n">
        <v>9232</v>
      </c>
      <c r="C103" s="1" t="n">
        <v>9555.86393939394</v>
      </c>
      <c r="D103" s="1" t="n">
        <v>263</v>
      </c>
      <c r="E103" s="208" t="n">
        <v>0.4</v>
      </c>
      <c r="F103" s="207" t="n">
        <v>1980.2</v>
      </c>
      <c r="G103" s="207" t="n">
        <v>134960</v>
      </c>
      <c r="H103" s="207" t="n">
        <v>137833.4</v>
      </c>
      <c r="I103" s="209" t="n">
        <v>204.5</v>
      </c>
      <c r="J103" s="1"/>
      <c r="K103" s="1"/>
      <c r="L103" s="1"/>
      <c r="M103" s="1"/>
      <c r="N103" s="222" t="n">
        <v>2857.22</v>
      </c>
      <c r="O103" s="3" t="n">
        <v>495853</v>
      </c>
      <c r="P103" s="3" t="n">
        <v>496444.066666666</v>
      </c>
      <c r="Q103" s="230" t="n">
        <v>237.6</v>
      </c>
      <c r="R103" s="231" t="n">
        <v>1.6</v>
      </c>
      <c r="V103" s="208"/>
      <c r="W103" s="210" t="n">
        <v>3107.64</v>
      </c>
      <c r="X103" s="210" t="n">
        <v>702158</v>
      </c>
      <c r="Y103" s="210" t="n">
        <v>705055.981818182</v>
      </c>
      <c r="Z103" s="3" t="n">
        <v>229.3</v>
      </c>
      <c r="AA103" s="215" t="n">
        <v>0.5</v>
      </c>
      <c r="AB103" s="207"/>
      <c r="AC103" s="207"/>
      <c r="AD103" s="207"/>
      <c r="AE103" s="2"/>
      <c r="AF103" s="223" t="n">
        <v>1253.9245</v>
      </c>
      <c r="AG103" s="1" t="n">
        <v>57171.5176078244</v>
      </c>
      <c r="AH103" s="1" t="n">
        <v>57260.5166761466</v>
      </c>
      <c r="AI103" s="1" t="n">
        <v>58217.0123</v>
      </c>
      <c r="AJ103" s="1" t="n">
        <v>224.353397670765</v>
      </c>
      <c r="AK103" s="1" t="n">
        <v>0.800583054280307</v>
      </c>
      <c r="AL103" s="222" t="n">
        <v>1906.9725</v>
      </c>
      <c r="AM103" s="3" t="n">
        <v>74174.70675</v>
      </c>
      <c r="AN103" s="3" t="n">
        <v>75545.1336666667</v>
      </c>
      <c r="AO103" s="3" t="n">
        <v>249.523677460862</v>
      </c>
      <c r="AP103" s="3" t="n">
        <v>0.739188557197642</v>
      </c>
      <c r="AQ103" s="3" t="n">
        <v>1</v>
      </c>
      <c r="AR103" s="223" t="n">
        <v>2028.47</v>
      </c>
      <c r="AS103" s="1" t="n">
        <v>59976</v>
      </c>
      <c r="AT103" s="1" t="n">
        <v>60721.8487449545</v>
      </c>
      <c r="AU103" s="1" t="n">
        <v>217.96</v>
      </c>
      <c r="AV103" s="227" t="n">
        <v>1.39</v>
      </c>
      <c r="AW103" s="1"/>
      <c r="AX103" s="1"/>
      <c r="AY103" s="3"/>
      <c r="AZ103" s="3"/>
      <c r="BA103" s="221"/>
      <c r="BB103" s="223"/>
      <c r="BC103" s="1"/>
      <c r="BD103" s="3"/>
      <c r="BE103" s="3"/>
      <c r="BF103" s="221"/>
      <c r="BG103" s="207"/>
      <c r="BH103" s="207"/>
      <c r="BL103" s="222"/>
      <c r="BM103" s="3"/>
      <c r="BN103" s="1"/>
      <c r="BO103" s="1"/>
      <c r="BP103" s="1"/>
      <c r="BQ103" s="223" t="n">
        <v>519</v>
      </c>
      <c r="BR103" s="227" t="n">
        <v>282.5</v>
      </c>
      <c r="BS103" s="3" t="n">
        <v>269.153333333333</v>
      </c>
      <c r="BT103" s="210" t="n">
        <v>833.1</v>
      </c>
      <c r="BU103" s="207" t="n">
        <v>285.269834080167</v>
      </c>
      <c r="BV103" s="1" t="n">
        <v>0.457821449686614</v>
      </c>
      <c r="BW103" s="222"/>
      <c r="BX103" s="3"/>
      <c r="BY103" s="3"/>
      <c r="BZ103" s="3"/>
      <c r="CA103" s="3"/>
      <c r="CB103" s="221"/>
      <c r="CC103" s="225" t="s">
        <v>199</v>
      </c>
      <c r="CD103" s="225" t="s">
        <v>197</v>
      </c>
      <c r="CE103" s="225" t="n">
        <v>81.73</v>
      </c>
      <c r="CF103" s="1" t="n">
        <v>-6.1572000000001</v>
      </c>
      <c r="CG103" s="225" t="n">
        <v>315.535806529399</v>
      </c>
      <c r="CH103" s="226" t="n">
        <v>0.635474470427817</v>
      </c>
      <c r="CI103" s="225"/>
      <c r="CJ103" s="225"/>
      <c r="CK103" s="223" t="n">
        <v>789.255</v>
      </c>
      <c r="CL103" s="1" t="n">
        <v>32511.1</v>
      </c>
      <c r="CM103" s="1" t="n">
        <v>194.606829741</v>
      </c>
      <c r="CN103" s="227" t="n">
        <v>0.370000000006717</v>
      </c>
      <c r="CO103" s="232" t="n">
        <v>533.0875</v>
      </c>
      <c r="CP103" s="1" t="n">
        <v>8815.6</v>
      </c>
      <c r="CQ103" s="1" t="n">
        <v>1.89999999999964</v>
      </c>
      <c r="CR103" s="1" t="n">
        <v>266.276565034</v>
      </c>
      <c r="CS103" s="227" t="n">
        <v>0.455000000011667</v>
      </c>
      <c r="CT103" s="222" t="n">
        <v>2091.2545</v>
      </c>
      <c r="CU103" s="3" t="n">
        <v>12809.27</v>
      </c>
      <c r="CV103" s="3" t="n">
        <v>246.233350178769</v>
      </c>
      <c r="CW103" s="221" t="n">
        <v>1.94729238801651</v>
      </c>
      <c r="CX103" s="222" t="n">
        <v>3037.6225</v>
      </c>
      <c r="CY103" s="3" t="n">
        <v>624496.949999999</v>
      </c>
      <c r="CZ103" s="1" t="n">
        <v>237.928507013624</v>
      </c>
      <c r="DA103" s="1" t="n">
        <v>1.02471680688516</v>
      </c>
      <c r="DB103" s="1" t="n">
        <v>0.676995924999972</v>
      </c>
      <c r="DC103" s="1" t="n">
        <v>0</v>
      </c>
      <c r="DD103" s="227" t="n">
        <v>3.1904</v>
      </c>
      <c r="DE103" s="233"/>
    </row>
    <row r="104" s="210" customFormat="true" ht="12.75" hidden="false" customHeight="false" outlineLevel="0" collapsed="false">
      <c r="A104" s="207" t="n">
        <v>362.98</v>
      </c>
      <c r="B104" s="1" t="n">
        <v>9317</v>
      </c>
      <c r="C104" s="1" t="n">
        <v>9573.26660606061</v>
      </c>
      <c r="D104" s="1" t="n">
        <v>263.8</v>
      </c>
      <c r="E104" s="208" t="n">
        <v>1.2</v>
      </c>
      <c r="F104" s="207" t="n">
        <v>1982</v>
      </c>
      <c r="G104" s="207" t="n">
        <v>135114</v>
      </c>
      <c r="H104" s="207" t="n">
        <v>137981</v>
      </c>
      <c r="I104" s="209" t="n">
        <v>200.4</v>
      </c>
      <c r="J104" s="1"/>
      <c r="K104" s="1"/>
      <c r="L104" s="1"/>
      <c r="M104" s="1"/>
      <c r="N104" s="222" t="n">
        <v>2858.32</v>
      </c>
      <c r="O104" s="3" t="n">
        <v>496608</v>
      </c>
      <c r="P104" s="3" t="n">
        <v>497187.63030303</v>
      </c>
      <c r="Q104" s="230" t="n">
        <v>236.4</v>
      </c>
      <c r="R104" s="231" t="n">
        <v>2.1</v>
      </c>
      <c r="V104" s="208"/>
      <c r="W104" s="210" t="n">
        <v>3107.93</v>
      </c>
      <c r="X104" s="210" t="n">
        <v>702381</v>
      </c>
      <c r="Y104" s="210" t="n">
        <v>705247.206060606</v>
      </c>
      <c r="Z104" s="3" t="n">
        <v>230.3</v>
      </c>
      <c r="AA104" s="215" t="n">
        <v>1.7</v>
      </c>
      <c r="AB104" s="207"/>
      <c r="AC104" s="207"/>
      <c r="AD104" s="207"/>
      <c r="AE104" s="2"/>
      <c r="AF104" s="223" t="n">
        <v>1255.475</v>
      </c>
      <c r="AG104" s="1" t="n">
        <v>57404.5539069016</v>
      </c>
      <c r="AH104" s="1" t="n">
        <v>57447.9194001451</v>
      </c>
      <c r="AI104" s="1" t="n">
        <v>58433.32</v>
      </c>
      <c r="AJ104" s="1" t="n">
        <v>223.148550367462</v>
      </c>
      <c r="AK104" s="1" t="n">
        <v>1.22466463356944</v>
      </c>
      <c r="AL104" s="222" t="n">
        <v>1911.9025</v>
      </c>
      <c r="AM104" s="3" t="n">
        <v>74463.49125</v>
      </c>
      <c r="AN104" s="3" t="n">
        <v>75850.6505</v>
      </c>
      <c r="AO104" s="3" t="n">
        <v>249.939572364948</v>
      </c>
      <c r="AP104" s="3" t="n">
        <v>0.63126083411025</v>
      </c>
      <c r="AQ104" s="3" t="n">
        <v>1</v>
      </c>
      <c r="AR104" s="223" t="n">
        <v>2031.5</v>
      </c>
      <c r="AS104" s="1" t="n">
        <v>60459</v>
      </c>
      <c r="AT104" s="1" t="n">
        <v>61043.2693909091</v>
      </c>
      <c r="AU104" s="1" t="n">
        <v>218.85</v>
      </c>
      <c r="AV104" s="227" t="n">
        <v>3.26</v>
      </c>
      <c r="AW104" s="1"/>
      <c r="AX104" s="1"/>
      <c r="AY104" s="3"/>
      <c r="AZ104" s="3"/>
      <c r="BA104" s="221"/>
      <c r="BB104" s="223"/>
      <c r="BC104" s="1"/>
      <c r="BD104" s="3"/>
      <c r="BE104" s="3"/>
      <c r="BF104" s="221"/>
      <c r="BG104" s="207"/>
      <c r="BH104" s="207"/>
      <c r="BL104" s="222"/>
      <c r="BM104" s="3"/>
      <c r="BN104" s="1"/>
      <c r="BO104" s="1"/>
      <c r="BP104" s="1"/>
      <c r="BQ104" s="223" t="n">
        <v>521</v>
      </c>
      <c r="BR104" s="227" t="n">
        <v>279.5</v>
      </c>
      <c r="BS104" s="3" t="n">
        <v>272.2425</v>
      </c>
      <c r="BT104" s="210" t="n">
        <v>847</v>
      </c>
      <c r="BU104" s="207" t="n">
        <v>286.529895023625</v>
      </c>
      <c r="BV104" s="1" t="n">
        <v>1.41245756763877</v>
      </c>
      <c r="BW104" s="222"/>
      <c r="BX104" s="3"/>
      <c r="BY104" s="3"/>
      <c r="BZ104" s="3"/>
      <c r="CA104" s="3"/>
      <c r="CB104" s="221"/>
      <c r="CC104" s="225" t="s">
        <v>199</v>
      </c>
      <c r="CD104" s="225" t="s">
        <v>197</v>
      </c>
      <c r="CE104" s="225" t="n">
        <v>81.73</v>
      </c>
      <c r="CF104" s="1" t="n">
        <v>-6.1572000000001</v>
      </c>
      <c r="CG104" s="225" t="n">
        <v>316.035135765579</v>
      </c>
      <c r="CH104" s="226" t="n">
        <v>0.63548205251194</v>
      </c>
      <c r="CI104" s="225"/>
      <c r="CJ104" s="225"/>
      <c r="CK104" s="223" t="n">
        <v>789.685</v>
      </c>
      <c r="CL104" s="1" t="n">
        <v>32594.6</v>
      </c>
      <c r="CM104" s="1" t="n">
        <v>194.4295742917</v>
      </c>
      <c r="CN104" s="227" t="n">
        <v>0.410000000003166</v>
      </c>
      <c r="CO104" s="232" t="n">
        <v>533.515</v>
      </c>
      <c r="CP104" s="1" t="n">
        <v>8828.7</v>
      </c>
      <c r="CQ104" s="1" t="n">
        <v>0.300000000001091</v>
      </c>
      <c r="CR104" s="1" t="n">
        <v>265.822341136025</v>
      </c>
      <c r="CS104" s="227" t="n">
        <v>0.0249999999999773</v>
      </c>
      <c r="CT104" s="222" t="n">
        <v>2093.28666666667</v>
      </c>
      <c r="CU104" s="3" t="n">
        <v>12830.152</v>
      </c>
      <c r="CV104" s="3" t="n">
        <v>246.146612053325</v>
      </c>
      <c r="CW104" s="221" t="n">
        <v>1.33539035263368</v>
      </c>
      <c r="CX104" s="222" t="n">
        <v>3038.2625</v>
      </c>
      <c r="CY104" s="3" t="n">
        <v>625397.924242424</v>
      </c>
      <c r="CZ104" s="1" t="n">
        <v>235.023306472378</v>
      </c>
      <c r="DA104" s="1" t="n">
        <v>0.346556448684367</v>
      </c>
      <c r="DB104" s="1" t="n">
        <v>0.714199124999993</v>
      </c>
      <c r="DC104" s="1" t="n">
        <v>0</v>
      </c>
      <c r="DD104" s="227" t="n">
        <v>3.2113</v>
      </c>
      <c r="DE104" s="233"/>
    </row>
    <row r="105" s="210" customFormat="true" ht="12.75" hidden="false" customHeight="false" outlineLevel="0" collapsed="false">
      <c r="A105" s="207" t="n">
        <v>369.55</v>
      </c>
      <c r="B105" s="1" t="n">
        <v>9536</v>
      </c>
      <c r="C105" s="1" t="n">
        <v>9901.03787878788</v>
      </c>
      <c r="D105" s="1" t="n">
        <v>264.4</v>
      </c>
      <c r="E105" s="208" t="n">
        <v>0.4</v>
      </c>
      <c r="F105" s="207" t="n">
        <v>1983</v>
      </c>
      <c r="G105" s="207" t="n">
        <v>135207</v>
      </c>
      <c r="H105" s="207" t="n">
        <v>138005.5</v>
      </c>
      <c r="I105" s="209" t="n">
        <v>198</v>
      </c>
      <c r="J105" s="1"/>
      <c r="K105" s="1"/>
      <c r="L105" s="1"/>
      <c r="M105" s="1"/>
      <c r="N105" s="222" t="n">
        <v>2859.43</v>
      </c>
      <c r="O105" s="3" t="n">
        <v>497366</v>
      </c>
      <c r="P105" s="3" t="n">
        <v>497965.975757576</v>
      </c>
      <c r="Q105" s="230" t="n">
        <v>236.5</v>
      </c>
      <c r="R105" s="231" t="n">
        <v>1.7</v>
      </c>
      <c r="V105" s="208"/>
      <c r="W105" s="210" t="n">
        <v>3108.65</v>
      </c>
      <c r="X105" s="210" t="n">
        <v>702988</v>
      </c>
      <c r="Y105" s="210" t="n">
        <v>705723.818181818</v>
      </c>
      <c r="Z105" s="3" t="n">
        <v>232.4</v>
      </c>
      <c r="AA105" s="215" t="n">
        <v>1.3</v>
      </c>
      <c r="AB105" s="207"/>
      <c r="AC105" s="207"/>
      <c r="AD105" s="207"/>
      <c r="AE105" s="2"/>
      <c r="AF105" s="223" t="n">
        <v>1259.5755</v>
      </c>
      <c r="AG105" s="1" t="n">
        <v>58111.8835880579</v>
      </c>
      <c r="AH105" s="1" t="n">
        <v>58173.4177406779</v>
      </c>
      <c r="AI105" s="1" t="n">
        <v>59105.06915</v>
      </c>
      <c r="AJ105" s="1" t="n">
        <v>231.293576134217</v>
      </c>
      <c r="AK105" s="1" t="n">
        <v>0.147316695665225</v>
      </c>
      <c r="AL105" s="222" t="n">
        <v>1917.9425</v>
      </c>
      <c r="AM105" s="3" t="n">
        <v>74852.258</v>
      </c>
      <c r="AN105" s="3" t="n">
        <v>76247.4721666667</v>
      </c>
      <c r="AO105" s="3" t="n">
        <v>239.341405438543</v>
      </c>
      <c r="AP105" s="3" t="n">
        <v>1.12465406412468</v>
      </c>
      <c r="AQ105" s="3" t="n">
        <v>1</v>
      </c>
      <c r="AR105" s="223" t="n">
        <v>2037.68</v>
      </c>
      <c r="AS105" s="1" t="n">
        <v>61374</v>
      </c>
      <c r="AT105" s="1" t="n">
        <v>61730.224668</v>
      </c>
      <c r="AU105" s="1" t="n">
        <v>210.28</v>
      </c>
      <c r="AV105" s="227" t="n">
        <v>1.65</v>
      </c>
      <c r="AW105" s="1"/>
      <c r="AX105" s="1"/>
      <c r="AY105" s="3"/>
      <c r="AZ105" s="3"/>
      <c r="BA105" s="221"/>
      <c r="BB105" s="223"/>
      <c r="BC105" s="1"/>
      <c r="BD105" s="3"/>
      <c r="BE105" s="3"/>
      <c r="BF105" s="221"/>
      <c r="BG105" s="207"/>
      <c r="BH105" s="207"/>
      <c r="BL105" s="222"/>
      <c r="BM105" s="3"/>
      <c r="BN105" s="1"/>
      <c r="BO105" s="1"/>
      <c r="BP105" s="1"/>
      <c r="BQ105" s="223" t="n">
        <v>539</v>
      </c>
      <c r="BR105" s="227" t="n">
        <v>279.6</v>
      </c>
      <c r="BS105" s="3" t="n">
        <v>275.251833333333</v>
      </c>
      <c r="BT105" s="210" t="n">
        <v>859.6</v>
      </c>
      <c r="BU105" s="207" t="n">
        <v>285.405877526333</v>
      </c>
      <c r="BV105" s="1" t="n">
        <v>0.398677358345901</v>
      </c>
      <c r="BW105" s="222"/>
      <c r="BX105" s="3"/>
      <c r="BY105" s="3"/>
      <c r="BZ105" s="3"/>
      <c r="CA105" s="3"/>
      <c r="CB105" s="221"/>
      <c r="CC105" s="225" t="s">
        <v>198</v>
      </c>
      <c r="CD105" s="225" t="s">
        <v>197</v>
      </c>
      <c r="CE105" s="225" t="n">
        <v>102.9</v>
      </c>
      <c r="CF105" s="1" t="n">
        <v>-4.79596465000009</v>
      </c>
      <c r="CG105" s="225" t="n">
        <v>314.825341700152</v>
      </c>
      <c r="CH105" s="226" t="n">
        <v>2.21463819645745</v>
      </c>
      <c r="CI105" s="225" t="n">
        <f aca="false">AVERAGE(CG105:CG106)</f>
        <v>314.713961343906</v>
      </c>
      <c r="CJ105" s="225" t="n">
        <f aca="false">AVERAGE(CH105:CH106)</f>
        <v>2.21463806355555</v>
      </c>
      <c r="CK105" s="223" t="n">
        <v>790.16875</v>
      </c>
      <c r="CL105" s="1" t="n">
        <v>32677.8</v>
      </c>
      <c r="CM105" s="1" t="n">
        <v>195.08012700165</v>
      </c>
      <c r="CN105" s="227" t="n">
        <v>0.285000000000011</v>
      </c>
      <c r="CO105" s="232" t="n">
        <v>533.95</v>
      </c>
      <c r="CP105" s="1" t="n">
        <v>8842.05</v>
      </c>
      <c r="CQ105" s="1" t="n">
        <v>1.54999999999927</v>
      </c>
      <c r="CR105" s="1" t="n">
        <v>266.87227692</v>
      </c>
      <c r="CS105" s="227" t="n">
        <v>0.204999999999984</v>
      </c>
      <c r="CT105" s="222" t="n">
        <v>2095.2535</v>
      </c>
      <c r="CU105" s="3" t="n">
        <v>12852.706</v>
      </c>
      <c r="CV105" s="3" t="n">
        <v>243.345017087897</v>
      </c>
      <c r="CW105" s="221" t="n">
        <v>1.29254667544017</v>
      </c>
      <c r="CX105" s="222" t="n">
        <v>3038.7225</v>
      </c>
      <c r="CY105" s="3" t="n">
        <v>626047.499999999</v>
      </c>
      <c r="CZ105" s="1" t="n">
        <v>228.512225351354</v>
      </c>
      <c r="DA105" s="1" t="n">
        <v>0.883023143902206</v>
      </c>
      <c r="DB105" s="1" t="n">
        <v>0.740938924999966</v>
      </c>
      <c r="DC105" s="1" t="n">
        <v>0</v>
      </c>
      <c r="DD105" s="227" t="n">
        <v>3.2263</v>
      </c>
      <c r="DE105" s="233"/>
    </row>
    <row r="106" s="210" customFormat="true" ht="12.75" hidden="false" customHeight="false" outlineLevel="0" collapsed="false">
      <c r="A106" s="207" t="n">
        <v>371.23</v>
      </c>
      <c r="B106" s="1" t="n">
        <v>9597</v>
      </c>
      <c r="C106" s="1" t="n">
        <v>9992.60957575758</v>
      </c>
      <c r="D106" s="1" t="n">
        <v>264.2</v>
      </c>
      <c r="E106" s="208" t="n">
        <v>0.9</v>
      </c>
      <c r="F106" s="207" t="n">
        <v>1987.4</v>
      </c>
      <c r="G106" s="207" t="n">
        <v>135603</v>
      </c>
      <c r="H106" s="207" t="n">
        <v>138110.8</v>
      </c>
      <c r="I106" s="209" t="n">
        <v>198</v>
      </c>
      <c r="J106" s="1"/>
      <c r="K106" s="1"/>
      <c r="L106" s="1"/>
      <c r="M106" s="1"/>
      <c r="N106" s="222" t="n">
        <v>2860.51</v>
      </c>
      <c r="O106" s="3" t="n">
        <v>498104</v>
      </c>
      <c r="P106" s="3" t="n">
        <v>498737.418181818</v>
      </c>
      <c r="Q106" s="230" t="n">
        <v>232.8</v>
      </c>
      <c r="R106" s="231" t="n">
        <v>0.8</v>
      </c>
      <c r="V106" s="208"/>
      <c r="W106" s="210" t="n">
        <v>3109.12</v>
      </c>
      <c r="X106" s="210" t="n">
        <v>703384</v>
      </c>
      <c r="Y106" s="210" t="n">
        <v>706051.109090909</v>
      </c>
      <c r="Z106" s="3" t="n">
        <v>232.8</v>
      </c>
      <c r="AA106" s="215" t="n">
        <v>1.6</v>
      </c>
      <c r="AB106" s="207"/>
      <c r="AC106" s="207"/>
      <c r="AD106" s="207"/>
      <c r="AE106" s="2"/>
      <c r="AF106" s="223" t="n">
        <v>1261.275</v>
      </c>
      <c r="AG106" s="1" t="n">
        <v>58396.1637131663</v>
      </c>
      <c r="AH106" s="1" t="n">
        <v>58474.6934456975</v>
      </c>
      <c r="AI106" s="1" t="n">
        <v>59380.405</v>
      </c>
      <c r="AJ106" s="1" t="n">
        <v>226.353291844251</v>
      </c>
      <c r="AK106" s="1" t="n">
        <v>1.37189238114501</v>
      </c>
      <c r="AL106" s="222" t="n">
        <v>1923.9025</v>
      </c>
      <c r="AM106" s="3" t="n">
        <v>75250.47225</v>
      </c>
      <c r="AN106" s="3" t="n">
        <v>76696.736</v>
      </c>
      <c r="AO106" s="3" t="n">
        <v>238.013172904144</v>
      </c>
      <c r="AP106" s="3" t="n">
        <v>1.9806027077258</v>
      </c>
      <c r="AQ106" s="3" t="n">
        <v>1</v>
      </c>
      <c r="AR106" s="223" t="n">
        <v>2042.43</v>
      </c>
      <c r="AS106" s="1" t="n">
        <v>62102</v>
      </c>
      <c r="AT106" s="1" t="n">
        <v>62315.5192771364</v>
      </c>
      <c r="AU106" s="1" t="n">
        <v>212.26</v>
      </c>
      <c r="AV106" s="227" t="n">
        <v>0.85</v>
      </c>
      <c r="AW106" s="1"/>
      <c r="AX106" s="1"/>
      <c r="AY106" s="3"/>
      <c r="AZ106" s="3"/>
      <c r="BA106" s="221"/>
      <c r="BB106" s="223"/>
      <c r="BC106" s="1"/>
      <c r="BD106" s="3"/>
      <c r="BE106" s="3"/>
      <c r="BF106" s="221"/>
      <c r="BG106" s="207"/>
      <c r="BH106" s="207"/>
      <c r="BL106" s="222"/>
      <c r="BM106" s="3"/>
      <c r="BN106" s="1"/>
      <c r="BO106" s="1"/>
      <c r="BP106" s="1"/>
      <c r="BQ106" s="223" t="n">
        <v>600</v>
      </c>
      <c r="BR106" s="227" t="n">
        <v>280.1</v>
      </c>
      <c r="BS106" s="3" t="n">
        <v>277.235</v>
      </c>
      <c r="BT106" s="210" t="n">
        <v>867.5</v>
      </c>
      <c r="BU106" s="207" t="n">
        <v>285.444865587125</v>
      </c>
      <c r="BV106" s="1" t="n">
        <v>0.572292442113515</v>
      </c>
      <c r="BW106" s="222"/>
      <c r="BX106" s="3"/>
      <c r="BY106" s="3"/>
      <c r="BZ106" s="3"/>
      <c r="CA106" s="3"/>
      <c r="CB106" s="221"/>
      <c r="CC106" s="225" t="s">
        <v>198</v>
      </c>
      <c r="CD106" s="225" t="s">
        <v>197</v>
      </c>
      <c r="CE106" s="225" t="n">
        <v>102.9</v>
      </c>
      <c r="CF106" s="1" t="n">
        <v>-4.79596465000009</v>
      </c>
      <c r="CG106" s="225" t="n">
        <v>314.602580987659</v>
      </c>
      <c r="CH106" s="226" t="n">
        <v>2.21463793065366</v>
      </c>
      <c r="CI106" s="225"/>
      <c r="CJ106" s="225"/>
      <c r="CK106" s="223" t="n">
        <v>790.395</v>
      </c>
      <c r="CL106" s="1" t="n">
        <v>32714.1</v>
      </c>
      <c r="CM106" s="1" t="n">
        <v>195.93861278715</v>
      </c>
      <c r="CN106" s="227" t="n">
        <v>0.260000000000005</v>
      </c>
      <c r="CO106" s="232" t="n">
        <v>534.5175</v>
      </c>
      <c r="CP106" s="1" t="n">
        <v>8859.6</v>
      </c>
      <c r="CQ106" s="1" t="n">
        <v>0.5</v>
      </c>
      <c r="CR106" s="1" t="n">
        <v>263.9447798868</v>
      </c>
      <c r="CS106" s="227" t="n">
        <v>0.280000000000001</v>
      </c>
      <c r="CT106" s="222" t="n">
        <v>2097.2545</v>
      </c>
      <c r="CU106" s="3" t="n">
        <v>12873.977</v>
      </c>
      <c r="CV106" s="3" t="n">
        <v>245.238306361922</v>
      </c>
      <c r="CW106" s="221" t="n">
        <v>1.29815151056683</v>
      </c>
      <c r="CX106" s="222" t="n">
        <v>3039.3575</v>
      </c>
      <c r="CY106" s="3" t="n">
        <v>626969.427272727</v>
      </c>
      <c r="CZ106" s="1" t="n">
        <v>215.70968264505</v>
      </c>
      <c r="DA106" s="1" t="n">
        <v>0.479665708795316</v>
      </c>
      <c r="DB106" s="1" t="n">
        <v>0.777851475000006</v>
      </c>
      <c r="DC106" s="1" t="n">
        <v>0</v>
      </c>
      <c r="DD106" s="227" t="n">
        <v>3.247</v>
      </c>
      <c r="DE106" s="233"/>
    </row>
    <row r="107" s="210" customFormat="true" ht="12.75" hidden="false" customHeight="false" outlineLevel="0" collapsed="false">
      <c r="A107" s="207" t="n">
        <v>375.05</v>
      </c>
      <c r="B107" s="1" t="n">
        <v>9721</v>
      </c>
      <c r="C107" s="1" t="n">
        <v>10134.503030303</v>
      </c>
      <c r="D107" s="1" t="n">
        <v>264</v>
      </c>
      <c r="E107" s="208" t="n">
        <v>0.3</v>
      </c>
      <c r="F107" s="207" t="n">
        <v>1990.6</v>
      </c>
      <c r="G107" s="207" t="n">
        <v>135883</v>
      </c>
      <c r="H107" s="207" t="n">
        <v>138191.5</v>
      </c>
      <c r="I107" s="209" t="n">
        <v>201.7</v>
      </c>
      <c r="J107" s="1"/>
      <c r="K107" s="1"/>
      <c r="L107" s="1"/>
      <c r="M107" s="1"/>
      <c r="N107" s="222" t="n">
        <v>2861.62</v>
      </c>
      <c r="O107" s="3" t="n">
        <v>498865</v>
      </c>
      <c r="P107" s="3" t="n">
        <v>499526.781818182</v>
      </c>
      <c r="Q107" s="230" t="n">
        <v>230.6</v>
      </c>
      <c r="R107" s="231" t="n">
        <v>0.5</v>
      </c>
      <c r="V107" s="208"/>
      <c r="W107" s="210" t="n">
        <v>3109.75</v>
      </c>
      <c r="X107" s="210" t="n">
        <v>703934</v>
      </c>
      <c r="Y107" s="210" t="n">
        <v>706489.818181818</v>
      </c>
      <c r="Z107" s="3" t="n">
        <v>231.2</v>
      </c>
      <c r="AA107" s="215" t="n">
        <v>1.8</v>
      </c>
      <c r="AB107" s="207"/>
      <c r="AC107" s="207"/>
      <c r="AD107" s="207"/>
      <c r="AE107" s="2"/>
      <c r="AF107" s="223" t="n">
        <v>1263.5245</v>
      </c>
      <c r="AG107" s="1" t="n">
        <v>58784.8929781693</v>
      </c>
      <c r="AH107" s="1" t="n">
        <v>58885.3412923218</v>
      </c>
      <c r="AI107" s="1" t="n">
        <v>59733.46935</v>
      </c>
      <c r="AJ107" s="1" t="n">
        <v>223.454816116</v>
      </c>
      <c r="AK107" s="1" t="n">
        <v>0.69601367147039</v>
      </c>
      <c r="AL107" s="222" t="n">
        <v>1928.9425</v>
      </c>
      <c r="AM107" s="3" t="n">
        <v>75627.74025</v>
      </c>
      <c r="AN107" s="3" t="n">
        <v>77056.4805</v>
      </c>
      <c r="AO107" s="3" t="n">
        <v>231.683444448076</v>
      </c>
      <c r="AP107" s="3" t="n">
        <v>1.54252607268638</v>
      </c>
      <c r="AQ107" s="3" t="n">
        <v>1</v>
      </c>
      <c r="AR107" s="223" t="n">
        <v>2048.32</v>
      </c>
      <c r="AS107" s="1" t="n">
        <v>62986</v>
      </c>
      <c r="AT107" s="1" t="n">
        <v>63092.7012967273</v>
      </c>
      <c r="AU107" s="1" t="n">
        <v>204.65</v>
      </c>
      <c r="AV107" s="227" t="n">
        <v>0.39</v>
      </c>
      <c r="AW107" s="1"/>
      <c r="AX107" s="1"/>
      <c r="AY107" s="3"/>
      <c r="AZ107" s="3"/>
      <c r="BA107" s="221"/>
      <c r="BB107" s="223"/>
      <c r="BC107" s="1"/>
      <c r="BD107" s="3"/>
      <c r="BE107" s="3"/>
      <c r="BF107" s="221"/>
      <c r="BG107" s="207"/>
      <c r="BH107" s="207"/>
      <c r="BL107" s="222"/>
      <c r="BM107" s="3"/>
      <c r="BN107" s="1"/>
      <c r="BO107" s="1"/>
      <c r="BP107" s="1"/>
      <c r="BQ107" s="223" t="n">
        <v>644</v>
      </c>
      <c r="BR107" s="227" t="n">
        <v>281.5</v>
      </c>
      <c r="BS107" s="3" t="n">
        <v>278.566666666667</v>
      </c>
      <c r="BT107" s="210" t="n">
        <v>873.3</v>
      </c>
      <c r="BU107" s="207" t="n">
        <v>284.523254192667</v>
      </c>
      <c r="BV107" s="1" t="n">
        <v>0.764670763309844</v>
      </c>
      <c r="BW107" s="222"/>
      <c r="BX107" s="3"/>
      <c r="BY107" s="3"/>
      <c r="BZ107" s="3"/>
      <c r="CA107" s="3"/>
      <c r="CB107" s="221"/>
      <c r="CC107" s="225" t="s">
        <v>198</v>
      </c>
      <c r="CD107" s="225" t="s">
        <v>197</v>
      </c>
      <c r="CE107" s="225" t="n">
        <v>104.2</v>
      </c>
      <c r="CF107" s="1" t="n">
        <v>-3.79154435999999</v>
      </c>
      <c r="CG107" s="225" t="n">
        <v>313.171057011937</v>
      </c>
      <c r="CH107" s="226" t="n">
        <v>0.634039485403577</v>
      </c>
      <c r="CI107" s="225" t="n">
        <f aca="false">CG107</f>
        <v>313.171057011937</v>
      </c>
      <c r="CJ107" s="225" t="n">
        <f aca="false">CH107</f>
        <v>0.634039485403577</v>
      </c>
      <c r="CK107" s="223" t="n">
        <v>791.015</v>
      </c>
      <c r="CL107" s="1" t="n">
        <v>32813.1</v>
      </c>
      <c r="CM107" s="1" t="n">
        <v>199.302319209275</v>
      </c>
      <c r="CN107" s="227" t="n">
        <v>2.55499999999992</v>
      </c>
      <c r="CO107" s="232" t="n">
        <v>534.905</v>
      </c>
      <c r="CP107" s="1" t="n">
        <v>8871.6</v>
      </c>
      <c r="CQ107" s="1" t="n">
        <v>1.69999999999891</v>
      </c>
      <c r="CR107" s="1" t="n">
        <v>266.76239393245</v>
      </c>
      <c r="CS107" s="227" t="n">
        <v>0.900000000006791</v>
      </c>
      <c r="CT107" s="222" t="n">
        <v>2099.2545</v>
      </c>
      <c r="CU107" s="3" t="n">
        <v>12893.384</v>
      </c>
      <c r="CV107" s="3" t="n">
        <v>243.435429442641</v>
      </c>
      <c r="CW107" s="221" t="n">
        <v>0.788201792947599</v>
      </c>
      <c r="CX107" s="222" t="n">
        <v>3039.8225</v>
      </c>
      <c r="CY107" s="3" t="n">
        <v>627830.099999999</v>
      </c>
      <c r="CZ107" s="1" t="n">
        <v>205.763107285638</v>
      </c>
      <c r="DA107" s="1" t="n">
        <v>0.935768229741716</v>
      </c>
      <c r="DB107" s="1" t="n">
        <v>0.80488192499999</v>
      </c>
      <c r="DC107" s="1" t="n">
        <v>0</v>
      </c>
      <c r="DD107" s="227" t="n">
        <v>3.2621</v>
      </c>
      <c r="DE107" s="233"/>
    </row>
    <row r="108" s="210" customFormat="true" ht="12.75" hidden="false" customHeight="false" outlineLevel="0" collapsed="false">
      <c r="A108" s="207" t="n">
        <v>377.27</v>
      </c>
      <c r="B108" s="1" t="n">
        <v>9807</v>
      </c>
      <c r="C108" s="1" t="n">
        <v>10192.9545454545</v>
      </c>
      <c r="D108" s="1" t="n">
        <v>263.4</v>
      </c>
      <c r="E108" s="208" t="n">
        <v>0.1</v>
      </c>
      <c r="F108" s="207" t="n">
        <v>1992</v>
      </c>
      <c r="G108" s="207" t="n">
        <v>136011</v>
      </c>
      <c r="H108" s="207" t="n">
        <v>138251</v>
      </c>
      <c r="I108" s="209" t="n">
        <v>200.7</v>
      </c>
      <c r="J108" s="1"/>
      <c r="K108" s="1"/>
      <c r="L108" s="1"/>
      <c r="M108" s="1"/>
      <c r="N108" s="222" t="n">
        <v>2862.72</v>
      </c>
      <c r="O108" s="3" t="n">
        <v>499610</v>
      </c>
      <c r="P108" s="3" t="n">
        <v>500304.781818182</v>
      </c>
      <c r="Q108" s="230" t="n">
        <v>230.8</v>
      </c>
      <c r="R108" s="231" t="n">
        <v>1</v>
      </c>
      <c r="V108" s="208"/>
      <c r="W108" s="210" t="n">
        <v>3110.07</v>
      </c>
      <c r="X108" s="210" t="n">
        <v>704211</v>
      </c>
      <c r="Y108" s="210" t="n">
        <v>706712.654545455</v>
      </c>
      <c r="Z108" s="3" t="n">
        <v>231.2</v>
      </c>
      <c r="AA108" s="215" t="n">
        <v>0.9</v>
      </c>
      <c r="AB108" s="207"/>
      <c r="AC108" s="207"/>
      <c r="AD108" s="207"/>
      <c r="AE108" s="2"/>
      <c r="AF108" s="223" t="n">
        <v>1266.4345</v>
      </c>
      <c r="AG108" s="1" t="n">
        <v>59365.969688358</v>
      </c>
      <c r="AH108" s="1" t="n">
        <v>59498.659642552</v>
      </c>
      <c r="AI108" s="1" t="n">
        <v>60245.8986</v>
      </c>
      <c r="AJ108" s="1" t="n">
        <v>227.143733527695</v>
      </c>
      <c r="AK108" s="1" t="n">
        <v>0.990566920803074</v>
      </c>
      <c r="AL108" s="223" t="n">
        <v>1935.9025</v>
      </c>
      <c r="AM108" s="1" t="n">
        <v>76177.55075</v>
      </c>
      <c r="AN108" s="1" t="n">
        <v>77615.915</v>
      </c>
      <c r="AO108" s="1" t="n">
        <v>224.917953849607</v>
      </c>
      <c r="AP108" s="1" t="n">
        <v>1.29711097684742</v>
      </c>
      <c r="AQ108" s="3" t="n">
        <v>1</v>
      </c>
      <c r="AR108" s="223" t="n">
        <v>2051.4</v>
      </c>
      <c r="AS108" s="1" t="n">
        <v>63429</v>
      </c>
      <c r="AT108" s="1" t="n">
        <v>63516.7728509091</v>
      </c>
      <c r="AU108" s="1" t="n">
        <v>206.76</v>
      </c>
      <c r="AV108" s="227" t="n">
        <v>2.2</v>
      </c>
      <c r="AW108" s="1"/>
      <c r="AX108" s="1"/>
      <c r="AY108" s="3"/>
      <c r="AZ108" s="3"/>
      <c r="BA108" s="221"/>
      <c r="BB108" s="223"/>
      <c r="BC108" s="1"/>
      <c r="BD108" s="3"/>
      <c r="BE108" s="3"/>
      <c r="BF108" s="221"/>
      <c r="BG108" s="207"/>
      <c r="BH108" s="207"/>
      <c r="BL108" s="222"/>
      <c r="BM108" s="3"/>
      <c r="BN108" s="1"/>
      <c r="BO108" s="1"/>
      <c r="BP108" s="1"/>
      <c r="BQ108" s="223" t="n">
        <v>674</v>
      </c>
      <c r="BR108" s="227" t="n">
        <v>281.1</v>
      </c>
      <c r="BS108" s="3" t="n">
        <v>279.85</v>
      </c>
      <c r="BT108" s="210" t="n">
        <v>877.8</v>
      </c>
      <c r="BU108" s="207" t="n">
        <v>283.3320445055</v>
      </c>
      <c r="BV108" s="1" t="n">
        <v>0.27266063646849</v>
      </c>
      <c r="BW108" s="223"/>
      <c r="BX108" s="1"/>
      <c r="BY108" s="1"/>
      <c r="BZ108" s="1"/>
      <c r="CA108" s="1"/>
      <c r="CB108" s="221"/>
      <c r="CC108" s="225" t="s">
        <v>198</v>
      </c>
      <c r="CD108" s="225" t="s">
        <v>197</v>
      </c>
      <c r="CE108" s="225" t="n">
        <v>104.38</v>
      </c>
      <c r="CF108" s="1" t="n">
        <v>-3.71393736999994</v>
      </c>
      <c r="CG108" s="225" t="n">
        <v>312.800363777566</v>
      </c>
      <c r="CH108" s="226" t="n">
        <v>0.634037948903082</v>
      </c>
      <c r="CI108" s="225" t="n">
        <f aca="false">CG108</f>
        <v>312.800363777566</v>
      </c>
      <c r="CJ108" s="225" t="n">
        <f aca="false">CH108</f>
        <v>0.634037948903082</v>
      </c>
      <c r="CK108" s="223" t="n">
        <v>791.44</v>
      </c>
      <c r="CL108" s="1" t="n">
        <v>32880.9</v>
      </c>
      <c r="CM108" s="1" t="n">
        <v>196.701816032775</v>
      </c>
      <c r="CN108" s="227" t="n">
        <v>0.804999999996869</v>
      </c>
      <c r="CO108" s="232" t="n">
        <v>535.4275</v>
      </c>
      <c r="CP108" s="1" t="n">
        <v>8887.8</v>
      </c>
      <c r="CQ108" s="1" t="n">
        <v>0.400000000001455</v>
      </c>
      <c r="CR108" s="1" t="n">
        <v>263.8997368098</v>
      </c>
      <c r="CS108" s="227" t="n">
        <v>0.450000000015522</v>
      </c>
      <c r="CT108" s="222" t="n">
        <v>2101.2595</v>
      </c>
      <c r="CU108" s="3" t="n">
        <v>12917.105</v>
      </c>
      <c r="CV108" s="3" t="n">
        <v>242.79424189969</v>
      </c>
      <c r="CW108" s="221" t="n">
        <v>1.12241724672276</v>
      </c>
      <c r="CX108" s="222" t="n">
        <v>3040.53</v>
      </c>
      <c r="CY108" s="3" t="n">
        <v>629139.618181818</v>
      </c>
      <c r="CZ108" s="1" t="n">
        <v>199.524164620219</v>
      </c>
      <c r="DA108" s="1" t="n">
        <v>0.768086967465992</v>
      </c>
      <c r="DB108" s="1" t="n">
        <v>0.846008899999987</v>
      </c>
      <c r="DC108" s="1" t="n">
        <v>0</v>
      </c>
      <c r="DD108" s="227" t="n">
        <v>3.2852</v>
      </c>
      <c r="DE108" s="233"/>
    </row>
    <row r="109" s="210" customFormat="true" ht="12.75" hidden="false" customHeight="false" outlineLevel="0" collapsed="false">
      <c r="A109" s="207" t="n">
        <v>380</v>
      </c>
      <c r="B109" s="1" t="n">
        <v>9909</v>
      </c>
      <c r="C109" s="1" t="n">
        <v>10299.5545454545</v>
      </c>
      <c r="D109" s="1" t="n">
        <v>265.7</v>
      </c>
      <c r="E109" s="208" t="n">
        <v>0.5</v>
      </c>
      <c r="F109" s="207" t="n">
        <v>1994.6</v>
      </c>
      <c r="G109" s="207" t="n">
        <v>136251</v>
      </c>
      <c r="H109" s="207" t="n">
        <v>138547.3</v>
      </c>
      <c r="I109" s="209" t="n">
        <v>202.4</v>
      </c>
      <c r="J109" s="1"/>
      <c r="K109" s="1"/>
      <c r="L109" s="1"/>
      <c r="M109" s="1"/>
      <c r="N109" s="222" t="n">
        <v>2863.83</v>
      </c>
      <c r="O109" s="3" t="n">
        <v>500363</v>
      </c>
      <c r="P109" s="3" t="n">
        <v>501083.963636364</v>
      </c>
      <c r="Q109" s="230" t="n">
        <v>228.2</v>
      </c>
      <c r="R109" s="231" t="n">
        <v>1.7</v>
      </c>
      <c r="V109" s="208"/>
      <c r="W109" s="210" t="n">
        <v>3110.88</v>
      </c>
      <c r="X109" s="210" t="n">
        <v>704973</v>
      </c>
      <c r="Y109" s="210" t="n">
        <v>707311.072727273</v>
      </c>
      <c r="Z109" s="3" t="n">
        <v>233.9</v>
      </c>
      <c r="AA109" s="215" t="n">
        <v>0.8</v>
      </c>
      <c r="AB109" s="207"/>
      <c r="AC109" s="207"/>
      <c r="AD109" s="207"/>
      <c r="AE109" s="2"/>
      <c r="AF109" s="223" t="n">
        <v>1267.475</v>
      </c>
      <c r="AG109" s="1" t="n">
        <v>59576.7097394617</v>
      </c>
      <c r="AH109" s="1" t="n">
        <v>59717.9578361653</v>
      </c>
      <c r="AI109" s="1" t="n">
        <v>60425.76</v>
      </c>
      <c r="AJ109" s="1" t="n">
        <v>222.323533708996</v>
      </c>
      <c r="AK109" s="1" t="n">
        <v>0.502236050302548</v>
      </c>
      <c r="AL109" s="223" t="n">
        <v>1941.9725</v>
      </c>
      <c r="AM109" s="1" t="n">
        <v>76657.9955</v>
      </c>
      <c r="AN109" s="1" t="n">
        <v>78080.753</v>
      </c>
      <c r="AO109" s="1" t="n">
        <v>226.647170808968</v>
      </c>
      <c r="AP109" s="1" t="n">
        <v>0.840985627613286</v>
      </c>
      <c r="AQ109" s="3" t="n">
        <v>1</v>
      </c>
      <c r="AR109" s="223" t="n">
        <v>2055.9</v>
      </c>
      <c r="AS109" s="1" t="n">
        <v>64048</v>
      </c>
      <c r="AT109" s="1" t="n">
        <v>64170.7426527273</v>
      </c>
      <c r="AU109" s="1" t="n">
        <v>204.06</v>
      </c>
      <c r="AV109" s="227" t="n">
        <v>0.84</v>
      </c>
      <c r="AW109" s="1"/>
      <c r="AX109" s="1"/>
      <c r="AY109" s="3"/>
      <c r="AZ109" s="3"/>
      <c r="BA109" s="221"/>
      <c r="BB109" s="223"/>
      <c r="BC109" s="1"/>
      <c r="BD109" s="3"/>
      <c r="BE109" s="3"/>
      <c r="BF109" s="221"/>
      <c r="BG109" s="207"/>
      <c r="BH109" s="207"/>
      <c r="BL109" s="222"/>
      <c r="BM109" s="3"/>
      <c r="BN109" s="1"/>
      <c r="BO109" s="1"/>
      <c r="BP109" s="1"/>
      <c r="BQ109" s="223" t="n">
        <v>692</v>
      </c>
      <c r="BR109" s="227" t="n">
        <v>282.1</v>
      </c>
      <c r="BS109" s="3" t="n">
        <v>285.196375</v>
      </c>
      <c r="BT109" s="210" t="n">
        <v>903.3</v>
      </c>
      <c r="BU109" s="207" t="n">
        <v>283.88451362225</v>
      </c>
      <c r="BV109" s="1" t="n">
        <v>0.984791186313156</v>
      </c>
      <c r="BW109" s="223"/>
      <c r="BX109" s="1"/>
      <c r="BY109" s="1"/>
      <c r="BZ109" s="1"/>
      <c r="CA109" s="1"/>
      <c r="CB109" s="221"/>
      <c r="CC109" s="225" t="s">
        <v>198</v>
      </c>
      <c r="CD109" s="225" t="s">
        <v>197</v>
      </c>
      <c r="CE109" s="225" t="n">
        <v>104.5</v>
      </c>
      <c r="CF109" s="1" t="n">
        <v>-3.55856136000011</v>
      </c>
      <c r="CG109" s="225" t="n">
        <v>312.753251617171</v>
      </c>
      <c r="CH109" s="226" t="n">
        <v>2.21463573124968</v>
      </c>
      <c r="CI109" s="225" t="n">
        <f aca="false">AVERAGE(CG109:CG110)</f>
        <v>312.222740832782</v>
      </c>
      <c r="CJ109" s="225" t="n">
        <f aca="false">AVERAGE(CH109:CH110)</f>
        <v>1.42433454891803</v>
      </c>
      <c r="CK109" s="223" t="n">
        <v>792.2225</v>
      </c>
      <c r="CL109" s="1" t="n">
        <v>33009</v>
      </c>
      <c r="CM109" s="1" t="n">
        <v>196.32609642975</v>
      </c>
      <c r="CN109" s="227" t="n">
        <v>0.459999999986751</v>
      </c>
      <c r="CO109" s="232" t="n">
        <v>536.05</v>
      </c>
      <c r="CP109" s="1" t="n">
        <v>8907.05</v>
      </c>
      <c r="CQ109" s="1" t="n">
        <v>1.54999999999927</v>
      </c>
      <c r="CR109" s="1" t="n">
        <v>263.631279762</v>
      </c>
      <c r="CS109" s="227" t="n">
        <v>0.319752508469045</v>
      </c>
      <c r="CT109" s="222" t="n">
        <v>2103.2805</v>
      </c>
      <c r="CU109" s="3" t="n">
        <v>12939.228</v>
      </c>
      <c r="CV109" s="3" t="n">
        <v>242.176707105299</v>
      </c>
      <c r="CW109" s="221" t="n">
        <v>2.82388922256251</v>
      </c>
      <c r="CX109" s="222" t="n">
        <v>3040.8705</v>
      </c>
      <c r="CY109" s="3" t="n">
        <v>629769.852727273</v>
      </c>
      <c r="CZ109" s="1" t="n">
        <v>205.265821829759</v>
      </c>
      <c r="DA109" s="1" t="n">
        <v>0.867559080382643</v>
      </c>
      <c r="DB109" s="1" t="n">
        <v>0.865802164999991</v>
      </c>
      <c r="DC109" s="1" t="n">
        <v>0</v>
      </c>
      <c r="DD109" s="227" t="n">
        <v>3.2964</v>
      </c>
      <c r="DE109" s="233"/>
    </row>
    <row r="110" s="210" customFormat="true" ht="12.75" hidden="false" customHeight="false" outlineLevel="0" collapsed="false">
      <c r="A110" s="207" t="n">
        <v>382.22</v>
      </c>
      <c r="B110" s="1" t="n">
        <v>9983</v>
      </c>
      <c r="C110" s="1" t="n">
        <v>10366.5557575758</v>
      </c>
      <c r="D110" s="1" t="n">
        <v>264.9</v>
      </c>
      <c r="E110" s="208" t="n">
        <v>0.4</v>
      </c>
      <c r="F110" s="207" t="n">
        <v>1998</v>
      </c>
      <c r="G110" s="207" t="n">
        <v>136567</v>
      </c>
      <c r="H110" s="207" t="n">
        <v>138925</v>
      </c>
      <c r="I110" s="209" t="n">
        <v>195.8</v>
      </c>
      <c r="J110" s="1"/>
      <c r="K110" s="1"/>
      <c r="L110" s="1"/>
      <c r="M110" s="1"/>
      <c r="N110" s="222" t="n">
        <v>2864.93</v>
      </c>
      <c r="O110" s="3" t="n">
        <v>501130</v>
      </c>
      <c r="P110" s="3" t="n">
        <v>501861.424242424</v>
      </c>
      <c r="Q110" s="230" t="n">
        <v>230.8</v>
      </c>
      <c r="R110" s="231" t="n">
        <v>1.4</v>
      </c>
      <c r="V110" s="208"/>
      <c r="W110" s="210" t="n">
        <v>3111.32</v>
      </c>
      <c r="X110" s="210" t="n">
        <v>705410</v>
      </c>
      <c r="Y110" s="210" t="n">
        <v>707641.472727273</v>
      </c>
      <c r="Z110" s="3" t="n">
        <v>228.5</v>
      </c>
      <c r="AA110" s="215" t="n">
        <v>1.5</v>
      </c>
      <c r="AB110" s="207"/>
      <c r="AC110" s="207"/>
      <c r="AD110" s="207"/>
      <c r="AE110" s="2"/>
      <c r="AF110" s="223" t="n">
        <v>1269.325</v>
      </c>
      <c r="AG110" s="1" t="n">
        <v>59955.1740226034</v>
      </c>
      <c r="AH110" s="1" t="n">
        <v>60107.8681275488</v>
      </c>
      <c r="AI110" s="1" t="n">
        <v>60770.09</v>
      </c>
      <c r="AJ110" s="1" t="n">
        <v>220.962691523788</v>
      </c>
      <c r="AK110" s="1" t="n">
        <v>0.772605823635467</v>
      </c>
      <c r="AL110" s="223" t="n">
        <v>1947.9025</v>
      </c>
      <c r="AM110" s="1" t="n">
        <v>77112.03625</v>
      </c>
      <c r="AN110" s="1" t="n">
        <v>78507.95</v>
      </c>
      <c r="AO110" s="1" t="n">
        <v>224.14275244348</v>
      </c>
      <c r="AP110" s="1" t="n">
        <v>0.647595788428509</v>
      </c>
      <c r="AQ110" s="3" t="n">
        <v>1</v>
      </c>
      <c r="AR110" s="223" t="n">
        <v>2066.85</v>
      </c>
      <c r="AS110" s="1" t="n">
        <v>65444</v>
      </c>
      <c r="AT110" s="1" t="n">
        <v>66844.3587896685</v>
      </c>
      <c r="AU110" s="1" t="n">
        <v>208.22</v>
      </c>
      <c r="AV110" s="227" t="n">
        <v>2.01</v>
      </c>
      <c r="AW110" s="1"/>
      <c r="AX110" s="1"/>
      <c r="AY110" s="3"/>
      <c r="AZ110" s="3"/>
      <c r="BA110" s="221"/>
      <c r="BB110" s="223"/>
      <c r="BC110" s="1"/>
      <c r="BD110" s="3"/>
      <c r="BE110" s="3"/>
      <c r="BF110" s="221"/>
      <c r="BG110" s="207"/>
      <c r="BH110" s="207"/>
      <c r="BL110" s="222"/>
      <c r="BM110" s="3"/>
      <c r="BN110" s="1"/>
      <c r="BO110" s="1"/>
      <c r="BP110" s="1"/>
      <c r="BQ110" s="223" t="n">
        <v>743</v>
      </c>
      <c r="BR110" s="227" t="n">
        <v>283.6</v>
      </c>
      <c r="BS110" s="3" t="n">
        <v>286.05</v>
      </c>
      <c r="BT110" s="210" t="n">
        <v>907.4</v>
      </c>
      <c r="BU110" s="207" t="n">
        <v>282.13253948625</v>
      </c>
      <c r="BV110" s="1" t="n">
        <v>1.17085879959324</v>
      </c>
      <c r="BW110" s="223"/>
      <c r="BX110" s="1"/>
      <c r="BY110" s="1"/>
      <c r="BZ110" s="1"/>
      <c r="CA110" s="1"/>
      <c r="CB110" s="221"/>
      <c r="CC110" s="225" t="s">
        <v>198</v>
      </c>
      <c r="CD110" s="225" t="s">
        <v>197</v>
      </c>
      <c r="CE110" s="225" t="n">
        <v>104.54</v>
      </c>
      <c r="CF110" s="1" t="n">
        <v>-3.55856136000011</v>
      </c>
      <c r="CG110" s="225" t="n">
        <v>311.692230048393</v>
      </c>
      <c r="CH110" s="226" t="n">
        <v>0.634033366586385</v>
      </c>
      <c r="CI110" s="225"/>
      <c r="CJ110" s="225"/>
      <c r="CK110" s="223" t="n">
        <v>793.038</v>
      </c>
      <c r="CL110" s="1" t="n">
        <v>33148.3</v>
      </c>
      <c r="CM110" s="1" t="n">
        <v>197.646004846875</v>
      </c>
      <c r="CN110" s="227" t="n">
        <v>0.215000000000003</v>
      </c>
      <c r="CO110" s="232" t="n">
        <v>536.2775</v>
      </c>
      <c r="CP110" s="1" t="n">
        <v>8914</v>
      </c>
      <c r="CQ110" s="1" t="n">
        <v>0.700000000000728</v>
      </c>
      <c r="CR110" s="1" t="n">
        <v>264.5391126235</v>
      </c>
      <c r="CS110" s="227" t="n">
        <v>0.480000000015546</v>
      </c>
      <c r="CT110" s="222" t="n">
        <v>2105.2545</v>
      </c>
      <c r="CU110" s="3" t="n">
        <v>12959.751</v>
      </c>
      <c r="CV110" s="3" t="n">
        <v>244.707261662479</v>
      </c>
      <c r="CW110" s="221" t="n">
        <v>0.946798769722527</v>
      </c>
      <c r="CX110" s="222" t="n">
        <v>3040.9225</v>
      </c>
      <c r="CY110" s="3" t="n">
        <v>629866.100000001</v>
      </c>
      <c r="CZ110" s="1" t="n">
        <v>200.777345540856</v>
      </c>
      <c r="DA110" s="1" t="n">
        <v>0.49937151826941</v>
      </c>
      <c r="DB110" s="1" t="n">
        <v>0.868824925000013</v>
      </c>
      <c r="DC110" s="1" t="n">
        <v>0</v>
      </c>
      <c r="DD110" s="227" t="n">
        <v>3.2981</v>
      </c>
      <c r="DE110" s="233"/>
    </row>
    <row r="111" s="210" customFormat="true" ht="12.75" hidden="false" customHeight="false" outlineLevel="0" collapsed="false">
      <c r="A111" s="207" t="n">
        <v>385.13</v>
      </c>
      <c r="B111" s="1" t="n">
        <v>10088</v>
      </c>
      <c r="C111" s="1" t="n">
        <v>10505.5515151515</v>
      </c>
      <c r="D111" s="1" t="n">
        <v>267.5</v>
      </c>
      <c r="E111" s="208" t="n">
        <v>0.4</v>
      </c>
      <c r="F111" s="207" t="n">
        <v>1999</v>
      </c>
      <c r="G111" s="207" t="n">
        <v>136655</v>
      </c>
      <c r="H111" s="207" t="n">
        <v>139040.5</v>
      </c>
      <c r="I111" s="209" t="n">
        <v>201.1</v>
      </c>
      <c r="J111" s="1"/>
      <c r="K111" s="1"/>
      <c r="L111" s="1"/>
      <c r="M111" s="1"/>
      <c r="N111" s="222" t="n">
        <v>2866.02</v>
      </c>
      <c r="O111" s="3" t="n">
        <v>501866</v>
      </c>
      <c r="P111" s="3" t="n">
        <v>502637.636363636</v>
      </c>
      <c r="Q111" s="230" t="n">
        <v>231.2</v>
      </c>
      <c r="R111" s="231" t="n">
        <v>0.8</v>
      </c>
      <c r="V111" s="208"/>
      <c r="W111" s="210" t="n">
        <v>3112.05</v>
      </c>
      <c r="X111" s="210" t="n">
        <v>706141</v>
      </c>
      <c r="Y111" s="210" t="n">
        <v>708200.090909091</v>
      </c>
      <c r="Z111" s="3" t="n">
        <v>228.6</v>
      </c>
      <c r="AA111" s="215" t="n">
        <v>1</v>
      </c>
      <c r="AB111" s="207"/>
      <c r="AC111" s="207"/>
      <c r="AD111" s="207"/>
      <c r="AE111" s="2"/>
      <c r="AF111" s="223" t="n">
        <v>1271.5755</v>
      </c>
      <c r="AG111" s="1" t="n">
        <v>60421.8479689066</v>
      </c>
      <c r="AH111" s="1" t="n">
        <v>60582.1887279588</v>
      </c>
      <c r="AI111" s="1" t="n">
        <v>61212.96725</v>
      </c>
      <c r="AJ111" s="1" t="n">
        <v>215.790525044396</v>
      </c>
      <c r="AK111" s="1" t="n">
        <v>0.380148327584763</v>
      </c>
      <c r="AL111" s="223" t="n">
        <v>1953.942</v>
      </c>
      <c r="AM111" s="1" t="n">
        <v>77597.076</v>
      </c>
      <c r="AN111" s="1" t="n">
        <v>78969.5401333333</v>
      </c>
      <c r="AO111" s="1" t="n">
        <v>227.299345460629</v>
      </c>
      <c r="AP111" s="1" t="n">
        <v>0.559477405615172</v>
      </c>
      <c r="AQ111" s="3" t="n">
        <v>1</v>
      </c>
      <c r="AR111" s="223" t="n">
        <v>2069.64</v>
      </c>
      <c r="AS111" s="1" t="n">
        <v>65813</v>
      </c>
      <c r="AT111" s="1" t="n">
        <v>67710.9762699809</v>
      </c>
      <c r="AU111" s="1" t="n">
        <v>207.08</v>
      </c>
      <c r="AV111" s="227" t="n">
        <v>2.09</v>
      </c>
      <c r="AW111" s="1"/>
      <c r="AX111" s="1"/>
      <c r="AY111" s="3"/>
      <c r="AZ111" s="3"/>
      <c r="BA111" s="221"/>
      <c r="BB111" s="223"/>
      <c r="BC111" s="1"/>
      <c r="BD111" s="3"/>
      <c r="BE111" s="3"/>
      <c r="BF111" s="221"/>
      <c r="BG111" s="207"/>
      <c r="BH111" s="207"/>
      <c r="BL111" s="222"/>
      <c r="BM111" s="3"/>
      <c r="BN111" s="1"/>
      <c r="BO111" s="1"/>
      <c r="BP111" s="1"/>
      <c r="BQ111" s="223" t="n">
        <v>790</v>
      </c>
      <c r="BR111" s="227" t="n">
        <v>283.9</v>
      </c>
      <c r="BS111" s="3" t="n">
        <v>286.2714</v>
      </c>
      <c r="BT111" s="210" t="n">
        <v>908.6</v>
      </c>
      <c r="BU111" s="207" t="n">
        <v>282.2549785878</v>
      </c>
      <c r="BV111" s="1" t="n">
        <v>0.379732315110913</v>
      </c>
      <c r="BW111" s="223"/>
      <c r="BX111" s="1"/>
      <c r="BY111" s="1"/>
      <c r="BZ111" s="1"/>
      <c r="CA111" s="1"/>
      <c r="CB111" s="221"/>
      <c r="CC111" s="225" t="s">
        <v>198</v>
      </c>
      <c r="CD111" s="225" t="s">
        <v>197</v>
      </c>
      <c r="CE111" s="225" t="n">
        <v>106</v>
      </c>
      <c r="CF111" s="1" t="n">
        <v>-2.38391817000002</v>
      </c>
      <c r="CG111" s="225" t="n">
        <v>312.184462718295</v>
      </c>
      <c r="CH111" s="226" t="n">
        <v>0.410887284942198</v>
      </c>
      <c r="CI111" s="225" t="n">
        <f aca="false">CG111</f>
        <v>312.184462718295</v>
      </c>
      <c r="CJ111" s="225" t="n">
        <f aca="false">CH111</f>
        <v>0.410887284942198</v>
      </c>
      <c r="CK111" s="223" t="n">
        <v>793.95</v>
      </c>
      <c r="CL111" s="1" t="n">
        <v>33417.5</v>
      </c>
      <c r="CM111" s="1" t="n">
        <v>196.89622890765</v>
      </c>
      <c r="CN111" s="227" t="n">
        <v>0.540000000003805</v>
      </c>
      <c r="CO111" s="232" t="n">
        <v>537.1125</v>
      </c>
      <c r="CP111" s="1" t="n">
        <v>8939.7</v>
      </c>
      <c r="CQ111" s="1" t="n">
        <v>1.00000000000182</v>
      </c>
      <c r="CR111" s="1" t="n">
        <v>262.362684125867</v>
      </c>
      <c r="CS111" s="227" t="n">
        <v>1.0161091367448</v>
      </c>
      <c r="CT111" s="222" t="n">
        <v>2107.2555</v>
      </c>
      <c r="CU111" s="3" t="n">
        <v>12980.883</v>
      </c>
      <c r="CV111" s="3" t="n">
        <v>241.148018208137</v>
      </c>
      <c r="CW111" s="221" t="n">
        <v>0.807610266534135</v>
      </c>
      <c r="CX111" s="222" t="n">
        <v>3041.6475</v>
      </c>
      <c r="CY111" s="3" t="n">
        <v>631526.322727272</v>
      </c>
      <c r="CZ111" s="1" t="n">
        <v>200.457069328341</v>
      </c>
      <c r="DA111" s="1" t="n">
        <v>1.8142630735081</v>
      </c>
      <c r="DB111" s="1" t="n">
        <v>0.910969174999963</v>
      </c>
      <c r="DC111" s="1" t="n">
        <v>0</v>
      </c>
      <c r="DD111" s="227" t="n">
        <v>3.3218</v>
      </c>
      <c r="DE111" s="233"/>
    </row>
    <row r="112" s="210" customFormat="true" ht="12.75" hidden="false" customHeight="false" outlineLevel="0" collapsed="false">
      <c r="A112" s="207" t="n">
        <v>388.23</v>
      </c>
      <c r="B112" s="1" t="n">
        <v>10209</v>
      </c>
      <c r="C112" s="1" t="n">
        <v>10680.48</v>
      </c>
      <c r="D112" s="1" t="n">
        <v>266.9</v>
      </c>
      <c r="E112" s="208" t="n">
        <v>0.6</v>
      </c>
      <c r="F112" s="207" t="n">
        <v>2005.8</v>
      </c>
      <c r="G112" s="207" t="n">
        <v>137293</v>
      </c>
      <c r="H112" s="207" t="n">
        <v>139828.7</v>
      </c>
      <c r="I112" s="209" t="n">
        <v>194.3</v>
      </c>
      <c r="J112" s="1"/>
      <c r="K112" s="1"/>
      <c r="L112" s="1"/>
      <c r="M112" s="1"/>
      <c r="N112" s="222" t="n">
        <v>2867.13</v>
      </c>
      <c r="O112" s="3" t="n">
        <v>502625</v>
      </c>
      <c r="P112" s="3" t="n">
        <v>503418.927272727</v>
      </c>
      <c r="Q112" s="230" t="n">
        <v>232</v>
      </c>
      <c r="R112" s="231" t="n">
        <v>1.6</v>
      </c>
      <c r="V112" s="208"/>
      <c r="W112" s="234" t="n">
        <v>3112.31</v>
      </c>
      <c r="X112" s="234" t="n">
        <v>706409</v>
      </c>
      <c r="Y112" s="234" t="n">
        <v>708413.448484848</v>
      </c>
      <c r="Z112" s="230" t="n">
        <v>228.1</v>
      </c>
      <c r="AA112" s="215" t="n">
        <v>1</v>
      </c>
      <c r="AB112" s="207"/>
      <c r="AC112" s="207"/>
      <c r="AD112" s="207"/>
      <c r="AE112" s="2"/>
      <c r="AF112" s="223" t="n">
        <v>1273.927</v>
      </c>
      <c r="AG112" s="1" t="n">
        <v>60918.0246125067</v>
      </c>
      <c r="AH112" s="1" t="n">
        <v>61077.7963226551</v>
      </c>
      <c r="AI112" s="1" t="n">
        <v>61710.6335</v>
      </c>
      <c r="AJ112" s="1" t="n">
        <v>212.018186415771</v>
      </c>
      <c r="AK112" s="1" t="n">
        <v>0.637647288072983</v>
      </c>
      <c r="AL112" s="223" t="n">
        <v>1959.9025</v>
      </c>
      <c r="AM112" s="1" t="n">
        <v>78106.07375</v>
      </c>
      <c r="AN112" s="1" t="n">
        <v>79410.363</v>
      </c>
      <c r="AO112" s="1" t="n">
        <v>229.25533496545</v>
      </c>
      <c r="AP112" s="1" t="n">
        <v>1.34400565471315</v>
      </c>
      <c r="AQ112" s="3" t="n">
        <v>1</v>
      </c>
      <c r="AR112" s="223" t="n">
        <v>2072.65</v>
      </c>
      <c r="AS112" s="1" t="n">
        <v>66204</v>
      </c>
      <c r="AT112" s="1" t="n">
        <v>68711.8749459581</v>
      </c>
      <c r="AU112" s="1" t="n">
        <v>217.67</v>
      </c>
      <c r="AV112" s="227" t="n">
        <v>2.07</v>
      </c>
      <c r="AW112" s="1"/>
      <c r="AX112" s="1"/>
      <c r="AY112" s="3"/>
      <c r="AZ112" s="3"/>
      <c r="BA112" s="221"/>
      <c r="BB112" s="223"/>
      <c r="BC112" s="1"/>
      <c r="BD112" s="3"/>
      <c r="BE112" s="3"/>
      <c r="BF112" s="221"/>
      <c r="BG112" s="207"/>
      <c r="BH112" s="207"/>
      <c r="BL112" s="222"/>
      <c r="BM112" s="3"/>
      <c r="BN112" s="1"/>
      <c r="BO112" s="1"/>
      <c r="BP112" s="1"/>
      <c r="BQ112" s="223" t="n">
        <v>845</v>
      </c>
      <c r="BR112" s="227" t="n">
        <v>282.8</v>
      </c>
      <c r="BS112" s="3" t="n">
        <v>286.719</v>
      </c>
      <c r="BT112" s="210" t="n">
        <v>911</v>
      </c>
      <c r="BU112" s="207" t="n">
        <v>280.601221183667</v>
      </c>
      <c r="BV112" s="1" t="n">
        <v>1.24274717136525</v>
      </c>
      <c r="BW112" s="223"/>
      <c r="BX112" s="1"/>
      <c r="BY112" s="1"/>
      <c r="BZ112" s="1"/>
      <c r="CA112" s="1"/>
      <c r="CB112" s="221"/>
      <c r="CC112" s="225" t="s">
        <v>199</v>
      </c>
      <c r="CD112" s="225" t="s">
        <v>197</v>
      </c>
      <c r="CE112" s="225" t="n">
        <v>86.06</v>
      </c>
      <c r="CF112" s="1" t="n">
        <v>-0.250900000000001</v>
      </c>
      <c r="CG112" s="225" t="n">
        <v>312.001777610284</v>
      </c>
      <c r="CH112" s="226" t="n">
        <v>0.635421147975388</v>
      </c>
      <c r="CI112" s="225" t="n">
        <f aca="false">CG112</f>
        <v>312.001777610284</v>
      </c>
      <c r="CJ112" s="225" t="n">
        <f aca="false">CH112</f>
        <v>0.635421147975388</v>
      </c>
      <c r="CK112" s="223" t="n">
        <v>794.215</v>
      </c>
      <c r="CL112" s="1" t="n">
        <v>33491.4</v>
      </c>
      <c r="CM112" s="1" t="n">
        <v>197.12526326695</v>
      </c>
      <c r="CN112" s="227" t="n">
        <v>0.410000000003166</v>
      </c>
      <c r="CO112" s="232" t="n">
        <v>537.515</v>
      </c>
      <c r="CP112" s="1" t="n">
        <v>8952</v>
      </c>
      <c r="CQ112" s="1" t="n">
        <v>0.300000000001091</v>
      </c>
      <c r="CR112" s="1" t="n">
        <v>262.49520732705</v>
      </c>
      <c r="CS112" s="227" t="n">
        <v>0.0200000000000102</v>
      </c>
      <c r="CT112" s="222" t="n">
        <v>2109.2545</v>
      </c>
      <c r="CU112" s="3" t="n">
        <v>13001.057</v>
      </c>
      <c r="CV112" s="3" t="n">
        <v>243.418776227679</v>
      </c>
      <c r="CW112" s="221" t="n">
        <v>2.09265567583141</v>
      </c>
      <c r="CX112" s="222" t="n">
        <v>3042.0075</v>
      </c>
      <c r="CY112" s="3" t="n">
        <v>632356.940909091</v>
      </c>
      <c r="CZ112" s="1" t="n">
        <v>196.499172796739</v>
      </c>
      <c r="DA112" s="1" t="n">
        <v>1.51460107604781</v>
      </c>
      <c r="DB112" s="1" t="n">
        <v>0.931895974999975</v>
      </c>
      <c r="DC112" s="1" t="n">
        <v>0</v>
      </c>
      <c r="DD112" s="227" t="n">
        <v>3.3336</v>
      </c>
      <c r="DE112" s="233"/>
    </row>
    <row r="113" s="210" customFormat="true" ht="12.75" hidden="false" customHeight="false" outlineLevel="0" collapsed="false">
      <c r="A113" s="207" t="n">
        <v>390.45</v>
      </c>
      <c r="B113" s="1" t="n">
        <v>10294</v>
      </c>
      <c r="C113" s="1" t="n">
        <v>10801.8090909091</v>
      </c>
      <c r="D113" s="1" t="n">
        <v>266</v>
      </c>
      <c r="E113" s="208" t="n">
        <v>1.1</v>
      </c>
      <c r="F113" s="207" t="n">
        <v>2009.5</v>
      </c>
      <c r="G113" s="207" t="n">
        <v>137633</v>
      </c>
      <c r="H113" s="207" t="n">
        <v>140281.25</v>
      </c>
      <c r="I113" s="209" t="n">
        <v>193.4</v>
      </c>
      <c r="J113" s="1"/>
      <c r="K113" s="1"/>
      <c r="L113" s="1"/>
      <c r="M113" s="1"/>
      <c r="N113" s="222" t="n">
        <v>2868.23</v>
      </c>
      <c r="O113" s="3" t="n">
        <v>503375</v>
      </c>
      <c r="P113" s="3" t="n">
        <v>504177.187878788</v>
      </c>
      <c r="Q113" s="230" t="n">
        <v>232.2</v>
      </c>
      <c r="R113" s="231" t="n">
        <v>1.4</v>
      </c>
      <c r="S113" s="207"/>
      <c r="T113" s="207"/>
      <c r="U113" s="207"/>
      <c r="V113" s="209"/>
      <c r="W113" s="230" t="n">
        <v>3112.975</v>
      </c>
      <c r="X113" s="233" t="n">
        <v>707094.92</v>
      </c>
      <c r="Y113" s="233" t="n">
        <v>708959.151515151</v>
      </c>
      <c r="Z113" s="230" t="n">
        <v>229.8</v>
      </c>
      <c r="AA113" s="231" t="n">
        <v>1.1</v>
      </c>
      <c r="AB113" s="207"/>
      <c r="AC113" s="207"/>
      <c r="AD113" s="207"/>
      <c r="AE113" s="2"/>
      <c r="AF113" s="223" t="n">
        <v>1275.526</v>
      </c>
      <c r="AG113" s="1" t="n">
        <v>61260.9070123556</v>
      </c>
      <c r="AH113" s="1" t="n">
        <v>61414.8052718022</v>
      </c>
      <c r="AI113" s="1" t="n">
        <v>62036.2006</v>
      </c>
      <c r="AJ113" s="1" t="n">
        <v>209.822132706681</v>
      </c>
      <c r="AK113" s="1" t="n">
        <v>0.764386568035841</v>
      </c>
      <c r="AL113" s="223" t="n">
        <v>1965.965</v>
      </c>
      <c r="AM113" s="1" t="n">
        <v>78624.9675</v>
      </c>
      <c r="AN113" s="1" t="n">
        <v>79877.758</v>
      </c>
      <c r="AO113" s="1" t="n">
        <v>234.742682851658</v>
      </c>
      <c r="AP113" s="1" t="n">
        <v>0.724391905464014</v>
      </c>
      <c r="AQ113" s="3" t="n">
        <v>1</v>
      </c>
      <c r="AR113" s="223" t="n">
        <v>2075.59</v>
      </c>
      <c r="AS113" s="1" t="n">
        <v>66644</v>
      </c>
      <c r="AT113" s="1" t="n">
        <v>69762.2352797664</v>
      </c>
      <c r="AU113" s="1" t="n">
        <v>211.79</v>
      </c>
      <c r="AV113" s="227" t="n">
        <v>0.25</v>
      </c>
      <c r="AW113" s="1"/>
      <c r="AX113" s="1"/>
      <c r="AY113" s="3"/>
      <c r="AZ113" s="3"/>
      <c r="BA113" s="221"/>
      <c r="BB113" s="223"/>
      <c r="BC113" s="1"/>
      <c r="BD113" s="3"/>
      <c r="BE113" s="3"/>
      <c r="BF113" s="221"/>
      <c r="BG113" s="207"/>
      <c r="BH113" s="207"/>
      <c r="BL113" s="222"/>
      <c r="BM113" s="3"/>
      <c r="BN113" s="1"/>
      <c r="BO113" s="1"/>
      <c r="BP113" s="1"/>
      <c r="BQ113" s="223" t="n">
        <v>892</v>
      </c>
      <c r="BR113" s="227" t="n">
        <v>282.8</v>
      </c>
      <c r="BS113" s="3" t="n">
        <v>288.83</v>
      </c>
      <c r="BT113" s="210" t="n">
        <v>919.9</v>
      </c>
      <c r="BU113" s="207" t="n">
        <v>282.896539571125</v>
      </c>
      <c r="BV113" s="1" t="n">
        <v>0.970900042358331</v>
      </c>
      <c r="BW113" s="223"/>
      <c r="BX113" s="1"/>
      <c r="BY113" s="1"/>
      <c r="BZ113" s="1"/>
      <c r="CA113" s="1"/>
      <c r="CB113" s="221"/>
      <c r="CC113" s="225" t="s">
        <v>198</v>
      </c>
      <c r="CD113" s="225" t="s">
        <v>197</v>
      </c>
      <c r="CE113" s="225" t="n">
        <v>109.45</v>
      </c>
      <c r="CF113" s="1" t="n">
        <v>0.331528259999914</v>
      </c>
      <c r="CG113" s="225" t="n">
        <v>313.660284648233</v>
      </c>
      <c r="CH113" s="226" t="n">
        <v>2.21463680836238</v>
      </c>
      <c r="CI113" s="225" t="n">
        <f aca="false">CG113</f>
        <v>313.660284648233</v>
      </c>
      <c r="CJ113" s="225" t="n">
        <f aca="false">CH113</f>
        <v>2.21463680836238</v>
      </c>
      <c r="CK113" s="223" t="n">
        <v>794.43</v>
      </c>
      <c r="CL113" s="1" t="n">
        <v>33555.3</v>
      </c>
      <c r="CM113" s="1" t="n">
        <v>197.79975641045</v>
      </c>
      <c r="CN113" s="227" t="n">
        <v>0.274999999999991</v>
      </c>
      <c r="CO113" s="232" t="n">
        <v>538.066</v>
      </c>
      <c r="CP113" s="1" t="n">
        <v>8968.85</v>
      </c>
      <c r="CQ113" s="1" t="n">
        <v>1.64999999999964</v>
      </c>
      <c r="CR113" s="1" t="n">
        <v>264.2721056025</v>
      </c>
      <c r="CS113" s="227" t="n">
        <v>0.449999999999353</v>
      </c>
      <c r="CT113" s="222" t="n">
        <v>2111.2565</v>
      </c>
      <c r="CU113" s="3" t="n">
        <v>13021.916</v>
      </c>
      <c r="CV113" s="3" t="n">
        <v>238.677114376902</v>
      </c>
      <c r="CW113" s="221" t="n">
        <v>0.191457730941233</v>
      </c>
      <c r="CX113" s="222" t="n">
        <v>3042.74375</v>
      </c>
      <c r="CY113" s="3" t="n">
        <v>634077.537878788</v>
      </c>
      <c r="CZ113" s="1" t="n">
        <v>193.097899935363</v>
      </c>
      <c r="DA113" s="1" t="n">
        <v>1.55267576212308</v>
      </c>
      <c r="DB113" s="1" t="n">
        <v>0.974694187500006</v>
      </c>
      <c r="DC113" s="1" t="n">
        <v>0</v>
      </c>
      <c r="DD113" s="227" t="n">
        <v>3.3577</v>
      </c>
      <c r="DE113" s="233"/>
    </row>
    <row r="114" s="210" customFormat="true" ht="12.75" hidden="false" customHeight="false" outlineLevel="0" collapsed="false">
      <c r="A114" s="207" t="n">
        <v>393.78</v>
      </c>
      <c r="B114" s="1" t="n">
        <v>10417</v>
      </c>
      <c r="C114" s="1" t="n">
        <v>10835.7436363636</v>
      </c>
      <c r="D114" s="1" t="n">
        <v>265.1</v>
      </c>
      <c r="E114" s="208" t="n">
        <v>1.6</v>
      </c>
      <c r="F114" s="207" t="n">
        <v>2013</v>
      </c>
      <c r="G114" s="207" t="n">
        <v>137982</v>
      </c>
      <c r="H114" s="207" t="n">
        <v>140836</v>
      </c>
      <c r="I114" s="209" t="n">
        <v>194.2</v>
      </c>
      <c r="J114" s="1"/>
      <c r="K114" s="1"/>
      <c r="L114" s="1"/>
      <c r="M114" s="1"/>
      <c r="N114" s="222" t="n">
        <v>2869.32</v>
      </c>
      <c r="O114" s="3" t="n">
        <v>504083</v>
      </c>
      <c r="P114" s="3" t="n">
        <v>504911.781818182</v>
      </c>
      <c r="Q114" s="230" t="n">
        <v>234.1</v>
      </c>
      <c r="R114" s="231" t="n">
        <v>0.8</v>
      </c>
      <c r="S114" s="207"/>
      <c r="T114" s="207"/>
      <c r="U114" s="207"/>
      <c r="V114" s="209"/>
      <c r="W114" s="230" t="n">
        <v>3113.575</v>
      </c>
      <c r="X114" s="233" t="n">
        <v>707762.4</v>
      </c>
      <c r="Y114" s="233" t="n">
        <v>709453.787878788</v>
      </c>
      <c r="Z114" s="230" t="n">
        <v>226.3</v>
      </c>
      <c r="AA114" s="231" t="n">
        <v>0.9</v>
      </c>
      <c r="AB114" s="207"/>
      <c r="AC114" s="207"/>
      <c r="AD114" s="207"/>
      <c r="AE114" s="2"/>
      <c r="AF114" s="223" t="n">
        <v>1281.475</v>
      </c>
      <c r="AG114" s="1" t="n">
        <v>62578.2254842258</v>
      </c>
      <c r="AH114" s="1" t="n">
        <v>62668.6303114997</v>
      </c>
      <c r="AI114" s="1" t="n">
        <v>63455.3</v>
      </c>
      <c r="AJ114" s="1" t="n">
        <v>199.457458513932</v>
      </c>
      <c r="AK114" s="1" t="n">
        <v>1.09082897255397</v>
      </c>
      <c r="AL114" s="223" t="n">
        <v>1971.9025</v>
      </c>
      <c r="AM114" s="1" t="n">
        <v>79167.32525</v>
      </c>
      <c r="AN114" s="1" t="n">
        <v>80330.3625</v>
      </c>
      <c r="AO114" s="1" t="n">
        <v>230.600584786942</v>
      </c>
      <c r="AP114" s="1" t="n">
        <v>0.618883608165821</v>
      </c>
      <c r="AQ114" s="3" t="n">
        <v>1</v>
      </c>
      <c r="AR114" s="223" t="n">
        <v>2075.75</v>
      </c>
      <c r="AS114" s="1" t="n">
        <v>66683</v>
      </c>
      <c r="AT114" s="1" t="n">
        <v>69810.0319079797</v>
      </c>
      <c r="AU114" s="1" t="n">
        <v>219.64</v>
      </c>
      <c r="AV114" s="227" t="n">
        <v>1.17</v>
      </c>
      <c r="AW114" s="1"/>
      <c r="AX114" s="1"/>
      <c r="AY114" s="3"/>
      <c r="AZ114" s="3"/>
      <c r="BA114" s="221"/>
      <c r="BB114" s="223"/>
      <c r="BC114" s="1"/>
      <c r="BD114" s="3"/>
      <c r="BE114" s="3"/>
      <c r="BF114" s="221"/>
      <c r="BG114" s="207"/>
      <c r="BH114" s="207"/>
      <c r="BL114" s="222"/>
      <c r="BM114" s="3"/>
      <c r="BN114" s="1"/>
      <c r="BO114" s="1"/>
      <c r="BP114" s="1"/>
      <c r="BQ114" s="223" t="n">
        <v>925</v>
      </c>
      <c r="BR114" s="227" t="n">
        <v>280.8</v>
      </c>
      <c r="BS114" s="3" t="n">
        <v>292.165</v>
      </c>
      <c r="BT114" s="210" t="n">
        <v>934.1</v>
      </c>
      <c r="BU114" s="207" t="n">
        <v>284.022216134833</v>
      </c>
      <c r="BV114" s="1" t="n">
        <v>1.37198870388142</v>
      </c>
      <c r="BW114" s="223"/>
      <c r="BX114" s="1"/>
      <c r="BY114" s="1"/>
      <c r="BZ114" s="1"/>
      <c r="CA114" s="1"/>
      <c r="CB114" s="221"/>
      <c r="CC114" s="225" t="s">
        <v>198</v>
      </c>
      <c r="CD114" s="225" t="s">
        <v>197</v>
      </c>
      <c r="CE114" s="225" t="n">
        <v>110.5</v>
      </c>
      <c r="CF114" s="1" t="n">
        <v>1.22594531999994</v>
      </c>
      <c r="CG114" s="225" t="n">
        <v>309.693993606641</v>
      </c>
      <c r="CH114" s="226" t="n">
        <v>0.410871459653157</v>
      </c>
      <c r="CI114" s="225" t="n">
        <f aca="false">CG114</f>
        <v>309.693993606641</v>
      </c>
      <c r="CJ114" s="225" t="n">
        <f aca="false">CH114</f>
        <v>0.410871459653157</v>
      </c>
      <c r="CK114" s="223" t="n">
        <v>795.16</v>
      </c>
      <c r="CL114" s="1" t="n">
        <v>33758.1</v>
      </c>
      <c r="CM114" s="1" t="n">
        <v>200.03106638475</v>
      </c>
      <c r="CN114" s="227" t="n">
        <v>0.685000000000535</v>
      </c>
      <c r="CO114" s="232" t="n">
        <v>538.515</v>
      </c>
      <c r="CP114" s="1" t="n">
        <v>8982.5</v>
      </c>
      <c r="CQ114" s="1" t="n">
        <v>0.300000000001091</v>
      </c>
      <c r="CR114" s="1" t="n">
        <v>264.457320014925</v>
      </c>
      <c r="CS114" s="227" t="n">
        <v>0.395000000004892</v>
      </c>
      <c r="CT114" s="222" t="n">
        <v>2113.227</v>
      </c>
      <c r="CU114" s="3" t="n">
        <v>13043.693</v>
      </c>
      <c r="CV114" s="3" t="n">
        <v>242.864801106964</v>
      </c>
      <c r="CW114" s="221" t="n">
        <v>1.93791055033638</v>
      </c>
      <c r="CX114" s="222" t="n">
        <v>3043.0705</v>
      </c>
      <c r="CY114" s="3" t="n">
        <v>634881.144848485</v>
      </c>
      <c r="CZ114" s="1" t="n">
        <v>195.949891532267</v>
      </c>
      <c r="DA114" s="1" t="n">
        <v>1.52954530935312</v>
      </c>
      <c r="DB114" s="1" t="n">
        <v>0.993688164999981</v>
      </c>
      <c r="DC114" s="1" t="n">
        <v>0</v>
      </c>
      <c r="DD114" s="227" t="n">
        <v>3.3684</v>
      </c>
      <c r="DE114" s="233"/>
    </row>
    <row r="115" s="210" customFormat="true" ht="12.75" hidden="false" customHeight="false" outlineLevel="0" collapsed="false">
      <c r="A115" s="207" t="n">
        <v>396.5</v>
      </c>
      <c r="B115" s="1" t="n">
        <v>10527</v>
      </c>
      <c r="C115" s="1" t="n">
        <v>10954.4787878788</v>
      </c>
      <c r="D115" s="1" t="n">
        <v>267.6</v>
      </c>
      <c r="E115" s="208" t="n">
        <v>0.7</v>
      </c>
      <c r="F115" s="207" t="n">
        <v>2015</v>
      </c>
      <c r="G115" s="207" t="n">
        <v>138185</v>
      </c>
      <c r="H115" s="207" t="n">
        <v>141152.5</v>
      </c>
      <c r="I115" s="209" t="n">
        <v>190.2</v>
      </c>
      <c r="J115" s="1"/>
      <c r="K115" s="1"/>
      <c r="L115" s="1"/>
      <c r="M115" s="1"/>
      <c r="N115" s="222" t="n">
        <v>2870.42</v>
      </c>
      <c r="O115" s="3" t="n">
        <v>504777</v>
      </c>
      <c r="P115" s="3" t="n">
        <v>505684.242424243</v>
      </c>
      <c r="Q115" s="230" t="n">
        <v>233.9</v>
      </c>
      <c r="R115" s="231" t="n">
        <v>1.1</v>
      </c>
      <c r="S115" s="207"/>
      <c r="T115" s="207"/>
      <c r="U115" s="207"/>
      <c r="V115" s="209"/>
      <c r="W115" s="230" t="n">
        <v>3114.075</v>
      </c>
      <c r="X115" s="233" t="n">
        <v>708322.2</v>
      </c>
      <c r="Y115" s="233" t="n">
        <v>709909.545454545</v>
      </c>
      <c r="Z115" s="230" t="n">
        <v>225.4</v>
      </c>
      <c r="AA115" s="231" t="n">
        <v>1</v>
      </c>
      <c r="AB115" s="207"/>
      <c r="AC115" s="207"/>
      <c r="AD115" s="207"/>
      <c r="AE115" s="2"/>
      <c r="AF115" s="223" t="n">
        <v>1283.5755</v>
      </c>
      <c r="AG115" s="1" t="n">
        <v>63060.5643379034</v>
      </c>
      <c r="AH115" s="1" t="n">
        <v>63111.3365639597</v>
      </c>
      <c r="AI115" s="1" t="n">
        <v>64065.8523</v>
      </c>
      <c r="AJ115" s="1" t="n">
        <v>197.667846096911</v>
      </c>
      <c r="AK115" s="1" t="n">
        <v>0.511677010339591</v>
      </c>
      <c r="AL115" s="223" t="n">
        <v>1976.9425</v>
      </c>
      <c r="AM115" s="1" t="n">
        <v>79633.103</v>
      </c>
      <c r="AN115" s="1" t="n">
        <v>80721.7855</v>
      </c>
      <c r="AO115" s="1" t="n">
        <v>233.923017785299</v>
      </c>
      <c r="AP115" s="1" t="n">
        <v>1.45576398953117</v>
      </c>
      <c r="AQ115" s="3" t="n">
        <v>1</v>
      </c>
      <c r="AR115" s="223" t="n">
        <v>2076.02</v>
      </c>
      <c r="AS115" s="1" t="n">
        <v>66755</v>
      </c>
      <c r="AT115" s="1" t="n">
        <v>69870.2529351088</v>
      </c>
      <c r="AU115" s="1" t="n">
        <v>222.4</v>
      </c>
      <c r="AV115" s="227" t="n">
        <v>0.47</v>
      </c>
      <c r="AW115" s="1"/>
      <c r="AX115" s="1"/>
      <c r="AY115" s="3"/>
      <c r="AZ115" s="3"/>
      <c r="BA115" s="221"/>
      <c r="BB115" s="223"/>
      <c r="BC115" s="1"/>
      <c r="BD115" s="3"/>
      <c r="BE115" s="3"/>
      <c r="BF115" s="221"/>
      <c r="BG115" s="207"/>
      <c r="BH115" s="207"/>
      <c r="BL115" s="222"/>
      <c r="BM115" s="3"/>
      <c r="BN115" s="1"/>
      <c r="BO115" s="1"/>
      <c r="BP115" s="1"/>
      <c r="BQ115" s="223" t="n">
        <v>945</v>
      </c>
      <c r="BR115" s="227" t="n">
        <v>280.5</v>
      </c>
      <c r="BS115" s="3" t="n">
        <v>295.59</v>
      </c>
      <c r="BT115" s="210" t="n">
        <v>948.3</v>
      </c>
      <c r="BU115" s="207" t="n">
        <v>282.025529702375</v>
      </c>
      <c r="BV115" s="1" t="n">
        <v>0.572263586364098</v>
      </c>
      <c r="BW115" s="223"/>
      <c r="BX115" s="1"/>
      <c r="BY115" s="1"/>
      <c r="BZ115" s="1"/>
      <c r="CA115" s="1"/>
      <c r="CB115" s="221"/>
      <c r="CC115" s="225" t="s">
        <v>198</v>
      </c>
      <c r="CD115" s="225" t="s">
        <v>197</v>
      </c>
      <c r="CE115" s="225" t="n">
        <v>111.85</v>
      </c>
      <c r="CF115" s="1" t="n">
        <v>2.29351309999993</v>
      </c>
      <c r="CG115" s="225" t="n">
        <v>311.570949997612</v>
      </c>
      <c r="CH115" s="226" t="n">
        <v>2.2146343319343</v>
      </c>
      <c r="CI115" s="225" t="n">
        <f aca="false">CG115</f>
        <v>311.570949997612</v>
      </c>
      <c r="CJ115" s="225" t="n">
        <f aca="false">CH115</f>
        <v>2.2146343319343</v>
      </c>
      <c r="CK115" s="223" t="n">
        <v>795.38</v>
      </c>
      <c r="CL115" s="1" t="n">
        <v>33841</v>
      </c>
      <c r="CM115" s="1" t="n">
        <v>195.627148340675</v>
      </c>
      <c r="CN115" s="227" t="n">
        <v>0.744999999996109</v>
      </c>
      <c r="CO115" s="232"/>
      <c r="CP115" s="1"/>
      <c r="CQ115" s="1"/>
      <c r="CR115" s="1"/>
      <c r="CS115" s="227"/>
      <c r="CT115" s="222" t="n">
        <v>2115.2595</v>
      </c>
      <c r="CU115" s="3" t="n">
        <v>13066.591</v>
      </c>
      <c r="CV115" s="3" t="n">
        <v>241.909025448785</v>
      </c>
      <c r="CW115" s="221" t="n">
        <v>2.2357790640357</v>
      </c>
      <c r="CX115" s="222" t="n">
        <v>3043.1225</v>
      </c>
      <c r="CY115" s="3" t="n">
        <v>635009.033333332</v>
      </c>
      <c r="CZ115" s="1" t="n">
        <v>194.859365881373</v>
      </c>
      <c r="DA115" s="1" t="n">
        <v>1.76314660862352</v>
      </c>
      <c r="DB115" s="1" t="n">
        <v>0.996710924999974</v>
      </c>
      <c r="DC115" s="1" t="n">
        <v>0</v>
      </c>
      <c r="DD115" s="227" t="n">
        <v>3.3701</v>
      </c>
      <c r="DE115" s="233"/>
    </row>
    <row r="116" s="210" customFormat="true" ht="12.75" hidden="false" customHeight="false" outlineLevel="0" collapsed="false">
      <c r="A116" s="207" t="n">
        <v>399.28</v>
      </c>
      <c r="B116" s="1" t="n">
        <v>10621</v>
      </c>
      <c r="C116" s="1" t="n">
        <v>11089.6157575758</v>
      </c>
      <c r="D116" s="1" t="n">
        <v>264.8</v>
      </c>
      <c r="E116" s="208" t="n">
        <v>0.6</v>
      </c>
      <c r="F116" s="207" t="n">
        <v>2025.7</v>
      </c>
      <c r="G116" s="207" t="n">
        <v>139275</v>
      </c>
      <c r="H116" s="207" t="n">
        <v>142315.05</v>
      </c>
      <c r="I116" s="209" t="n">
        <v>192.3</v>
      </c>
      <c r="J116" s="1"/>
      <c r="K116" s="1"/>
      <c r="L116" s="1"/>
      <c r="M116" s="1"/>
      <c r="N116" s="222" t="n">
        <v>2871.52</v>
      </c>
      <c r="O116" s="3" t="n">
        <v>505516</v>
      </c>
      <c r="P116" s="3" t="n">
        <v>506483.733333333</v>
      </c>
      <c r="Q116" s="230" t="n">
        <v>235.5</v>
      </c>
      <c r="R116" s="231" t="n">
        <v>1.8</v>
      </c>
      <c r="S116" s="207"/>
      <c r="T116" s="207"/>
      <c r="U116" s="207"/>
      <c r="V116" s="209"/>
      <c r="W116" s="230" t="n">
        <v>3114.675</v>
      </c>
      <c r="X116" s="233" t="n">
        <v>709006.2</v>
      </c>
      <c r="Y116" s="233" t="n">
        <v>710456.454545455</v>
      </c>
      <c r="Z116" s="230" t="n">
        <v>221.9</v>
      </c>
      <c r="AA116" s="231" t="n">
        <v>0.7</v>
      </c>
      <c r="AB116" s="207"/>
      <c r="AC116" s="207"/>
      <c r="AD116" s="207"/>
      <c r="AE116" s="2"/>
      <c r="AF116" s="223" t="n">
        <v>1285.275</v>
      </c>
      <c r="AG116" s="1" t="n">
        <v>63458.7490567453</v>
      </c>
      <c r="AH116" s="1" t="n">
        <v>63469.5271262333</v>
      </c>
      <c r="AI116" s="1" t="n">
        <v>64572.585</v>
      </c>
      <c r="AJ116" s="1" t="n">
        <v>203.552211626008</v>
      </c>
      <c r="AK116" s="1" t="n">
        <v>1.57035780181839</v>
      </c>
      <c r="AL116" s="223" t="n">
        <v>1983.9025</v>
      </c>
      <c r="AM116" s="1" t="n">
        <v>80279.65475</v>
      </c>
      <c r="AN116" s="1" t="n">
        <v>81206.9425</v>
      </c>
      <c r="AO116" s="1" t="n">
        <v>230.329539971122</v>
      </c>
      <c r="AP116" s="1" t="n">
        <v>0.79569391335084</v>
      </c>
      <c r="AQ116" s="3" t="n">
        <v>1</v>
      </c>
      <c r="AR116" s="223" t="n">
        <v>2076.43</v>
      </c>
      <c r="AS116" s="1" t="n">
        <v>66861</v>
      </c>
      <c r="AT116" s="1" t="n">
        <v>69996.6120145766</v>
      </c>
      <c r="AU116" s="1" t="n">
        <v>223.63</v>
      </c>
      <c r="AV116" s="227" t="n">
        <v>0.27</v>
      </c>
      <c r="AW116" s="1"/>
      <c r="AX116" s="1"/>
      <c r="AY116" s="3"/>
      <c r="AZ116" s="3"/>
      <c r="BA116" s="221"/>
      <c r="BB116" s="223"/>
      <c r="BC116" s="1"/>
      <c r="BD116" s="3"/>
      <c r="BE116" s="3"/>
      <c r="BF116" s="221"/>
      <c r="BG116" s="207"/>
      <c r="BH116" s="207"/>
      <c r="BL116" s="222"/>
      <c r="BM116" s="3"/>
      <c r="BN116" s="1"/>
      <c r="BO116" s="1"/>
      <c r="BP116" s="1"/>
      <c r="BQ116" s="223" t="n">
        <v>982</v>
      </c>
      <c r="BR116" s="227" t="n">
        <v>278.5</v>
      </c>
      <c r="BS116" s="3" t="n">
        <v>297.575</v>
      </c>
      <c r="BT116" s="210" t="n">
        <v>956.9</v>
      </c>
      <c r="BU116" s="207" t="n">
        <v>282.047927099</v>
      </c>
      <c r="BV116" s="1" t="n">
        <v>0.609552276917905</v>
      </c>
      <c r="BW116" s="223"/>
      <c r="BX116" s="1"/>
      <c r="BY116" s="1"/>
      <c r="BZ116" s="1"/>
      <c r="CA116" s="1"/>
      <c r="CB116" s="221"/>
      <c r="CC116" s="225" t="s">
        <v>195</v>
      </c>
      <c r="CD116" s="225" t="s">
        <v>197</v>
      </c>
      <c r="CE116" s="225" t="n">
        <v>120.18</v>
      </c>
      <c r="CF116" s="1" t="n">
        <v>3.33660316999999</v>
      </c>
      <c r="CG116" s="225" t="n">
        <v>310.362900177325</v>
      </c>
      <c r="CH116" s="226" t="n">
        <v>0.634027909426397</v>
      </c>
      <c r="CI116" s="225" t="n">
        <f aca="false">CG116</f>
        <v>310.362900177325</v>
      </c>
      <c r="CJ116" s="225" t="n">
        <f aca="false">CH116</f>
        <v>0.634027909426397</v>
      </c>
      <c r="CK116" s="223" t="n">
        <v>795.57</v>
      </c>
      <c r="CL116" s="1" t="n">
        <v>33885.7</v>
      </c>
      <c r="CM116" s="1" t="n">
        <v>195.2662323655</v>
      </c>
      <c r="CN116" s="227" t="n">
        <v>0.453737564874641</v>
      </c>
      <c r="CO116" s="232"/>
      <c r="CP116" s="1"/>
      <c r="CQ116" s="1"/>
      <c r="CR116" s="1"/>
      <c r="CS116" s="227"/>
      <c r="CT116" s="222" t="n">
        <v>2117.267</v>
      </c>
      <c r="CU116" s="3" t="n">
        <v>13088.223</v>
      </c>
      <c r="CV116" s="3" t="n">
        <v>245.555299903011</v>
      </c>
      <c r="CW116" s="221" t="n">
        <v>1.15896969361177</v>
      </c>
      <c r="CX116" s="222" t="n">
        <v>3043.7375</v>
      </c>
      <c r="CY116" s="3" t="n">
        <v>636521.56060606</v>
      </c>
      <c r="CZ116" s="1" t="n">
        <v>194.002589920336</v>
      </c>
      <c r="DA116" s="1" t="n">
        <v>0.656973472184163</v>
      </c>
      <c r="DB116" s="1" t="n">
        <v>1.03246087499997</v>
      </c>
      <c r="DC116" s="1" t="n">
        <v>0</v>
      </c>
      <c r="DD116" s="227" t="n">
        <v>3.3903</v>
      </c>
      <c r="DE116" s="233"/>
    </row>
    <row r="117" s="210" customFormat="true" ht="12.75" hidden="false" customHeight="false" outlineLevel="0" collapsed="false">
      <c r="A117" s="207" t="n">
        <v>402</v>
      </c>
      <c r="B117" s="1" t="n">
        <v>10744</v>
      </c>
      <c r="C117" s="1" t="n">
        <v>11161.0636363636</v>
      </c>
      <c r="D117" s="1" t="n">
        <v>264.8</v>
      </c>
      <c r="E117" s="208" t="n">
        <v>0.4</v>
      </c>
      <c r="F117" s="207" t="n">
        <v>2029</v>
      </c>
      <c r="G117" s="207" t="n">
        <v>139617</v>
      </c>
      <c r="H117" s="207" t="n">
        <v>142658</v>
      </c>
      <c r="I117" s="209" t="n">
        <v>196.5</v>
      </c>
      <c r="J117" s="1"/>
      <c r="K117" s="1"/>
      <c r="L117" s="1"/>
      <c r="M117" s="1"/>
      <c r="N117" s="222" t="n">
        <v>2872.62</v>
      </c>
      <c r="O117" s="3" t="n">
        <v>506287</v>
      </c>
      <c r="P117" s="3" t="n">
        <v>507312.4</v>
      </c>
      <c r="Q117" s="230" t="n">
        <v>236</v>
      </c>
      <c r="R117" s="231" t="n">
        <v>2.1</v>
      </c>
      <c r="V117" s="208"/>
      <c r="W117" s="234" t="n">
        <v>3115.25</v>
      </c>
      <c r="X117" s="234" t="n">
        <v>709680</v>
      </c>
      <c r="Y117" s="234" t="n">
        <v>710979.363636364</v>
      </c>
      <c r="Z117" s="230" t="n">
        <v>219.7</v>
      </c>
      <c r="AA117" s="215" t="n">
        <v>0.6</v>
      </c>
      <c r="AB117" s="207"/>
      <c r="AC117" s="207"/>
      <c r="AD117" s="207"/>
      <c r="AE117" s="2"/>
      <c r="AF117" s="223" t="n">
        <v>1287.5005</v>
      </c>
      <c r="AG117" s="1" t="n">
        <v>63991.6096148202</v>
      </c>
      <c r="AH117" s="1" t="n">
        <v>64159.4413823283</v>
      </c>
      <c r="AI117" s="1" t="n">
        <v>65159.8414</v>
      </c>
      <c r="AJ117" s="1" t="n">
        <v>205.739296621907</v>
      </c>
      <c r="AK117" s="1" t="n">
        <v>1.39356303602342</v>
      </c>
      <c r="AL117" s="223" t="n">
        <v>1990.9425</v>
      </c>
      <c r="AM117" s="1" t="n">
        <v>80935.75725</v>
      </c>
      <c r="AN117" s="1" t="n">
        <v>81711.431</v>
      </c>
      <c r="AO117" s="1" t="n">
        <v>234.134164367207</v>
      </c>
      <c r="AP117" s="1" t="n">
        <v>1.16900315489297</v>
      </c>
      <c r="AQ117" s="3" t="n">
        <v>1</v>
      </c>
      <c r="AR117" s="223" t="n">
        <v>2077.02</v>
      </c>
      <c r="AS117" s="1" t="n">
        <v>67014</v>
      </c>
      <c r="AT117" s="1" t="n">
        <v>70176.7390757933</v>
      </c>
      <c r="AU117" s="1" t="n">
        <v>220.43</v>
      </c>
      <c r="AV117" s="227" t="n">
        <v>3.79</v>
      </c>
      <c r="AW117" s="1"/>
      <c r="AX117" s="1"/>
      <c r="AY117" s="3"/>
      <c r="AZ117" s="3"/>
      <c r="BA117" s="221"/>
      <c r="BB117" s="223"/>
      <c r="BC117" s="1"/>
      <c r="BD117" s="3"/>
      <c r="BE117" s="3"/>
      <c r="BF117" s="221"/>
      <c r="BG117" s="207"/>
      <c r="BH117" s="207"/>
      <c r="BL117" s="222"/>
      <c r="BM117" s="3"/>
      <c r="BN117" s="1"/>
      <c r="BO117" s="1"/>
      <c r="BP117" s="1"/>
      <c r="BQ117" s="223" t="n">
        <v>1006</v>
      </c>
      <c r="BR117" s="227" t="n">
        <v>279.1</v>
      </c>
      <c r="BS117" s="3"/>
      <c r="BT117" s="207"/>
      <c r="BU117" s="207"/>
      <c r="BV117" s="1"/>
      <c r="BW117" s="223"/>
      <c r="BX117" s="1"/>
      <c r="BY117" s="1"/>
      <c r="BZ117" s="1"/>
      <c r="CA117" s="1"/>
      <c r="CB117" s="221"/>
      <c r="CC117" s="225" t="s">
        <v>198</v>
      </c>
      <c r="CD117" s="225" t="s">
        <v>197</v>
      </c>
      <c r="CE117" s="225" t="n">
        <v>113.1</v>
      </c>
      <c r="CF117" s="1" t="n">
        <v>3.37313995999989</v>
      </c>
      <c r="CG117" s="225" t="n">
        <v>313.211744060763</v>
      </c>
      <c r="CH117" s="226" t="n">
        <v>2.21463627532521</v>
      </c>
      <c r="CI117" s="225" t="n">
        <f aca="false">AVERAGE(CG117:CG118)</f>
        <v>312.866362146434</v>
      </c>
      <c r="CJ117" s="225" t="n">
        <f aca="false">AVERAGE(CH117:CH118)</f>
        <v>2.21463586562569</v>
      </c>
      <c r="CK117" s="223" t="n">
        <v>795.75375</v>
      </c>
      <c r="CL117" s="1" t="n">
        <v>33907.5</v>
      </c>
      <c r="CM117" s="1" t="n">
        <v>194.46060405395</v>
      </c>
      <c r="CN117" s="227" t="n">
        <v>0.66499999999368</v>
      </c>
      <c r="CO117" s="232"/>
      <c r="CP117" s="1"/>
      <c r="CQ117" s="1"/>
      <c r="CR117" s="1"/>
      <c r="CS117" s="227"/>
      <c r="CT117" s="222" t="n">
        <v>2121.2535</v>
      </c>
      <c r="CU117" s="3" t="n">
        <v>13128.448</v>
      </c>
      <c r="CV117" s="3" t="n">
        <v>238.817284580522</v>
      </c>
      <c r="CW117" s="221" t="n">
        <v>0.1100676311289</v>
      </c>
      <c r="CX117" s="222" t="n">
        <v>3044.2225</v>
      </c>
      <c r="CY117" s="3" t="n">
        <v>637714.366666665</v>
      </c>
      <c r="CZ117" s="1" t="n">
        <v>195.33150117951</v>
      </c>
      <c r="DA117" s="1" t="n">
        <v>1.85060661623267</v>
      </c>
      <c r="DB117" s="1" t="n">
        <v>1.06065392499997</v>
      </c>
      <c r="DC117" s="1" t="n">
        <v>0</v>
      </c>
      <c r="DD117" s="227" t="n">
        <v>3.4062</v>
      </c>
      <c r="DE117" s="233"/>
    </row>
    <row r="118" s="210" customFormat="true" ht="12.75" hidden="false" customHeight="false" outlineLevel="0" collapsed="false">
      <c r="A118" s="207" t="n">
        <v>404.19</v>
      </c>
      <c r="B118" s="1" t="n">
        <v>10805</v>
      </c>
      <c r="C118" s="1" t="n">
        <v>11185.8709090909</v>
      </c>
      <c r="D118" s="1" t="n">
        <v>265</v>
      </c>
      <c r="E118" s="208" t="n">
        <v>0.8</v>
      </c>
      <c r="F118" s="207" t="n">
        <v>2041</v>
      </c>
      <c r="G118" s="207" t="n">
        <v>140899</v>
      </c>
      <c r="H118" s="207" t="n">
        <v>143937</v>
      </c>
      <c r="I118" s="209" t="n">
        <v>195.6</v>
      </c>
      <c r="J118" s="1"/>
      <c r="K118" s="1"/>
      <c r="L118" s="1"/>
      <c r="M118" s="1"/>
      <c r="N118" s="222" t="n">
        <v>2873.72</v>
      </c>
      <c r="O118" s="3" t="n">
        <v>507011</v>
      </c>
      <c r="P118" s="3" t="n">
        <v>508117.721212121</v>
      </c>
      <c r="Q118" s="230" t="n">
        <v>238.2</v>
      </c>
      <c r="R118" s="231" t="n">
        <v>0.9</v>
      </c>
      <c r="V118" s="208"/>
      <c r="W118" s="234" t="n">
        <v>3115.72</v>
      </c>
      <c r="X118" s="234" t="n">
        <v>710237</v>
      </c>
      <c r="Y118" s="234" t="n">
        <v>711396.381818182</v>
      </c>
      <c r="Z118" s="230" t="n">
        <v>220.2</v>
      </c>
      <c r="AA118" s="215" t="n">
        <v>0.3</v>
      </c>
      <c r="AB118" s="207"/>
      <c r="AC118" s="207"/>
      <c r="AD118" s="207"/>
      <c r="AE118" s="2"/>
      <c r="AF118" s="223" t="n">
        <v>1289.89133333333</v>
      </c>
      <c r="AG118" s="1" t="n">
        <v>64749.4952278773</v>
      </c>
      <c r="AH118" s="1" t="n">
        <v>65009.4851025019</v>
      </c>
      <c r="AI118" s="1" t="n">
        <v>65928.2004000001</v>
      </c>
      <c r="AJ118" s="1" t="n">
        <v>205.346536403494</v>
      </c>
      <c r="AK118" s="1" t="n">
        <v>2.35806252093045</v>
      </c>
      <c r="AL118" s="223" t="n">
        <v>1995.9025</v>
      </c>
      <c r="AM118" s="1" t="n">
        <v>81395.635</v>
      </c>
      <c r="AN118" s="1" t="n">
        <v>82068.7905</v>
      </c>
      <c r="AO118" s="1" t="n">
        <v>238.888965790283</v>
      </c>
      <c r="AP118" s="1" t="n">
        <v>0.937958852249631</v>
      </c>
      <c r="AQ118" s="3" t="n">
        <v>1</v>
      </c>
      <c r="AR118" s="223" t="n">
        <v>2080.12</v>
      </c>
      <c r="AS118" s="1" t="n">
        <v>67818</v>
      </c>
      <c r="AT118" s="1" t="n">
        <v>71179.8773491679</v>
      </c>
      <c r="AU118" s="1" t="n">
        <v>244.03</v>
      </c>
      <c r="AV118" s="227" t="n">
        <v>5.52</v>
      </c>
      <c r="AW118" s="1"/>
      <c r="AX118" s="1"/>
      <c r="AY118" s="3"/>
      <c r="AZ118" s="3"/>
      <c r="BA118" s="221"/>
      <c r="BB118" s="223"/>
      <c r="BC118" s="1"/>
      <c r="BD118" s="3"/>
      <c r="BE118" s="3"/>
      <c r="BF118" s="221"/>
      <c r="BG118" s="207"/>
      <c r="BH118" s="207"/>
      <c r="BL118" s="222"/>
      <c r="BM118" s="3"/>
      <c r="BN118" s="1"/>
      <c r="BO118" s="1"/>
      <c r="BP118" s="1"/>
      <c r="BQ118" s="223" t="n">
        <v>1053</v>
      </c>
      <c r="BR118" s="227" t="n">
        <v>278.9</v>
      </c>
      <c r="BS118" s="3"/>
      <c r="BT118" s="207"/>
      <c r="BU118" s="207"/>
      <c r="BV118" s="1"/>
      <c r="BW118" s="223"/>
      <c r="BX118" s="1"/>
      <c r="BY118" s="1"/>
      <c r="BZ118" s="1"/>
      <c r="CA118" s="1"/>
      <c r="CB118" s="221"/>
      <c r="CC118" s="225" t="s">
        <v>198</v>
      </c>
      <c r="CD118" s="225" t="s">
        <v>197</v>
      </c>
      <c r="CE118" s="225" t="n">
        <v>113.1</v>
      </c>
      <c r="CF118" s="1" t="n">
        <v>3.37313995999989</v>
      </c>
      <c r="CG118" s="225" t="n">
        <v>312.520980232104</v>
      </c>
      <c r="CH118" s="226" t="n">
        <v>2.21463545592618</v>
      </c>
      <c r="CI118" s="225"/>
      <c r="CJ118" s="225"/>
      <c r="CK118" s="223" t="n">
        <v>795.90875</v>
      </c>
      <c r="CL118" s="1" t="n">
        <v>33925.9</v>
      </c>
      <c r="CM118" s="1" t="n">
        <v>194.470273172175</v>
      </c>
      <c r="CN118" s="227" t="n">
        <v>0.0349999999999966</v>
      </c>
      <c r="CO118" s="232"/>
      <c r="CP118" s="1"/>
      <c r="CQ118" s="1"/>
      <c r="CR118" s="1"/>
      <c r="CS118" s="227"/>
      <c r="CT118" s="222" t="n">
        <v>2125.2565</v>
      </c>
      <c r="CU118" s="3" t="n">
        <v>13172.67</v>
      </c>
      <c r="CV118" s="3" t="n">
        <v>240.910064706502</v>
      </c>
      <c r="CW118" s="221" t="n">
        <v>0.96230418580859</v>
      </c>
      <c r="CX118" s="222" t="n">
        <v>3044.9275</v>
      </c>
      <c r="CY118" s="3" t="n">
        <v>639418.265151515</v>
      </c>
      <c r="CZ118" s="1" t="n">
        <v>188.847736407423</v>
      </c>
      <c r="DA118" s="1" t="n">
        <v>0.962509228325092</v>
      </c>
      <c r="DB118" s="1" t="n">
        <v>1.10163557499999</v>
      </c>
      <c r="DC118" s="1" t="n">
        <v>0</v>
      </c>
      <c r="DD118" s="227" t="n">
        <v>3.4294</v>
      </c>
      <c r="DE118" s="233"/>
    </row>
    <row r="119" s="210" customFormat="true" ht="12.75" hidden="false" customHeight="false" outlineLevel="0" collapsed="false">
      <c r="A119" s="207" t="n">
        <v>404.78</v>
      </c>
      <c r="B119" s="1" t="n">
        <v>10827</v>
      </c>
      <c r="C119" s="1" t="n">
        <v>11200.5763636364</v>
      </c>
      <c r="D119" s="1" t="n">
        <v>265.3</v>
      </c>
      <c r="E119" s="208" t="n">
        <v>0.4</v>
      </c>
      <c r="F119" s="207" t="n">
        <v>2041.5</v>
      </c>
      <c r="G119" s="207" t="n">
        <v>140960</v>
      </c>
      <c r="H119" s="207" t="n">
        <v>143992.5</v>
      </c>
      <c r="I119" s="209" t="n">
        <v>196.4</v>
      </c>
      <c r="J119" s="1"/>
      <c r="K119" s="1"/>
      <c r="L119" s="1"/>
      <c r="M119" s="1"/>
      <c r="N119" s="222" t="n">
        <v>2874.82</v>
      </c>
      <c r="O119" s="3" t="n">
        <v>507714</v>
      </c>
      <c r="P119" s="3" t="n">
        <v>508940.981818182</v>
      </c>
      <c r="Q119" s="230" t="n">
        <v>237</v>
      </c>
      <c r="R119" s="231" t="n">
        <v>0.8</v>
      </c>
      <c r="V119" s="208"/>
      <c r="W119" s="210" t="n">
        <v>3116.42</v>
      </c>
      <c r="X119" s="210" t="n">
        <v>711104</v>
      </c>
      <c r="Y119" s="210" t="n">
        <v>712017.472727273</v>
      </c>
      <c r="Z119" s="3" t="n">
        <v>218.9</v>
      </c>
      <c r="AA119" s="215" t="n">
        <v>1.5</v>
      </c>
      <c r="AB119" s="207"/>
      <c r="AC119" s="207"/>
      <c r="AD119" s="207"/>
      <c r="AE119" s="2"/>
      <c r="AF119" s="223" t="n">
        <v>1291.425</v>
      </c>
      <c r="AG119" s="1" t="n">
        <v>65274.4436067555</v>
      </c>
      <c r="AH119" s="1" t="n">
        <v>65554.7693348502</v>
      </c>
      <c r="AI119" s="1" t="n">
        <v>66422.3575</v>
      </c>
      <c r="AJ119" s="1" t="n">
        <v>199.111480174054</v>
      </c>
      <c r="AK119" s="1" t="n">
        <v>0.898536904411182</v>
      </c>
      <c r="AL119" s="223" t="n">
        <v>2001.9745</v>
      </c>
      <c r="AM119" s="1" t="n">
        <v>81937.84945</v>
      </c>
      <c r="AN119" s="1" t="n">
        <v>82526.7192</v>
      </c>
      <c r="AO119" s="1" t="n">
        <v>240.87295493898</v>
      </c>
      <c r="AP119" s="1" t="n">
        <v>1.63900878625347</v>
      </c>
      <c r="AQ119" s="3" t="n">
        <v>1</v>
      </c>
      <c r="AR119" s="223" t="n">
        <v>2080.61</v>
      </c>
      <c r="AS119" s="1" t="n">
        <v>67944</v>
      </c>
      <c r="AT119" s="1" t="n">
        <v>71340.8628796335</v>
      </c>
      <c r="AU119" s="1" t="n">
        <v>240.28</v>
      </c>
      <c r="AV119" s="227" t="n">
        <v>0.28</v>
      </c>
      <c r="AW119" s="1"/>
      <c r="AX119" s="1"/>
      <c r="AY119" s="3"/>
      <c r="AZ119" s="3"/>
      <c r="BA119" s="221"/>
      <c r="BB119" s="223"/>
      <c r="BC119" s="1"/>
      <c r="BD119" s="3"/>
      <c r="BE119" s="3"/>
      <c r="BF119" s="221"/>
      <c r="BG119" s="207"/>
      <c r="BH119" s="207"/>
      <c r="BL119" s="222"/>
      <c r="BM119" s="3"/>
      <c r="BN119" s="1"/>
      <c r="BO119" s="1"/>
      <c r="BP119" s="1"/>
      <c r="BQ119" s="223" t="n">
        <v>1093</v>
      </c>
      <c r="BR119" s="227" t="n">
        <v>279.3</v>
      </c>
      <c r="BS119" s="3"/>
      <c r="BT119" s="207"/>
      <c r="BU119" s="207"/>
      <c r="BV119" s="1"/>
      <c r="BW119" s="223"/>
      <c r="BX119" s="1"/>
      <c r="BY119" s="1"/>
      <c r="BZ119" s="1"/>
      <c r="CA119" s="1"/>
      <c r="CB119" s="221"/>
      <c r="CC119" s="225" t="s">
        <v>198</v>
      </c>
      <c r="CD119" s="225" t="s">
        <v>197</v>
      </c>
      <c r="CE119" s="225" t="n">
        <v>114.3</v>
      </c>
      <c r="CF119" s="1" t="n">
        <v>4.38416084000005</v>
      </c>
      <c r="CG119" s="225" t="n">
        <v>312.559686780418</v>
      </c>
      <c r="CH119" s="226" t="n">
        <v>2.21463550179289</v>
      </c>
      <c r="CI119" s="225" t="n">
        <f aca="false">CG119</f>
        <v>312.559686780418</v>
      </c>
      <c r="CJ119" s="225" t="n">
        <f aca="false">CH119</f>
        <v>2.21463550179289</v>
      </c>
      <c r="CK119" s="223" t="n">
        <v>796.22375</v>
      </c>
      <c r="CL119" s="1" t="n">
        <v>33957</v>
      </c>
      <c r="CM119" s="1" t="n">
        <v>196.47191999325</v>
      </c>
      <c r="CN119" s="227" t="n">
        <v>0.445000000005782</v>
      </c>
      <c r="CO119" s="232"/>
      <c r="CP119" s="1"/>
      <c r="CQ119" s="1"/>
      <c r="CR119" s="1"/>
      <c r="CS119" s="227"/>
      <c r="CT119" s="222" t="n">
        <v>2129.25725</v>
      </c>
      <c r="CU119" s="3" t="n">
        <v>13216.195</v>
      </c>
      <c r="CV119" s="3" t="n">
        <v>243.40989365419</v>
      </c>
      <c r="CW119" s="221" t="n">
        <v>0.693634433576081</v>
      </c>
      <c r="CX119" s="222" t="n">
        <v>3045.3225</v>
      </c>
      <c r="CY119" s="3" t="n">
        <v>640372.249999999</v>
      </c>
      <c r="CZ119" s="1" t="n">
        <v>190.17773360051</v>
      </c>
      <c r="DA119" s="1" t="n">
        <v>0.498811290408507</v>
      </c>
      <c r="DB119" s="1" t="n">
        <v>1.12459692499999</v>
      </c>
      <c r="DC119" s="1" t="n">
        <v>0</v>
      </c>
      <c r="DD119" s="227" t="n">
        <v>3.4424</v>
      </c>
      <c r="DE119" s="233"/>
    </row>
    <row r="120" s="210" customFormat="true" ht="12.75" hidden="false" customHeight="false" outlineLevel="0" collapsed="false">
      <c r="A120" s="207" t="n">
        <v>406.39</v>
      </c>
      <c r="B120" s="1" t="n">
        <v>10895</v>
      </c>
      <c r="C120" s="1" t="n">
        <v>11256.5678787879</v>
      </c>
      <c r="D120" s="1" t="n">
        <v>264.4</v>
      </c>
      <c r="E120" s="208" t="n">
        <v>1.5</v>
      </c>
      <c r="F120" s="207" t="n">
        <v>2050.3</v>
      </c>
      <c r="G120" s="207" t="n">
        <v>142058</v>
      </c>
      <c r="H120" s="207" t="n">
        <v>145021.2</v>
      </c>
      <c r="I120" s="209" t="n">
        <v>190.4</v>
      </c>
      <c r="J120" s="1"/>
      <c r="K120" s="1"/>
      <c r="L120" s="1"/>
      <c r="M120" s="1"/>
      <c r="N120" s="222" t="n">
        <v>2875.92</v>
      </c>
      <c r="O120" s="3" t="n">
        <v>508476</v>
      </c>
      <c r="P120" s="3" t="n">
        <v>509784.981818182</v>
      </c>
      <c r="Q120" s="230" t="n">
        <v>240.3</v>
      </c>
      <c r="R120" s="231" t="n">
        <v>0.7</v>
      </c>
      <c r="V120" s="208"/>
      <c r="W120" s="210" t="n">
        <v>3116.68</v>
      </c>
      <c r="X120" s="210" t="n">
        <v>711421</v>
      </c>
      <c r="Y120" s="210" t="n">
        <v>712248.163636364</v>
      </c>
      <c r="Z120" s="3" t="n">
        <v>218.7</v>
      </c>
      <c r="AA120" s="215" t="n">
        <v>1.4</v>
      </c>
      <c r="AB120" s="207"/>
      <c r="AC120" s="207"/>
      <c r="AD120" s="207"/>
      <c r="AE120" s="2"/>
      <c r="AF120" s="223" t="n">
        <v>1293.225</v>
      </c>
      <c r="AG120" s="1" t="n">
        <v>65900.2555155379</v>
      </c>
      <c r="AH120" s="1" t="n">
        <v>66194.7464821401</v>
      </c>
      <c r="AI120" s="1" t="n">
        <v>67065.315</v>
      </c>
      <c r="AJ120" s="1" t="n">
        <v>196.791550019884</v>
      </c>
      <c r="AK120" s="1" t="n">
        <v>0.562733031534161</v>
      </c>
      <c r="AL120" s="223" t="n">
        <v>2007.9025</v>
      </c>
      <c r="AM120" s="1" t="n">
        <v>82453.388</v>
      </c>
      <c r="AN120" s="1" t="n">
        <v>82988.261</v>
      </c>
      <c r="AO120" s="1" t="n">
        <v>246.322464122216</v>
      </c>
      <c r="AP120" s="1" t="n">
        <v>0.697968521865666</v>
      </c>
      <c r="AQ120" s="3" t="n">
        <v>1</v>
      </c>
      <c r="AR120" s="223" t="n">
        <v>2081.1</v>
      </c>
      <c r="AS120" s="1" t="n">
        <v>68071</v>
      </c>
      <c r="AT120" s="1" t="n">
        <v>71493.8005178722</v>
      </c>
      <c r="AU120" s="1" t="n">
        <v>246.47</v>
      </c>
      <c r="AV120" s="227" t="n">
        <v>0.93</v>
      </c>
      <c r="AW120" s="1"/>
      <c r="AX120" s="1"/>
      <c r="AY120" s="3"/>
      <c r="AZ120" s="3"/>
      <c r="BA120" s="221"/>
      <c r="BB120" s="223"/>
      <c r="BC120" s="1"/>
      <c r="BD120" s="3"/>
      <c r="BE120" s="3"/>
      <c r="BF120" s="221"/>
      <c r="BG120" s="207"/>
      <c r="BH120" s="207"/>
      <c r="BL120" s="222"/>
      <c r="BM120" s="3"/>
      <c r="BN120" s="1"/>
      <c r="BO120" s="1"/>
      <c r="BP120" s="1"/>
      <c r="BQ120" s="223" t="n">
        <v>1151</v>
      </c>
      <c r="BR120" s="227" t="n">
        <v>278.5</v>
      </c>
      <c r="BS120" s="3"/>
      <c r="BT120" s="207"/>
      <c r="BU120" s="207"/>
      <c r="BV120" s="1"/>
      <c r="BW120" s="223"/>
      <c r="BX120" s="1"/>
      <c r="BY120" s="1"/>
      <c r="BZ120" s="1"/>
      <c r="CA120" s="1"/>
      <c r="CB120" s="221"/>
      <c r="CC120" s="225" t="s">
        <v>195</v>
      </c>
      <c r="CD120" s="225" t="s">
        <v>197</v>
      </c>
      <c r="CE120" s="225" t="n">
        <v>121.55</v>
      </c>
      <c r="CF120" s="1" t="n">
        <v>4.44277983000006</v>
      </c>
      <c r="CG120" s="225" t="n">
        <v>311.9671347126</v>
      </c>
      <c r="CH120" s="226" t="n">
        <v>2.0825589420264</v>
      </c>
      <c r="CI120" s="225" t="n">
        <f aca="false">CG120</f>
        <v>311.9671347126</v>
      </c>
      <c r="CJ120" s="225" t="n">
        <f aca="false">CH120</f>
        <v>2.0825589420264</v>
      </c>
      <c r="CK120" s="223" t="n">
        <v>796.585</v>
      </c>
      <c r="CL120" s="1" t="n">
        <v>33991.5</v>
      </c>
      <c r="CM120" s="1" t="n">
        <v>195.410915671725</v>
      </c>
      <c r="CN120" s="227" t="n">
        <v>0.325000000005821</v>
      </c>
      <c r="CO120" s="232"/>
      <c r="CP120" s="1"/>
      <c r="CQ120" s="1"/>
      <c r="CR120" s="1"/>
      <c r="CS120" s="227"/>
      <c r="CT120" s="222" t="n">
        <v>2133.87516666667</v>
      </c>
      <c r="CU120" s="3" t="n">
        <v>13266.965</v>
      </c>
      <c r="CV120" s="3" t="n">
        <v>244.419773378005</v>
      </c>
      <c r="CW120" s="221" t="n">
        <v>0.146244442545001</v>
      </c>
      <c r="CX120" s="222" t="n">
        <v>3046.0475</v>
      </c>
      <c r="CY120" s="3" t="n">
        <v>642074.604545454</v>
      </c>
      <c r="CZ120" s="1" t="n">
        <v>191.384256953465</v>
      </c>
      <c r="DA120" s="1" t="n">
        <v>1.0476237359173</v>
      </c>
      <c r="DB120" s="1" t="n">
        <v>1.16674117499997</v>
      </c>
      <c r="DC120" s="1" t="n">
        <v>0</v>
      </c>
      <c r="DD120" s="227" t="n">
        <v>3.4663</v>
      </c>
      <c r="DE120" s="233"/>
    </row>
    <row r="121" s="210" customFormat="true" ht="12.75" hidden="false" customHeight="false" outlineLevel="0" collapsed="false">
      <c r="A121" s="207" t="n">
        <v>407.5</v>
      </c>
      <c r="B121" s="1" t="n">
        <v>10933</v>
      </c>
      <c r="C121" s="1" t="n">
        <v>11316.9787878788</v>
      </c>
      <c r="D121" s="1" t="n">
        <v>264.1</v>
      </c>
      <c r="E121" s="208" t="n">
        <v>0.7</v>
      </c>
      <c r="F121" s="207" t="n">
        <v>2077.5</v>
      </c>
      <c r="G121" s="207" t="n">
        <v>145363</v>
      </c>
      <c r="H121" s="207" t="n">
        <v>148447.5</v>
      </c>
      <c r="I121" s="209" t="n">
        <v>196.9</v>
      </c>
      <c r="J121" s="1"/>
      <c r="K121" s="1"/>
      <c r="L121" s="1"/>
      <c r="M121" s="1"/>
      <c r="N121" s="222" t="n">
        <v>2877.02</v>
      </c>
      <c r="O121" s="3" t="n">
        <v>509247</v>
      </c>
      <c r="P121" s="3" t="n">
        <v>510652.327272727</v>
      </c>
      <c r="Q121" s="230" t="n">
        <v>233.4</v>
      </c>
      <c r="R121" s="231" t="n">
        <v>1</v>
      </c>
      <c r="V121" s="208"/>
      <c r="W121" s="210" t="n">
        <v>3117.81</v>
      </c>
      <c r="X121" s="210" t="n">
        <v>712833</v>
      </c>
      <c r="Y121" s="210" t="n">
        <v>713310.127272727</v>
      </c>
      <c r="Z121" s="3" t="n">
        <v>218.5</v>
      </c>
      <c r="AA121" s="215" t="n">
        <v>0.5</v>
      </c>
      <c r="AB121" s="207"/>
      <c r="AC121" s="207"/>
      <c r="AD121" s="207"/>
      <c r="AE121" s="2"/>
      <c r="AF121" s="223" t="n">
        <v>1295.5755</v>
      </c>
      <c r="AG121" s="1" t="n">
        <v>66736.7159774881</v>
      </c>
      <c r="AH121" s="1" t="n">
        <v>67030.4499736429</v>
      </c>
      <c r="AI121" s="1" t="n">
        <v>67964.8809</v>
      </c>
      <c r="AJ121" s="1" t="n">
        <v>202.480228418031</v>
      </c>
      <c r="AK121" s="1" t="n">
        <v>0.692257734630713</v>
      </c>
      <c r="AL121" s="223" t="n">
        <v>2014.9725</v>
      </c>
      <c r="AM121" s="1" t="n">
        <v>83053.9285</v>
      </c>
      <c r="AN121" s="1" t="n">
        <v>83554.1121666667</v>
      </c>
      <c r="AO121" s="1" t="n">
        <v>247.100368235218</v>
      </c>
      <c r="AP121" s="1" t="n">
        <v>0.996362886685315</v>
      </c>
      <c r="AQ121" s="3" t="n">
        <v>1</v>
      </c>
      <c r="AR121" s="223" t="n">
        <v>2081.59</v>
      </c>
      <c r="AS121" s="1" t="n">
        <v>68197</v>
      </c>
      <c r="AT121" s="1" t="n">
        <v>71640.5013955079</v>
      </c>
      <c r="AU121" s="1" t="n">
        <v>247.22</v>
      </c>
      <c r="AV121" s="227" t="n">
        <v>2.42</v>
      </c>
      <c r="AW121" s="1"/>
      <c r="AX121" s="1"/>
      <c r="AY121" s="3"/>
      <c r="AZ121" s="3"/>
      <c r="BA121" s="221"/>
      <c r="BB121" s="223"/>
      <c r="BC121" s="1"/>
      <c r="BD121" s="3"/>
      <c r="BE121" s="3"/>
      <c r="BF121" s="221"/>
      <c r="BG121" s="207"/>
      <c r="BH121" s="207"/>
      <c r="BL121" s="222"/>
      <c r="BM121" s="3"/>
      <c r="BN121" s="1"/>
      <c r="BO121" s="1"/>
      <c r="BP121" s="1"/>
      <c r="BQ121" s="223" t="n">
        <v>1186</v>
      </c>
      <c r="BR121" s="227" t="n">
        <v>278.5</v>
      </c>
      <c r="BS121" s="3"/>
      <c r="BT121" s="207"/>
      <c r="BU121" s="207"/>
      <c r="BV121" s="1"/>
      <c r="BW121" s="223"/>
      <c r="BX121" s="1"/>
      <c r="BY121" s="1"/>
      <c r="BZ121" s="1"/>
      <c r="CA121" s="1"/>
      <c r="CB121" s="221"/>
      <c r="CC121" s="225" t="s">
        <v>195</v>
      </c>
      <c r="CD121" s="225" t="s">
        <v>197</v>
      </c>
      <c r="CE121" s="225" t="n">
        <v>121.73</v>
      </c>
      <c r="CF121" s="1" t="n">
        <v>4.61261126999989</v>
      </c>
      <c r="CG121" s="225" t="n">
        <v>311.811496534534</v>
      </c>
      <c r="CH121" s="226" t="n">
        <v>3.12367477800216</v>
      </c>
      <c r="CI121" s="225" t="n">
        <f aca="false">CG121</f>
        <v>311.811496534534</v>
      </c>
      <c r="CJ121" s="225" t="n">
        <f aca="false">CH121</f>
        <v>3.12367477800216</v>
      </c>
      <c r="CK121" s="223" t="n">
        <v>797.335</v>
      </c>
      <c r="CL121" s="1" t="n">
        <v>34064.2</v>
      </c>
      <c r="CM121" s="1" t="n">
        <v>195.93175875275</v>
      </c>
      <c r="CN121" s="227" t="n">
        <v>1.01500000000111</v>
      </c>
      <c r="CO121" s="232"/>
      <c r="CP121" s="1"/>
      <c r="CQ121" s="1"/>
      <c r="CR121" s="1"/>
      <c r="CS121" s="227"/>
      <c r="CT121" s="222" t="n">
        <v>2137.26483333333</v>
      </c>
      <c r="CU121" s="3" t="n">
        <v>13304.149</v>
      </c>
      <c r="CV121" s="3" t="n">
        <v>240.860220901653</v>
      </c>
      <c r="CW121" s="221" t="n">
        <v>0.342771051989851</v>
      </c>
      <c r="CX121" s="222" t="n">
        <v>3046.4225</v>
      </c>
      <c r="CY121" s="3" t="n">
        <v>642856.65</v>
      </c>
      <c r="CZ121" s="1" t="n">
        <v>191.560571799101</v>
      </c>
      <c r="DA121" s="1" t="n">
        <v>1.12512566097576</v>
      </c>
      <c r="DB121" s="1" t="n">
        <v>1.18853992500001</v>
      </c>
      <c r="DC121" s="1" t="n">
        <v>0</v>
      </c>
      <c r="DD121" s="227" t="n">
        <v>3.4787</v>
      </c>
      <c r="DE121" s="233"/>
    </row>
    <row r="122" s="210" customFormat="true" ht="12.75" hidden="false" customHeight="false" outlineLevel="0" collapsed="false">
      <c r="A122" s="207" t="n">
        <v>409.7</v>
      </c>
      <c r="B122" s="1" t="n">
        <v>11014</v>
      </c>
      <c r="C122" s="1" t="n">
        <v>11437.7</v>
      </c>
      <c r="D122" s="1" t="n">
        <v>264.2</v>
      </c>
      <c r="E122" s="208" t="n">
        <v>1.1</v>
      </c>
      <c r="F122" s="207" t="n">
        <v>2107.05</v>
      </c>
      <c r="G122" s="207" t="n">
        <v>148831</v>
      </c>
      <c r="H122" s="207" t="n">
        <v>152458.8</v>
      </c>
      <c r="I122" s="209" t="n">
        <v>203</v>
      </c>
      <c r="J122" s="1"/>
      <c r="K122" s="1"/>
      <c r="L122" s="1"/>
      <c r="M122" s="1"/>
      <c r="N122" s="222" t="n">
        <v>2878.12</v>
      </c>
      <c r="O122" s="3" t="n">
        <v>510008</v>
      </c>
      <c r="P122" s="3" t="n">
        <v>511512.448484848</v>
      </c>
      <c r="Q122" s="230" t="n">
        <v>236.4</v>
      </c>
      <c r="R122" s="231" t="n">
        <v>1.4</v>
      </c>
      <c r="V122" s="208"/>
      <c r="W122" s="210" t="n">
        <v>3118.6</v>
      </c>
      <c r="X122" s="210" t="n">
        <v>713843</v>
      </c>
      <c r="Y122" s="210" t="n">
        <v>714063.606060606</v>
      </c>
      <c r="Z122" s="3" t="n">
        <v>222.3</v>
      </c>
      <c r="AA122" s="215" t="n">
        <v>1.6</v>
      </c>
      <c r="AB122" s="207"/>
      <c r="AC122" s="207"/>
      <c r="AD122" s="207"/>
      <c r="AE122" s="2"/>
      <c r="AF122" s="223" t="n">
        <v>1297.9255</v>
      </c>
      <c r="AG122" s="1" t="n">
        <v>67596.8611364208</v>
      </c>
      <c r="AH122" s="1" t="n">
        <v>67865.9756937159</v>
      </c>
      <c r="AI122" s="1" t="n">
        <v>68952.1094</v>
      </c>
      <c r="AJ122" s="1" t="n">
        <v>208.162950180559</v>
      </c>
      <c r="AK122" s="1" t="n">
        <v>1.29361276036892</v>
      </c>
      <c r="AL122" s="223" t="n">
        <v>2019.9025</v>
      </c>
      <c r="AM122" s="1" t="n">
        <v>83454.166</v>
      </c>
      <c r="AN122" s="1" t="n">
        <v>83940.9</v>
      </c>
      <c r="AO122" s="1" t="n">
        <v>250.787453154012</v>
      </c>
      <c r="AP122" s="1" t="n">
        <v>0.795549533865537</v>
      </c>
      <c r="AQ122" s="3" t="n">
        <v>1</v>
      </c>
      <c r="AR122" s="223" t="n">
        <v>2082.54</v>
      </c>
      <c r="AS122" s="1" t="n">
        <v>68435</v>
      </c>
      <c r="AT122" s="1" t="n">
        <v>71934.0565003257</v>
      </c>
      <c r="AU122" s="1" t="n">
        <v>249.96</v>
      </c>
      <c r="AV122" s="227" t="n">
        <v>3.97</v>
      </c>
      <c r="AW122" s="1"/>
      <c r="AX122" s="1"/>
      <c r="AY122" s="3"/>
      <c r="AZ122" s="3"/>
      <c r="BA122" s="221"/>
      <c r="BB122" s="223"/>
      <c r="BC122" s="1"/>
      <c r="BD122" s="3"/>
      <c r="BE122" s="3"/>
      <c r="BF122" s="221"/>
      <c r="BG122" s="207"/>
      <c r="BH122" s="207"/>
      <c r="BL122" s="222"/>
      <c r="BM122" s="3"/>
      <c r="BN122" s="1"/>
      <c r="BO122" s="1"/>
      <c r="BP122" s="1"/>
      <c r="BQ122" s="223" t="n">
        <v>1220</v>
      </c>
      <c r="BR122" s="227" t="n">
        <v>278.5</v>
      </c>
      <c r="BS122" s="3"/>
      <c r="BT122" s="207"/>
      <c r="BU122" s="207"/>
      <c r="BV122" s="1"/>
      <c r="BW122" s="223"/>
      <c r="BX122" s="1"/>
      <c r="BY122" s="1"/>
      <c r="BZ122" s="1"/>
      <c r="CA122" s="1"/>
      <c r="CB122" s="221"/>
      <c r="CC122" s="225" t="s">
        <v>195</v>
      </c>
      <c r="CD122" s="225" t="s">
        <v>197</v>
      </c>
      <c r="CE122" s="225" t="n">
        <v>122.48</v>
      </c>
      <c r="CF122" s="1" t="n">
        <v>5.03719019000005</v>
      </c>
      <c r="CG122" s="225" t="n">
        <v>310.440204448011</v>
      </c>
      <c r="CH122" s="226" t="n">
        <v>2.56459455803449</v>
      </c>
      <c r="CI122" s="225" t="n">
        <f aca="false">CG122</f>
        <v>310.440204448011</v>
      </c>
      <c r="CJ122" s="225" t="n">
        <f aca="false">CH122</f>
        <v>2.56459455803449</v>
      </c>
      <c r="CK122" s="223" t="n">
        <v>798.583833333333</v>
      </c>
      <c r="CL122" s="1" t="n">
        <v>34190.3</v>
      </c>
      <c r="CM122" s="1" t="n">
        <v>194.887476701233</v>
      </c>
      <c r="CN122" s="227" t="n">
        <v>0.616504483178883</v>
      </c>
      <c r="CO122" s="232"/>
      <c r="CP122" s="1"/>
      <c r="CQ122" s="1"/>
      <c r="CR122" s="1"/>
      <c r="CS122" s="227"/>
      <c r="CT122" s="222" t="n">
        <v>2147.2505</v>
      </c>
      <c r="CU122" s="3" t="n">
        <v>13418.103</v>
      </c>
      <c r="CV122" s="3" t="n">
        <v>241.826292590753</v>
      </c>
      <c r="CW122" s="221" t="n">
        <v>1.87017037556053</v>
      </c>
      <c r="CX122" s="222" t="n">
        <v>3047.115</v>
      </c>
      <c r="CY122" s="3" t="n">
        <v>644300.827272727</v>
      </c>
      <c r="CZ122" s="1" t="n">
        <v>195.306129812724</v>
      </c>
      <c r="DA122" s="1" t="n">
        <v>1.25354353282067</v>
      </c>
      <c r="DB122" s="1" t="n">
        <v>1.22879494999998</v>
      </c>
      <c r="DC122" s="1" t="n">
        <v>0</v>
      </c>
      <c r="DD122" s="227" t="n">
        <v>3.5016</v>
      </c>
      <c r="DE122" s="233"/>
    </row>
    <row r="123" s="210" customFormat="true" ht="12.75" hidden="false" customHeight="false" outlineLevel="0" collapsed="false">
      <c r="A123" s="207" t="n">
        <v>411.38</v>
      </c>
      <c r="B123" s="1" t="n">
        <v>11087</v>
      </c>
      <c r="C123" s="1" t="n">
        <v>11515.2636363636</v>
      </c>
      <c r="D123" s="1" t="n">
        <v>264.5</v>
      </c>
      <c r="E123" s="208" t="n">
        <v>0.4</v>
      </c>
      <c r="F123" s="207" t="n">
        <v>2116</v>
      </c>
      <c r="G123" s="207" t="n">
        <v>149803</v>
      </c>
      <c r="H123" s="207" t="n">
        <v>153453</v>
      </c>
      <c r="I123" s="209" t="n">
        <v>191.9</v>
      </c>
      <c r="J123" s="1"/>
      <c r="K123" s="1"/>
      <c r="L123" s="1"/>
      <c r="M123" s="1"/>
      <c r="N123" s="222" t="n">
        <v>2879.22</v>
      </c>
      <c r="O123" s="3" t="n">
        <v>510765</v>
      </c>
      <c r="P123" s="3" t="n">
        <v>512363.781818182</v>
      </c>
      <c r="Q123" s="230" t="n">
        <v>235.2</v>
      </c>
      <c r="R123" s="231" t="n">
        <v>0.5</v>
      </c>
      <c r="V123" s="208"/>
      <c r="W123" s="210" t="n">
        <v>3118.95</v>
      </c>
      <c r="X123" s="210" t="n">
        <v>714288</v>
      </c>
      <c r="Y123" s="210" t="n">
        <v>714408.727272727</v>
      </c>
      <c r="Z123" s="3" t="n">
        <v>221.7</v>
      </c>
      <c r="AA123" s="215" t="n">
        <v>2</v>
      </c>
      <c r="AB123" s="207"/>
      <c r="AC123" s="207"/>
      <c r="AD123" s="207"/>
      <c r="AE123" s="2"/>
      <c r="AF123" s="223" t="n">
        <v>1299.5295</v>
      </c>
      <c r="AG123" s="1" t="n">
        <v>68205.7972551573</v>
      </c>
      <c r="AH123" s="1" t="n">
        <v>68436.2664405232</v>
      </c>
      <c r="AI123" s="1" t="n">
        <v>69672.4042000001</v>
      </c>
      <c r="AJ123" s="1" t="n">
        <v>207.652624662403</v>
      </c>
      <c r="AK123" s="1" t="n">
        <v>1.09819806034478</v>
      </c>
      <c r="AL123" s="223" t="n">
        <v>2024.9585</v>
      </c>
      <c r="AM123" s="1" t="n">
        <v>83855.6302</v>
      </c>
      <c r="AN123" s="1" t="n">
        <v>84357.4385</v>
      </c>
      <c r="AO123" s="1" t="n">
        <v>243.160727705476</v>
      </c>
      <c r="AP123" s="1" t="n">
        <v>0.758868539729465</v>
      </c>
      <c r="AQ123" s="3" t="n">
        <v>1</v>
      </c>
      <c r="AR123" s="223" t="n">
        <v>2082.64</v>
      </c>
      <c r="AS123" s="1" t="n">
        <v>68460</v>
      </c>
      <c r="AT123" s="1" t="n">
        <v>71958.3312264182</v>
      </c>
      <c r="AU123" s="1" t="n">
        <v>248.32</v>
      </c>
      <c r="AV123" s="227" t="n">
        <v>2.08</v>
      </c>
      <c r="AW123" s="1"/>
      <c r="AX123" s="1"/>
      <c r="AY123" s="3"/>
      <c r="AZ123" s="3"/>
      <c r="BA123" s="221"/>
      <c r="BB123" s="223"/>
      <c r="BC123" s="1"/>
      <c r="BD123" s="3"/>
      <c r="BE123" s="3"/>
      <c r="BF123" s="221"/>
      <c r="BG123" s="207"/>
      <c r="BH123" s="207"/>
      <c r="BL123" s="222"/>
      <c r="BM123" s="3"/>
      <c r="BN123" s="1"/>
      <c r="BO123" s="1"/>
      <c r="BP123" s="1"/>
      <c r="BQ123" s="223" t="n">
        <v>1252</v>
      </c>
      <c r="BR123" s="227" t="n">
        <v>279.7</v>
      </c>
      <c r="BS123" s="3"/>
      <c r="BT123" s="207"/>
      <c r="BU123" s="207"/>
      <c r="BV123" s="1"/>
      <c r="BW123" s="223"/>
      <c r="BX123" s="1"/>
      <c r="BY123" s="1"/>
      <c r="BZ123" s="1"/>
      <c r="CA123" s="1"/>
      <c r="CB123" s="221"/>
      <c r="CC123" s="225" t="s">
        <v>198</v>
      </c>
      <c r="CD123" s="225" t="s">
        <v>197</v>
      </c>
      <c r="CE123" s="225" t="n">
        <v>115.4</v>
      </c>
      <c r="CF123" s="1" t="n">
        <v>5.23567707999996</v>
      </c>
      <c r="CG123" s="225" t="n">
        <v>311.277583464995</v>
      </c>
      <c r="CH123" s="226" t="n">
        <v>0.41088150771887</v>
      </c>
      <c r="CI123" s="225" t="n">
        <f aca="false">CG123</f>
        <v>311.277583464995</v>
      </c>
      <c r="CJ123" s="225" t="n">
        <f aca="false">CH123</f>
        <v>0.41088150771887</v>
      </c>
      <c r="CK123" s="223" t="n">
        <v>799.198</v>
      </c>
      <c r="CL123" s="1" t="n">
        <v>34250.8</v>
      </c>
      <c r="CM123" s="1" t="n">
        <v>195.7913334535</v>
      </c>
      <c r="CN123" s="227" t="n">
        <v>0.760000000002742</v>
      </c>
      <c r="CO123" s="232"/>
      <c r="CP123" s="1"/>
      <c r="CQ123" s="1"/>
      <c r="CR123" s="1"/>
      <c r="CS123" s="227"/>
      <c r="CT123" s="222" t="n">
        <v>2153.2729</v>
      </c>
      <c r="CU123" s="3" t="n">
        <v>13486.737</v>
      </c>
      <c r="CV123" s="3" t="n">
        <v>244.254273584399</v>
      </c>
      <c r="CW123" s="221" t="n">
        <v>1.40955437851197</v>
      </c>
      <c r="CX123" s="222" t="n">
        <v>3047.5225</v>
      </c>
      <c r="CY123" s="3" t="n">
        <v>645150.65</v>
      </c>
      <c r="CZ123" s="1" t="n">
        <v>195.820427443285</v>
      </c>
      <c r="DA123" s="1" t="n">
        <v>0.94960401527209</v>
      </c>
      <c r="DB123" s="1" t="n">
        <v>1.25248292500001</v>
      </c>
      <c r="DC123" s="1" t="n">
        <v>0</v>
      </c>
      <c r="DD123" s="227" t="n">
        <v>3.515</v>
      </c>
      <c r="DE123" s="233"/>
    </row>
    <row r="124" s="210" customFormat="true" ht="12.75" hidden="false" customHeight="false" outlineLevel="0" collapsed="false">
      <c r="A124" s="207" t="n">
        <v>413.03</v>
      </c>
      <c r="B124" s="1" t="n">
        <v>11136</v>
      </c>
      <c r="C124" s="1" t="n">
        <v>11529.6563636364</v>
      </c>
      <c r="D124" s="1" t="n">
        <v>264</v>
      </c>
      <c r="E124" s="208" t="n">
        <v>0.5</v>
      </c>
      <c r="F124" s="207" t="n">
        <v>2117</v>
      </c>
      <c r="G124" s="207" t="n">
        <v>149921</v>
      </c>
      <c r="H124" s="207" t="n">
        <v>153570</v>
      </c>
      <c r="I124" s="209" t="n">
        <v>188.9</v>
      </c>
      <c r="J124" s="1"/>
      <c r="K124" s="1"/>
      <c r="L124" s="1"/>
      <c r="M124" s="1"/>
      <c r="N124" s="222" t="n">
        <v>2880.32</v>
      </c>
      <c r="O124" s="3" t="n">
        <v>511515</v>
      </c>
      <c r="P124" s="3" t="n">
        <v>513204.73939394</v>
      </c>
      <c r="Q124" s="230" t="n">
        <v>242</v>
      </c>
      <c r="R124" s="231" t="n">
        <v>0.8</v>
      </c>
      <c r="V124" s="208"/>
      <c r="W124" s="210" t="n">
        <v>3119.67</v>
      </c>
      <c r="X124" s="210" t="n">
        <v>715180</v>
      </c>
      <c r="Y124" s="210" t="n">
        <v>715118.690909091</v>
      </c>
      <c r="Z124" s="3" t="n">
        <v>217.7</v>
      </c>
      <c r="AA124" s="215" t="n">
        <v>0.6</v>
      </c>
      <c r="AB124" s="207"/>
      <c r="AC124" s="207"/>
      <c r="AD124" s="207"/>
      <c r="AE124" s="2"/>
      <c r="AF124" s="232"/>
      <c r="AG124" s="2"/>
      <c r="AH124" s="2"/>
      <c r="AI124" s="2"/>
      <c r="AJ124" s="2"/>
      <c r="AK124" s="2"/>
      <c r="AL124" s="223" t="n">
        <v>2031.9025</v>
      </c>
      <c r="AM124" s="1" t="n">
        <v>84410.47575</v>
      </c>
      <c r="AN124" s="1" t="n">
        <v>84936.769</v>
      </c>
      <c r="AO124" s="1" t="n">
        <v>238.423103527999</v>
      </c>
      <c r="AP124" s="1" t="n">
        <v>1.09817145292905</v>
      </c>
      <c r="AQ124" s="3" t="n">
        <v>1</v>
      </c>
      <c r="AR124" s="223" t="n">
        <v>2083.09</v>
      </c>
      <c r="AS124" s="1" t="n">
        <v>68571</v>
      </c>
      <c r="AT124" s="1" t="n">
        <v>72090.64133884</v>
      </c>
      <c r="AU124" s="1" t="n">
        <v>238.7</v>
      </c>
      <c r="AV124" s="227" t="n">
        <v>4.19</v>
      </c>
      <c r="AW124" s="1"/>
      <c r="AX124" s="1"/>
      <c r="AY124" s="3"/>
      <c r="AZ124" s="3"/>
      <c r="BA124" s="221"/>
      <c r="BB124" s="223"/>
      <c r="BC124" s="1"/>
      <c r="BD124" s="3"/>
      <c r="BE124" s="3"/>
      <c r="BF124" s="221"/>
      <c r="BG124" s="207"/>
      <c r="BH124" s="207"/>
      <c r="BL124" s="222"/>
      <c r="BM124" s="3"/>
      <c r="BN124" s="1"/>
      <c r="BO124" s="1"/>
      <c r="BP124" s="1"/>
      <c r="BQ124" s="223" t="n">
        <v>1282</v>
      </c>
      <c r="BR124" s="227" t="n">
        <v>279.4</v>
      </c>
      <c r="BS124" s="3"/>
      <c r="BT124" s="207"/>
      <c r="BU124" s="207"/>
      <c r="BV124" s="1"/>
      <c r="BW124" s="223"/>
      <c r="BX124" s="1"/>
      <c r="BY124" s="1"/>
      <c r="BZ124" s="1"/>
      <c r="CA124" s="1"/>
      <c r="CB124" s="221"/>
      <c r="CC124" s="225" t="s">
        <v>198</v>
      </c>
      <c r="CD124" s="225" t="s">
        <v>197</v>
      </c>
      <c r="CE124" s="225" t="n">
        <v>115.57</v>
      </c>
      <c r="CF124" s="1" t="n">
        <v>5.49095734000002</v>
      </c>
      <c r="CG124" s="225" t="n">
        <v>310.224309572614</v>
      </c>
      <c r="CH124" s="226" t="n">
        <v>0.634027321480532</v>
      </c>
      <c r="CI124" s="225" t="n">
        <f aca="false">CG124</f>
        <v>310.224309572614</v>
      </c>
      <c r="CJ124" s="225" t="n">
        <f aca="false">CH124</f>
        <v>0.634027321480532</v>
      </c>
      <c r="CK124" s="223" t="n">
        <v>799.8125</v>
      </c>
      <c r="CL124" s="1" t="n">
        <v>34312.8</v>
      </c>
      <c r="CM124" s="1" t="n">
        <v>196.266613322</v>
      </c>
      <c r="CN124" s="227" t="n">
        <v>0.239999999999995</v>
      </c>
      <c r="CO124" s="232"/>
      <c r="CP124" s="1"/>
      <c r="CQ124" s="1"/>
      <c r="CR124" s="1"/>
      <c r="CS124" s="227"/>
      <c r="CT124" s="222" t="n">
        <v>2157.2485</v>
      </c>
      <c r="CU124" s="3" t="n">
        <v>13531.749</v>
      </c>
      <c r="CV124" s="3" t="n">
        <v>239.825529142304</v>
      </c>
      <c r="CW124" s="221" t="n">
        <v>0.395826205273371</v>
      </c>
      <c r="CX124" s="222" t="n">
        <v>3048.1625</v>
      </c>
      <c r="CY124" s="3" t="n">
        <v>646376.946969696</v>
      </c>
      <c r="CZ124" s="1" t="n">
        <v>189.885480968256</v>
      </c>
      <c r="DA124" s="1" t="n">
        <v>2.01953816740496</v>
      </c>
      <c r="DB124" s="1" t="n">
        <v>1.28968612499997</v>
      </c>
      <c r="DC124" s="1" t="n">
        <v>0</v>
      </c>
      <c r="DD124" s="227" t="n">
        <v>3.5362</v>
      </c>
      <c r="DE124" s="233"/>
    </row>
    <row r="125" s="210" customFormat="true" ht="12.75" hidden="false" customHeight="false" outlineLevel="0" collapsed="false">
      <c r="A125" s="207" t="n">
        <v>414.75</v>
      </c>
      <c r="B125" s="1" t="n">
        <v>11201</v>
      </c>
      <c r="C125" s="1" t="n">
        <v>11534.1</v>
      </c>
      <c r="D125" s="1" t="n">
        <v>263</v>
      </c>
      <c r="E125" s="208" t="n">
        <v>1.3</v>
      </c>
      <c r="F125" s="207" t="n">
        <v>2131.1</v>
      </c>
      <c r="G125" s="207" t="n">
        <v>151423</v>
      </c>
      <c r="H125" s="207" t="n">
        <v>155261.3</v>
      </c>
      <c r="I125" s="209" t="n">
        <v>200.6</v>
      </c>
      <c r="J125" s="1"/>
      <c r="K125" s="1"/>
      <c r="L125" s="1"/>
      <c r="M125" s="1"/>
      <c r="N125" s="222" t="n">
        <v>2881.42</v>
      </c>
      <c r="O125" s="3" t="n">
        <v>512269</v>
      </c>
      <c r="P125" s="3" t="n">
        <v>514033.115151515</v>
      </c>
      <c r="Q125" s="230" t="n">
        <v>238.2</v>
      </c>
      <c r="R125" s="231" t="n">
        <v>1</v>
      </c>
      <c r="V125" s="208"/>
      <c r="W125" s="210" t="n">
        <v>3120.12</v>
      </c>
      <c r="X125" s="210" t="n">
        <v>715750</v>
      </c>
      <c r="Y125" s="210" t="n">
        <v>715562.418181818</v>
      </c>
      <c r="Z125" s="3" t="n">
        <v>222.1</v>
      </c>
      <c r="AA125" s="215" t="n">
        <v>0.6</v>
      </c>
      <c r="AB125" s="207"/>
      <c r="AC125" s="207"/>
      <c r="AD125" s="207"/>
      <c r="AE125" s="2"/>
      <c r="AF125" s="232"/>
      <c r="AG125" s="2"/>
      <c r="AH125" s="2"/>
      <c r="AI125" s="2"/>
      <c r="AJ125" s="2"/>
      <c r="AK125" s="2"/>
      <c r="AL125" s="223" t="n">
        <v>2036.942</v>
      </c>
      <c r="AM125" s="1" t="n">
        <v>84815.3542</v>
      </c>
      <c r="AN125" s="1" t="n">
        <v>85367.4693333333</v>
      </c>
      <c r="AO125" s="1" t="n">
        <v>234.686103299769</v>
      </c>
      <c r="AP125" s="1" t="n">
        <v>0.602655849743504</v>
      </c>
      <c r="AQ125" s="3" t="n">
        <v>1</v>
      </c>
      <c r="AR125" s="223" t="n">
        <v>2083.54</v>
      </c>
      <c r="AS125" s="1" t="n">
        <v>68685</v>
      </c>
      <c r="AT125" s="1" t="n">
        <v>72220.0814801286</v>
      </c>
      <c r="AU125" s="1" t="n">
        <v>238.61</v>
      </c>
      <c r="AV125" s="227" t="n">
        <v>0.33</v>
      </c>
      <c r="AW125" s="1"/>
      <c r="AX125" s="1"/>
      <c r="AY125" s="3"/>
      <c r="AZ125" s="3"/>
      <c r="BA125" s="221"/>
      <c r="BB125" s="223"/>
      <c r="BC125" s="1"/>
      <c r="BD125" s="3"/>
      <c r="BE125" s="3"/>
      <c r="BF125" s="221"/>
      <c r="BG125" s="207"/>
      <c r="BH125" s="207"/>
      <c r="BL125" s="222"/>
      <c r="BM125" s="3"/>
      <c r="BN125" s="1"/>
      <c r="BO125" s="1"/>
      <c r="BP125" s="1"/>
      <c r="BQ125" s="223" t="n">
        <v>1318</v>
      </c>
      <c r="BR125" s="227" t="n">
        <v>278.3</v>
      </c>
      <c r="BS125" s="3"/>
      <c r="BT125" s="207"/>
      <c r="BU125" s="207"/>
      <c r="BV125" s="1"/>
      <c r="BW125" s="223"/>
      <c r="BX125" s="1"/>
      <c r="BY125" s="1"/>
      <c r="BZ125" s="1"/>
      <c r="CA125" s="1"/>
      <c r="CB125" s="221"/>
      <c r="CC125" s="225" t="s">
        <v>198</v>
      </c>
      <c r="CD125" s="225" t="s">
        <v>197</v>
      </c>
      <c r="CE125" s="225" t="n">
        <v>116.8</v>
      </c>
      <c r="CF125" s="1" t="n">
        <v>6.42635206</v>
      </c>
      <c r="CG125" s="225" t="n">
        <v>312.361640195074</v>
      </c>
      <c r="CH125" s="226" t="n">
        <v>2.21463526717032</v>
      </c>
      <c r="CI125" s="225" t="n">
        <f aca="false">CG125</f>
        <v>312.361640195074</v>
      </c>
      <c r="CJ125" s="225" t="n">
        <f aca="false">CH125</f>
        <v>2.21463526717032</v>
      </c>
      <c r="CK125" s="223" t="n">
        <v>800.025</v>
      </c>
      <c r="CL125" s="1" t="n">
        <v>34334.4</v>
      </c>
      <c r="CM125" s="1" t="n">
        <v>196.201852015</v>
      </c>
      <c r="CN125" s="227" t="n">
        <v>0.324999999994627</v>
      </c>
      <c r="CO125" s="232"/>
      <c r="CP125" s="1"/>
      <c r="CQ125" s="1"/>
      <c r="CR125" s="1"/>
      <c r="CS125" s="227"/>
      <c r="CT125" s="222" t="n">
        <v>2163.3495</v>
      </c>
      <c r="CU125" s="3" t="n">
        <v>13600.809</v>
      </c>
      <c r="CV125" s="3" t="n">
        <v>247.85979844717</v>
      </c>
      <c r="CW125" s="221" t="n">
        <v>0.124648594187082</v>
      </c>
      <c r="CX125" s="222" t="n">
        <v>3048.6225</v>
      </c>
      <c r="CY125" s="3" t="n">
        <v>647254.849999999</v>
      </c>
      <c r="CZ125" s="1" t="n">
        <v>191.848060962865</v>
      </c>
      <c r="DA125" s="1" t="n">
        <v>1.00213587481541</v>
      </c>
      <c r="DB125" s="1" t="n">
        <v>1.31642592499998</v>
      </c>
      <c r="DC125" s="1" t="n">
        <v>0</v>
      </c>
      <c r="DD125" s="227" t="n">
        <v>3.5515</v>
      </c>
      <c r="DE125" s="233"/>
    </row>
    <row r="126" s="210" customFormat="true" ht="12.75" hidden="false" customHeight="false" outlineLevel="0" collapsed="false">
      <c r="A126" s="207" t="n">
        <v>415.73</v>
      </c>
      <c r="B126" s="1" t="n">
        <v>11236</v>
      </c>
      <c r="C126" s="1" t="n">
        <v>11537.3666666667</v>
      </c>
      <c r="D126" s="1" t="n">
        <v>265.2</v>
      </c>
      <c r="E126" s="208" t="n">
        <v>0.8</v>
      </c>
      <c r="F126" s="207" t="n">
        <v>2157</v>
      </c>
      <c r="G126" s="207" t="n">
        <v>154480</v>
      </c>
      <c r="H126" s="207" t="n">
        <v>158666</v>
      </c>
      <c r="I126" s="209" t="n">
        <v>189</v>
      </c>
      <c r="J126" s="1"/>
      <c r="K126" s="1"/>
      <c r="L126" s="1"/>
      <c r="M126" s="1"/>
      <c r="N126" s="222" t="n">
        <v>2882.52</v>
      </c>
      <c r="O126" s="3" t="n">
        <v>512997</v>
      </c>
      <c r="P126" s="3" t="n">
        <v>514847.781818182</v>
      </c>
      <c r="Q126" s="230" t="n">
        <v>239.2</v>
      </c>
      <c r="R126" s="231" t="n">
        <v>1.2</v>
      </c>
      <c r="V126" s="208"/>
      <c r="W126" s="210" t="n">
        <v>3120.85</v>
      </c>
      <c r="X126" s="210" t="n">
        <v>716704</v>
      </c>
      <c r="Y126" s="210" t="n">
        <v>716305.575757576</v>
      </c>
      <c r="Z126" s="3" t="n">
        <v>208.1</v>
      </c>
      <c r="AA126" s="215" t="n">
        <v>0.7</v>
      </c>
      <c r="AB126" s="207"/>
      <c r="AC126" s="207"/>
      <c r="AD126" s="207"/>
      <c r="AE126" s="2"/>
      <c r="AF126" s="232"/>
      <c r="AG126" s="2"/>
      <c r="AH126" s="2"/>
      <c r="AI126" s="2"/>
      <c r="AJ126" s="2"/>
      <c r="AK126" s="2"/>
      <c r="AL126" s="223" t="n">
        <v>2042.9025</v>
      </c>
      <c r="AM126" s="1" t="n">
        <v>85297.4685</v>
      </c>
      <c r="AN126" s="1" t="n">
        <v>85890.6938333333</v>
      </c>
      <c r="AO126" s="1" t="n">
        <v>228.763041950309</v>
      </c>
      <c r="AP126" s="1" t="n">
        <v>1.57021641533089</v>
      </c>
      <c r="AQ126" s="3" t="n">
        <v>1</v>
      </c>
      <c r="AR126" s="223" t="n">
        <v>2083.82</v>
      </c>
      <c r="AS126" s="1" t="n">
        <v>68755</v>
      </c>
      <c r="AT126" s="1" t="n">
        <v>72310.1489997442</v>
      </c>
      <c r="AU126" s="1" t="n">
        <v>238.78</v>
      </c>
      <c r="AV126" s="227" t="n">
        <v>1.42</v>
      </c>
      <c r="AW126" s="1"/>
      <c r="AX126" s="1"/>
      <c r="AY126" s="3"/>
      <c r="AZ126" s="3"/>
      <c r="BA126" s="221"/>
      <c r="BB126" s="223"/>
      <c r="BC126" s="1"/>
      <c r="BD126" s="3"/>
      <c r="BE126" s="3"/>
      <c r="BF126" s="221"/>
      <c r="BG126" s="207"/>
      <c r="BH126" s="207"/>
      <c r="BL126" s="222"/>
      <c r="BM126" s="3"/>
      <c r="BN126" s="1"/>
      <c r="BO126" s="1"/>
      <c r="BP126" s="1"/>
      <c r="BQ126" s="223" t="n">
        <v>1354</v>
      </c>
      <c r="BR126" s="227" t="n">
        <v>276.9</v>
      </c>
      <c r="BS126" s="3"/>
      <c r="BT126" s="207"/>
      <c r="BU126" s="207"/>
      <c r="BV126" s="1"/>
      <c r="BW126" s="223"/>
      <c r="BX126" s="1"/>
      <c r="BY126" s="1"/>
      <c r="BZ126" s="1"/>
      <c r="CA126" s="1"/>
      <c r="CB126" s="221"/>
      <c r="CC126" s="225" t="s">
        <v>198</v>
      </c>
      <c r="CD126" s="225" t="s">
        <v>197</v>
      </c>
      <c r="CE126" s="225" t="n">
        <v>117.8</v>
      </c>
      <c r="CF126" s="1" t="n">
        <v>7.79265891999989</v>
      </c>
      <c r="CG126" s="225" t="n">
        <v>311.617634638212</v>
      </c>
      <c r="CH126" s="226" t="n">
        <v>2.21463438708751</v>
      </c>
      <c r="CI126" s="225" t="n">
        <f aca="false">AVERAGE(CG126:CG127)</f>
        <v>311.878053578341</v>
      </c>
      <c r="CJ126" s="225" t="n">
        <f aca="false">AVERAGE(CH126:CH127)</f>
        <v>2.7682164847895</v>
      </c>
      <c r="CK126" s="223" t="n">
        <v>802.2115</v>
      </c>
      <c r="CL126" s="1" t="n">
        <v>34556.9</v>
      </c>
      <c r="CM126" s="1" t="n">
        <v>199.6474818549</v>
      </c>
      <c r="CN126" s="227" t="n">
        <v>0.739999999998686</v>
      </c>
      <c r="CO126" s="232"/>
      <c r="CP126" s="1"/>
      <c r="CQ126" s="1"/>
      <c r="CR126" s="1"/>
      <c r="CS126" s="227"/>
      <c r="CT126" s="222" t="n">
        <v>2167.2485</v>
      </c>
      <c r="CU126" s="3" t="n">
        <v>13645.346</v>
      </c>
      <c r="CV126" s="3" t="n">
        <v>242.547475226876</v>
      </c>
      <c r="CW126" s="221" t="n">
        <v>0.458938722388186</v>
      </c>
      <c r="CX126" s="222" t="n">
        <v>3049.36</v>
      </c>
      <c r="CY126" s="3" t="n">
        <v>648612.418181819</v>
      </c>
      <c r="CZ126" s="1" t="n">
        <v>193.47659870781</v>
      </c>
      <c r="DA126" s="1" t="n">
        <v>0.744526081492016</v>
      </c>
      <c r="DB126" s="1" t="n">
        <v>1.35929680000001</v>
      </c>
      <c r="DC126" s="1" t="n">
        <v>0</v>
      </c>
      <c r="DD126" s="227" t="n">
        <v>3.5759</v>
      </c>
      <c r="DE126" s="233"/>
    </row>
    <row r="127" s="210" customFormat="true" ht="12.75" hidden="false" customHeight="false" outlineLevel="0" collapsed="false">
      <c r="A127" s="207" t="n">
        <v>417.07</v>
      </c>
      <c r="B127" s="1" t="n">
        <v>11278</v>
      </c>
      <c r="C127" s="1" t="n">
        <v>11540.7557575758</v>
      </c>
      <c r="D127" s="1" t="n">
        <v>258.8</v>
      </c>
      <c r="E127" s="208" t="n">
        <v>0.7</v>
      </c>
      <c r="F127" s="207" t="n">
        <v>2164</v>
      </c>
      <c r="G127" s="207" t="n">
        <v>155395</v>
      </c>
      <c r="H127" s="207" t="n">
        <v>159716</v>
      </c>
      <c r="I127" s="209" t="n">
        <v>185.5</v>
      </c>
      <c r="J127" s="1"/>
      <c r="K127" s="1"/>
      <c r="L127" s="1"/>
      <c r="M127" s="1"/>
      <c r="N127" s="222" t="n">
        <v>2883.62</v>
      </c>
      <c r="O127" s="3" t="n">
        <v>513724</v>
      </c>
      <c r="P127" s="3" t="n">
        <v>515650.775757576</v>
      </c>
      <c r="Q127" s="230" t="n">
        <v>241.5</v>
      </c>
      <c r="R127" s="231" t="n">
        <v>1.3</v>
      </c>
      <c r="V127" s="208"/>
      <c r="W127" s="210" t="n">
        <v>3121.13</v>
      </c>
      <c r="X127" s="210" t="n">
        <v>717065</v>
      </c>
      <c r="Y127" s="210" t="n">
        <v>716591.006060606</v>
      </c>
      <c r="Z127" s="3" t="n">
        <v>205</v>
      </c>
      <c r="AA127" s="215" t="n">
        <v>1.7</v>
      </c>
      <c r="AB127" s="207"/>
      <c r="AC127" s="207"/>
      <c r="AD127" s="207"/>
      <c r="AE127" s="2"/>
      <c r="AF127" s="232"/>
      <c r="AG127" s="2"/>
      <c r="AH127" s="2"/>
      <c r="AI127" s="2"/>
      <c r="AJ127" s="2"/>
      <c r="AK127" s="2"/>
      <c r="AL127" s="223" t="n">
        <v>2049.9735</v>
      </c>
      <c r="AM127" s="1" t="n">
        <v>85886.2482</v>
      </c>
      <c r="AN127" s="1" t="n">
        <v>86498.3245333334</v>
      </c>
      <c r="AO127" s="1" t="n">
        <v>223.377416624022</v>
      </c>
      <c r="AP127" s="1" t="n">
        <v>0.724827348419466</v>
      </c>
      <c r="AQ127" s="3" t="n">
        <v>1</v>
      </c>
      <c r="AR127" s="223" t="n">
        <v>2084.14</v>
      </c>
      <c r="AS127" s="1" t="n">
        <v>68834</v>
      </c>
      <c r="AT127" s="1" t="n">
        <v>72412.9211636226</v>
      </c>
      <c r="AU127" s="1" t="n">
        <v>238.84</v>
      </c>
      <c r="AV127" s="227" t="n">
        <v>0.02</v>
      </c>
      <c r="AW127" s="1"/>
      <c r="AX127" s="1"/>
      <c r="AY127" s="3"/>
      <c r="AZ127" s="3"/>
      <c r="BA127" s="221"/>
      <c r="BB127" s="223"/>
      <c r="BC127" s="1"/>
      <c r="BD127" s="3"/>
      <c r="BE127" s="3"/>
      <c r="BF127" s="221"/>
      <c r="BG127" s="207"/>
      <c r="BH127" s="207"/>
      <c r="BL127" s="222"/>
      <c r="BM127" s="3"/>
      <c r="BN127" s="1"/>
      <c r="BO127" s="1"/>
      <c r="BP127" s="1"/>
      <c r="BQ127" s="223" t="n">
        <v>1378</v>
      </c>
      <c r="BR127" s="227" t="n">
        <v>277.6</v>
      </c>
      <c r="BS127" s="3"/>
      <c r="BT127" s="207"/>
      <c r="BU127" s="207"/>
      <c r="BV127" s="1"/>
      <c r="BW127" s="223"/>
      <c r="BX127" s="1"/>
      <c r="BY127" s="1"/>
      <c r="BZ127" s="1"/>
      <c r="CA127" s="1"/>
      <c r="CB127" s="221"/>
      <c r="CC127" s="225" t="s">
        <v>198</v>
      </c>
      <c r="CD127" s="225" t="s">
        <v>197</v>
      </c>
      <c r="CE127" s="225" t="n">
        <v>117.8</v>
      </c>
      <c r="CF127" s="1" t="n">
        <v>7.79265891999989</v>
      </c>
      <c r="CG127" s="225" t="n">
        <v>312.13847251847</v>
      </c>
      <c r="CH127" s="226" t="n">
        <v>3.32179858249149</v>
      </c>
      <c r="CI127" s="225"/>
      <c r="CJ127" s="225"/>
      <c r="CK127" s="223" t="n">
        <v>802.7025</v>
      </c>
      <c r="CL127" s="1" t="n">
        <v>34602.6</v>
      </c>
      <c r="CM127" s="1" t="n">
        <v>199.48892964</v>
      </c>
      <c r="CN127" s="227" t="n">
        <v>0.640000000004939</v>
      </c>
      <c r="CO127" s="232"/>
      <c r="CP127" s="1"/>
      <c r="CQ127" s="1"/>
      <c r="CR127" s="1"/>
      <c r="CS127" s="227"/>
      <c r="CT127" s="222" t="n">
        <v>2173.277</v>
      </c>
      <c r="CU127" s="3" t="n">
        <v>13712.826</v>
      </c>
      <c r="CV127" s="3" t="n">
        <v>245.591391345073</v>
      </c>
      <c r="CW127" s="221" t="n">
        <v>1.23245731251885</v>
      </c>
      <c r="CX127" s="222" t="n">
        <v>3049.7225</v>
      </c>
      <c r="CY127" s="3" t="n">
        <v>649191.099999999</v>
      </c>
      <c r="CZ127" s="1" t="n">
        <v>196.171494104952</v>
      </c>
      <c r="DA127" s="1" t="n">
        <v>0.438474465716846</v>
      </c>
      <c r="DB127" s="1" t="n">
        <v>1.38036892499997</v>
      </c>
      <c r="DC127" s="1" t="n">
        <v>0</v>
      </c>
      <c r="DD127" s="227" t="n">
        <v>3.588</v>
      </c>
      <c r="DE127" s="233"/>
    </row>
    <row r="128" s="210" customFormat="true" ht="12.75" hidden="false" customHeight="false" outlineLevel="0" collapsed="false">
      <c r="A128" s="207" t="n">
        <v>418.53</v>
      </c>
      <c r="B128" s="1" t="n">
        <v>11338</v>
      </c>
      <c r="C128" s="1" t="n">
        <v>11548.3763636364</v>
      </c>
      <c r="D128" s="1" t="n">
        <v>260.8</v>
      </c>
      <c r="E128" s="208" t="n">
        <v>0.5</v>
      </c>
      <c r="F128" s="207" t="n">
        <v>2167.2</v>
      </c>
      <c r="G128" s="207" t="n">
        <v>155813</v>
      </c>
      <c r="H128" s="207" t="n">
        <v>160155</v>
      </c>
      <c r="I128" s="209" t="n">
        <v>187.5</v>
      </c>
      <c r="J128" s="1"/>
      <c r="K128" s="1"/>
      <c r="L128" s="1"/>
      <c r="M128" s="1"/>
      <c r="N128" s="222" t="n">
        <v>2884.72</v>
      </c>
      <c r="O128" s="3" t="n">
        <v>514429</v>
      </c>
      <c r="P128" s="3" t="n">
        <v>516420.981818182</v>
      </c>
      <c r="Q128" s="230" t="n">
        <v>243</v>
      </c>
      <c r="R128" s="231" t="n">
        <v>0.5</v>
      </c>
      <c r="V128" s="208"/>
      <c r="W128" s="210" t="n">
        <v>3121.86</v>
      </c>
      <c r="X128" s="210" t="n">
        <v>718064</v>
      </c>
      <c r="Y128" s="210" t="n">
        <v>717352.181818182</v>
      </c>
      <c r="Z128" s="3" t="n">
        <v>192.9</v>
      </c>
      <c r="AA128" s="215" t="n">
        <v>1.2</v>
      </c>
      <c r="AB128" s="207"/>
      <c r="AC128" s="207"/>
      <c r="AD128" s="207"/>
      <c r="AE128" s="2"/>
      <c r="AF128" s="232"/>
      <c r="AG128" s="2"/>
      <c r="AH128" s="2"/>
      <c r="AI128" s="2"/>
      <c r="AJ128" s="2"/>
      <c r="AK128" s="2"/>
      <c r="AL128" s="223" t="n">
        <v>2055.9025</v>
      </c>
      <c r="AM128" s="1" t="n">
        <v>86428.24</v>
      </c>
      <c r="AN128" s="1" t="n">
        <v>87027.636</v>
      </c>
      <c r="AO128" s="1" t="n">
        <v>221.055610584426</v>
      </c>
      <c r="AP128" s="1" t="n">
        <v>2.31921894269382</v>
      </c>
      <c r="AQ128" s="3" t="n">
        <v>1</v>
      </c>
      <c r="AR128" s="223" t="n">
        <v>2084.52</v>
      </c>
      <c r="AS128" s="1" t="n">
        <v>68929</v>
      </c>
      <c r="AT128" s="1" t="n">
        <v>72513.9998296318</v>
      </c>
      <c r="AU128" s="1" t="n">
        <v>231.99</v>
      </c>
      <c r="AV128" s="227" t="n">
        <v>4.59</v>
      </c>
      <c r="AW128" s="1"/>
      <c r="AX128" s="1"/>
      <c r="AY128" s="3"/>
      <c r="AZ128" s="3"/>
      <c r="BA128" s="221"/>
      <c r="BB128" s="223"/>
      <c r="BC128" s="1"/>
      <c r="BD128" s="3"/>
      <c r="BE128" s="3"/>
      <c r="BF128" s="221"/>
      <c r="BG128" s="207"/>
      <c r="BH128" s="207"/>
      <c r="BL128" s="222"/>
      <c r="BM128" s="3"/>
      <c r="BN128" s="1"/>
      <c r="BO128" s="1"/>
      <c r="BP128" s="1"/>
      <c r="BQ128" s="223" t="n">
        <v>1413</v>
      </c>
      <c r="BR128" s="227" t="n">
        <v>276</v>
      </c>
      <c r="BS128" s="3"/>
      <c r="BT128" s="207"/>
      <c r="BU128" s="207"/>
      <c r="BV128" s="1"/>
      <c r="BW128" s="223"/>
      <c r="BX128" s="1"/>
      <c r="BY128" s="1"/>
      <c r="BZ128" s="1"/>
      <c r="CA128" s="1"/>
      <c r="CB128" s="221"/>
      <c r="CC128" s="225" t="s">
        <v>195</v>
      </c>
      <c r="CD128" s="225" t="s">
        <v>197</v>
      </c>
      <c r="CE128" s="225" t="n">
        <v>125.98</v>
      </c>
      <c r="CF128" s="1" t="n">
        <v>7.96458714999994</v>
      </c>
      <c r="CG128" s="225" t="n">
        <v>311.903757215891</v>
      </c>
      <c r="CH128" s="226" t="n">
        <v>2.56459604910907</v>
      </c>
      <c r="CI128" s="225" t="n">
        <f aca="false">AVERAGE(CG128:CG129)</f>
        <v>312.843732965968</v>
      </c>
      <c r="CJ128" s="225" t="n">
        <f aca="false">AVERAGE(CH128:CH129)</f>
        <v>2.56459701190516</v>
      </c>
      <c r="CK128" s="223" t="n">
        <v>802.885</v>
      </c>
      <c r="CL128" s="1" t="n">
        <v>34620</v>
      </c>
      <c r="CM128" s="1" t="n">
        <v>200.2924224414</v>
      </c>
      <c r="CN128" s="227" t="n">
        <v>0.430000000008691</v>
      </c>
      <c r="CO128" s="232"/>
      <c r="CP128" s="1"/>
      <c r="CQ128" s="1"/>
      <c r="CR128" s="1"/>
      <c r="CS128" s="227"/>
      <c r="CT128" s="222" t="n">
        <v>2177.25921428571</v>
      </c>
      <c r="CU128" s="3" t="n">
        <v>13758.73</v>
      </c>
      <c r="CV128" s="3" t="n">
        <v>245.114904121973</v>
      </c>
      <c r="CW128" s="221" t="n">
        <v>2.22024250856194</v>
      </c>
      <c r="CX128" s="222" t="n">
        <v>3050.4475</v>
      </c>
      <c r="CY128" s="3" t="n">
        <v>650348.463636363</v>
      </c>
      <c r="CZ128" s="1" t="n">
        <v>189.250179943297</v>
      </c>
      <c r="DA128" s="1" t="n">
        <v>1.21700611528779</v>
      </c>
      <c r="DB128" s="1" t="n">
        <v>1.42251317499998</v>
      </c>
      <c r="DC128" s="1" t="n">
        <v>0</v>
      </c>
      <c r="DD128" s="227" t="n">
        <v>3.6121</v>
      </c>
      <c r="DE128" s="233"/>
    </row>
    <row r="129" s="210" customFormat="true" ht="12.75" hidden="false" customHeight="false" outlineLevel="0" collapsed="false">
      <c r="A129" s="207" t="n">
        <v>420.49</v>
      </c>
      <c r="B129" s="1" t="n">
        <v>11392</v>
      </c>
      <c r="C129" s="1" t="n">
        <v>11612.2175757576</v>
      </c>
      <c r="D129" s="1" t="n">
        <v>255.4</v>
      </c>
      <c r="E129" s="208" t="n">
        <v>0.3</v>
      </c>
      <c r="F129" s="207" t="n">
        <v>2203</v>
      </c>
      <c r="G129" s="207" t="n">
        <v>159562</v>
      </c>
      <c r="H129" s="207" t="n">
        <v>163858</v>
      </c>
      <c r="I129" s="209" t="n">
        <v>204.3</v>
      </c>
      <c r="J129" s="1"/>
      <c r="K129" s="1"/>
      <c r="L129" s="1"/>
      <c r="M129" s="1"/>
      <c r="N129" s="222" t="n">
        <v>2885.82</v>
      </c>
      <c r="O129" s="3" t="n">
        <v>515113</v>
      </c>
      <c r="P129" s="3" t="n">
        <v>517154.981818182</v>
      </c>
      <c r="Q129" s="230" t="n">
        <v>247.2</v>
      </c>
      <c r="R129" s="231" t="n">
        <v>2.2</v>
      </c>
      <c r="V129" s="208"/>
      <c r="W129" s="210" t="n">
        <v>3122.32</v>
      </c>
      <c r="X129" s="210" t="n">
        <v>718779</v>
      </c>
      <c r="Y129" s="210" t="n">
        <v>717951.575757576</v>
      </c>
      <c r="Z129" s="3" t="n">
        <v>184.3</v>
      </c>
      <c r="AA129" s="215" t="n">
        <v>1.1</v>
      </c>
      <c r="AB129" s="207"/>
      <c r="AC129" s="207"/>
      <c r="AD129" s="207"/>
      <c r="AE129" s="2"/>
      <c r="AF129" s="232"/>
      <c r="AG129" s="2"/>
      <c r="AH129" s="2"/>
      <c r="AI129" s="2"/>
      <c r="AJ129" s="2"/>
      <c r="AK129" s="2"/>
      <c r="AL129" s="223" t="n">
        <v>2061.95</v>
      </c>
      <c r="AM129" s="1" t="n">
        <v>87009.06</v>
      </c>
      <c r="AN129" s="1" t="n">
        <v>87581.18</v>
      </c>
      <c r="AO129" s="1" t="n">
        <v>223.629744040782</v>
      </c>
      <c r="AP129" s="1" t="n">
        <v>0.925552877153604</v>
      </c>
      <c r="AQ129" s="3" t="n">
        <v>1</v>
      </c>
      <c r="AR129" s="223" t="n">
        <v>2085.44</v>
      </c>
      <c r="AS129" s="1" t="n">
        <v>69149</v>
      </c>
      <c r="AT129" s="1" t="n">
        <v>72704.7854564148</v>
      </c>
      <c r="AU129" s="1" t="n">
        <v>237.98</v>
      </c>
      <c r="AV129" s="227" t="n">
        <v>0.97</v>
      </c>
      <c r="AW129" s="1"/>
      <c r="AX129" s="1"/>
      <c r="AY129" s="3"/>
      <c r="AZ129" s="3"/>
      <c r="BA129" s="221"/>
      <c r="BB129" s="223"/>
      <c r="BC129" s="1"/>
      <c r="BD129" s="3"/>
      <c r="BE129" s="3"/>
      <c r="BF129" s="221"/>
      <c r="BG129" s="207"/>
      <c r="BH129" s="207"/>
      <c r="BL129" s="222"/>
      <c r="BM129" s="3"/>
      <c r="BN129" s="1"/>
      <c r="BO129" s="1"/>
      <c r="BP129" s="1"/>
      <c r="BQ129" s="223" t="n">
        <v>1450</v>
      </c>
      <c r="BR129" s="227" t="n">
        <v>276.4</v>
      </c>
      <c r="BS129" s="3"/>
      <c r="BT129" s="207"/>
      <c r="BU129" s="207"/>
      <c r="BV129" s="1"/>
      <c r="BW129" s="223"/>
      <c r="BX129" s="1"/>
      <c r="BY129" s="1"/>
      <c r="BZ129" s="1"/>
      <c r="CA129" s="1"/>
      <c r="CB129" s="221"/>
      <c r="CC129" s="225" t="s">
        <v>195</v>
      </c>
      <c r="CD129" s="225" t="s">
        <v>197</v>
      </c>
      <c r="CE129" s="225" t="n">
        <v>125.98</v>
      </c>
      <c r="CF129" s="1" t="n">
        <v>7.96458714999994</v>
      </c>
      <c r="CG129" s="225" t="n">
        <v>313.783708716045</v>
      </c>
      <c r="CH129" s="226" t="n">
        <v>2.56459797470125</v>
      </c>
      <c r="CI129" s="225"/>
      <c r="CJ129" s="225"/>
      <c r="CK129" s="223" t="n">
        <v>803.17</v>
      </c>
      <c r="CL129" s="1" t="n">
        <v>34647.8</v>
      </c>
      <c r="CM129" s="1" t="n">
        <v>198.89171239745</v>
      </c>
      <c r="CN129" s="227" t="n">
        <v>0.979999999998111</v>
      </c>
      <c r="CO129" s="232"/>
      <c r="CP129" s="1"/>
      <c r="CQ129" s="1"/>
      <c r="CR129" s="1"/>
      <c r="CS129" s="227"/>
      <c r="CT129" s="222" t="n">
        <v>2183.352</v>
      </c>
      <c r="CU129" s="3" t="n">
        <v>13827.204</v>
      </c>
      <c r="CV129" s="3" t="n">
        <v>243.084350723549</v>
      </c>
      <c r="CW129" s="221" t="n">
        <v>0.100074703104275</v>
      </c>
      <c r="CX129" s="222" t="n">
        <v>3050.8225</v>
      </c>
      <c r="CY129" s="3" t="n">
        <v>650947.1</v>
      </c>
      <c r="CZ129" s="1" t="n">
        <v>193.443154620702</v>
      </c>
      <c r="DA129" s="1" t="n">
        <v>0.710364547509546</v>
      </c>
      <c r="DB129" s="1" t="n">
        <v>1.44431192499999</v>
      </c>
      <c r="DC129" s="1" t="n">
        <v>0</v>
      </c>
      <c r="DD129" s="227" t="n">
        <v>3.6245</v>
      </c>
      <c r="DE129" s="233"/>
    </row>
    <row r="130" s="210" customFormat="true" ht="12.75" hidden="false" customHeight="false" outlineLevel="0" collapsed="false">
      <c r="A130" s="207" t="n">
        <v>421.8</v>
      </c>
      <c r="B130" s="1" t="n">
        <v>11436</v>
      </c>
      <c r="C130" s="1" t="n">
        <v>11688.0272727273</v>
      </c>
      <c r="D130" s="1" t="n">
        <v>253.9</v>
      </c>
      <c r="E130" s="208" t="n">
        <v>0.6</v>
      </c>
      <c r="F130" s="207" t="n">
        <v>2207.3</v>
      </c>
      <c r="G130" s="207" t="n">
        <v>159943</v>
      </c>
      <c r="H130" s="207" t="n">
        <v>164334.65</v>
      </c>
      <c r="I130" s="209" t="n">
        <v>196.5</v>
      </c>
      <c r="J130" s="1"/>
      <c r="K130" s="1"/>
      <c r="L130" s="1"/>
      <c r="M130" s="1"/>
      <c r="N130" s="222" t="n">
        <v>2886.92</v>
      </c>
      <c r="O130" s="3" t="n">
        <v>515771</v>
      </c>
      <c r="P130" s="3" t="n">
        <v>517876.012121212</v>
      </c>
      <c r="Q130" s="230" t="n">
        <v>246.2</v>
      </c>
      <c r="R130" s="231" t="n">
        <v>2.6</v>
      </c>
      <c r="V130" s="208"/>
      <c r="W130" s="210" t="n">
        <v>3122.95</v>
      </c>
      <c r="X130" s="210" t="n">
        <v>719794</v>
      </c>
      <c r="Y130" s="210" t="n">
        <v>718772.484848485</v>
      </c>
      <c r="Z130" s="3" t="n">
        <v>187.8</v>
      </c>
      <c r="AA130" s="215" t="n">
        <v>1.6</v>
      </c>
      <c r="AB130" s="207"/>
      <c r="AC130" s="207"/>
      <c r="AD130" s="207"/>
      <c r="AE130" s="2"/>
      <c r="AF130" s="232"/>
      <c r="AG130" s="2"/>
      <c r="AH130" s="2"/>
      <c r="AI130" s="2"/>
      <c r="AJ130" s="2"/>
      <c r="AK130" s="2"/>
      <c r="AL130" s="223" t="n">
        <v>2067.9025</v>
      </c>
      <c r="AM130" s="1" t="n">
        <v>87604.077</v>
      </c>
      <c r="AN130" s="1" t="n">
        <v>88136.18</v>
      </c>
      <c r="AO130" s="1" t="n">
        <v>217.80096295001</v>
      </c>
      <c r="AP130" s="1" t="n">
        <v>1.5708960589145</v>
      </c>
      <c r="AQ130" s="3" t="n">
        <v>1</v>
      </c>
      <c r="AR130" s="223" t="n">
        <v>2087.02</v>
      </c>
      <c r="AS130" s="1" t="n">
        <v>69527</v>
      </c>
      <c r="AT130" s="1" t="n">
        <v>72996.9944405175</v>
      </c>
      <c r="AU130" s="1" t="n">
        <v>237.26</v>
      </c>
      <c r="AV130" s="227" t="n">
        <v>0.4</v>
      </c>
      <c r="AW130" s="1"/>
      <c r="AX130" s="1"/>
      <c r="AY130" s="3"/>
      <c r="AZ130" s="3"/>
      <c r="BA130" s="221"/>
      <c r="BB130" s="223"/>
      <c r="BC130" s="1"/>
      <c r="BD130" s="3"/>
      <c r="BE130" s="3"/>
      <c r="BF130" s="221"/>
      <c r="BG130" s="207"/>
      <c r="BH130" s="207"/>
      <c r="BL130" s="222"/>
      <c r="BM130" s="3"/>
      <c r="BN130" s="1"/>
      <c r="BO130" s="1"/>
      <c r="BP130" s="1"/>
      <c r="BQ130" s="223" t="n">
        <v>1489</v>
      </c>
      <c r="BR130" s="227" t="n">
        <v>276.7</v>
      </c>
      <c r="BS130" s="3"/>
      <c r="BT130" s="207"/>
      <c r="BU130" s="207"/>
      <c r="BV130" s="1"/>
      <c r="BW130" s="223"/>
      <c r="BX130" s="1"/>
      <c r="BY130" s="1"/>
      <c r="BZ130" s="1"/>
      <c r="CA130" s="1"/>
      <c r="CB130" s="221"/>
      <c r="CC130" s="225" t="s">
        <v>198</v>
      </c>
      <c r="CD130" s="225" t="s">
        <v>197</v>
      </c>
      <c r="CE130" s="225" t="n">
        <v>118.8</v>
      </c>
      <c r="CF130" s="1" t="n">
        <v>8.22030175000009</v>
      </c>
      <c r="CG130" s="225" t="n">
        <v>312.737065766542</v>
      </c>
      <c r="CH130" s="226" t="n">
        <v>2.21463571205711</v>
      </c>
      <c r="CI130" s="225" t="n">
        <f aca="false">AVERAGE(CG130:CG131)</f>
        <v>312.393938618938</v>
      </c>
      <c r="CJ130" s="225" t="n">
        <f aca="false">AVERAGE(CH130:CH131)</f>
        <v>2.21463530564675</v>
      </c>
      <c r="CK130" s="223" t="n">
        <v>803.82</v>
      </c>
      <c r="CL130" s="1" t="n">
        <v>34710.6</v>
      </c>
      <c r="CM130" s="1" t="n">
        <v>197.16130487225</v>
      </c>
      <c r="CN130" s="227" t="n">
        <v>1.19500000000045</v>
      </c>
      <c r="CO130" s="232"/>
      <c r="CP130" s="1"/>
      <c r="CQ130" s="1"/>
      <c r="CR130" s="1"/>
      <c r="CS130" s="227"/>
      <c r="CT130" s="222" t="n">
        <v>2187.2425</v>
      </c>
      <c r="CU130" s="3" t="n">
        <v>13871.566</v>
      </c>
      <c r="CV130" s="3" t="n">
        <v>241.951585166712</v>
      </c>
      <c r="CW130" s="221" t="n">
        <v>0.853522729781004</v>
      </c>
      <c r="CX130" s="222" t="n">
        <v>3051.545</v>
      </c>
      <c r="CY130" s="3" t="n">
        <v>652104.263636363</v>
      </c>
      <c r="CZ130" s="1" t="n">
        <v>187.27489405587</v>
      </c>
      <c r="DA130" s="1" t="n">
        <v>0.541965266338847</v>
      </c>
      <c r="DB130" s="1" t="n">
        <v>1.48631084999997</v>
      </c>
      <c r="DC130" s="1" t="n">
        <v>0</v>
      </c>
      <c r="DD130" s="227" t="n">
        <v>3.6486</v>
      </c>
      <c r="DE130" s="233"/>
    </row>
    <row r="131" s="210" customFormat="true" ht="12.75" hidden="false" customHeight="false" outlineLevel="0" collapsed="false">
      <c r="A131" s="207" t="n">
        <v>422.9</v>
      </c>
      <c r="B131" s="1" t="n">
        <v>11469</v>
      </c>
      <c r="C131" s="1" t="n">
        <v>11753.7484848485</v>
      </c>
      <c r="D131" s="1" t="n">
        <v>253.8</v>
      </c>
      <c r="E131" s="208" t="n">
        <v>0.8</v>
      </c>
      <c r="F131" s="207" t="n">
        <v>2225</v>
      </c>
      <c r="G131" s="207" t="n">
        <v>161679</v>
      </c>
      <c r="H131" s="207" t="n">
        <v>166143</v>
      </c>
      <c r="I131" s="209" t="n">
        <v>191.6</v>
      </c>
      <c r="J131" s="1"/>
      <c r="K131" s="1"/>
      <c r="L131" s="1"/>
      <c r="M131" s="1"/>
      <c r="N131" s="222" t="n">
        <v>2888.02</v>
      </c>
      <c r="O131" s="3" t="n">
        <v>516417</v>
      </c>
      <c r="P131" s="3" t="n">
        <v>518600.460606061</v>
      </c>
      <c r="Q131" s="230" t="n">
        <v>245.5</v>
      </c>
      <c r="R131" s="231" t="n">
        <v>1.1</v>
      </c>
      <c r="V131" s="208"/>
      <c r="W131" s="210" t="n">
        <v>3123.35</v>
      </c>
      <c r="X131" s="210" t="n">
        <v>720337</v>
      </c>
      <c r="Y131" s="210" t="n">
        <v>719293.696969697</v>
      </c>
      <c r="Z131" s="3" t="n">
        <v>195.2</v>
      </c>
      <c r="AA131" s="215" t="n">
        <v>0.8</v>
      </c>
      <c r="AB131" s="207"/>
      <c r="AC131" s="207"/>
      <c r="AD131" s="207"/>
      <c r="AE131" s="2"/>
      <c r="AF131" s="232"/>
      <c r="AG131" s="2"/>
      <c r="AH131" s="2"/>
      <c r="AI131" s="2"/>
      <c r="AJ131" s="2"/>
      <c r="AK131" s="2"/>
      <c r="AL131" s="223" t="n">
        <v>2073.972</v>
      </c>
      <c r="AM131" s="1" t="n">
        <v>88185.8952</v>
      </c>
      <c r="AN131" s="1" t="n">
        <v>88701.0496</v>
      </c>
      <c r="AO131" s="1" t="n">
        <v>223.989414092111</v>
      </c>
      <c r="AP131" s="1" t="n">
        <v>0.503766447085589</v>
      </c>
      <c r="AQ131" s="3" t="n">
        <v>1</v>
      </c>
      <c r="AR131" s="223" t="n">
        <v>2087.75</v>
      </c>
      <c r="AS131" s="1" t="n">
        <v>69700</v>
      </c>
      <c r="AT131" s="1" t="n">
        <v>73125.6063947181</v>
      </c>
      <c r="AU131" s="1" t="n">
        <v>233.74</v>
      </c>
      <c r="AV131" s="227" t="n">
        <v>0.93</v>
      </c>
      <c r="AW131" s="1"/>
      <c r="AX131" s="1"/>
      <c r="AY131" s="3"/>
      <c r="AZ131" s="3"/>
      <c r="BA131" s="221"/>
      <c r="BB131" s="223"/>
      <c r="BC131" s="1"/>
      <c r="BD131" s="3"/>
      <c r="BE131" s="3"/>
      <c r="BF131" s="221"/>
      <c r="BG131" s="207"/>
      <c r="BH131" s="207"/>
      <c r="BL131" s="222"/>
      <c r="BM131" s="3"/>
      <c r="BN131" s="1"/>
      <c r="BO131" s="1"/>
      <c r="BP131" s="1"/>
      <c r="BQ131" s="223" t="n">
        <v>1522</v>
      </c>
      <c r="BR131" s="227" t="n">
        <v>276.9</v>
      </c>
      <c r="BS131" s="3"/>
      <c r="BT131" s="207"/>
      <c r="BU131" s="207"/>
      <c r="BV131" s="1"/>
      <c r="BW131" s="223"/>
      <c r="BX131" s="1"/>
      <c r="BY131" s="1"/>
      <c r="BZ131" s="1"/>
      <c r="CA131" s="1"/>
      <c r="CB131" s="221"/>
      <c r="CC131" s="225" t="s">
        <v>198</v>
      </c>
      <c r="CD131" s="225" t="s">
        <v>197</v>
      </c>
      <c r="CE131" s="225" t="n">
        <v>118.8</v>
      </c>
      <c r="CF131" s="1" t="n">
        <v>8.22030175000009</v>
      </c>
      <c r="CG131" s="225" t="n">
        <v>312.050811471334</v>
      </c>
      <c r="CH131" s="226" t="n">
        <v>2.21463489923639</v>
      </c>
      <c r="CI131" s="225"/>
      <c r="CJ131" s="225"/>
      <c r="CK131" s="223" t="n">
        <v>804.7225</v>
      </c>
      <c r="CL131" s="1" t="n">
        <v>34825.6</v>
      </c>
      <c r="CM131" s="1" t="n">
        <v>202.795646976</v>
      </c>
      <c r="CN131" s="227" t="n">
        <v>0.0300000000000011</v>
      </c>
      <c r="CO131" s="232"/>
      <c r="CP131" s="1"/>
      <c r="CQ131" s="1"/>
      <c r="CR131" s="1"/>
      <c r="CS131" s="227"/>
      <c r="CT131" s="222" t="n">
        <v>2193.26533333333</v>
      </c>
      <c r="CU131" s="3" t="n">
        <v>13940.228</v>
      </c>
      <c r="CV131" s="3" t="n">
        <v>244.570338644542</v>
      </c>
      <c r="CW131" s="221" t="n">
        <v>0.571653846980196</v>
      </c>
      <c r="CX131" s="222" t="n">
        <v>3051.9225</v>
      </c>
      <c r="CY131" s="3" t="n">
        <v>652708.95</v>
      </c>
      <c r="CZ131" s="1" t="n">
        <v>186.793768304044</v>
      </c>
      <c r="DA131" s="1" t="n">
        <v>0.968995074686273</v>
      </c>
      <c r="DB131" s="1" t="n">
        <v>1.50825492500002</v>
      </c>
      <c r="DC131" s="1" t="n">
        <v>0</v>
      </c>
      <c r="DD131" s="227" t="n">
        <v>3.6612</v>
      </c>
      <c r="DE131" s="233"/>
    </row>
    <row r="132" s="210" customFormat="true" ht="12.75" hidden="false" customHeight="false" outlineLevel="0" collapsed="false">
      <c r="A132" s="207" t="n">
        <v>426.1</v>
      </c>
      <c r="B132" s="1" t="n">
        <v>11580</v>
      </c>
      <c r="C132" s="1" t="n">
        <v>11940.5393939394</v>
      </c>
      <c r="D132" s="1" t="n">
        <v>250.7</v>
      </c>
      <c r="E132" s="208" t="n">
        <v>1.1</v>
      </c>
      <c r="F132" s="207" t="n">
        <v>2231.05</v>
      </c>
      <c r="G132" s="207" t="n">
        <v>162228</v>
      </c>
      <c r="H132" s="207" t="n">
        <v>166784</v>
      </c>
      <c r="I132" s="209" t="n">
        <v>190.1</v>
      </c>
      <c r="J132" s="1"/>
      <c r="K132" s="1"/>
      <c r="L132" s="1"/>
      <c r="M132" s="1"/>
      <c r="N132" s="222" t="n">
        <v>2889.12</v>
      </c>
      <c r="O132" s="3" t="n">
        <v>517069</v>
      </c>
      <c r="P132" s="3" t="n">
        <v>519329.127272727</v>
      </c>
      <c r="Q132" s="230" t="n">
        <v>245.3</v>
      </c>
      <c r="R132" s="231" t="n">
        <v>1.3</v>
      </c>
      <c r="V132" s="208"/>
      <c r="W132" s="210" t="n">
        <v>3124.06</v>
      </c>
      <c r="X132" s="210" t="n">
        <v>721318</v>
      </c>
      <c r="Y132" s="210" t="n">
        <v>720090.563636364</v>
      </c>
      <c r="Z132" s="3" t="n">
        <v>206.3</v>
      </c>
      <c r="AA132" s="215" t="n">
        <v>0.8</v>
      </c>
      <c r="AB132" s="207"/>
      <c r="AC132" s="207"/>
      <c r="AD132" s="207"/>
      <c r="AE132" s="2"/>
      <c r="AF132" s="232"/>
      <c r="AG132" s="2"/>
      <c r="AH132" s="2"/>
      <c r="AI132" s="2"/>
      <c r="AJ132" s="2"/>
      <c r="AK132" s="2"/>
      <c r="AL132" s="223" t="n">
        <v>2079.9025</v>
      </c>
      <c r="AM132" s="1" t="n">
        <v>88756.89825</v>
      </c>
      <c r="AN132" s="1" t="n">
        <v>89244.716</v>
      </c>
      <c r="AO132" s="1" t="n">
        <v>227.378373535584</v>
      </c>
      <c r="AP132" s="1" t="n">
        <v>1.09946009800615</v>
      </c>
      <c r="AQ132" s="3" t="n">
        <v>1</v>
      </c>
      <c r="AR132" s="223" t="n">
        <v>2089.24</v>
      </c>
      <c r="AS132" s="1" t="n">
        <v>70048</v>
      </c>
      <c r="AT132" s="1" t="n">
        <v>73413.477091014</v>
      </c>
      <c r="AU132" s="1" t="n">
        <v>234.85</v>
      </c>
      <c r="AV132" s="227" t="n">
        <v>0.19</v>
      </c>
      <c r="AW132" s="1"/>
      <c r="AX132" s="1"/>
      <c r="AY132" s="3"/>
      <c r="AZ132" s="3"/>
      <c r="BA132" s="221"/>
      <c r="BB132" s="223"/>
      <c r="BC132" s="1"/>
      <c r="BD132" s="3"/>
      <c r="BE132" s="3"/>
      <c r="BF132" s="221"/>
      <c r="BG132" s="207"/>
      <c r="BH132" s="207"/>
      <c r="BL132" s="222"/>
      <c r="BM132" s="3"/>
      <c r="BN132" s="1"/>
      <c r="BO132" s="1"/>
      <c r="BP132" s="1"/>
      <c r="BQ132" s="223" t="n">
        <v>1585</v>
      </c>
      <c r="BR132" s="227" t="n">
        <v>277</v>
      </c>
      <c r="BS132" s="3"/>
      <c r="BT132" s="207"/>
      <c r="BU132" s="207"/>
      <c r="BV132" s="1"/>
      <c r="BW132" s="223"/>
      <c r="BX132" s="1"/>
      <c r="BY132" s="1"/>
      <c r="BZ132" s="1"/>
      <c r="CA132" s="1"/>
      <c r="CB132" s="221"/>
      <c r="CC132" s="225" t="s">
        <v>198</v>
      </c>
      <c r="CD132" s="225" t="s">
        <v>197</v>
      </c>
      <c r="CE132" s="225" t="n">
        <v>119.95</v>
      </c>
      <c r="CF132" s="1" t="n">
        <v>9.1605846299999</v>
      </c>
      <c r="CG132" s="225" t="n">
        <v>311.802267717477</v>
      </c>
      <c r="CH132" s="226" t="n">
        <v>2.21463460529389</v>
      </c>
      <c r="CI132" s="225" t="n">
        <f aca="false">CG132</f>
        <v>311.802267717477</v>
      </c>
      <c r="CJ132" s="225" t="n">
        <f aca="false">CH132</f>
        <v>2.21463460529389</v>
      </c>
      <c r="CK132" s="223" t="n">
        <v>805.06</v>
      </c>
      <c r="CL132" s="1" t="n">
        <v>34866.8</v>
      </c>
      <c r="CM132" s="1" t="n">
        <v>203.0917776366</v>
      </c>
      <c r="CN132" s="227" t="n">
        <v>0.480000000007967</v>
      </c>
      <c r="CO132" s="232"/>
      <c r="CP132" s="1"/>
      <c r="CQ132" s="1"/>
      <c r="CR132" s="1"/>
      <c r="CS132" s="227"/>
      <c r="CT132" s="222" t="n">
        <v>2198.242</v>
      </c>
      <c r="CU132" s="3" t="n">
        <v>14001.788</v>
      </c>
      <c r="CV132" s="3" t="n">
        <v>239.919582625226</v>
      </c>
      <c r="CW132" s="221" t="n">
        <v>1.03869395717964</v>
      </c>
      <c r="CX132" s="222" t="n">
        <v>3052.5625</v>
      </c>
      <c r="CY132" s="3" t="n">
        <v>653730.25</v>
      </c>
      <c r="CZ132" s="1" t="n">
        <v>192.869177432954</v>
      </c>
      <c r="DA132" s="1" t="n">
        <v>1.84588111990621</v>
      </c>
      <c r="DB132" s="1" t="n">
        <v>1.54545812500001</v>
      </c>
      <c r="DC132" s="1" t="n">
        <v>0</v>
      </c>
      <c r="DD132" s="227" t="n">
        <v>3.6826</v>
      </c>
      <c r="DE132" s="233"/>
    </row>
    <row r="133" s="210" customFormat="true" ht="12.75" hidden="false" customHeight="false" outlineLevel="0" collapsed="false">
      <c r="A133" s="207" t="n">
        <v>427.33</v>
      </c>
      <c r="B133" s="1" t="n">
        <v>11635</v>
      </c>
      <c r="C133" s="1" t="n">
        <v>12017.843030303</v>
      </c>
      <c r="D133" s="1" t="n">
        <v>249.7</v>
      </c>
      <c r="E133" s="208" t="n">
        <v>0.4</v>
      </c>
      <c r="F133" s="207" t="n">
        <v>2240.15</v>
      </c>
      <c r="G133" s="207" t="n">
        <v>163024</v>
      </c>
      <c r="H133" s="207" t="n">
        <v>167914.1</v>
      </c>
      <c r="I133" s="209" t="n">
        <v>186.7</v>
      </c>
      <c r="J133" s="1"/>
      <c r="K133" s="1"/>
      <c r="L133" s="1"/>
      <c r="M133" s="1"/>
      <c r="N133" s="222" t="n">
        <v>2890.22</v>
      </c>
      <c r="O133" s="3" t="n">
        <v>517706</v>
      </c>
      <c r="P133" s="3" t="n">
        <v>520073.357575757</v>
      </c>
      <c r="Q133" s="230" t="n">
        <v>247.7</v>
      </c>
      <c r="R133" s="231" t="n">
        <v>1.4</v>
      </c>
      <c r="V133" s="208"/>
      <c r="W133" s="210" t="n">
        <v>3124.52</v>
      </c>
      <c r="X133" s="210" t="n">
        <v>722039</v>
      </c>
      <c r="Y133" s="210" t="n">
        <v>720593.218181818</v>
      </c>
      <c r="Z133" s="3" t="n">
        <v>211.3</v>
      </c>
      <c r="AA133" s="215" t="n">
        <v>0.9</v>
      </c>
      <c r="AB133" s="207"/>
      <c r="AC133" s="207"/>
      <c r="AD133" s="207"/>
      <c r="AE133" s="2"/>
      <c r="AF133" s="232"/>
      <c r="AG133" s="2"/>
      <c r="AH133" s="2"/>
      <c r="AI133" s="2"/>
      <c r="AJ133" s="2"/>
      <c r="AK133" s="2"/>
      <c r="AL133" s="223" t="n">
        <v>2084.937</v>
      </c>
      <c r="AM133" s="1" t="n">
        <v>89196.8025</v>
      </c>
      <c r="AN133" s="1" t="n">
        <v>89696.2575333333</v>
      </c>
      <c r="AO133" s="1" t="n">
        <v>228.878345647581</v>
      </c>
      <c r="AP133" s="1" t="n">
        <v>0.582713907925534</v>
      </c>
      <c r="AQ133" s="3" t="n">
        <v>1</v>
      </c>
      <c r="AR133" s="223" t="n">
        <v>2090.16</v>
      </c>
      <c r="AS133" s="1" t="n">
        <v>70262</v>
      </c>
      <c r="AT133" s="1" t="n">
        <v>73650.4984033505</v>
      </c>
      <c r="AU133" s="1" t="n">
        <v>234.35</v>
      </c>
      <c r="AV133" s="227" t="n">
        <v>3.03</v>
      </c>
      <c r="AW133" s="1"/>
      <c r="AX133" s="1"/>
      <c r="AY133" s="3"/>
      <c r="AZ133" s="3"/>
      <c r="BA133" s="221"/>
      <c r="BB133" s="223"/>
      <c r="BC133" s="1"/>
      <c r="BD133" s="3"/>
      <c r="BE133" s="3"/>
      <c r="BF133" s="221"/>
      <c r="BG133" s="207"/>
      <c r="BH133" s="207"/>
      <c r="BL133" s="222"/>
      <c r="BM133" s="3"/>
      <c r="BN133" s="1"/>
      <c r="BO133" s="1"/>
      <c r="BP133" s="1"/>
      <c r="BQ133" s="223" t="n">
        <v>1621</v>
      </c>
      <c r="BR133" s="227" t="n">
        <v>278.9</v>
      </c>
      <c r="BS133" s="3"/>
      <c r="BT133" s="207"/>
      <c r="BU133" s="207"/>
      <c r="BV133" s="1"/>
      <c r="BW133" s="223"/>
      <c r="BX133" s="1"/>
      <c r="BY133" s="1"/>
      <c r="BZ133" s="1"/>
      <c r="CA133" s="1"/>
      <c r="CB133" s="221"/>
      <c r="CC133" s="225" t="s">
        <v>198</v>
      </c>
      <c r="CD133" s="225" t="s">
        <v>197</v>
      </c>
      <c r="CE133" s="225" t="n">
        <v>119.92</v>
      </c>
      <c r="CF133" s="1" t="n">
        <v>9.24599123999997</v>
      </c>
      <c r="CG133" s="225" t="n">
        <v>307.738663585796</v>
      </c>
      <c r="CH133" s="226" t="n">
        <v>1.16163818752891</v>
      </c>
      <c r="CI133" s="225" t="n">
        <f aca="false">CG133</f>
        <v>307.738663585796</v>
      </c>
      <c r="CJ133" s="225" t="n">
        <f aca="false">CH133</f>
        <v>1.16163818752891</v>
      </c>
      <c r="CK133" s="223" t="n">
        <v>806.9005</v>
      </c>
      <c r="CL133" s="1" t="n">
        <v>35089.6</v>
      </c>
      <c r="CM133" s="1" t="n">
        <v>198.7828307793</v>
      </c>
      <c r="CN133" s="227" t="n">
        <v>0.574999999995698</v>
      </c>
      <c r="CO133" s="232"/>
      <c r="CP133" s="1"/>
      <c r="CQ133" s="1"/>
      <c r="CR133" s="1"/>
      <c r="CS133" s="227"/>
      <c r="CT133" s="222" t="n">
        <v>2200.2435</v>
      </c>
      <c r="CU133" s="3" t="n">
        <v>14022.859</v>
      </c>
      <c r="CV133" s="3" t="n">
        <v>241.86878662002</v>
      </c>
      <c r="CW133" s="221" t="n">
        <v>1.08518221885709</v>
      </c>
      <c r="CX133" s="222" t="n">
        <v>3053.0225</v>
      </c>
      <c r="CY133" s="3" t="n">
        <v>654438.65</v>
      </c>
      <c r="CZ133" s="1" t="n">
        <v>194.816029299066</v>
      </c>
      <c r="DA133" s="1" t="n">
        <v>0.984863591068571</v>
      </c>
      <c r="DB133" s="1" t="n">
        <v>1.57219792500001</v>
      </c>
      <c r="DC133" s="1" t="n">
        <v>0</v>
      </c>
      <c r="DD133" s="227" t="n">
        <v>3.698</v>
      </c>
      <c r="DE133" s="233"/>
    </row>
    <row r="134" s="210" customFormat="true" ht="12.75" hidden="false" customHeight="false" outlineLevel="0" collapsed="false">
      <c r="A134" s="207" t="n">
        <v>428.3</v>
      </c>
      <c r="B134" s="1" t="n">
        <v>11676</v>
      </c>
      <c r="C134" s="1" t="n">
        <v>12078.1151515152</v>
      </c>
      <c r="D134" s="1" t="n">
        <v>251.1</v>
      </c>
      <c r="E134" s="208" t="n">
        <v>0.3</v>
      </c>
      <c r="F134" s="207" t="n">
        <v>2247</v>
      </c>
      <c r="G134" s="207" t="n">
        <v>163698</v>
      </c>
      <c r="H134" s="207" t="n">
        <v>168745.5</v>
      </c>
      <c r="I134" s="209" t="n">
        <v>183.8</v>
      </c>
      <c r="J134" s="1"/>
      <c r="K134" s="1"/>
      <c r="L134" s="1"/>
      <c r="M134" s="1"/>
      <c r="N134" s="222" t="n">
        <v>2891.32</v>
      </c>
      <c r="O134" s="3" t="n">
        <v>518334</v>
      </c>
      <c r="P134" s="3" t="n">
        <v>520821.806060606</v>
      </c>
      <c r="Q134" s="230" t="n">
        <v>245.5</v>
      </c>
      <c r="R134" s="231" t="n">
        <v>0.8</v>
      </c>
      <c r="V134" s="208"/>
      <c r="W134" s="210" t="n">
        <v>3125.27</v>
      </c>
      <c r="X134" s="210" t="n">
        <v>723133</v>
      </c>
      <c r="Y134" s="210" t="n">
        <v>721412.145454546</v>
      </c>
      <c r="Z134" s="3" t="n">
        <v>213.4</v>
      </c>
      <c r="AA134" s="215" t="n">
        <v>1.2</v>
      </c>
      <c r="AB134" s="207"/>
      <c r="AC134" s="207"/>
      <c r="AD134" s="207"/>
      <c r="AE134" s="2"/>
      <c r="AF134" s="232"/>
      <c r="AG134" s="2"/>
      <c r="AH134" s="2"/>
      <c r="AI134" s="2"/>
      <c r="AJ134" s="2"/>
      <c r="AK134" s="2"/>
      <c r="AL134" s="223" t="n">
        <v>2091.9025</v>
      </c>
      <c r="AM134" s="1" t="n">
        <v>89830.198</v>
      </c>
      <c r="AN134" s="1" t="n">
        <v>90317.294</v>
      </c>
      <c r="AO134" s="1" t="n">
        <v>229.737381458707</v>
      </c>
      <c r="AP134" s="1" t="n">
        <v>1.29324708597534</v>
      </c>
      <c r="AQ134" s="3" t="n">
        <v>1</v>
      </c>
      <c r="AR134" s="223" t="n">
        <v>2093.5</v>
      </c>
      <c r="AS134" s="1" t="n">
        <v>71101</v>
      </c>
      <c r="AT134" s="1" t="n">
        <v>74424.9180082182</v>
      </c>
      <c r="AU134" s="1" t="n">
        <v>237.17</v>
      </c>
      <c r="AV134" s="227" t="n">
        <v>0.49</v>
      </c>
      <c r="AW134" s="1"/>
      <c r="AX134" s="1"/>
      <c r="AY134" s="3"/>
      <c r="AZ134" s="3"/>
      <c r="BA134" s="221"/>
      <c r="BB134" s="223"/>
      <c r="BC134" s="1"/>
      <c r="BD134" s="3"/>
      <c r="BE134" s="3"/>
      <c r="BF134" s="221"/>
      <c r="BG134" s="207"/>
      <c r="BH134" s="207"/>
      <c r="BL134" s="222"/>
      <c r="BM134" s="3"/>
      <c r="BN134" s="1"/>
      <c r="BO134" s="1"/>
      <c r="BP134" s="1"/>
      <c r="BQ134" s="223" t="n">
        <v>1648</v>
      </c>
      <c r="BR134" s="227" t="n">
        <v>279.8</v>
      </c>
      <c r="BS134" s="3"/>
      <c r="BT134" s="207"/>
      <c r="BU134" s="207"/>
      <c r="BV134" s="1"/>
      <c r="BW134" s="223"/>
      <c r="BX134" s="1"/>
      <c r="BY134" s="1"/>
      <c r="BZ134" s="1"/>
      <c r="CA134" s="1"/>
      <c r="CB134" s="221"/>
      <c r="CC134" s="225" t="s">
        <v>199</v>
      </c>
      <c r="CD134" s="225" t="s">
        <v>197</v>
      </c>
      <c r="CE134" s="225" t="n">
        <v>92.71</v>
      </c>
      <c r="CF134" s="1" t="n">
        <v>10.0309999999999</v>
      </c>
      <c r="CG134" s="225" t="n">
        <v>309.800915021141</v>
      </c>
      <c r="CH134" s="226" t="n">
        <v>0.635388241962096</v>
      </c>
      <c r="CI134" s="225" t="n">
        <f aca="false">CG134</f>
        <v>309.800915021141</v>
      </c>
      <c r="CJ134" s="225" t="n">
        <f aca="false">CH134</f>
        <v>0.635388241962096</v>
      </c>
      <c r="CK134" s="223" t="n">
        <v>807.508</v>
      </c>
      <c r="CL134" s="1" t="n">
        <v>35165.8</v>
      </c>
      <c r="CM134" s="1" t="n">
        <v>203.60050857025</v>
      </c>
      <c r="CN134" s="227" t="n">
        <v>0.359999999990186</v>
      </c>
      <c r="CO134" s="232"/>
      <c r="CP134" s="1"/>
      <c r="CQ134" s="1"/>
      <c r="CR134" s="1"/>
      <c r="CS134" s="227"/>
      <c r="CT134" s="222" t="n">
        <v>2203.36433333333</v>
      </c>
      <c r="CU134" s="3" t="n">
        <v>14060.093</v>
      </c>
      <c r="CV134" s="3" t="n">
        <v>245.269165003685</v>
      </c>
      <c r="CW134" s="221" t="n">
        <v>1.17310286075681</v>
      </c>
      <c r="CX134" s="222" t="n">
        <v>3053.7275</v>
      </c>
      <c r="CY134" s="3" t="n">
        <v>655524.35</v>
      </c>
      <c r="CZ134" s="1" t="n">
        <v>199.99595342018</v>
      </c>
      <c r="DA134" s="1" t="n">
        <v>0.533737275122934</v>
      </c>
      <c r="DB134" s="1" t="n">
        <v>1.613179575</v>
      </c>
      <c r="DC134" s="1" t="n">
        <v>0</v>
      </c>
      <c r="DD134" s="227" t="n">
        <v>3.7216</v>
      </c>
      <c r="DE134" s="233"/>
    </row>
    <row r="135" s="210" customFormat="true" ht="12.75" hidden="false" customHeight="false" outlineLevel="0" collapsed="false">
      <c r="A135" s="207" t="n">
        <v>429.5</v>
      </c>
      <c r="B135" s="1" t="n">
        <v>11727</v>
      </c>
      <c r="C135" s="1" t="n">
        <v>12154.8121212121</v>
      </c>
      <c r="D135" s="1" t="n">
        <v>250.7</v>
      </c>
      <c r="E135" s="208" t="n">
        <v>0.9</v>
      </c>
      <c r="F135" s="207" t="n">
        <v>2254.05</v>
      </c>
      <c r="G135" s="207" t="n">
        <v>164439</v>
      </c>
      <c r="H135" s="207" t="n">
        <v>169514.4</v>
      </c>
      <c r="I135" s="209" t="n">
        <v>196.6</v>
      </c>
      <c r="J135" s="1"/>
      <c r="K135" s="1"/>
      <c r="L135" s="1"/>
      <c r="M135" s="1"/>
      <c r="N135" s="222" t="n">
        <v>2892.42</v>
      </c>
      <c r="O135" s="3" t="n">
        <v>518965</v>
      </c>
      <c r="P135" s="3" t="n">
        <v>521574.472727273</v>
      </c>
      <c r="Q135" s="230" t="n">
        <v>243.5</v>
      </c>
      <c r="R135" s="231" t="n">
        <v>0.7</v>
      </c>
      <c r="V135" s="208"/>
      <c r="W135" s="210" t="n">
        <v>3125.53</v>
      </c>
      <c r="X135" s="210" t="n">
        <v>723464</v>
      </c>
      <c r="Y135" s="210" t="n">
        <v>721695.309090909</v>
      </c>
      <c r="Z135" s="3" t="n">
        <v>213.2</v>
      </c>
      <c r="AA135" s="215" t="n">
        <v>1.3</v>
      </c>
      <c r="AB135" s="207"/>
      <c r="AC135" s="207"/>
      <c r="AD135" s="207"/>
      <c r="AE135" s="2"/>
      <c r="AF135" s="232"/>
      <c r="AG135" s="2"/>
      <c r="AH135" s="2"/>
      <c r="AI135" s="2"/>
      <c r="AJ135" s="2"/>
      <c r="AK135" s="2"/>
      <c r="AL135" s="223" t="n">
        <v>2097.9435</v>
      </c>
      <c r="AM135" s="1" t="n">
        <v>90409.7856</v>
      </c>
      <c r="AN135" s="1" t="n">
        <v>90834.015</v>
      </c>
      <c r="AO135" s="1" t="n">
        <v>231.558650488278</v>
      </c>
      <c r="AP135" s="1" t="n">
        <v>0.565779645149703</v>
      </c>
      <c r="AQ135" s="3" t="n">
        <v>1</v>
      </c>
      <c r="AR135" s="223" t="n">
        <v>2093.71</v>
      </c>
      <c r="AS135" s="1" t="n">
        <v>71158</v>
      </c>
      <c r="AT135" s="1" t="n">
        <v>74474.2211584908</v>
      </c>
      <c r="AU135" s="1" t="n">
        <v>236.62</v>
      </c>
      <c r="AV135" s="227" t="n">
        <v>1.43</v>
      </c>
      <c r="AW135" s="1"/>
      <c r="AX135" s="1"/>
      <c r="AY135" s="3"/>
      <c r="AZ135" s="3"/>
      <c r="BA135" s="221"/>
      <c r="BB135" s="223"/>
      <c r="BC135" s="1"/>
      <c r="BD135" s="3"/>
      <c r="BE135" s="3"/>
      <c r="BF135" s="221"/>
      <c r="BG135" s="207"/>
      <c r="BH135" s="207"/>
      <c r="BL135" s="222"/>
      <c r="BM135" s="3"/>
      <c r="BN135" s="1"/>
      <c r="BO135" s="1"/>
      <c r="BP135" s="1"/>
      <c r="BQ135" s="223" t="n">
        <v>1676</v>
      </c>
      <c r="BR135" s="227" t="n">
        <v>280.1</v>
      </c>
      <c r="BS135" s="3"/>
      <c r="BT135" s="207"/>
      <c r="BU135" s="207"/>
      <c r="BV135" s="1"/>
      <c r="BW135" s="223"/>
      <c r="BX135" s="1"/>
      <c r="BY135" s="1"/>
      <c r="BZ135" s="1"/>
      <c r="CA135" s="1"/>
      <c r="CB135" s="221"/>
      <c r="CC135" s="225" t="s">
        <v>195</v>
      </c>
      <c r="CD135" s="225" t="s">
        <v>197</v>
      </c>
      <c r="CE135" s="225" t="n">
        <v>128.7</v>
      </c>
      <c r="CF135" s="1" t="n">
        <v>10.40817268</v>
      </c>
      <c r="CG135" s="225" t="n">
        <v>310.951086718818</v>
      </c>
      <c r="CH135" s="226" t="n">
        <v>0.634030329320451</v>
      </c>
      <c r="CI135" s="225" t="n">
        <f aca="false">CG135</f>
        <v>310.951086718818</v>
      </c>
      <c r="CJ135" s="225" t="n">
        <f aca="false">CH135</f>
        <v>0.634030329320451</v>
      </c>
      <c r="CK135" s="223" t="n">
        <v>808.475</v>
      </c>
      <c r="CL135" s="1" t="n">
        <v>35281.7</v>
      </c>
      <c r="CM135" s="1" t="n">
        <v>205.3761847385</v>
      </c>
      <c r="CN135" s="227" t="n">
        <v>0.0999999999999943</v>
      </c>
      <c r="CO135" s="232"/>
      <c r="CP135" s="1"/>
      <c r="CQ135" s="1"/>
      <c r="CR135" s="1"/>
      <c r="CS135" s="227"/>
      <c r="CT135" s="222" t="n">
        <v>2205.2425</v>
      </c>
      <c r="CU135" s="3" t="n">
        <v>14084.472</v>
      </c>
      <c r="CV135" s="3" t="n">
        <v>236.880006155167</v>
      </c>
      <c r="CW135" s="221" t="n">
        <v>1.52448544273506</v>
      </c>
      <c r="CX135" s="222" t="n">
        <v>3054.1225</v>
      </c>
      <c r="CY135" s="3" t="n">
        <v>656132.649999999</v>
      </c>
      <c r="CZ135" s="1" t="n">
        <v>200.352424549335</v>
      </c>
      <c r="DA135" s="1" t="n">
        <v>0.745271043942539</v>
      </c>
      <c r="DB135" s="1" t="n">
        <v>1.63614092499998</v>
      </c>
      <c r="DC135" s="1" t="n">
        <v>0</v>
      </c>
      <c r="DD135" s="227" t="n">
        <v>3.7348</v>
      </c>
      <c r="DE135" s="233"/>
    </row>
    <row r="136" s="210" customFormat="true" ht="12.75" hidden="false" customHeight="false" outlineLevel="0" collapsed="false">
      <c r="A136" s="207" t="n">
        <v>431.73</v>
      </c>
      <c r="B136" s="1" t="n">
        <v>11819</v>
      </c>
      <c r="C136" s="1" t="n">
        <v>12313.1490909091</v>
      </c>
      <c r="D136" s="1" t="n">
        <v>245.3</v>
      </c>
      <c r="E136" s="208" t="n">
        <v>1.1</v>
      </c>
      <c r="F136" s="207" t="n">
        <v>2280</v>
      </c>
      <c r="G136" s="207" t="n">
        <v>167183</v>
      </c>
      <c r="H136" s="207" t="n">
        <v>171939</v>
      </c>
      <c r="I136" s="209" t="n">
        <v>197.8</v>
      </c>
      <c r="J136" s="1"/>
      <c r="K136" s="1"/>
      <c r="L136" s="1"/>
      <c r="M136" s="1"/>
      <c r="N136" s="222" t="n">
        <v>2895.71</v>
      </c>
      <c r="O136" s="3" t="n">
        <v>520892</v>
      </c>
      <c r="P136" s="3" t="n">
        <v>523801.824242424</v>
      </c>
      <c r="Q136" s="230" t="n">
        <v>241.9</v>
      </c>
      <c r="R136" s="231" t="n">
        <v>1.4</v>
      </c>
      <c r="V136" s="208"/>
      <c r="W136" s="210" t="n">
        <v>3126.27</v>
      </c>
      <c r="X136" s="210" t="n">
        <v>724445</v>
      </c>
      <c r="Y136" s="210" t="n">
        <v>722501.236363636</v>
      </c>
      <c r="Z136" s="3" t="n">
        <v>210.3</v>
      </c>
      <c r="AA136" s="215" t="n">
        <v>2</v>
      </c>
      <c r="AB136" s="207"/>
      <c r="AC136" s="207"/>
      <c r="AD136" s="207"/>
      <c r="AE136" s="2"/>
      <c r="AF136" s="232"/>
      <c r="AG136" s="2"/>
      <c r="AH136" s="2"/>
      <c r="AI136" s="2"/>
      <c r="AJ136" s="2"/>
      <c r="AK136" s="2"/>
      <c r="AL136" s="223" t="n">
        <v>2103.88625</v>
      </c>
      <c r="AM136" s="1" t="n">
        <v>90981.48</v>
      </c>
      <c r="AN136" s="1" t="n">
        <v>91445.0306666667</v>
      </c>
      <c r="AO136" s="1" t="n">
        <v>231.120756364058</v>
      </c>
      <c r="AP136" s="1" t="n">
        <v>0.574633690418648</v>
      </c>
      <c r="AQ136" s="3" t="n">
        <v>1</v>
      </c>
      <c r="AR136" s="223" t="n">
        <v>2095.46</v>
      </c>
      <c r="AS136" s="1" t="n">
        <v>71622</v>
      </c>
      <c r="AT136" s="1" t="n">
        <v>74892.8311895093</v>
      </c>
      <c r="AU136" s="1" t="n">
        <v>240.58</v>
      </c>
      <c r="AV136" s="227" t="n">
        <v>3.79</v>
      </c>
      <c r="AW136" s="1"/>
      <c r="AX136" s="1"/>
      <c r="AY136" s="3"/>
      <c r="AZ136" s="3"/>
      <c r="BA136" s="221"/>
      <c r="BB136" s="223"/>
      <c r="BC136" s="1"/>
      <c r="BD136" s="3"/>
      <c r="BE136" s="3"/>
      <c r="BF136" s="221"/>
      <c r="BG136" s="207"/>
      <c r="BH136" s="207"/>
      <c r="BL136" s="222"/>
      <c r="BM136" s="3"/>
      <c r="BN136" s="1"/>
      <c r="BO136" s="1"/>
      <c r="BP136" s="1"/>
      <c r="BQ136" s="223" t="n">
        <v>1722</v>
      </c>
      <c r="BR136" s="227" t="n">
        <v>281.5</v>
      </c>
      <c r="BS136" s="3"/>
      <c r="BT136" s="207"/>
      <c r="BU136" s="207"/>
      <c r="BV136" s="1"/>
      <c r="BW136" s="223"/>
      <c r="BX136" s="1"/>
      <c r="BY136" s="1"/>
      <c r="BZ136" s="1"/>
      <c r="CA136" s="1"/>
      <c r="CB136" s="221"/>
      <c r="CC136" s="225" t="s">
        <v>198</v>
      </c>
      <c r="CD136" s="225" t="s">
        <v>197</v>
      </c>
      <c r="CE136" s="225" t="n">
        <v>121.8</v>
      </c>
      <c r="CF136" s="1" t="n">
        <v>10.7775149199999</v>
      </c>
      <c r="CG136" s="225" t="n">
        <v>311.036134509916</v>
      </c>
      <c r="CH136" s="226" t="n">
        <v>0.634030661171575</v>
      </c>
      <c r="CI136" s="225" t="n">
        <f aca="false">AVERAGE(CG136:CG137)</f>
        <v>311.211794329125</v>
      </c>
      <c r="CJ136" s="225" t="n">
        <f aca="false">AVERAGE(CH136:CH137)</f>
        <v>0.634031385152353</v>
      </c>
      <c r="CK136" s="223" t="n">
        <v>808.89725</v>
      </c>
      <c r="CL136" s="1" t="n">
        <v>35337</v>
      </c>
      <c r="CM136" s="1" t="n">
        <v>204.46706210535</v>
      </c>
      <c r="CN136" s="227" t="n">
        <v>1.22000000000082</v>
      </c>
      <c r="CO136" s="232"/>
      <c r="CP136" s="1"/>
      <c r="CQ136" s="1"/>
      <c r="CR136" s="1"/>
      <c r="CS136" s="227"/>
      <c r="CT136" s="222" t="n">
        <v>2208.2405</v>
      </c>
      <c r="CU136" s="3" t="n">
        <v>14120.057</v>
      </c>
      <c r="CV136" s="3" t="n">
        <v>240.398059796709</v>
      </c>
      <c r="CW136" s="221" t="n">
        <v>0.133591236868295</v>
      </c>
      <c r="CX136" s="222" t="n">
        <v>3054.8475</v>
      </c>
      <c r="CY136" s="3" t="n">
        <v>657181.090909091</v>
      </c>
      <c r="CZ136" s="1" t="n">
        <v>192.934121246743</v>
      </c>
      <c r="DA136" s="1" t="n">
        <v>0.649583404311757</v>
      </c>
      <c r="DB136" s="1" t="n">
        <v>1.67828517499999</v>
      </c>
      <c r="DC136" s="1" t="n">
        <v>0</v>
      </c>
      <c r="DD136" s="227" t="n">
        <v>3.7592</v>
      </c>
      <c r="DE136" s="233"/>
    </row>
    <row r="137" s="210" customFormat="true" ht="12.75" hidden="false" customHeight="false" outlineLevel="0" collapsed="false">
      <c r="A137" s="207" t="n">
        <v>433.79</v>
      </c>
      <c r="B137" s="1" t="n">
        <v>11896</v>
      </c>
      <c r="C137" s="1" t="n">
        <v>12404.3509090909</v>
      </c>
      <c r="D137" s="1" t="n">
        <v>245.3</v>
      </c>
      <c r="E137" s="208" t="n">
        <v>0.6</v>
      </c>
      <c r="F137" s="207" t="n">
        <v>2302</v>
      </c>
      <c r="G137" s="207" t="n">
        <v>169492</v>
      </c>
      <c r="H137" s="207" t="n">
        <v>174442</v>
      </c>
      <c r="I137" s="209" t="n">
        <v>197.7</v>
      </c>
      <c r="J137" s="1"/>
      <c r="K137" s="1"/>
      <c r="L137" s="1"/>
      <c r="M137" s="1"/>
      <c r="N137" s="222" t="n">
        <v>2896.82</v>
      </c>
      <c r="O137" s="3" t="n">
        <v>521552</v>
      </c>
      <c r="P137" s="3" t="n">
        <v>524570.866666667</v>
      </c>
      <c r="Q137" s="230" t="n">
        <v>236.8</v>
      </c>
      <c r="R137" s="231" t="n">
        <v>0.8</v>
      </c>
      <c r="V137" s="208"/>
      <c r="W137" s="210" t="n">
        <v>3126.72</v>
      </c>
      <c r="X137" s="210" t="n">
        <v>725059</v>
      </c>
      <c r="Y137" s="210" t="n">
        <v>722991.327272727</v>
      </c>
      <c r="Z137" s="3" t="n">
        <v>206.3</v>
      </c>
      <c r="AA137" s="215" t="n">
        <v>0.7</v>
      </c>
      <c r="AB137" s="207"/>
      <c r="AC137" s="207"/>
      <c r="AD137" s="207"/>
      <c r="AE137" s="2"/>
      <c r="AF137" s="232"/>
      <c r="AG137" s="2"/>
      <c r="AH137" s="2"/>
      <c r="AI137" s="2"/>
      <c r="AJ137" s="2"/>
      <c r="AK137" s="2"/>
      <c r="AL137" s="223" t="n">
        <v>2108.8925</v>
      </c>
      <c r="AM137" s="1" t="n">
        <v>91482.8575</v>
      </c>
      <c r="AN137" s="1" t="n">
        <v>91949.738</v>
      </c>
      <c r="AO137" s="1" t="n">
        <v>233.741840293676</v>
      </c>
      <c r="AP137" s="1" t="n">
        <v>1.11164390147123</v>
      </c>
      <c r="AQ137" s="3" t="n">
        <v>1</v>
      </c>
      <c r="AR137" s="223" t="n">
        <v>2097.91</v>
      </c>
      <c r="AS137" s="1" t="n">
        <v>72240</v>
      </c>
      <c r="AT137" s="1" t="n">
        <v>75438.9717888672</v>
      </c>
      <c r="AU137" s="1" t="n">
        <v>246.81</v>
      </c>
      <c r="AV137" s="227" t="n">
        <v>2.23</v>
      </c>
      <c r="AW137" s="1"/>
      <c r="AX137" s="1"/>
      <c r="AY137" s="3"/>
      <c r="AZ137" s="3"/>
      <c r="BA137" s="221"/>
      <c r="BB137" s="223"/>
      <c r="BC137" s="1"/>
      <c r="BD137" s="3"/>
      <c r="BE137" s="3"/>
      <c r="BF137" s="221"/>
      <c r="BG137" s="207"/>
      <c r="BH137" s="207"/>
      <c r="BL137" s="222"/>
      <c r="BM137" s="3"/>
      <c r="BN137" s="1"/>
      <c r="BO137" s="1"/>
      <c r="BP137" s="1"/>
      <c r="BQ137" s="223" t="n">
        <v>1748</v>
      </c>
      <c r="BR137" s="227" t="n">
        <v>280.7</v>
      </c>
      <c r="BS137" s="3"/>
      <c r="BT137" s="207"/>
      <c r="BU137" s="207"/>
      <c r="BV137" s="1"/>
      <c r="BW137" s="223"/>
      <c r="BX137" s="1"/>
      <c r="BY137" s="1"/>
      <c r="BZ137" s="1"/>
      <c r="CA137" s="1"/>
      <c r="CB137" s="221"/>
      <c r="CC137" s="225" t="s">
        <v>198</v>
      </c>
      <c r="CD137" s="225" t="s">
        <v>197</v>
      </c>
      <c r="CE137" s="225" t="n">
        <v>121.8</v>
      </c>
      <c r="CF137" s="1" t="n">
        <v>10.7775149199999</v>
      </c>
      <c r="CG137" s="225" t="n">
        <v>311.387454148335</v>
      </c>
      <c r="CH137" s="226" t="n">
        <v>0.634032109133132</v>
      </c>
      <c r="CI137" s="225"/>
      <c r="CJ137" s="225"/>
      <c r="CK137" s="223" t="n">
        <v>809.09775</v>
      </c>
      <c r="CL137" s="1" t="n">
        <v>35359.4</v>
      </c>
      <c r="CM137" s="1" t="n">
        <v>203.6185257355</v>
      </c>
      <c r="CN137" s="227" t="n">
        <v>0.870000000000181</v>
      </c>
      <c r="CO137" s="232"/>
      <c r="CP137" s="1"/>
      <c r="CQ137" s="1"/>
      <c r="CR137" s="1"/>
      <c r="CS137" s="227"/>
      <c r="CT137" s="222" t="n">
        <v>2211.2435</v>
      </c>
      <c r="CU137" s="3" t="n">
        <v>14156.604</v>
      </c>
      <c r="CV137" s="3" t="n">
        <v>243.238186801386</v>
      </c>
      <c r="CW137" s="221" t="n">
        <v>0.419221092096825</v>
      </c>
      <c r="CX137" s="222" t="n">
        <v>3055.1755</v>
      </c>
      <c r="CY137" s="3" t="n">
        <v>657654.206060606</v>
      </c>
      <c r="CZ137" s="1" t="n">
        <v>189.233408817378</v>
      </c>
      <c r="DA137" s="1" t="n">
        <v>1.78263724644766</v>
      </c>
      <c r="DB137" s="1" t="n">
        <v>1.69735181500002</v>
      </c>
      <c r="DC137" s="1" t="n">
        <v>0</v>
      </c>
      <c r="DD137" s="227" t="n">
        <v>3.7702</v>
      </c>
      <c r="DE137" s="233"/>
    </row>
    <row r="138" s="210" customFormat="true" ht="12.75" hidden="false" customHeight="false" outlineLevel="0" collapsed="false">
      <c r="A138" s="207" t="n">
        <v>435</v>
      </c>
      <c r="B138" s="1" t="n">
        <v>11958</v>
      </c>
      <c r="C138" s="1" t="n">
        <v>12442.4636363636</v>
      </c>
      <c r="D138" s="1" t="n">
        <v>246.6</v>
      </c>
      <c r="E138" s="208" t="n">
        <v>0.5</v>
      </c>
      <c r="F138" s="207" t="n">
        <v>2316.05</v>
      </c>
      <c r="G138" s="207" t="n">
        <v>171351</v>
      </c>
      <c r="H138" s="207" t="n">
        <v>175833.35</v>
      </c>
      <c r="I138" s="209" t="n">
        <v>196</v>
      </c>
      <c r="J138" s="1"/>
      <c r="K138" s="1"/>
      <c r="L138" s="1"/>
      <c r="M138" s="1"/>
      <c r="N138" s="222" t="n">
        <v>2897.92</v>
      </c>
      <c r="O138" s="3" t="n">
        <v>522216</v>
      </c>
      <c r="P138" s="3" t="n">
        <v>525337</v>
      </c>
      <c r="Q138" s="230" t="n">
        <v>235.8</v>
      </c>
      <c r="R138" s="231" t="n">
        <v>1.2</v>
      </c>
      <c r="V138" s="208"/>
      <c r="W138" s="210" t="n">
        <v>3127.41</v>
      </c>
      <c r="X138" s="210" t="n">
        <v>725937</v>
      </c>
      <c r="Y138" s="210" t="n">
        <v>723780.8</v>
      </c>
      <c r="Z138" s="3" t="n">
        <v>206.6</v>
      </c>
      <c r="AA138" s="215" t="n">
        <v>1.8</v>
      </c>
      <c r="AB138" s="207"/>
      <c r="AC138" s="207"/>
      <c r="AD138" s="207"/>
      <c r="AE138" s="2"/>
      <c r="AF138" s="232"/>
      <c r="AG138" s="2"/>
      <c r="AH138" s="2"/>
      <c r="AI138" s="2"/>
      <c r="AJ138" s="2"/>
      <c r="AK138" s="2"/>
      <c r="AL138" s="223" t="n">
        <v>2115.9025</v>
      </c>
      <c r="AM138" s="1" t="n">
        <v>92314.68925</v>
      </c>
      <c r="AN138" s="1" t="n">
        <v>92667.8175</v>
      </c>
      <c r="AO138" s="1" t="n">
        <v>232.455688659358</v>
      </c>
      <c r="AP138" s="1" t="n">
        <v>2.22057973431661</v>
      </c>
      <c r="AQ138" s="3" t="n">
        <v>1</v>
      </c>
      <c r="AR138" s="223" t="n">
        <v>2099.29</v>
      </c>
      <c r="AS138" s="1" t="n">
        <v>72598</v>
      </c>
      <c r="AT138" s="1" t="n">
        <v>75676.7373371782</v>
      </c>
      <c r="AU138" s="1" t="n">
        <v>244.19</v>
      </c>
      <c r="AV138" s="227" t="s">
        <v>200</v>
      </c>
      <c r="AW138" s="1"/>
      <c r="AX138" s="1"/>
      <c r="AY138" s="3"/>
      <c r="AZ138" s="3"/>
      <c r="BA138" s="221"/>
      <c r="BB138" s="223"/>
      <c r="BC138" s="1"/>
      <c r="BD138" s="3"/>
      <c r="BE138" s="3"/>
      <c r="BF138" s="221"/>
      <c r="BG138" s="207"/>
      <c r="BH138" s="207"/>
      <c r="BL138" s="222"/>
      <c r="BM138" s="3"/>
      <c r="BN138" s="1"/>
      <c r="BO138" s="1"/>
      <c r="BP138" s="1"/>
      <c r="BQ138" s="223" t="n">
        <v>1782</v>
      </c>
      <c r="BR138" s="227" t="n">
        <v>280.1</v>
      </c>
      <c r="BS138" s="3"/>
      <c r="BT138" s="207"/>
      <c r="BU138" s="207"/>
      <c r="BV138" s="1"/>
      <c r="BW138" s="223"/>
      <c r="BX138" s="1"/>
      <c r="BY138" s="1"/>
      <c r="BZ138" s="1"/>
      <c r="CA138" s="1"/>
      <c r="CB138" s="221"/>
      <c r="CC138" s="225" t="s">
        <v>198</v>
      </c>
      <c r="CD138" s="225" t="s">
        <v>197</v>
      </c>
      <c r="CE138" s="225" t="n">
        <v>122.1</v>
      </c>
      <c r="CF138" s="1" t="n">
        <v>11.0322773600001</v>
      </c>
      <c r="CG138" s="225" t="n">
        <v>312.363421467417</v>
      </c>
      <c r="CH138" s="226" t="n">
        <v>3.17622658957817</v>
      </c>
      <c r="CI138" s="225" t="n">
        <f aca="false">AVERAGE(CG138:CG139)</f>
        <v>310.456667519396</v>
      </c>
      <c r="CJ138" s="225" t="n">
        <f aca="false">AVERAGE(CH138:CH139)</f>
        <v>2.16893329203017</v>
      </c>
      <c r="CK138" s="223" t="n">
        <v>809.335</v>
      </c>
      <c r="CL138" s="1" t="n">
        <v>35383</v>
      </c>
      <c r="CM138" s="1" t="n">
        <v>201.357692864325</v>
      </c>
      <c r="CN138" s="227" t="n">
        <v>0.25500000000001</v>
      </c>
      <c r="CO138" s="232"/>
      <c r="CP138" s="1"/>
      <c r="CQ138" s="1"/>
      <c r="CR138" s="1"/>
      <c r="CS138" s="227"/>
      <c r="CT138" s="222" t="n">
        <v>2213.271</v>
      </c>
      <c r="CU138" s="3" t="n">
        <v>14179.551</v>
      </c>
      <c r="CV138" s="3" t="n">
        <v>243.360647760171</v>
      </c>
      <c r="CW138" s="221" t="n">
        <v>0.811725829720737</v>
      </c>
      <c r="CX138" s="222" t="n">
        <v>3055.2225</v>
      </c>
      <c r="CY138" s="3" t="n">
        <v>657721.999999999</v>
      </c>
      <c r="CZ138" s="1" t="n">
        <v>190.876940553214</v>
      </c>
      <c r="DA138" s="1" t="n">
        <v>0.874542204876968</v>
      </c>
      <c r="DB138" s="1" t="n">
        <v>1.70008392499997</v>
      </c>
      <c r="DC138" s="1" t="n">
        <v>0</v>
      </c>
      <c r="DD138" s="227" t="n">
        <v>3.7718</v>
      </c>
      <c r="DE138" s="233"/>
    </row>
    <row r="139" s="210" customFormat="true" ht="12.75" hidden="false" customHeight="false" outlineLevel="0" collapsed="false">
      <c r="A139" s="207" t="n">
        <v>437.23</v>
      </c>
      <c r="B139" s="1" t="n">
        <v>12050</v>
      </c>
      <c r="C139" s="1" t="n">
        <v>12507.8290909091</v>
      </c>
      <c r="D139" s="1" t="n">
        <v>243.2</v>
      </c>
      <c r="E139" s="208" t="n">
        <v>0.4</v>
      </c>
      <c r="F139" s="207" t="n">
        <v>2325</v>
      </c>
      <c r="G139" s="207" t="n">
        <v>172434</v>
      </c>
      <c r="H139" s="207" t="n">
        <v>176853</v>
      </c>
      <c r="I139" s="209" t="n">
        <v>190.3</v>
      </c>
      <c r="J139" s="1"/>
      <c r="K139" s="1"/>
      <c r="L139" s="1"/>
      <c r="M139" s="1"/>
      <c r="N139" s="222" t="n">
        <v>2899.02</v>
      </c>
      <c r="O139" s="3" t="n">
        <v>522923</v>
      </c>
      <c r="P139" s="3" t="n">
        <v>526107</v>
      </c>
      <c r="Q139" s="230" t="n">
        <v>233.7</v>
      </c>
      <c r="R139" s="231" t="n">
        <v>0.7</v>
      </c>
      <c r="V139" s="208"/>
      <c r="W139" s="210" t="n">
        <v>3127.73</v>
      </c>
      <c r="X139" s="210" t="n">
        <v>726322</v>
      </c>
      <c r="Y139" s="210" t="n">
        <v>724147.733333333</v>
      </c>
      <c r="Z139" s="3" t="n">
        <v>208.1</v>
      </c>
      <c r="AA139" s="215" t="n">
        <v>1.2</v>
      </c>
      <c r="AB139" s="207"/>
      <c r="AC139" s="207"/>
      <c r="AD139" s="207"/>
      <c r="AE139" s="2"/>
      <c r="AF139" s="232"/>
      <c r="AG139" s="2"/>
      <c r="AH139" s="2"/>
      <c r="AI139" s="2"/>
      <c r="AJ139" s="2"/>
      <c r="AK139" s="2"/>
      <c r="AL139" s="223" t="n">
        <v>2122.9735</v>
      </c>
      <c r="AM139" s="1" t="n">
        <v>93256.91205</v>
      </c>
      <c r="AN139" s="1" t="n">
        <v>93424.7096</v>
      </c>
      <c r="AO139" s="1" t="n">
        <v>235.160004221626</v>
      </c>
      <c r="AP139" s="1" t="n">
        <v>0.825646178065128</v>
      </c>
      <c r="AQ139" s="3" t="n">
        <v>1</v>
      </c>
      <c r="AR139" s="223" t="n">
        <v>2100.05</v>
      </c>
      <c r="AS139" s="1" t="n">
        <v>72783</v>
      </c>
      <c r="AT139" s="1" t="n">
        <v>75820.7049874214</v>
      </c>
      <c r="AU139" s="1" t="n">
        <v>246.3</v>
      </c>
      <c r="AV139" s="227" t="n">
        <v>0.85</v>
      </c>
      <c r="AW139" s="1"/>
      <c r="AX139" s="1"/>
      <c r="AY139" s="3"/>
      <c r="AZ139" s="3"/>
      <c r="BA139" s="221"/>
      <c r="BB139" s="223"/>
      <c r="BC139" s="1"/>
      <c r="BD139" s="3"/>
      <c r="BE139" s="3"/>
      <c r="BF139" s="221"/>
      <c r="BG139" s="207"/>
      <c r="BH139" s="207"/>
      <c r="BL139" s="222"/>
      <c r="BM139" s="3"/>
      <c r="BN139" s="1"/>
      <c r="BO139" s="1"/>
      <c r="BP139" s="1"/>
      <c r="BQ139" s="223" t="n">
        <v>1814</v>
      </c>
      <c r="BR139" s="227" t="n">
        <v>278.1</v>
      </c>
      <c r="BS139" s="3"/>
      <c r="BT139" s="207"/>
      <c r="BU139" s="207"/>
      <c r="BV139" s="1"/>
      <c r="BW139" s="223"/>
      <c r="BX139" s="1"/>
      <c r="BY139" s="1"/>
      <c r="BZ139" s="1"/>
      <c r="CA139" s="1"/>
      <c r="CB139" s="221"/>
      <c r="CC139" s="225" t="s">
        <v>198</v>
      </c>
      <c r="CD139" s="225" t="s">
        <v>197</v>
      </c>
      <c r="CE139" s="225" t="n">
        <v>122.1</v>
      </c>
      <c r="CF139" s="1" t="n">
        <v>11.0322773600001</v>
      </c>
      <c r="CG139" s="225" t="n">
        <v>308.549913571375</v>
      </c>
      <c r="CH139" s="226" t="n">
        <v>1.16163999448218</v>
      </c>
      <c r="CI139" s="225"/>
      <c r="CJ139" s="225"/>
      <c r="CK139" s="223" t="n">
        <v>809.9025</v>
      </c>
      <c r="CL139" s="1" t="n">
        <v>35445.8</v>
      </c>
      <c r="CM139" s="1" t="n">
        <v>200.29875552115</v>
      </c>
      <c r="CN139" s="227" t="n">
        <v>0.804999999996869</v>
      </c>
      <c r="CO139" s="232"/>
      <c r="CP139" s="1"/>
      <c r="CQ139" s="1"/>
      <c r="CR139" s="1"/>
      <c r="CS139" s="227"/>
      <c r="CT139" s="222" t="n">
        <v>2215.2995</v>
      </c>
      <c r="CU139" s="3" t="n">
        <v>14205.559</v>
      </c>
      <c r="CV139" s="3" t="n">
        <v>242.361336419068</v>
      </c>
      <c r="CW139" s="221" t="n">
        <v>1.89050128061532</v>
      </c>
      <c r="CX139" s="222" t="n">
        <v>3055.9275</v>
      </c>
      <c r="CY139" s="3" t="n">
        <v>658764.099999999</v>
      </c>
      <c r="CZ139" s="1" t="n">
        <v>184.098136363561</v>
      </c>
      <c r="DA139" s="1" t="n">
        <v>0.287249995931081</v>
      </c>
      <c r="DB139" s="1" t="n">
        <v>1.74106557499999</v>
      </c>
      <c r="DC139" s="1" t="n">
        <v>0</v>
      </c>
      <c r="DD139" s="227" t="n">
        <v>3.7955</v>
      </c>
      <c r="DE139" s="233"/>
    </row>
    <row r="140" s="210" customFormat="true" ht="12.75" hidden="false" customHeight="false" outlineLevel="0" collapsed="false">
      <c r="A140" s="207" t="n">
        <v>438.85</v>
      </c>
      <c r="B140" s="1" t="n">
        <v>12122</v>
      </c>
      <c r="C140" s="1" t="n">
        <v>12579.4787878788</v>
      </c>
      <c r="D140" s="1" t="n">
        <v>240.3</v>
      </c>
      <c r="E140" s="208" t="n">
        <v>0.3</v>
      </c>
      <c r="F140" s="207" t="n">
        <v>2331.05</v>
      </c>
      <c r="G140" s="207" t="n">
        <v>173135</v>
      </c>
      <c r="H140" s="207" t="n">
        <v>177533.925</v>
      </c>
      <c r="I140" s="209" t="n">
        <v>189.4</v>
      </c>
      <c r="J140" s="1"/>
      <c r="K140" s="1"/>
      <c r="L140" s="1"/>
      <c r="M140" s="1"/>
      <c r="N140" s="222" t="n">
        <v>2900.12</v>
      </c>
      <c r="O140" s="3" t="n">
        <v>523666</v>
      </c>
      <c r="P140" s="3" t="n">
        <v>526895.806060606</v>
      </c>
      <c r="Q140" s="230" t="n">
        <v>230.3</v>
      </c>
      <c r="R140" s="231" t="n">
        <v>0.8</v>
      </c>
      <c r="V140" s="208"/>
      <c r="W140" s="210" t="n">
        <v>3128.45</v>
      </c>
      <c r="X140" s="210" t="n">
        <v>727192</v>
      </c>
      <c r="Y140" s="210" t="n">
        <v>724970.454545454</v>
      </c>
      <c r="Z140" s="3" t="n">
        <v>204.5</v>
      </c>
      <c r="AA140" s="215" t="n">
        <v>0.4</v>
      </c>
      <c r="AB140" s="207"/>
      <c r="AC140" s="207"/>
      <c r="AD140" s="207"/>
      <c r="AE140" s="2"/>
      <c r="AF140" s="232"/>
      <c r="AG140" s="2"/>
      <c r="AH140" s="2"/>
      <c r="AI140" s="2"/>
      <c r="AJ140" s="2"/>
      <c r="AK140" s="2"/>
      <c r="AL140" s="223" t="n">
        <v>2126.9025</v>
      </c>
      <c r="AM140" s="1" t="n">
        <v>93695.66525</v>
      </c>
      <c r="AN140" s="1" t="n">
        <v>93823.2136666667</v>
      </c>
      <c r="AO140" s="1" t="n">
        <v>238.207095327314</v>
      </c>
      <c r="AP140" s="1" t="n">
        <v>0.774278503263939</v>
      </c>
      <c r="AQ140" s="3" t="n">
        <v>1</v>
      </c>
      <c r="AR140" s="223" t="n">
        <v>2100.69</v>
      </c>
      <c r="AS140" s="1" t="n">
        <v>72937</v>
      </c>
      <c r="AT140" s="1" t="n">
        <v>75970.6718705927</v>
      </c>
      <c r="AU140" s="1" t="n">
        <v>236.93</v>
      </c>
      <c r="AV140" s="227" t="n">
        <v>0.88</v>
      </c>
      <c r="AW140" s="1"/>
      <c r="AX140" s="1"/>
      <c r="AY140" s="3"/>
      <c r="AZ140" s="3"/>
      <c r="BA140" s="221"/>
      <c r="BB140" s="223"/>
      <c r="BC140" s="1"/>
      <c r="BD140" s="3"/>
      <c r="BE140" s="3"/>
      <c r="BF140" s="221"/>
      <c r="BG140" s="207"/>
      <c r="BH140" s="207"/>
      <c r="BL140" s="222"/>
      <c r="BM140" s="3"/>
      <c r="BN140" s="1"/>
      <c r="BO140" s="1"/>
      <c r="BP140" s="1"/>
      <c r="BQ140" s="223" t="n">
        <v>1846</v>
      </c>
      <c r="BR140" s="227" t="n">
        <v>277.5</v>
      </c>
      <c r="BS140" s="3"/>
      <c r="BT140" s="207"/>
      <c r="BU140" s="207"/>
      <c r="BV140" s="1"/>
      <c r="BW140" s="223"/>
      <c r="BX140" s="1"/>
      <c r="BY140" s="1"/>
      <c r="BZ140" s="1"/>
      <c r="CA140" s="1"/>
      <c r="CB140" s="221"/>
      <c r="CC140" s="225" t="s">
        <v>199</v>
      </c>
      <c r="CD140" s="225" t="s">
        <v>197</v>
      </c>
      <c r="CE140" s="225" t="n">
        <v>94</v>
      </c>
      <c r="CF140" s="1" t="n">
        <v>11.8384000000001</v>
      </c>
      <c r="CG140" s="225" t="n">
        <v>308.47982780846</v>
      </c>
      <c r="CH140" s="226" t="n">
        <v>0.635368600902686</v>
      </c>
      <c r="CI140" s="225" t="n">
        <f aca="false">CG140</f>
        <v>308.47982780846</v>
      </c>
      <c r="CJ140" s="225" t="n">
        <f aca="false">CH140</f>
        <v>0.635368600902686</v>
      </c>
      <c r="CK140" s="223" t="n">
        <v>810.1975</v>
      </c>
      <c r="CL140" s="1" t="n">
        <v>35497.1</v>
      </c>
      <c r="CM140" s="1" t="n">
        <v>201.06305549865</v>
      </c>
      <c r="CN140" s="227" t="n">
        <v>1.0050000000016</v>
      </c>
      <c r="CO140" s="232"/>
      <c r="CP140" s="1"/>
      <c r="CQ140" s="1"/>
      <c r="CR140" s="1"/>
      <c r="CS140" s="227"/>
      <c r="CT140" s="222" t="n">
        <v>2218.24675</v>
      </c>
      <c r="CU140" s="3" t="n">
        <v>14237.445</v>
      </c>
      <c r="CV140" s="3" t="n">
        <v>240.595035311154</v>
      </c>
      <c r="CW140" s="221" t="n">
        <v>1.18794447938153</v>
      </c>
      <c r="CX140" s="222" t="n">
        <v>3056.2505</v>
      </c>
      <c r="CY140" s="3" t="n">
        <v>659293.82</v>
      </c>
      <c r="CZ140" s="1" t="n">
        <v>187.38008067326</v>
      </c>
      <c r="DA140" s="1" t="n">
        <v>1.06245368868314</v>
      </c>
      <c r="DB140" s="1" t="n">
        <v>1.75984156500002</v>
      </c>
      <c r="DC140" s="1" t="n">
        <v>0</v>
      </c>
      <c r="DD140" s="227" t="n">
        <v>3.8064</v>
      </c>
      <c r="DE140" s="233"/>
    </row>
    <row r="141" s="210" customFormat="true" ht="12.75" hidden="false" customHeight="false" outlineLevel="0" collapsed="false">
      <c r="A141" s="207" t="n">
        <v>443.8</v>
      </c>
      <c r="B141" s="1" t="n">
        <v>12371</v>
      </c>
      <c r="C141" s="1" t="n">
        <v>12822.3090909091</v>
      </c>
      <c r="D141" s="1" t="n">
        <v>237.5</v>
      </c>
      <c r="E141" s="208" t="n">
        <v>0.5</v>
      </c>
      <c r="F141" s="207" t="n">
        <v>2333</v>
      </c>
      <c r="G141" s="207" t="n">
        <v>173394</v>
      </c>
      <c r="H141" s="207" t="n">
        <v>177729.5</v>
      </c>
      <c r="I141" s="209" t="n">
        <v>190.1</v>
      </c>
      <c r="J141" s="1"/>
      <c r="K141" s="1"/>
      <c r="L141" s="1"/>
      <c r="M141" s="1"/>
      <c r="N141" s="222" t="n">
        <v>2901.22</v>
      </c>
      <c r="O141" s="3" t="n">
        <v>524409</v>
      </c>
      <c r="P141" s="3" t="n">
        <v>527698.690909091</v>
      </c>
      <c r="Q141" s="230" t="n">
        <v>227.8</v>
      </c>
      <c r="R141" s="231" t="n">
        <v>0.6</v>
      </c>
      <c r="V141" s="208"/>
      <c r="W141" s="210" t="n">
        <v>3128.91</v>
      </c>
      <c r="X141" s="210" t="n">
        <v>727732</v>
      </c>
      <c r="Y141" s="210" t="n">
        <v>725471.436363636</v>
      </c>
      <c r="Z141" s="3" t="n">
        <v>205.5</v>
      </c>
      <c r="AA141" s="215" t="n">
        <v>1.3</v>
      </c>
      <c r="AB141" s="207"/>
      <c r="AC141" s="207"/>
      <c r="AD141" s="207"/>
      <c r="AE141" s="2"/>
      <c r="AF141" s="232"/>
      <c r="AG141" s="2"/>
      <c r="AH141" s="2"/>
      <c r="AI141" s="2"/>
      <c r="AJ141" s="2"/>
      <c r="AK141" s="2"/>
      <c r="AL141" s="223" t="n">
        <v>2133.9725</v>
      </c>
      <c r="AM141" s="1" t="n">
        <v>94423.7475</v>
      </c>
      <c r="AN141" s="1" t="n">
        <v>94568.5483333333</v>
      </c>
      <c r="AO141" s="1" t="n">
        <v>242.406360162958</v>
      </c>
      <c r="AP141" s="1" t="n">
        <v>0.533658388157726</v>
      </c>
      <c r="AQ141" s="3" t="n">
        <v>1</v>
      </c>
      <c r="AR141" s="223" t="n">
        <v>2101.27</v>
      </c>
      <c r="AS141" s="1" t="n">
        <v>73079</v>
      </c>
      <c r="AT141" s="1" t="n">
        <v>76105.2813510577</v>
      </c>
      <c r="AU141" s="1" t="n">
        <v>242.8</v>
      </c>
      <c r="AV141" s="227" t="n">
        <v>3.41</v>
      </c>
      <c r="AW141" s="1"/>
      <c r="AX141" s="1"/>
      <c r="AY141" s="3"/>
      <c r="AZ141" s="3"/>
      <c r="BA141" s="221"/>
      <c r="BB141" s="223"/>
      <c r="BC141" s="1"/>
      <c r="BD141" s="3"/>
      <c r="BE141" s="3"/>
      <c r="BF141" s="221"/>
      <c r="BG141" s="207"/>
      <c r="BH141" s="207"/>
      <c r="BL141" s="222"/>
      <c r="BM141" s="3"/>
      <c r="BN141" s="1"/>
      <c r="BO141" s="1"/>
      <c r="BP141" s="1"/>
      <c r="BQ141" s="223" t="n">
        <v>1894</v>
      </c>
      <c r="BR141" s="227" t="n">
        <v>277.4</v>
      </c>
      <c r="BS141" s="3"/>
      <c r="BT141" s="207"/>
      <c r="BU141" s="207"/>
      <c r="BV141" s="1"/>
      <c r="BW141" s="223"/>
      <c r="BX141" s="1"/>
      <c r="BY141" s="1"/>
      <c r="BZ141" s="1"/>
      <c r="CA141" s="1"/>
      <c r="CB141" s="221"/>
      <c r="CC141" s="225" t="s">
        <v>195</v>
      </c>
      <c r="CD141" s="225" t="s">
        <v>197</v>
      </c>
      <c r="CE141" s="225" t="n">
        <v>130.4</v>
      </c>
      <c r="CF141" s="1" t="n">
        <v>11.8701475099999</v>
      </c>
      <c r="CG141" s="225" t="n">
        <v>311.941028828227</v>
      </c>
      <c r="CH141" s="226" t="n">
        <v>1.34211431958648</v>
      </c>
      <c r="CI141" s="225" t="n">
        <f aca="false">CG141</f>
        <v>311.941028828227</v>
      </c>
      <c r="CJ141" s="225" t="n">
        <f aca="false">CH141</f>
        <v>1.34211431958648</v>
      </c>
      <c r="CK141" s="223" t="n">
        <v>810.26</v>
      </c>
      <c r="CL141" s="1" t="n">
        <v>35508.5</v>
      </c>
      <c r="CM141" s="1" t="n">
        <v>202.041266727</v>
      </c>
      <c r="CN141" s="227" t="n">
        <v>0.899999999994664</v>
      </c>
      <c r="CO141" s="232"/>
      <c r="CP141" s="1"/>
      <c r="CQ141" s="1"/>
      <c r="CR141" s="1"/>
      <c r="CS141" s="227"/>
      <c r="CT141" s="222" t="n">
        <v>2221.24916666667</v>
      </c>
      <c r="CU141" s="3" t="n">
        <v>14273.024</v>
      </c>
      <c r="CV141" s="3" t="n">
        <v>244.212295363047</v>
      </c>
      <c r="CW141" s="221" t="n">
        <v>1.33369069218097</v>
      </c>
      <c r="CX141" s="222" t="n">
        <v>3056.3225</v>
      </c>
      <c r="CY141" s="3" t="n">
        <v>659411.9</v>
      </c>
      <c r="CZ141" s="1" t="n">
        <v>185.683785776179</v>
      </c>
      <c r="DA141" s="1" t="n">
        <v>0.414298805716274</v>
      </c>
      <c r="DB141" s="1" t="n">
        <v>1.764026925</v>
      </c>
      <c r="DC141" s="1" t="n">
        <v>0</v>
      </c>
      <c r="DD141" s="227" t="n">
        <v>3.8088</v>
      </c>
      <c r="DE141" s="233"/>
    </row>
    <row r="142" s="210" customFormat="true" ht="12.75" hidden="false" customHeight="false" outlineLevel="0" collapsed="false">
      <c r="A142" s="207" t="n">
        <v>446.03</v>
      </c>
      <c r="B142" s="1" t="n">
        <v>12496</v>
      </c>
      <c r="C142" s="1" t="n">
        <v>12952.876969697</v>
      </c>
      <c r="D142" s="1" t="n">
        <v>237.6</v>
      </c>
      <c r="E142" s="208" t="n">
        <v>0.6</v>
      </c>
      <c r="F142" s="207" t="n">
        <v>2348</v>
      </c>
      <c r="G142" s="207" t="n">
        <v>175306</v>
      </c>
      <c r="H142" s="207" t="n">
        <v>179873</v>
      </c>
      <c r="I142" s="209" t="n">
        <v>207.7</v>
      </c>
      <c r="J142" s="1"/>
      <c r="K142" s="1"/>
      <c r="L142" s="1"/>
      <c r="M142" s="1"/>
      <c r="N142" s="222" t="n">
        <v>2902.32</v>
      </c>
      <c r="O142" s="3" t="n">
        <v>525164</v>
      </c>
      <c r="P142" s="3" t="n">
        <v>528516.690909091</v>
      </c>
      <c r="Q142" s="230" t="n">
        <v>224.7</v>
      </c>
      <c r="R142" s="231" t="n">
        <v>1.9</v>
      </c>
      <c r="V142" s="208"/>
      <c r="W142" s="210" t="n">
        <v>3129.62</v>
      </c>
      <c r="X142" s="210" t="n">
        <v>728568</v>
      </c>
      <c r="Y142" s="210" t="n">
        <v>726244.690909091</v>
      </c>
      <c r="Z142" s="3" t="n">
        <v>205.1</v>
      </c>
      <c r="AA142" s="215" t="n">
        <v>1.1</v>
      </c>
      <c r="AB142" s="207"/>
      <c r="AC142" s="207"/>
      <c r="AD142" s="207"/>
      <c r="AE142" s="2"/>
      <c r="AF142" s="232"/>
      <c r="AG142" s="2"/>
      <c r="AH142" s="2"/>
      <c r="AI142" s="2"/>
      <c r="AJ142" s="2"/>
      <c r="AK142" s="2"/>
      <c r="AL142" s="223" t="n">
        <v>2139.9025</v>
      </c>
      <c r="AM142" s="1" t="n">
        <v>95093.08725</v>
      </c>
      <c r="AN142" s="1" t="n">
        <v>95234.114</v>
      </c>
      <c r="AO142" s="1" t="n">
        <v>242.914117177208</v>
      </c>
      <c r="AP142" s="1" t="n">
        <v>1.06804294419347</v>
      </c>
      <c r="AQ142" s="3" t="n">
        <v>1</v>
      </c>
      <c r="AR142" s="223" t="n">
        <v>2101.8</v>
      </c>
      <c r="AS142" s="1" t="n">
        <v>73209</v>
      </c>
      <c r="AT142" s="1" t="n">
        <v>76248.5354320564</v>
      </c>
      <c r="AU142" s="1" t="n">
        <v>241.26</v>
      </c>
      <c r="AV142" s="227" t="n">
        <v>0.14</v>
      </c>
      <c r="AW142" s="1"/>
      <c r="AX142" s="1"/>
      <c r="AY142" s="3"/>
      <c r="AZ142" s="3"/>
      <c r="BA142" s="221"/>
      <c r="BB142" s="223"/>
      <c r="BC142" s="1"/>
      <c r="BD142" s="3"/>
      <c r="BE142" s="3"/>
      <c r="BF142" s="221"/>
      <c r="BG142" s="207"/>
      <c r="BH142" s="207"/>
      <c r="BL142" s="222"/>
      <c r="BM142" s="3"/>
      <c r="BN142" s="1"/>
      <c r="BO142" s="1"/>
      <c r="BP142" s="1"/>
      <c r="BQ142" s="223" t="n">
        <v>1920</v>
      </c>
      <c r="BR142" s="227" t="n">
        <v>277.9</v>
      </c>
      <c r="BS142" s="3"/>
      <c r="BT142" s="207"/>
      <c r="BU142" s="207"/>
      <c r="BV142" s="1"/>
      <c r="BW142" s="223"/>
      <c r="BX142" s="1"/>
      <c r="BY142" s="1"/>
      <c r="BZ142" s="1"/>
      <c r="CA142" s="1"/>
      <c r="CB142" s="221"/>
      <c r="CC142" s="225" t="s">
        <v>198</v>
      </c>
      <c r="CD142" s="225" t="s">
        <v>197</v>
      </c>
      <c r="CE142" s="225" t="n">
        <v>123.48</v>
      </c>
      <c r="CF142" s="1" t="n">
        <v>12.13211987</v>
      </c>
      <c r="CG142" s="225" t="n">
        <v>310.658692605224</v>
      </c>
      <c r="CH142" s="226" t="n">
        <v>2.21463325585201</v>
      </c>
      <c r="CI142" s="225" t="n">
        <f aca="false">AVERAGE(CG142:CG143)</f>
        <v>311.52050972739</v>
      </c>
      <c r="CJ142" s="225" t="n">
        <f aca="false">AVERAGE(CH142:CH143)</f>
        <v>2.21463427376126</v>
      </c>
      <c r="CK142" s="223" t="n">
        <v>810.38125</v>
      </c>
      <c r="CL142" s="1" t="n">
        <v>35530.7</v>
      </c>
      <c r="CM142" s="1" t="n">
        <v>201.88660042935</v>
      </c>
      <c r="CN142" s="227" t="n">
        <v>0.650000000000448</v>
      </c>
      <c r="CO142" s="232"/>
      <c r="CP142" s="1"/>
      <c r="CQ142" s="1"/>
      <c r="CR142" s="1"/>
      <c r="CS142" s="227"/>
      <c r="CT142" s="222" t="n">
        <v>2223.3485</v>
      </c>
      <c r="CU142" s="3" t="n">
        <v>14298.717</v>
      </c>
      <c r="CV142" s="3" t="n">
        <v>243.036776808764</v>
      </c>
      <c r="CW142" s="221" t="n">
        <v>0.215312025984863</v>
      </c>
      <c r="CX142" s="222" t="n">
        <v>3056.96375</v>
      </c>
      <c r="CY142" s="3" t="n">
        <v>660463.55</v>
      </c>
      <c r="CZ142" s="1" t="n">
        <v>188.434274473801</v>
      </c>
      <c r="DA142" s="1" t="n">
        <v>0.952114568150456</v>
      </c>
      <c r="DB142" s="1" t="n">
        <v>1.80130278749999</v>
      </c>
      <c r="DC142" s="1" t="n">
        <v>0</v>
      </c>
      <c r="DD142" s="227" t="n">
        <v>3.8305</v>
      </c>
      <c r="DE142" s="233"/>
    </row>
    <row r="143" s="210" customFormat="true" ht="12.75" hidden="false" customHeight="false" outlineLevel="0" collapsed="false">
      <c r="A143" s="207" t="n">
        <v>448.75</v>
      </c>
      <c r="B143" s="1" t="n">
        <v>12642</v>
      </c>
      <c r="C143" s="1" t="n">
        <v>13199.1606060606</v>
      </c>
      <c r="D143" s="1" t="n">
        <v>234.2</v>
      </c>
      <c r="E143" s="208" t="n">
        <v>0.3</v>
      </c>
      <c r="F143" s="207" t="n">
        <v>2363</v>
      </c>
      <c r="G143" s="207" t="n">
        <v>177139</v>
      </c>
      <c r="H143" s="207" t="n">
        <v>181302</v>
      </c>
      <c r="I143" s="209" t="n">
        <v>213.2</v>
      </c>
      <c r="J143" s="1"/>
      <c r="K143" s="1"/>
      <c r="L143" s="1"/>
      <c r="M143" s="1"/>
      <c r="N143" s="222" t="n">
        <v>2903.42</v>
      </c>
      <c r="O143" s="3" t="n">
        <v>525908</v>
      </c>
      <c r="P143" s="3" t="n">
        <v>529403.43030303</v>
      </c>
      <c r="Q143" s="230" t="n">
        <v>222.7</v>
      </c>
      <c r="R143" s="231" t="n">
        <v>1</v>
      </c>
      <c r="V143" s="208"/>
      <c r="W143" s="210" t="n">
        <v>3129.93</v>
      </c>
      <c r="X143" s="210" t="n">
        <v>728921</v>
      </c>
      <c r="Y143" s="210" t="n">
        <v>726582.309090909</v>
      </c>
      <c r="Z143" s="3" t="n">
        <v>205.4</v>
      </c>
      <c r="AA143" s="215" t="n">
        <v>0.8</v>
      </c>
      <c r="AB143" s="207"/>
      <c r="AC143" s="207"/>
      <c r="AD143" s="207"/>
      <c r="AE143" s="2"/>
      <c r="AF143" s="232"/>
      <c r="AG143" s="2"/>
      <c r="AH143" s="2"/>
      <c r="AI143" s="2"/>
      <c r="AJ143" s="2"/>
      <c r="AK143" s="2"/>
      <c r="AL143" s="223" t="n">
        <v>2145.9725</v>
      </c>
      <c r="AM143" s="1" t="n">
        <v>95826.478</v>
      </c>
      <c r="AN143" s="1" t="n">
        <v>95921.4831666666</v>
      </c>
      <c r="AO143" s="1" t="n">
        <v>246.196465288674</v>
      </c>
      <c r="AP143" s="1" t="n">
        <v>1.54298402665723</v>
      </c>
      <c r="AQ143" s="3" t="n">
        <v>1</v>
      </c>
      <c r="AR143" s="223" t="n">
        <v>2101.97</v>
      </c>
      <c r="AS143" s="1" t="n">
        <v>73251</v>
      </c>
      <c r="AT143" s="1" t="n">
        <v>76301.7677903563</v>
      </c>
      <c r="AU143" s="1" t="n">
        <v>237.79</v>
      </c>
      <c r="AV143" s="227" t="n">
        <v>2.31</v>
      </c>
      <c r="AW143" s="1"/>
      <c r="AX143" s="1"/>
      <c r="AY143" s="3"/>
      <c r="AZ143" s="3"/>
      <c r="BA143" s="221"/>
      <c r="BB143" s="223"/>
      <c r="BC143" s="1"/>
      <c r="BD143" s="3"/>
      <c r="BE143" s="3"/>
      <c r="BF143" s="221"/>
      <c r="BG143" s="207"/>
      <c r="BH143" s="207"/>
      <c r="BL143" s="222"/>
      <c r="BM143" s="3"/>
      <c r="BN143" s="1"/>
      <c r="BO143" s="1"/>
      <c r="BP143" s="1"/>
      <c r="BQ143" s="223" t="n">
        <v>1949</v>
      </c>
      <c r="BR143" s="227" t="n">
        <v>276.7</v>
      </c>
      <c r="BS143" s="3"/>
      <c r="BT143" s="207"/>
      <c r="BU143" s="207"/>
      <c r="BV143" s="1"/>
      <c r="BW143" s="223"/>
      <c r="BX143" s="1"/>
      <c r="BY143" s="1"/>
      <c r="BZ143" s="1"/>
      <c r="CA143" s="1"/>
      <c r="CB143" s="221"/>
      <c r="CC143" s="225" t="s">
        <v>198</v>
      </c>
      <c r="CD143" s="225" t="s">
        <v>197</v>
      </c>
      <c r="CE143" s="225" t="n">
        <v>123.48</v>
      </c>
      <c r="CF143" s="1" t="n">
        <v>12.13211987</v>
      </c>
      <c r="CG143" s="225" t="n">
        <v>312.382326849556</v>
      </c>
      <c r="CH143" s="226" t="n">
        <v>2.21463529167051</v>
      </c>
      <c r="CI143" s="225"/>
      <c r="CJ143" s="225"/>
      <c r="CK143" s="223" t="n">
        <v>810.5925</v>
      </c>
      <c r="CL143" s="1" t="n">
        <v>35568</v>
      </c>
      <c r="CM143" s="1" t="n">
        <v>201.8276293501</v>
      </c>
      <c r="CN143" s="227" t="n">
        <v>0.989999999996666</v>
      </c>
      <c r="CO143" s="232"/>
      <c r="CP143" s="1"/>
      <c r="CQ143" s="1"/>
      <c r="CR143" s="1"/>
      <c r="CS143" s="227"/>
      <c r="CT143" s="222" t="n">
        <v>2224.2435</v>
      </c>
      <c r="CU143" s="3" t="n">
        <v>14308.608</v>
      </c>
      <c r="CV143" s="3" t="n">
        <v>239.80137221686</v>
      </c>
      <c r="CW143" s="221" t="n">
        <v>1.09962469374026</v>
      </c>
      <c r="CX143" s="222" t="n">
        <v>3057.363</v>
      </c>
      <c r="CY143" s="3" t="n">
        <v>661118.32</v>
      </c>
      <c r="CZ143" s="1" t="n">
        <v>193.970030456873</v>
      </c>
      <c r="DA143" s="1" t="n">
        <v>0.986053970301826</v>
      </c>
      <c r="DB143" s="1" t="n">
        <v>1.82451118999998</v>
      </c>
      <c r="DC143" s="1" t="n">
        <v>0</v>
      </c>
      <c r="DD143" s="227" t="n">
        <v>3.844</v>
      </c>
      <c r="DE143" s="233"/>
    </row>
    <row r="144" s="210" customFormat="true" ht="12.75" hidden="false" customHeight="false" outlineLevel="0" collapsed="false">
      <c r="A144" s="207" t="n">
        <v>450.98</v>
      </c>
      <c r="B144" s="1" t="n">
        <v>12760</v>
      </c>
      <c r="C144" s="1" t="n">
        <v>13436.5151515152</v>
      </c>
      <c r="D144" s="1" t="n">
        <v>238.3</v>
      </c>
      <c r="E144" s="208" t="n">
        <v>1.1</v>
      </c>
      <c r="F144" s="207" t="n">
        <v>2372</v>
      </c>
      <c r="G144" s="207" t="n">
        <v>178179</v>
      </c>
      <c r="H144" s="207" t="n">
        <v>182196</v>
      </c>
      <c r="I144" s="209" t="n">
        <v>217.7</v>
      </c>
      <c r="J144" s="1"/>
      <c r="K144" s="1"/>
      <c r="L144" s="1"/>
      <c r="M144" s="1"/>
      <c r="N144" s="222" t="n">
        <v>2904.51</v>
      </c>
      <c r="O144" s="3" t="n">
        <v>526661</v>
      </c>
      <c r="P144" s="3" t="n">
        <v>530290.509090909</v>
      </c>
      <c r="Q144" s="230" t="n">
        <v>221.2</v>
      </c>
      <c r="R144" s="231" t="n">
        <v>1.2</v>
      </c>
      <c r="V144" s="208"/>
      <c r="W144" s="210" t="n">
        <v>3131.12</v>
      </c>
      <c r="X144" s="210" t="n">
        <v>730299</v>
      </c>
      <c r="Y144" s="210" t="n">
        <v>727895.187878788</v>
      </c>
      <c r="Z144" s="3" t="n">
        <v>204</v>
      </c>
      <c r="AA144" s="215" t="n">
        <v>1.6</v>
      </c>
      <c r="AB144" s="207"/>
      <c r="AC144" s="207"/>
      <c r="AD144" s="207"/>
      <c r="AE144" s="2"/>
      <c r="AF144" s="232"/>
      <c r="AG144" s="2"/>
      <c r="AH144" s="2"/>
      <c r="AI144" s="2"/>
      <c r="AJ144" s="2"/>
      <c r="AK144" s="2"/>
      <c r="AL144" s="223" t="n">
        <v>2150.9025</v>
      </c>
      <c r="AM144" s="1" t="n">
        <v>96375.5895</v>
      </c>
      <c r="AN144" s="1" t="n">
        <v>96474.8803333334</v>
      </c>
      <c r="AO144" s="1" t="n">
        <v>245.764729501388</v>
      </c>
      <c r="AP144" s="1" t="n">
        <v>0.596831985041016</v>
      </c>
      <c r="AQ144" s="3" t="n">
        <v>1</v>
      </c>
      <c r="AR144" s="223" t="n">
        <v>2103.15</v>
      </c>
      <c r="AS144" s="1" t="n">
        <v>73542</v>
      </c>
      <c r="AT144" s="1" t="n">
        <v>76618.2924924719</v>
      </c>
      <c r="AU144" s="1" t="n">
        <v>240.63</v>
      </c>
      <c r="AV144" s="227" t="n">
        <v>0.85</v>
      </c>
      <c r="AW144" s="1"/>
      <c r="AX144" s="1"/>
      <c r="AY144" s="3"/>
      <c r="AZ144" s="3"/>
      <c r="BA144" s="221"/>
      <c r="BB144" s="223"/>
      <c r="BC144" s="1"/>
      <c r="BD144" s="3"/>
      <c r="BE144" s="3"/>
      <c r="BF144" s="221"/>
      <c r="BG144" s="207"/>
      <c r="BH144" s="207"/>
      <c r="BL144" s="222"/>
      <c r="BM144" s="3"/>
      <c r="BN144" s="1"/>
      <c r="BO144" s="1"/>
      <c r="BP144" s="1"/>
      <c r="BQ144" s="223"/>
      <c r="BR144" s="227"/>
      <c r="BS144" s="1"/>
      <c r="BT144" s="207"/>
      <c r="BU144" s="207"/>
      <c r="BV144" s="1"/>
      <c r="BW144" s="223"/>
      <c r="BX144" s="1"/>
      <c r="BY144" s="1"/>
      <c r="BZ144" s="1"/>
      <c r="CA144" s="1"/>
      <c r="CB144" s="221"/>
      <c r="CC144" s="225" t="s">
        <v>194</v>
      </c>
      <c r="CD144" s="225" t="s">
        <v>191</v>
      </c>
      <c r="CE144" s="225" t="n">
        <v>52</v>
      </c>
      <c r="CF144" s="1" t="n">
        <v>12.23330695</v>
      </c>
      <c r="CG144" s="225" t="n">
        <v>312.501072864396</v>
      </c>
      <c r="CH144" s="226" t="n">
        <v>0.289671265415909</v>
      </c>
      <c r="CI144" s="225" t="n">
        <f aca="false">AVERAGE(CG144:CG149)</f>
        <v>312.329325487914</v>
      </c>
      <c r="CJ144" s="225" t="n">
        <f aca="false">AVERAGE(CH144:CH149)</f>
        <v>0.134565590963422</v>
      </c>
      <c r="CK144" s="223" t="n">
        <v>811.1575</v>
      </c>
      <c r="CL144" s="1" t="n">
        <v>35672.5</v>
      </c>
      <c r="CM144" s="1" t="n">
        <v>201.813102629775</v>
      </c>
      <c r="CN144" s="227" t="n">
        <v>0.24499999999999</v>
      </c>
      <c r="CO144" s="232"/>
      <c r="CP144" s="1"/>
      <c r="CQ144" s="1"/>
      <c r="CR144" s="1"/>
      <c r="CS144" s="227"/>
      <c r="CT144" s="222" t="n">
        <v>2227.2435</v>
      </c>
      <c r="CU144" s="3" t="n">
        <v>14343.156</v>
      </c>
      <c r="CV144" s="3" t="n">
        <v>246.078918896634</v>
      </c>
      <c r="CW144" s="221" t="n">
        <v>1.09426041168757</v>
      </c>
      <c r="CX144" s="222" t="n">
        <v>3057.4225</v>
      </c>
      <c r="CY144" s="3" t="n">
        <v>661215.900000001</v>
      </c>
      <c r="CZ144" s="1" t="n">
        <v>191.59170346951</v>
      </c>
      <c r="DA144" s="1" t="n">
        <v>0.774888946368859</v>
      </c>
      <c r="DB144" s="1" t="n">
        <v>1.82796992500002</v>
      </c>
      <c r="DC144" s="1" t="n">
        <v>0</v>
      </c>
      <c r="DD144" s="227" t="n">
        <v>3.846</v>
      </c>
      <c r="DE144" s="233"/>
    </row>
    <row r="145" s="210" customFormat="true" ht="12.75" hidden="false" customHeight="false" outlineLevel="0" collapsed="false">
      <c r="A145" s="207" t="n">
        <v>454.25</v>
      </c>
      <c r="B145" s="1" t="n">
        <v>12942</v>
      </c>
      <c r="C145" s="1" t="n">
        <v>13626.9121212121</v>
      </c>
      <c r="D145" s="1" t="n">
        <v>237.3</v>
      </c>
      <c r="E145" s="208" t="n">
        <v>0.5</v>
      </c>
      <c r="F145" s="207" t="n">
        <v>2379.2</v>
      </c>
      <c r="G145" s="207" t="n">
        <v>179117</v>
      </c>
      <c r="H145" s="207" t="n">
        <v>183258</v>
      </c>
      <c r="I145" s="209" t="n">
        <v>198.1</v>
      </c>
      <c r="J145" s="1"/>
      <c r="K145" s="1"/>
      <c r="L145" s="1"/>
      <c r="M145" s="1"/>
      <c r="N145" s="222" t="n">
        <v>2905.62</v>
      </c>
      <c r="O145" s="3" t="n">
        <v>527454</v>
      </c>
      <c r="P145" s="3" t="n">
        <v>531201.381818182</v>
      </c>
      <c r="Q145" s="230" t="n">
        <v>220.3</v>
      </c>
      <c r="R145" s="231" t="n">
        <v>0.5</v>
      </c>
      <c r="V145" s="208"/>
      <c r="W145" s="210" t="n">
        <v>3131.75</v>
      </c>
      <c r="X145" s="210" t="n">
        <v>730949</v>
      </c>
      <c r="Y145" s="210" t="n">
        <v>728589.121212121</v>
      </c>
      <c r="Z145" s="3" t="n">
        <v>204.1</v>
      </c>
      <c r="AA145" s="235" t="n">
        <v>0.8</v>
      </c>
      <c r="AB145" s="207"/>
      <c r="AC145" s="207"/>
      <c r="AD145" s="207"/>
      <c r="AE145" s="2"/>
      <c r="AF145" s="232"/>
      <c r="AG145" s="2"/>
      <c r="AH145" s="2"/>
      <c r="AI145" s="2"/>
      <c r="AJ145" s="2"/>
      <c r="AK145" s="2"/>
      <c r="AL145" s="223" t="n">
        <v>2157.8925</v>
      </c>
      <c r="AM145" s="1" t="n">
        <v>97143.55225</v>
      </c>
      <c r="AN145" s="1" t="n">
        <v>97270.891</v>
      </c>
      <c r="AO145" s="1" t="n">
        <v>242.354066011477</v>
      </c>
      <c r="AP145" s="1" t="n">
        <v>2.03561710585952</v>
      </c>
      <c r="AQ145" s="3" t="n">
        <v>1</v>
      </c>
      <c r="AR145" s="223" t="n">
        <v>2103.6</v>
      </c>
      <c r="AS145" s="1" t="n">
        <v>73653</v>
      </c>
      <c r="AT145" s="1" t="n">
        <v>76753.9919443491</v>
      </c>
      <c r="AU145" s="1" t="n">
        <v>235.11</v>
      </c>
      <c r="AV145" s="227" t="n">
        <v>0.58</v>
      </c>
      <c r="AW145" s="1"/>
      <c r="AX145" s="1"/>
      <c r="AY145" s="3"/>
      <c r="AZ145" s="3"/>
      <c r="BA145" s="221"/>
      <c r="BB145" s="223"/>
      <c r="BC145" s="1"/>
      <c r="BD145" s="3"/>
      <c r="BE145" s="3"/>
      <c r="BF145" s="221"/>
      <c r="BG145" s="207"/>
      <c r="BH145" s="207"/>
      <c r="BL145" s="222"/>
      <c r="BM145" s="3"/>
      <c r="BN145" s="1"/>
      <c r="BO145" s="1"/>
      <c r="BP145" s="1"/>
      <c r="BQ145" s="223"/>
      <c r="BR145" s="227"/>
      <c r="BS145" s="1"/>
      <c r="BT145" s="207"/>
      <c r="BU145" s="207"/>
      <c r="BV145" s="1"/>
      <c r="BW145" s="223"/>
      <c r="BX145" s="1"/>
      <c r="BY145" s="1"/>
      <c r="BZ145" s="1"/>
      <c r="CA145" s="1"/>
      <c r="CB145" s="221"/>
      <c r="CC145" s="225" t="s">
        <v>194</v>
      </c>
      <c r="CD145" s="225" t="s">
        <v>191</v>
      </c>
      <c r="CE145" s="225" t="n">
        <v>52</v>
      </c>
      <c r="CF145" s="1" t="n">
        <v>12.23330695</v>
      </c>
      <c r="CG145" s="225" t="n">
        <v>312.580621685395</v>
      </c>
      <c r="CH145" s="226" t="n">
        <v>0.160586628571904</v>
      </c>
      <c r="CI145" s="225"/>
      <c r="CJ145" s="225"/>
      <c r="CK145" s="223" t="n">
        <v>811.3575</v>
      </c>
      <c r="CL145" s="1" t="n">
        <v>35701.6</v>
      </c>
      <c r="CM145" s="1" t="n">
        <v>200.5019756069</v>
      </c>
      <c r="CN145" s="227" t="n">
        <v>0.629999999999788</v>
      </c>
      <c r="CO145" s="232"/>
      <c r="CP145" s="1"/>
      <c r="CQ145" s="1"/>
      <c r="CR145" s="1"/>
      <c r="CS145" s="227"/>
      <c r="CT145" s="222" t="n">
        <v>2228.3255</v>
      </c>
      <c r="CU145" s="3" t="n">
        <v>14354.483</v>
      </c>
      <c r="CV145" s="3" t="n">
        <v>242.390058881701</v>
      </c>
      <c r="CW145" s="221" t="n">
        <v>0.49090487675609</v>
      </c>
      <c r="CX145" s="222" t="n">
        <v>3058.1275</v>
      </c>
      <c r="CY145" s="3" t="n">
        <v>662282.177272727</v>
      </c>
      <c r="CZ145" s="1" t="n">
        <v>189.690584180482</v>
      </c>
      <c r="DA145" s="1" t="n">
        <v>1.51532859595895</v>
      </c>
      <c r="DB145" s="1" t="n">
        <v>1.86895157499998</v>
      </c>
      <c r="DC145" s="1" t="n">
        <v>0</v>
      </c>
      <c r="DD145" s="227" t="n">
        <v>3.8699</v>
      </c>
      <c r="DE145" s="233"/>
    </row>
    <row r="146" s="210" customFormat="true" ht="12.75" hidden="false" customHeight="false" outlineLevel="0" collapsed="false">
      <c r="A146" s="207" t="n">
        <v>457.03</v>
      </c>
      <c r="B146" s="1" t="n">
        <v>13090</v>
      </c>
      <c r="C146" s="1" t="n">
        <v>13726.4921212121</v>
      </c>
      <c r="D146" s="1" t="n">
        <v>237.9</v>
      </c>
      <c r="E146" s="208" t="n">
        <v>0.2</v>
      </c>
      <c r="F146" s="207" t="n">
        <v>2386</v>
      </c>
      <c r="G146" s="207" t="n">
        <v>180068</v>
      </c>
      <c r="H146" s="207" t="n">
        <v>184371</v>
      </c>
      <c r="I146" s="209" t="n">
        <v>199.7</v>
      </c>
      <c r="J146" s="1"/>
      <c r="K146" s="1"/>
      <c r="L146" s="1"/>
      <c r="M146" s="1"/>
      <c r="N146" s="222" t="n">
        <v>2906.72</v>
      </c>
      <c r="O146" s="3" t="n">
        <v>528262</v>
      </c>
      <c r="P146" s="3" t="n">
        <v>532078.757575757</v>
      </c>
      <c r="Q146" s="230" t="n">
        <v>220.7</v>
      </c>
      <c r="R146" s="231" t="n">
        <v>0.9</v>
      </c>
      <c r="V146" s="208"/>
      <c r="W146" s="210" t="n">
        <v>3132.13</v>
      </c>
      <c r="X146" s="210" t="n">
        <v>731329</v>
      </c>
      <c r="Y146" s="210" t="n">
        <v>728992.842424243</v>
      </c>
      <c r="Z146" s="3" t="n">
        <v>204.9</v>
      </c>
      <c r="AA146" s="235" t="n">
        <v>0.8</v>
      </c>
      <c r="AB146" s="207"/>
      <c r="AC146" s="207"/>
      <c r="AD146" s="207"/>
      <c r="AE146" s="2"/>
      <c r="AF146" s="232"/>
      <c r="AG146" s="2"/>
      <c r="AH146" s="2"/>
      <c r="AI146" s="2"/>
      <c r="AJ146" s="2"/>
      <c r="AK146" s="2"/>
      <c r="AL146" s="223" t="n">
        <v>2163.9025</v>
      </c>
      <c r="AM146" s="1" t="n">
        <v>97827.07825</v>
      </c>
      <c r="AN146" s="1" t="n">
        <v>97927.4645</v>
      </c>
      <c r="AO146" s="1" t="n">
        <v>239.858499973275</v>
      </c>
      <c r="AP146" s="1" t="n">
        <v>0.449020247873419</v>
      </c>
      <c r="AQ146" s="3" t="n">
        <v>1</v>
      </c>
      <c r="AR146" s="223" t="n">
        <v>2104.68</v>
      </c>
      <c r="AS146" s="1" t="n">
        <v>73944</v>
      </c>
      <c r="AT146" s="1" t="n">
        <v>77032.9080274442</v>
      </c>
      <c r="AU146" s="1" t="n">
        <v>231.11</v>
      </c>
      <c r="AV146" s="227" t="n">
        <v>0.89</v>
      </c>
      <c r="AW146" s="1"/>
      <c r="AX146" s="1"/>
      <c r="AY146" s="3"/>
      <c r="AZ146" s="3"/>
      <c r="BA146" s="221"/>
      <c r="BB146" s="223"/>
      <c r="BC146" s="1"/>
      <c r="BD146" s="3"/>
      <c r="BE146" s="3"/>
      <c r="BF146" s="221"/>
      <c r="BG146" s="207"/>
      <c r="BH146" s="207"/>
      <c r="BL146" s="222"/>
      <c r="BM146" s="3"/>
      <c r="BN146" s="1"/>
      <c r="BO146" s="1"/>
      <c r="BP146" s="1"/>
      <c r="BQ146" s="223"/>
      <c r="BR146" s="227"/>
      <c r="BS146" s="1"/>
      <c r="BT146" s="207"/>
      <c r="BU146" s="207"/>
      <c r="BV146" s="1"/>
      <c r="BW146" s="223"/>
      <c r="BX146" s="1"/>
      <c r="BY146" s="1"/>
      <c r="BZ146" s="1"/>
      <c r="CA146" s="1"/>
      <c r="CB146" s="221"/>
      <c r="CC146" s="225" t="s">
        <v>194</v>
      </c>
      <c r="CD146" s="225" t="s">
        <v>191</v>
      </c>
      <c r="CE146" s="225" t="n">
        <v>52</v>
      </c>
      <c r="CF146" s="1" t="n">
        <v>12.23330695</v>
      </c>
      <c r="CG146" s="225" t="n">
        <v>312.226925974303</v>
      </c>
      <c r="CH146" s="226" t="n">
        <v>0.0612078298399772</v>
      </c>
      <c r="CI146" s="225"/>
      <c r="CJ146" s="225"/>
      <c r="CK146" s="223" t="n">
        <v>812.18375</v>
      </c>
      <c r="CL146" s="1" t="n">
        <v>35854.6</v>
      </c>
      <c r="CM146" s="1" t="n">
        <v>203.2886587452</v>
      </c>
      <c r="CN146" s="227" t="n">
        <v>1.06999999999628</v>
      </c>
      <c r="CO146" s="232"/>
      <c r="CP146" s="1"/>
      <c r="CQ146" s="1"/>
      <c r="CR146" s="1"/>
      <c r="CS146" s="227"/>
      <c r="CT146" s="222" t="n">
        <v>2230.2445</v>
      </c>
      <c r="CU146" s="3" t="n">
        <v>14374.989</v>
      </c>
      <c r="CV146" s="3" t="n">
        <v>244.325235226047</v>
      </c>
      <c r="CW146" s="221" t="n">
        <v>1.04664641244057</v>
      </c>
      <c r="CX146" s="222" t="n">
        <v>3058.4688</v>
      </c>
      <c r="CY146" s="3" t="n">
        <v>662796.609454546</v>
      </c>
      <c r="CZ146" s="1" t="n">
        <v>193.908217043554</v>
      </c>
      <c r="DA146" s="1" t="n">
        <v>2.11871404718924</v>
      </c>
      <c r="DB146" s="1" t="n">
        <v>1.888791344</v>
      </c>
      <c r="DC146" s="1" t="n">
        <v>0</v>
      </c>
      <c r="DD146" s="227" t="n">
        <v>3.8814</v>
      </c>
      <c r="DE146" s="233"/>
    </row>
    <row r="147" s="210" customFormat="true" ht="12.75" hidden="false" customHeight="false" outlineLevel="0" collapsed="false">
      <c r="A147" s="207" t="n">
        <v>459.9</v>
      </c>
      <c r="B147" s="1" t="n">
        <v>13241</v>
      </c>
      <c r="C147" s="1" t="n">
        <v>13912</v>
      </c>
      <c r="D147" s="1" t="n">
        <v>237.6</v>
      </c>
      <c r="E147" s="208" t="n">
        <v>0.6</v>
      </c>
      <c r="F147" s="207" t="n">
        <v>2399</v>
      </c>
      <c r="G147" s="207" t="n">
        <v>182046</v>
      </c>
      <c r="H147" s="207" t="n">
        <v>186411</v>
      </c>
      <c r="I147" s="209" t="n">
        <v>203.4</v>
      </c>
      <c r="J147" s="1"/>
      <c r="K147" s="1"/>
      <c r="L147" s="1"/>
      <c r="M147" s="1"/>
      <c r="N147" s="222" t="n">
        <v>2907.36</v>
      </c>
      <c r="O147" s="3" t="n">
        <v>528747</v>
      </c>
      <c r="P147" s="3" t="n">
        <v>532592.527272727</v>
      </c>
      <c r="Q147" s="230" t="n">
        <v>214.5</v>
      </c>
      <c r="R147" s="231" t="n">
        <v>0.5</v>
      </c>
      <c r="V147" s="208"/>
      <c r="W147" s="210" t="n">
        <v>3132.92</v>
      </c>
      <c r="X147" s="210" t="n">
        <v>732141</v>
      </c>
      <c r="Y147" s="210" t="n">
        <v>729832.157575758</v>
      </c>
      <c r="Z147" s="3" t="n">
        <v>203.8</v>
      </c>
      <c r="AA147" s="235" t="n">
        <v>1</v>
      </c>
      <c r="AB147" s="207"/>
      <c r="AC147" s="207"/>
      <c r="AD147" s="207"/>
      <c r="AE147" s="2"/>
      <c r="AF147" s="232"/>
      <c r="AG147" s="2"/>
      <c r="AH147" s="2"/>
      <c r="AI147" s="2"/>
      <c r="AJ147" s="2"/>
      <c r="AK147" s="2"/>
      <c r="AL147" s="223" t="n">
        <v>2169.892</v>
      </c>
      <c r="AM147" s="1" t="n">
        <v>98530.2312</v>
      </c>
      <c r="AN147" s="1" t="n">
        <v>98583.724</v>
      </c>
      <c r="AO147" s="1" t="n">
        <v>243.179887786166</v>
      </c>
      <c r="AP147" s="1" t="n">
        <v>0.232982988765753</v>
      </c>
      <c r="AQ147" s="3" t="n">
        <v>1</v>
      </c>
      <c r="AR147" s="223" t="n">
        <v>2105.52</v>
      </c>
      <c r="AS147" s="1" t="n">
        <v>74182</v>
      </c>
      <c r="AT147" s="1" t="n">
        <v>77294.3913390508</v>
      </c>
      <c r="AU147" s="1" t="n">
        <v>228.82</v>
      </c>
      <c r="AV147" s="227" t="n">
        <v>2.08</v>
      </c>
      <c r="AW147" s="1"/>
      <c r="AX147" s="1"/>
      <c r="AY147" s="3"/>
      <c r="AZ147" s="3"/>
      <c r="BA147" s="221"/>
      <c r="BB147" s="223"/>
      <c r="BC147" s="1"/>
      <c r="BD147" s="3"/>
      <c r="BE147" s="3"/>
      <c r="BF147" s="221"/>
      <c r="BG147" s="207"/>
      <c r="BH147" s="207"/>
      <c r="BL147" s="222"/>
      <c r="BM147" s="3"/>
      <c r="BN147" s="1"/>
      <c r="BO147" s="1"/>
      <c r="BP147" s="1"/>
      <c r="BQ147" s="223"/>
      <c r="BR147" s="227"/>
      <c r="BS147" s="1"/>
      <c r="BT147" s="207"/>
      <c r="BU147" s="207"/>
      <c r="BV147" s="1"/>
      <c r="BW147" s="223"/>
      <c r="BX147" s="1"/>
      <c r="BY147" s="1"/>
      <c r="BZ147" s="1"/>
      <c r="CA147" s="1"/>
      <c r="CB147" s="221"/>
      <c r="CC147" s="225" t="s">
        <v>194</v>
      </c>
      <c r="CD147" s="225" t="s">
        <v>191</v>
      </c>
      <c r="CE147" s="225" t="n">
        <v>52</v>
      </c>
      <c r="CF147" s="1" t="n">
        <v>12.23330695</v>
      </c>
      <c r="CG147" s="225" t="n">
        <v>312.311653061564</v>
      </c>
      <c r="CH147" s="226" t="n">
        <v>0.177269458796305</v>
      </c>
      <c r="CI147" s="225"/>
      <c r="CJ147" s="225"/>
      <c r="CK147" s="223" t="n">
        <v>812.65875</v>
      </c>
      <c r="CL147" s="1" t="n">
        <v>35948.3</v>
      </c>
      <c r="CM147" s="1" t="n">
        <v>198.799944457875</v>
      </c>
      <c r="CN147" s="227" t="n">
        <v>0.365000000006905</v>
      </c>
      <c r="CO147" s="232"/>
      <c r="CP147" s="1"/>
      <c r="CQ147" s="1"/>
      <c r="CR147" s="1"/>
      <c r="CS147" s="227"/>
      <c r="CT147" s="222" t="n">
        <v>2233.26233333333</v>
      </c>
      <c r="CU147" s="3" t="n">
        <v>14410.597</v>
      </c>
      <c r="CV147" s="3" t="n">
        <v>246.546391599259</v>
      </c>
      <c r="CW147" s="221" t="n">
        <v>1.42332466035702</v>
      </c>
      <c r="CX147" s="222" t="n">
        <v>3058.5225</v>
      </c>
      <c r="CY147" s="3" t="n">
        <v>662877.55</v>
      </c>
      <c r="CZ147" s="1" t="n">
        <v>190.861030417697</v>
      </c>
      <c r="DA147" s="1" t="n">
        <v>1.01889900681994</v>
      </c>
      <c r="DB147" s="1" t="n">
        <v>1.89191292500001</v>
      </c>
      <c r="DC147" s="1" t="n">
        <v>0</v>
      </c>
      <c r="DD147" s="227" t="n">
        <v>3.8833</v>
      </c>
      <c r="DE147" s="233"/>
    </row>
    <row r="148" s="210" customFormat="true" ht="12.75" hidden="false" customHeight="false" outlineLevel="0" collapsed="false">
      <c r="A148" s="207" t="n">
        <v>463.63</v>
      </c>
      <c r="B148" s="1" t="n">
        <v>13440</v>
      </c>
      <c r="C148" s="1" t="n">
        <v>14188.6551515152</v>
      </c>
      <c r="D148" s="1" t="n">
        <v>236.4</v>
      </c>
      <c r="E148" s="208" t="n">
        <v>0.9</v>
      </c>
      <c r="F148" s="207" t="n">
        <v>2414</v>
      </c>
      <c r="G148" s="207" t="n">
        <v>184685</v>
      </c>
      <c r="H148" s="207" t="n">
        <v>188437</v>
      </c>
      <c r="I148" s="209" t="n">
        <v>210.7</v>
      </c>
      <c r="J148" s="1"/>
      <c r="K148" s="1"/>
      <c r="L148" s="1"/>
      <c r="M148" s="1"/>
      <c r="N148" s="222" t="n">
        <v>2907.82</v>
      </c>
      <c r="O148" s="3" t="n">
        <v>529101</v>
      </c>
      <c r="P148" s="3" t="n">
        <v>532987.56969697</v>
      </c>
      <c r="Q148" s="230" t="n">
        <v>211.4</v>
      </c>
      <c r="R148" s="231" t="n">
        <v>2.2</v>
      </c>
      <c r="V148" s="208"/>
      <c r="W148" s="210" t="n">
        <v>3133.32</v>
      </c>
      <c r="X148" s="210" t="n">
        <v>732548</v>
      </c>
      <c r="Y148" s="210" t="n">
        <v>730257.127272728</v>
      </c>
      <c r="Z148" s="3" t="n">
        <v>205.9</v>
      </c>
      <c r="AA148" s="235" t="n">
        <v>1.7</v>
      </c>
      <c r="AB148" s="207"/>
      <c r="AC148" s="207"/>
      <c r="AD148" s="207"/>
      <c r="AE148" s="2"/>
      <c r="AF148" s="232"/>
      <c r="AG148" s="2"/>
      <c r="AH148" s="2"/>
      <c r="AI148" s="2"/>
      <c r="AJ148" s="2"/>
      <c r="AK148" s="2"/>
      <c r="AL148" s="223" t="n">
        <v>2176.9025</v>
      </c>
      <c r="AM148" s="1" t="n">
        <v>99285.1605</v>
      </c>
      <c r="AN148" s="1" t="n">
        <v>99361.4223333334</v>
      </c>
      <c r="AO148" s="1" t="n">
        <v>242.989712879195</v>
      </c>
      <c r="AP148" s="1" t="n">
        <v>1.00681604675973</v>
      </c>
      <c r="AQ148" s="3" t="n">
        <v>1</v>
      </c>
      <c r="AR148" s="223" t="n">
        <v>2106.32</v>
      </c>
      <c r="AS148" s="1" t="n">
        <v>74440</v>
      </c>
      <c r="AT148" s="1" t="n">
        <v>77530.5434038498</v>
      </c>
      <c r="AU148" s="1" t="n">
        <v>223.79</v>
      </c>
      <c r="AV148" s="227" t="n">
        <v>1.22</v>
      </c>
      <c r="AW148" s="1"/>
      <c r="AX148" s="1"/>
      <c r="AY148" s="3"/>
      <c r="AZ148" s="3"/>
      <c r="BA148" s="221"/>
      <c r="BB148" s="223"/>
      <c r="BC148" s="1"/>
      <c r="BD148" s="3"/>
      <c r="BE148" s="3"/>
      <c r="BF148" s="221"/>
      <c r="BG148" s="207"/>
      <c r="BH148" s="207"/>
      <c r="BL148" s="222"/>
      <c r="BM148" s="3"/>
      <c r="BN148" s="1"/>
      <c r="BO148" s="1"/>
      <c r="BP148" s="1"/>
      <c r="BQ148" s="223"/>
      <c r="BR148" s="227"/>
      <c r="BS148" s="1"/>
      <c r="BT148" s="207"/>
      <c r="BU148" s="207"/>
      <c r="BV148" s="1"/>
      <c r="BW148" s="223"/>
      <c r="BX148" s="1"/>
      <c r="BY148" s="1"/>
      <c r="BZ148" s="1"/>
      <c r="CA148" s="1"/>
      <c r="CB148" s="221"/>
      <c r="CC148" s="225" t="s">
        <v>194</v>
      </c>
      <c r="CD148" s="225" t="s">
        <v>191</v>
      </c>
      <c r="CE148" s="225" t="n">
        <v>52</v>
      </c>
      <c r="CF148" s="1" t="n">
        <v>12.23330695</v>
      </c>
      <c r="CG148" s="225" t="n">
        <v>312.071088082405</v>
      </c>
      <c r="CH148" s="226" t="n">
        <v>0.057425345670209</v>
      </c>
      <c r="CI148" s="225"/>
      <c r="CJ148" s="225"/>
      <c r="CK148" s="223" t="n">
        <v>813.40675</v>
      </c>
      <c r="CL148" s="1" t="n">
        <v>36086.5</v>
      </c>
      <c r="CM148" s="1" t="n">
        <v>204.123014498</v>
      </c>
      <c r="CN148" s="227" t="n">
        <v>1.32000000000107</v>
      </c>
      <c r="CO148" s="232"/>
      <c r="CP148" s="1"/>
      <c r="CQ148" s="1"/>
      <c r="CR148" s="1"/>
      <c r="CS148" s="227"/>
      <c r="CT148" s="222" t="n">
        <v>2234.253</v>
      </c>
      <c r="CU148" s="3" t="n">
        <v>14422.234</v>
      </c>
      <c r="CV148" s="3" t="n">
        <v>246.60460298931</v>
      </c>
      <c r="CW148" s="221" t="n">
        <v>1.75566642466397</v>
      </c>
      <c r="CX148" s="222" t="n">
        <v>3059.2475</v>
      </c>
      <c r="CY148" s="3" t="n">
        <v>663937.515151515</v>
      </c>
      <c r="CZ148" s="1" t="n">
        <v>191.022493263904</v>
      </c>
      <c r="DA148" s="1" t="n">
        <v>1.20134296761221</v>
      </c>
      <c r="DB148" s="1" t="n">
        <v>1.93405717499999</v>
      </c>
      <c r="DC148" s="1" t="n">
        <v>0</v>
      </c>
      <c r="DD148" s="227" t="n">
        <v>3.9079</v>
      </c>
      <c r="DE148" s="233"/>
    </row>
    <row r="149" s="210" customFormat="true" ht="12.75" hidden="false" customHeight="false" outlineLevel="0" collapsed="false">
      <c r="A149" s="207" t="n">
        <v>465.25</v>
      </c>
      <c r="B149" s="1" t="n">
        <v>13542</v>
      </c>
      <c r="C149" s="1" t="n">
        <v>14248.7666666667</v>
      </c>
      <c r="D149" s="1" t="n">
        <v>239.2</v>
      </c>
      <c r="E149" s="208" t="n">
        <v>0.5</v>
      </c>
      <c r="F149" s="207" t="n">
        <v>2425</v>
      </c>
      <c r="G149" s="207" t="n">
        <v>186697</v>
      </c>
      <c r="H149" s="207" t="n">
        <v>189806.5</v>
      </c>
      <c r="I149" s="209" t="n">
        <v>231.3</v>
      </c>
      <c r="J149" s="1"/>
      <c r="K149" s="1"/>
      <c r="L149" s="1"/>
      <c r="M149" s="1"/>
      <c r="N149" s="222" t="n">
        <v>2908.48</v>
      </c>
      <c r="O149" s="3" t="n">
        <v>529640</v>
      </c>
      <c r="P149" s="3" t="n">
        <v>533554.36969697</v>
      </c>
      <c r="Q149" s="230" t="n">
        <v>204.4</v>
      </c>
      <c r="R149" s="231" t="n">
        <v>0.6</v>
      </c>
      <c r="V149" s="208"/>
      <c r="W149" s="210" t="n">
        <v>3134.02</v>
      </c>
      <c r="X149" s="210" t="n">
        <v>733261</v>
      </c>
      <c r="Y149" s="210" t="n">
        <v>730904.181818182</v>
      </c>
      <c r="Z149" s="3" t="n">
        <v>203.9</v>
      </c>
      <c r="AA149" s="235" t="n">
        <v>0.7</v>
      </c>
      <c r="AB149" s="207"/>
      <c r="AC149" s="207"/>
      <c r="AD149" s="207"/>
      <c r="AE149" s="2"/>
      <c r="AF149" s="232"/>
      <c r="AG149" s="2"/>
      <c r="AH149" s="2"/>
      <c r="AI149" s="2"/>
      <c r="AJ149" s="2"/>
      <c r="AK149" s="2"/>
      <c r="AL149" s="223" t="n">
        <v>2182.9725</v>
      </c>
      <c r="AM149" s="1" t="n">
        <v>100002.9525</v>
      </c>
      <c r="AN149" s="1" t="n">
        <v>100076.849666667</v>
      </c>
      <c r="AO149" s="1" t="n">
        <v>245.625577878114</v>
      </c>
      <c r="AP149" s="1" t="n">
        <v>1.06915760599638</v>
      </c>
      <c r="AQ149" s="3" t="n">
        <v>1</v>
      </c>
      <c r="AR149" s="223" t="n">
        <v>2107.63</v>
      </c>
      <c r="AS149" s="1" t="n">
        <v>74858</v>
      </c>
      <c r="AT149" s="1" t="n">
        <v>77898.3363464837</v>
      </c>
      <c r="AU149" s="1" t="n">
        <v>230.49</v>
      </c>
      <c r="AV149" s="227" t="n">
        <v>0.28</v>
      </c>
      <c r="AW149" s="1"/>
      <c r="AX149" s="1"/>
      <c r="AY149" s="1"/>
      <c r="AZ149" s="1"/>
      <c r="BA149" s="227"/>
      <c r="BB149" s="223"/>
      <c r="BC149" s="1"/>
      <c r="BD149" s="1"/>
      <c r="BE149" s="1"/>
      <c r="BF149" s="227"/>
      <c r="BG149" s="207"/>
      <c r="BH149" s="207"/>
      <c r="BI149" s="207"/>
      <c r="BJ149" s="207"/>
      <c r="BK149" s="207"/>
      <c r="BL149" s="223"/>
      <c r="BM149" s="1"/>
      <c r="BN149" s="1"/>
      <c r="BO149" s="1"/>
      <c r="BP149" s="1"/>
      <c r="BQ149" s="223"/>
      <c r="BR149" s="227"/>
      <c r="BS149" s="1"/>
      <c r="BT149" s="207"/>
      <c r="BU149" s="207"/>
      <c r="BV149" s="1"/>
      <c r="BW149" s="223"/>
      <c r="BX149" s="1"/>
      <c r="BY149" s="1"/>
      <c r="BZ149" s="1"/>
      <c r="CA149" s="1"/>
      <c r="CB149" s="221"/>
      <c r="CC149" s="225" t="s">
        <v>194</v>
      </c>
      <c r="CD149" s="225" t="s">
        <v>191</v>
      </c>
      <c r="CE149" s="225" t="n">
        <v>52</v>
      </c>
      <c r="CF149" s="1" t="n">
        <v>12.23330695</v>
      </c>
      <c r="CG149" s="225" t="n">
        <v>312.284591259419</v>
      </c>
      <c r="CH149" s="226" t="n">
        <v>0.0612330174862286</v>
      </c>
      <c r="CI149" s="225"/>
      <c r="CJ149" s="225"/>
      <c r="CK149" s="223" t="n">
        <v>813.87325</v>
      </c>
      <c r="CL149" s="1" t="n">
        <v>36173.1</v>
      </c>
      <c r="CM149" s="1" t="n">
        <v>201.7797825328</v>
      </c>
      <c r="CN149" s="227" t="n">
        <v>0.230000000000004</v>
      </c>
      <c r="CO149" s="232"/>
      <c r="CP149" s="1"/>
      <c r="CQ149" s="1"/>
      <c r="CR149" s="1"/>
      <c r="CS149" s="227"/>
      <c r="CT149" s="222" t="n">
        <v>2236.2405</v>
      </c>
      <c r="CU149" s="3" t="n">
        <v>14443.283</v>
      </c>
      <c r="CV149" s="3" t="n">
        <v>244.948902609823</v>
      </c>
      <c r="CW149" s="221" t="n">
        <v>0.345435229499615</v>
      </c>
      <c r="CX149" s="222" t="n">
        <v>3059.5455</v>
      </c>
      <c r="CY149" s="3" t="n">
        <v>664320.4</v>
      </c>
      <c r="CZ149" s="1" t="n">
        <v>192.553213597175</v>
      </c>
      <c r="DA149" s="1" t="n">
        <v>1.30330312846427</v>
      </c>
      <c r="DB149" s="1" t="n">
        <v>1.95137991499999</v>
      </c>
      <c r="DC149" s="1" t="n">
        <v>0</v>
      </c>
      <c r="DD149" s="227" t="n">
        <v>3.918</v>
      </c>
      <c r="DE149" s="233"/>
    </row>
    <row r="150" s="210" customFormat="true" ht="12.75" hidden="false" customHeight="false" outlineLevel="0" collapsed="false">
      <c r="A150" s="207" t="n">
        <v>467.45</v>
      </c>
      <c r="B150" s="1" t="n">
        <v>13653</v>
      </c>
      <c r="C150" s="1" t="n">
        <v>14262.3363636364</v>
      </c>
      <c r="D150" s="1" t="n">
        <v>238.6</v>
      </c>
      <c r="E150" s="208" t="n">
        <v>0.6</v>
      </c>
      <c r="F150" s="207" t="n">
        <v>2437</v>
      </c>
      <c r="G150" s="207" t="n">
        <v>188436</v>
      </c>
      <c r="H150" s="207" t="n">
        <v>191254.5</v>
      </c>
      <c r="I150" s="209" t="n">
        <v>231.4</v>
      </c>
      <c r="J150" s="1"/>
      <c r="K150" s="1"/>
      <c r="L150" s="1"/>
      <c r="M150" s="1"/>
      <c r="N150" s="222" t="n">
        <v>2908.92</v>
      </c>
      <c r="O150" s="3" t="n">
        <v>530016</v>
      </c>
      <c r="P150" s="3" t="n">
        <v>533932.236363637</v>
      </c>
      <c r="Q150" s="230" t="n">
        <v>200</v>
      </c>
      <c r="R150" s="231" t="n">
        <v>0.8</v>
      </c>
      <c r="V150" s="208"/>
      <c r="W150" s="210" t="n">
        <v>3134.33</v>
      </c>
      <c r="X150" s="210" t="n">
        <v>733543</v>
      </c>
      <c r="Y150" s="210" t="n">
        <v>731188.818181818</v>
      </c>
      <c r="Z150" s="3" t="n">
        <v>204.4</v>
      </c>
      <c r="AA150" s="235" t="n">
        <v>0.3</v>
      </c>
      <c r="AB150" s="207"/>
      <c r="AC150" s="207"/>
      <c r="AD150" s="207"/>
      <c r="AE150" s="2"/>
      <c r="AF150" s="232"/>
      <c r="AG150" s="2"/>
      <c r="AH150" s="2"/>
      <c r="AI150" s="2"/>
      <c r="AJ150" s="2"/>
      <c r="AK150" s="2"/>
      <c r="AL150" s="223" t="n">
        <v>2186.9025</v>
      </c>
      <c r="AM150" s="1" t="n">
        <v>100485.888</v>
      </c>
      <c r="AN150" s="1" t="n">
        <v>100543.178333333</v>
      </c>
      <c r="AO150" s="1" t="n">
        <v>247.872113110669</v>
      </c>
      <c r="AP150" s="1" t="n">
        <v>1.09789043626632</v>
      </c>
      <c r="AQ150" s="3" t="n">
        <v>1</v>
      </c>
      <c r="AR150" s="223" t="n">
        <v>2109.17</v>
      </c>
      <c r="AS150" s="1" t="n">
        <v>75343</v>
      </c>
      <c r="AT150" s="1" t="n">
        <v>78332.4406537069</v>
      </c>
      <c r="AU150" s="1" t="n">
        <v>228.85</v>
      </c>
      <c r="AV150" s="227" t="n">
        <v>0.25</v>
      </c>
      <c r="AW150" s="1"/>
      <c r="AX150" s="1"/>
      <c r="AY150" s="1"/>
      <c r="AZ150" s="1"/>
      <c r="BA150" s="227"/>
      <c r="BB150" s="223"/>
      <c r="BC150" s="1"/>
      <c r="BD150" s="1"/>
      <c r="BE150" s="1"/>
      <c r="BF150" s="227"/>
      <c r="BG150" s="207"/>
      <c r="BH150" s="207"/>
      <c r="BI150" s="207"/>
      <c r="BJ150" s="207"/>
      <c r="BK150" s="207"/>
      <c r="BL150" s="223"/>
      <c r="BM150" s="1"/>
      <c r="BN150" s="1"/>
      <c r="BO150" s="1"/>
      <c r="BP150" s="1"/>
      <c r="BQ150" s="223"/>
      <c r="BR150" s="227"/>
      <c r="BS150" s="1"/>
      <c r="BT150" s="207"/>
      <c r="BU150" s="207"/>
      <c r="BV150" s="1"/>
      <c r="BW150" s="223"/>
      <c r="BX150" s="1"/>
      <c r="BY150" s="1"/>
      <c r="BZ150" s="1"/>
      <c r="CA150" s="1"/>
      <c r="CB150" s="221"/>
      <c r="CC150" s="225" t="s">
        <v>198</v>
      </c>
      <c r="CD150" s="225" t="s">
        <v>197</v>
      </c>
      <c r="CE150" s="225" t="n">
        <v>124.65</v>
      </c>
      <c r="CF150" s="1" t="n">
        <v>13.1367857</v>
      </c>
      <c r="CG150" s="225" t="n">
        <v>307.055567120853</v>
      </c>
      <c r="CH150" s="226" t="n">
        <v>1.16163666970796</v>
      </c>
      <c r="CI150" s="225" t="n">
        <f aca="false">AVERAGE(CG150:CG151)</f>
        <v>307.407693174587</v>
      </c>
      <c r="CJ150" s="225" t="n">
        <f aca="false">AVERAGE(CH150:CH151)</f>
        <v>1.16163745214896</v>
      </c>
      <c r="CK150" s="223" t="n">
        <v>814.34375</v>
      </c>
      <c r="CL150" s="1" t="n">
        <v>36261.8</v>
      </c>
      <c r="CM150" s="1" t="n">
        <v>200.09164615275</v>
      </c>
      <c r="CN150" s="227" t="n">
        <v>0.625000000005821</v>
      </c>
      <c r="CO150" s="232"/>
      <c r="CP150" s="1"/>
      <c r="CQ150" s="1"/>
      <c r="CR150" s="1"/>
      <c r="CS150" s="227"/>
      <c r="CT150" s="222" t="n">
        <v>2238.2195</v>
      </c>
      <c r="CU150" s="3" t="n">
        <v>14463.583</v>
      </c>
      <c r="CV150" s="3" t="n">
        <v>242.613457342147</v>
      </c>
      <c r="CW150" s="221" t="n">
        <v>0.765209664834545</v>
      </c>
      <c r="CX150" s="222" t="n">
        <v>3059.61375</v>
      </c>
      <c r="CY150" s="3" t="n">
        <v>664408.09090909</v>
      </c>
      <c r="CZ150" s="1" t="n">
        <v>187.767032309891</v>
      </c>
      <c r="DA150" s="1" t="n">
        <v>0.83244686920828</v>
      </c>
      <c r="DB150" s="1" t="n">
        <v>1.95534728749996</v>
      </c>
      <c r="DC150" s="1" t="n">
        <v>0</v>
      </c>
      <c r="DD150" s="227" t="n">
        <v>3.9203</v>
      </c>
      <c r="DE150" s="233"/>
    </row>
    <row r="151" s="210" customFormat="true" ht="12.75" hidden="false" customHeight="false" outlineLevel="0" collapsed="false">
      <c r="A151" s="207" t="n">
        <v>470.2</v>
      </c>
      <c r="B151" s="1" t="n">
        <v>13804</v>
      </c>
      <c r="C151" s="1" t="n">
        <v>14385.8757575758</v>
      </c>
      <c r="D151" s="1" t="n">
        <v>238.6</v>
      </c>
      <c r="E151" s="208" t="n">
        <v>0.3</v>
      </c>
      <c r="F151" s="207" t="n">
        <v>2442.05</v>
      </c>
      <c r="G151" s="207" t="n">
        <v>189076</v>
      </c>
      <c r="H151" s="207" t="n">
        <v>191964.075</v>
      </c>
      <c r="I151" s="209" t="n">
        <v>220.3</v>
      </c>
      <c r="J151" s="1"/>
      <c r="K151" s="1"/>
      <c r="L151" s="1"/>
      <c r="M151" s="1"/>
      <c r="N151" s="222" t="n">
        <v>2909.65</v>
      </c>
      <c r="O151" s="3" t="n">
        <v>530685</v>
      </c>
      <c r="P151" s="3" t="n">
        <v>534668.181818182</v>
      </c>
      <c r="Q151" s="230" t="n">
        <v>195.1</v>
      </c>
      <c r="R151" s="231" t="n">
        <v>0.7</v>
      </c>
      <c r="V151" s="208"/>
      <c r="W151" s="210" t="n">
        <v>3135.06</v>
      </c>
      <c r="X151" s="210" t="n">
        <v>734223</v>
      </c>
      <c r="Y151" s="210" t="n">
        <v>731864</v>
      </c>
      <c r="Z151" s="3" t="n">
        <v>205.3</v>
      </c>
      <c r="AA151" s="235" t="n">
        <v>0.4</v>
      </c>
      <c r="AB151" s="207"/>
      <c r="AC151" s="207"/>
      <c r="AD151" s="207"/>
      <c r="AE151" s="2"/>
      <c r="AF151" s="232"/>
      <c r="AG151" s="2"/>
      <c r="AH151" s="2"/>
      <c r="AI151" s="2"/>
      <c r="AJ151" s="2"/>
      <c r="AK151" s="2"/>
      <c r="AL151" s="223" t="n">
        <v>2193.9425</v>
      </c>
      <c r="AM151" s="1" t="n">
        <v>101471.71075</v>
      </c>
      <c r="AN151" s="1" t="n">
        <v>101325.675</v>
      </c>
      <c r="AO151" s="1" t="n">
        <v>244.762424566832</v>
      </c>
      <c r="AP151" s="1" t="n">
        <v>1.12899537241672</v>
      </c>
      <c r="AQ151" s="3" t="n">
        <v>1</v>
      </c>
      <c r="AR151" s="223" t="n">
        <v>2110.06</v>
      </c>
      <c r="AS151" s="1" t="n">
        <v>75621</v>
      </c>
      <c r="AT151" s="1" t="n">
        <v>78564.6352349914</v>
      </c>
      <c r="AU151" s="1" t="n">
        <v>226.25</v>
      </c>
      <c r="AV151" s="227" t="s">
        <v>200</v>
      </c>
      <c r="AW151" s="1"/>
      <c r="AX151" s="1"/>
      <c r="AY151" s="1"/>
      <c r="AZ151" s="1"/>
      <c r="BA151" s="227"/>
      <c r="BB151" s="223"/>
      <c r="BC151" s="1"/>
      <c r="BD151" s="1"/>
      <c r="BE151" s="1"/>
      <c r="BF151" s="227"/>
      <c r="BG151" s="207"/>
      <c r="BH151" s="207"/>
      <c r="BI151" s="207"/>
      <c r="BJ151" s="207"/>
      <c r="BK151" s="207"/>
      <c r="BL151" s="223"/>
      <c r="BM151" s="1"/>
      <c r="BN151" s="1"/>
      <c r="BO151" s="1"/>
      <c r="BP151" s="1"/>
      <c r="BQ151" s="223"/>
      <c r="BR151" s="227"/>
      <c r="BS151" s="1"/>
      <c r="BT151" s="207"/>
      <c r="BU151" s="207"/>
      <c r="BV151" s="1"/>
      <c r="BW151" s="223"/>
      <c r="BX151" s="1"/>
      <c r="BY151" s="1"/>
      <c r="BZ151" s="1"/>
      <c r="CA151" s="1"/>
      <c r="CB151" s="221"/>
      <c r="CC151" s="225" t="s">
        <v>198</v>
      </c>
      <c r="CD151" s="225" t="s">
        <v>197</v>
      </c>
      <c r="CE151" s="225" t="n">
        <v>124.65</v>
      </c>
      <c r="CF151" s="1" t="n">
        <v>13.1367857</v>
      </c>
      <c r="CG151" s="225" t="n">
        <v>307.75981922832</v>
      </c>
      <c r="CH151" s="226" t="n">
        <v>1.16163823458996</v>
      </c>
      <c r="CI151" s="225"/>
      <c r="CJ151" s="225"/>
      <c r="CK151" s="223" t="n">
        <v>815.6775</v>
      </c>
      <c r="CL151" s="1" t="n">
        <v>36506.3</v>
      </c>
      <c r="CM151" s="1" t="n">
        <v>198.9617645275</v>
      </c>
      <c r="CN151" s="227" t="n">
        <v>0.949999999998162</v>
      </c>
      <c r="CO151" s="232"/>
      <c r="CP151" s="1"/>
      <c r="CQ151" s="1"/>
      <c r="CR151" s="1"/>
      <c r="CS151" s="227"/>
      <c r="CT151" s="222" t="n">
        <v>2241.24083333333</v>
      </c>
      <c r="CU151" s="3" t="n">
        <v>14497.209</v>
      </c>
      <c r="CV151" s="3" t="n">
        <v>246.055386633367</v>
      </c>
      <c r="CW151" s="221" t="n">
        <v>2.24674850241617</v>
      </c>
      <c r="CX151" s="222" t="n">
        <v>3060.325</v>
      </c>
      <c r="CY151" s="3" t="n">
        <v>665321.939393939</v>
      </c>
      <c r="CZ151" s="1" t="n">
        <v>180.166597073922</v>
      </c>
      <c r="DA151" s="1" t="n">
        <v>1.11657377042838</v>
      </c>
      <c r="DB151" s="1" t="n">
        <v>1.99669225</v>
      </c>
      <c r="DC151" s="1" t="n">
        <v>0.038536</v>
      </c>
      <c r="DD151" s="227" t="n">
        <v>3.9446</v>
      </c>
      <c r="DE151" s="233"/>
    </row>
    <row r="152" s="210" customFormat="true" ht="12.75" hidden="false" customHeight="false" outlineLevel="0" collapsed="false">
      <c r="A152" s="207" t="n">
        <v>473.06</v>
      </c>
      <c r="B152" s="1" t="n">
        <v>13948</v>
      </c>
      <c r="C152" s="1" t="n">
        <v>14580.7987878788</v>
      </c>
      <c r="D152" s="1" t="n">
        <v>239.1</v>
      </c>
      <c r="E152" s="208" t="n">
        <v>0.4</v>
      </c>
      <c r="F152" s="207" t="n">
        <v>2451</v>
      </c>
      <c r="G152" s="207" t="n">
        <v>190352</v>
      </c>
      <c r="H152" s="207" t="n">
        <v>193074.5</v>
      </c>
      <c r="I152" s="209" t="n">
        <v>218</v>
      </c>
      <c r="J152" s="1"/>
      <c r="K152" s="1"/>
      <c r="L152" s="1"/>
      <c r="M152" s="1"/>
      <c r="N152" s="222" t="n">
        <v>2910.02</v>
      </c>
      <c r="O152" s="3" t="n">
        <v>531035</v>
      </c>
      <c r="P152" s="3" t="n">
        <v>535043.563636364</v>
      </c>
      <c r="Q152" s="230" t="n">
        <v>193.8</v>
      </c>
      <c r="R152" s="231" t="n">
        <v>0.8</v>
      </c>
      <c r="V152" s="208"/>
      <c r="W152" s="210" t="n">
        <v>3135.52</v>
      </c>
      <c r="X152" s="210" t="n">
        <v>734604</v>
      </c>
      <c r="Y152" s="210" t="n">
        <v>732324</v>
      </c>
      <c r="Z152" s="3" t="n">
        <v>207.4</v>
      </c>
      <c r="AA152" s="235" t="n">
        <v>1.9</v>
      </c>
      <c r="AB152" s="207"/>
      <c r="AC152" s="207"/>
      <c r="AD152" s="207"/>
      <c r="AE152" s="2"/>
      <c r="AF152" s="232"/>
      <c r="AG152" s="2"/>
      <c r="AH152" s="2"/>
      <c r="AI152" s="2"/>
      <c r="AJ152" s="2"/>
      <c r="AK152" s="2"/>
      <c r="AL152" s="223" t="n">
        <v>2199.9025</v>
      </c>
      <c r="AM152" s="1" t="n">
        <v>102347.7455</v>
      </c>
      <c r="AN152" s="1" t="n">
        <v>101971.885</v>
      </c>
      <c r="AO152" s="1" t="n">
        <v>240.071535527194</v>
      </c>
      <c r="AP152" s="1" t="n">
        <v>0.939917881633411</v>
      </c>
      <c r="AQ152" s="3" t="n">
        <v>1</v>
      </c>
      <c r="AR152" s="223" t="n">
        <v>2111.2</v>
      </c>
      <c r="AS152" s="1" t="n">
        <v>75975</v>
      </c>
      <c r="AT152" s="1" t="n">
        <v>78878.6465843338</v>
      </c>
      <c r="AU152" s="1" t="n">
        <v>229.45</v>
      </c>
      <c r="AV152" s="227" t="n">
        <v>2.14</v>
      </c>
      <c r="AW152" s="1"/>
      <c r="AX152" s="1"/>
      <c r="AY152" s="1"/>
      <c r="AZ152" s="1"/>
      <c r="BA152" s="227"/>
      <c r="BB152" s="223"/>
      <c r="BC152" s="1"/>
      <c r="BD152" s="1"/>
      <c r="BE152" s="1"/>
      <c r="BF152" s="227"/>
      <c r="BG152" s="207"/>
      <c r="BH152" s="207"/>
      <c r="BI152" s="207"/>
      <c r="BJ152" s="207"/>
      <c r="BK152" s="207"/>
      <c r="BL152" s="223"/>
      <c r="BM152" s="1"/>
      <c r="BN152" s="1"/>
      <c r="BO152" s="1"/>
      <c r="BP152" s="1"/>
      <c r="BQ152" s="223"/>
      <c r="BR152" s="227"/>
      <c r="BS152" s="1"/>
      <c r="BT152" s="207"/>
      <c r="BU152" s="207"/>
      <c r="BV152" s="1"/>
      <c r="BW152" s="223"/>
      <c r="BX152" s="1"/>
      <c r="BY152" s="1"/>
      <c r="BZ152" s="1"/>
      <c r="CA152" s="1"/>
      <c r="CB152" s="221"/>
      <c r="CC152" s="225" t="s">
        <v>198</v>
      </c>
      <c r="CD152" s="225" t="s">
        <v>197</v>
      </c>
      <c r="CE152" s="225" t="n">
        <v>125.74</v>
      </c>
      <c r="CF152" s="1" t="n">
        <v>14.12664191</v>
      </c>
      <c r="CG152" s="225" t="n">
        <v>309.521321059525</v>
      </c>
      <c r="CH152" s="226" t="n">
        <v>3.1762242533389</v>
      </c>
      <c r="CI152" s="225" t="n">
        <f aca="false">AVERAGE(CG152:CG153)</f>
        <v>309.34468686506</v>
      </c>
      <c r="CJ152" s="225" t="n">
        <f aca="false">AVERAGE(CH152:CH153)</f>
        <v>2.87040872322965</v>
      </c>
      <c r="CK152" s="223" t="n">
        <v>816.1295</v>
      </c>
      <c r="CL152" s="1" t="n">
        <v>36591.8</v>
      </c>
      <c r="CM152" s="1" t="n">
        <v>205.10239260525</v>
      </c>
      <c r="CN152" s="227" t="n">
        <v>1.13500000000171</v>
      </c>
      <c r="CO152" s="232"/>
      <c r="CP152" s="1"/>
      <c r="CQ152" s="1"/>
      <c r="CR152" s="1"/>
      <c r="CS152" s="227"/>
      <c r="CT152" s="222" t="n">
        <v>2243.359</v>
      </c>
      <c r="CU152" s="3" t="n">
        <v>14520.852</v>
      </c>
      <c r="CV152" s="3" t="n">
        <v>245.144116419245</v>
      </c>
      <c r="CW152" s="221" t="n">
        <v>1.26553585508267</v>
      </c>
      <c r="CX152" s="222" t="n">
        <v>3060.7255</v>
      </c>
      <c r="CY152" s="3" t="n">
        <v>665836.521212121</v>
      </c>
      <c r="CZ152" s="1" t="n">
        <v>180.537681783802</v>
      </c>
      <c r="DA152" s="1" t="n">
        <v>1.11693377481554</v>
      </c>
      <c r="DB152" s="1" t="n">
        <v>2.01997331499999</v>
      </c>
      <c r="DC152" s="1" t="n">
        <v>0.071429</v>
      </c>
      <c r="DD152" s="227" t="n">
        <v>3.9582</v>
      </c>
      <c r="DE152" s="233"/>
    </row>
    <row r="153" s="210" customFormat="true" ht="12.75" hidden="false" customHeight="false" outlineLevel="0" collapsed="false">
      <c r="A153" s="207" t="n">
        <v>479.71</v>
      </c>
      <c r="B153" s="1" t="n">
        <v>14303</v>
      </c>
      <c r="C153" s="1" t="n">
        <v>14811.1066666667</v>
      </c>
      <c r="D153" s="1" t="n">
        <v>228.5</v>
      </c>
      <c r="E153" s="208" t="n">
        <v>0.6</v>
      </c>
      <c r="F153" s="207" t="n">
        <v>2470.3</v>
      </c>
      <c r="G153" s="207" t="n">
        <v>192910</v>
      </c>
      <c r="H153" s="207" t="n">
        <v>195126.5</v>
      </c>
      <c r="I153" s="209" t="n">
        <v>226.5</v>
      </c>
      <c r="J153" s="1"/>
      <c r="K153" s="1"/>
      <c r="L153" s="1"/>
      <c r="M153" s="1"/>
      <c r="N153" s="222" t="n">
        <v>2910.66</v>
      </c>
      <c r="O153" s="3" t="n">
        <v>531662</v>
      </c>
      <c r="P153" s="3" t="n">
        <v>535695.054545454</v>
      </c>
      <c r="Q153" s="230" t="n">
        <v>190.5</v>
      </c>
      <c r="R153" s="231" t="n">
        <v>1.7</v>
      </c>
      <c r="V153" s="208"/>
      <c r="W153" s="210" t="n">
        <v>3136.19</v>
      </c>
      <c r="X153" s="210" t="n">
        <v>735167</v>
      </c>
      <c r="Y153" s="210" t="n">
        <v>732994</v>
      </c>
      <c r="Z153" s="3" t="n">
        <v>201.7</v>
      </c>
      <c r="AA153" s="235" t="n">
        <v>1.2</v>
      </c>
      <c r="AB153" s="207"/>
      <c r="AC153" s="207"/>
      <c r="AD153" s="207"/>
      <c r="AE153" s="2"/>
      <c r="AF153" s="232"/>
      <c r="AG153" s="2"/>
      <c r="AH153" s="2"/>
      <c r="AI153" s="2"/>
      <c r="AJ153" s="2"/>
      <c r="AK153" s="2"/>
      <c r="AL153" s="223" t="n">
        <v>2206.9725</v>
      </c>
      <c r="AM153" s="1" t="n">
        <v>103346.5815</v>
      </c>
      <c r="AN153" s="1" t="n">
        <v>102764.776666667</v>
      </c>
      <c r="AO153" s="1" t="n">
        <v>237.073275615007</v>
      </c>
      <c r="AP153" s="1" t="n">
        <v>1.75374609018468</v>
      </c>
      <c r="AQ153" s="3" t="n">
        <v>1</v>
      </c>
      <c r="AR153" s="223" t="n">
        <v>2113.37</v>
      </c>
      <c r="AS153" s="1" t="n">
        <v>76651</v>
      </c>
      <c r="AT153" s="1" t="n">
        <v>79488.6772165046</v>
      </c>
      <c r="AU153" s="1" t="n">
        <v>229.56</v>
      </c>
      <c r="AV153" s="227" t="n">
        <v>1.56</v>
      </c>
      <c r="AW153" s="1"/>
      <c r="AX153" s="1"/>
      <c r="AY153" s="1"/>
      <c r="AZ153" s="1"/>
      <c r="BA153" s="227"/>
      <c r="BB153" s="223"/>
      <c r="BC153" s="1"/>
      <c r="BD153" s="1"/>
      <c r="BE153" s="1"/>
      <c r="BF153" s="227"/>
      <c r="BG153" s="207"/>
      <c r="BH153" s="207"/>
      <c r="BI153" s="207"/>
      <c r="BJ153" s="207"/>
      <c r="BK153" s="207"/>
      <c r="BL153" s="223"/>
      <c r="BM153" s="1"/>
      <c r="BN153" s="1"/>
      <c r="BO153" s="1"/>
      <c r="BP153" s="1"/>
      <c r="BQ153" s="223"/>
      <c r="BR153" s="227"/>
      <c r="BS153" s="1"/>
      <c r="BT153" s="207"/>
      <c r="BU153" s="207"/>
      <c r="BV153" s="1"/>
      <c r="BW153" s="223"/>
      <c r="BX153" s="1"/>
      <c r="BY153" s="1"/>
      <c r="BZ153" s="1"/>
      <c r="CA153" s="1"/>
      <c r="CB153" s="221"/>
      <c r="CC153" s="225" t="s">
        <v>198</v>
      </c>
      <c r="CD153" s="225" t="s">
        <v>197</v>
      </c>
      <c r="CE153" s="225" t="n">
        <v>125.74</v>
      </c>
      <c r="CF153" s="1" t="n">
        <v>14.12664191</v>
      </c>
      <c r="CG153" s="225" t="n">
        <v>309.168052670595</v>
      </c>
      <c r="CH153" s="226" t="n">
        <v>2.5645931931204</v>
      </c>
      <c r="CI153" s="225"/>
      <c r="CJ153" s="225"/>
      <c r="CK153" s="223" t="n">
        <v>816.58</v>
      </c>
      <c r="CL153" s="1" t="n">
        <v>36669.6</v>
      </c>
      <c r="CM153" s="1" t="n">
        <v>203.76951759</v>
      </c>
      <c r="CN153" s="227" t="n">
        <v>0.159999999999997</v>
      </c>
      <c r="CO153" s="232"/>
      <c r="CP153" s="1"/>
      <c r="CQ153" s="1"/>
      <c r="CR153" s="1"/>
      <c r="CS153" s="227"/>
      <c r="CT153" s="222" t="n">
        <v>2244.2435</v>
      </c>
      <c r="CU153" s="3" t="n">
        <v>14531.297</v>
      </c>
      <c r="CV153" s="3" t="n">
        <v>247.173772948395</v>
      </c>
      <c r="CW153" s="221" t="n">
        <v>0.811265051464042</v>
      </c>
      <c r="CX153" s="222" t="n">
        <v>3061.362</v>
      </c>
      <c r="CY153" s="3" t="n">
        <v>666753.36</v>
      </c>
      <c r="CZ153" s="1" t="n">
        <v>174.768679413999</v>
      </c>
      <c r="DA153" s="1" t="n">
        <v>1.04399803750192</v>
      </c>
      <c r="DB153" s="1" t="n">
        <v>2.05697305999999</v>
      </c>
      <c r="DC153" s="1" t="n">
        <v>0.12367</v>
      </c>
      <c r="DD153" s="227" t="n">
        <v>3.98</v>
      </c>
      <c r="DE153" s="233"/>
    </row>
    <row r="154" s="210" customFormat="true" ht="12.75" hidden="false" customHeight="false" outlineLevel="0" collapsed="false">
      <c r="A154" s="207" t="n">
        <v>484.1</v>
      </c>
      <c r="B154" s="1" t="n">
        <v>14550</v>
      </c>
      <c r="C154" s="1" t="n">
        <v>15137.3181818182</v>
      </c>
      <c r="D154" s="1" t="n">
        <v>228.4</v>
      </c>
      <c r="E154" s="208" t="n">
        <v>0.7</v>
      </c>
      <c r="F154" s="207" t="n">
        <v>2475</v>
      </c>
      <c r="G154" s="207" t="n">
        <v>193481</v>
      </c>
      <c r="H154" s="207" t="n">
        <v>195799.5</v>
      </c>
      <c r="I154" s="209" t="n">
        <v>220</v>
      </c>
      <c r="J154" s="1"/>
      <c r="K154" s="1"/>
      <c r="L154" s="1"/>
      <c r="M154" s="1"/>
      <c r="N154" s="222" t="n">
        <v>2911.12</v>
      </c>
      <c r="O154" s="3" t="n">
        <v>532119</v>
      </c>
      <c r="P154" s="3" t="n">
        <v>536178.472727273</v>
      </c>
      <c r="Q154" s="230" t="n">
        <v>199.8</v>
      </c>
      <c r="R154" s="231" t="n">
        <v>1.2</v>
      </c>
      <c r="V154" s="208"/>
      <c r="W154" s="210" t="n">
        <v>3136.53</v>
      </c>
      <c r="X154" s="210" t="n">
        <v>735459</v>
      </c>
      <c r="Y154" s="210" t="n">
        <v>733334</v>
      </c>
      <c r="Z154" s="3" t="n">
        <v>201.3</v>
      </c>
      <c r="AA154" s="235" t="n">
        <v>0.8</v>
      </c>
      <c r="AB154" s="207"/>
      <c r="AC154" s="207"/>
      <c r="AD154" s="207"/>
      <c r="AE154" s="2"/>
      <c r="AF154" s="232"/>
      <c r="AG154" s="2"/>
      <c r="AH154" s="2"/>
      <c r="AI154" s="2"/>
      <c r="AJ154" s="2"/>
      <c r="AK154" s="2"/>
      <c r="AL154" s="223" t="n">
        <v>2210.9025</v>
      </c>
      <c r="AM154" s="1" t="n">
        <v>103960.897</v>
      </c>
      <c r="AN154" s="1" t="n">
        <v>103308.74</v>
      </c>
      <c r="AO154" s="1" t="n">
        <v>240.684072133842</v>
      </c>
      <c r="AP154" s="1" t="n">
        <v>0.937062220061407</v>
      </c>
      <c r="AQ154" s="3" t="n">
        <v>1</v>
      </c>
      <c r="AR154" s="223" t="n">
        <v>2116.08</v>
      </c>
      <c r="AS154" s="1" t="n">
        <v>77513</v>
      </c>
      <c r="AT154" s="1" t="n">
        <v>80255.0625119116</v>
      </c>
      <c r="AU154" s="1" t="n">
        <v>232.82</v>
      </c>
      <c r="AV154" s="227" t="n">
        <v>1.97</v>
      </c>
      <c r="AW154" s="1"/>
      <c r="AX154" s="1"/>
      <c r="AY154" s="1"/>
      <c r="AZ154" s="1"/>
      <c r="BA154" s="227"/>
      <c r="BB154" s="223"/>
      <c r="BC154" s="1"/>
      <c r="BD154" s="1"/>
      <c r="BE154" s="1"/>
      <c r="BF154" s="227"/>
      <c r="BG154" s="207"/>
      <c r="BH154" s="207"/>
      <c r="BI154" s="207"/>
      <c r="BJ154" s="207"/>
      <c r="BK154" s="207"/>
      <c r="BL154" s="223"/>
      <c r="BM154" s="1"/>
      <c r="BN154" s="1"/>
      <c r="BO154" s="1"/>
      <c r="BP154" s="1"/>
      <c r="BQ154" s="223"/>
      <c r="BR154" s="227"/>
      <c r="BS154" s="1"/>
      <c r="BT154" s="207"/>
      <c r="BU154" s="207"/>
      <c r="BV154" s="1"/>
      <c r="BW154" s="223"/>
      <c r="BX154" s="1"/>
      <c r="BY154" s="1"/>
      <c r="BZ154" s="1"/>
      <c r="CA154" s="1"/>
      <c r="CB154" s="221"/>
      <c r="CC154" s="225" t="s">
        <v>198</v>
      </c>
      <c r="CD154" s="225" t="s">
        <v>197</v>
      </c>
      <c r="CE154" s="225" t="n">
        <v>126.01</v>
      </c>
      <c r="CF154" s="1" t="n">
        <v>14.29054333</v>
      </c>
      <c r="CG154" s="225" t="n">
        <v>307.25859856593</v>
      </c>
      <c r="CH154" s="226" t="n">
        <v>1.16163712048601</v>
      </c>
      <c r="CI154" s="225" t="n">
        <f aca="false">CG154</f>
        <v>307.25859856593</v>
      </c>
      <c r="CJ154" s="225" t="n">
        <f aca="false">CH154</f>
        <v>1.16163712048601</v>
      </c>
      <c r="CK154" s="223" t="n">
        <v>816.845</v>
      </c>
      <c r="CL154" s="1" t="n">
        <v>36712.8</v>
      </c>
      <c r="CM154" s="1" t="n">
        <v>203.7543230524</v>
      </c>
      <c r="CN154" s="227" t="n">
        <v>0.0099999999999909</v>
      </c>
      <c r="CO154" s="232"/>
      <c r="CP154" s="1"/>
      <c r="CQ154" s="1"/>
      <c r="CR154" s="1"/>
      <c r="CS154" s="227"/>
      <c r="CT154" s="222" t="n">
        <v>2245.2415</v>
      </c>
      <c r="CU154" s="3" t="n">
        <v>14541.662</v>
      </c>
      <c r="CV154" s="3" t="n">
        <v>239.832342130592</v>
      </c>
      <c r="CW154" s="221" t="n">
        <v>0.56437461686518</v>
      </c>
      <c r="CX154" s="222" t="n">
        <v>3061.8158</v>
      </c>
      <c r="CY154" s="3" t="n">
        <v>667409.857333334</v>
      </c>
      <c r="CZ154" s="1" t="n">
        <v>173.713620142169</v>
      </c>
      <c r="DA154" s="1" t="n">
        <v>1.37748066689835</v>
      </c>
      <c r="DB154" s="1" t="n">
        <v>2.08335245400002</v>
      </c>
      <c r="DC154" s="1" t="n">
        <v>0.16089</v>
      </c>
      <c r="DD154" s="227" t="n">
        <v>3.9955</v>
      </c>
      <c r="DE154" s="233"/>
    </row>
    <row r="155" s="210" customFormat="true" ht="12.75" hidden="false" customHeight="false" outlineLevel="0" collapsed="false">
      <c r="A155" s="207" t="n">
        <v>487.25</v>
      </c>
      <c r="B155" s="1" t="n">
        <v>14725</v>
      </c>
      <c r="C155" s="1" t="n">
        <v>15421.7666666667</v>
      </c>
      <c r="D155" s="1" t="n">
        <v>226.1</v>
      </c>
      <c r="E155" s="208" t="n">
        <v>0.6</v>
      </c>
      <c r="F155" s="207" t="n">
        <v>2488.05</v>
      </c>
      <c r="G155" s="207" t="n">
        <v>195017</v>
      </c>
      <c r="H155" s="207" t="n">
        <v>197587.35</v>
      </c>
      <c r="I155" s="209" t="n">
        <v>226.4</v>
      </c>
      <c r="J155" s="1"/>
      <c r="K155" s="1"/>
      <c r="L155" s="1"/>
      <c r="M155" s="1"/>
      <c r="N155" s="222" t="n">
        <v>2912.22</v>
      </c>
      <c r="O155" s="3" t="n">
        <v>533246</v>
      </c>
      <c r="P155" s="3" t="n">
        <v>537334.472727273</v>
      </c>
      <c r="Q155" s="230" t="n">
        <v>199.4</v>
      </c>
      <c r="R155" s="231" t="n">
        <v>0.8</v>
      </c>
      <c r="V155" s="208"/>
      <c r="W155" s="210" t="n">
        <v>3137.25</v>
      </c>
      <c r="X155" s="210" t="n">
        <v>736079</v>
      </c>
      <c r="Y155" s="210" t="n">
        <v>734018</v>
      </c>
      <c r="Z155" s="3" t="n">
        <v>204.1</v>
      </c>
      <c r="AA155" s="235" t="n">
        <v>1</v>
      </c>
      <c r="AB155" s="207"/>
      <c r="AC155" s="207"/>
      <c r="AD155" s="207"/>
      <c r="AE155" s="2"/>
      <c r="AF155" s="232"/>
      <c r="AG155" s="2"/>
      <c r="AH155" s="2"/>
      <c r="AI155" s="2"/>
      <c r="AJ155" s="2"/>
      <c r="AK155" s="2"/>
      <c r="AL155" s="223" t="n">
        <v>2217.9425</v>
      </c>
      <c r="AM155" s="1" t="n">
        <v>105073.65425</v>
      </c>
      <c r="AN155" s="1" t="n">
        <v>104274.333333333</v>
      </c>
      <c r="AO155" s="1" t="n">
        <v>247.761629287946</v>
      </c>
      <c r="AP155" s="1" t="n">
        <v>0.830223405435417</v>
      </c>
      <c r="AQ155" s="3" t="n">
        <v>1</v>
      </c>
      <c r="AR155" s="223" t="n">
        <v>2116.73</v>
      </c>
      <c r="AS155" s="1" t="n">
        <v>77721</v>
      </c>
      <c r="AT155" s="1" t="n">
        <v>80440.6466457023</v>
      </c>
      <c r="AU155" s="1" t="n">
        <v>240.83</v>
      </c>
      <c r="AV155" s="227" t="n">
        <v>1.24</v>
      </c>
      <c r="AW155" s="1"/>
      <c r="AX155" s="1"/>
      <c r="AY155" s="1"/>
      <c r="AZ155" s="1"/>
      <c r="BA155" s="227"/>
      <c r="BB155" s="223"/>
      <c r="BC155" s="1"/>
      <c r="BD155" s="1"/>
      <c r="BE155" s="1"/>
      <c r="BF155" s="227"/>
      <c r="BG155" s="207"/>
      <c r="BH155" s="207"/>
      <c r="BI155" s="207"/>
      <c r="BJ155" s="207"/>
      <c r="BK155" s="207"/>
      <c r="BL155" s="223"/>
      <c r="BM155" s="1"/>
      <c r="BN155" s="1"/>
      <c r="BO155" s="1"/>
      <c r="BP155" s="1"/>
      <c r="BQ155" s="223"/>
      <c r="BR155" s="227"/>
      <c r="BS155" s="1"/>
      <c r="BT155" s="207"/>
      <c r="BU155" s="207"/>
      <c r="BV155" s="1"/>
      <c r="BW155" s="223"/>
      <c r="BX155" s="1"/>
      <c r="BY155" s="1"/>
      <c r="BZ155" s="1"/>
      <c r="CA155" s="1"/>
      <c r="CB155" s="221"/>
      <c r="CC155" s="225" t="s">
        <v>198</v>
      </c>
      <c r="CD155" s="225" t="s">
        <v>197</v>
      </c>
      <c r="CE155" s="225" t="n">
        <v>126.84</v>
      </c>
      <c r="CF155" s="1" t="n">
        <v>14.94369889</v>
      </c>
      <c r="CG155" s="225" t="n">
        <v>306.319798387692</v>
      </c>
      <c r="CH155" s="226" t="n">
        <v>1.16163503862156</v>
      </c>
      <c r="CI155" s="225" t="n">
        <f aca="false">CG155</f>
        <v>306.319798387692</v>
      </c>
      <c r="CJ155" s="225" t="n">
        <f aca="false">CH155</f>
        <v>1.16163503862156</v>
      </c>
      <c r="CK155" s="223" t="n">
        <v>817.4895</v>
      </c>
      <c r="CL155" s="1" t="n">
        <v>36820.2</v>
      </c>
      <c r="CM155" s="1" t="n">
        <v>202.760334582875</v>
      </c>
      <c r="CN155" s="227" t="n">
        <v>1.15500000000162</v>
      </c>
      <c r="CO155" s="232"/>
      <c r="CP155" s="1"/>
      <c r="CQ155" s="1"/>
      <c r="CR155" s="1"/>
      <c r="CS155" s="227"/>
      <c r="CT155" s="222" t="n">
        <v>2246.25183333333</v>
      </c>
      <c r="CU155" s="3" t="n">
        <v>14552.933</v>
      </c>
      <c r="CV155" s="3" t="n">
        <v>245.729807649943</v>
      </c>
      <c r="CW155" s="221" t="n">
        <v>0.419945733195196</v>
      </c>
      <c r="CX155" s="222" t="n">
        <v>3062.5275</v>
      </c>
      <c r="CY155" s="3" t="n">
        <v>668415.263636363</v>
      </c>
      <c r="CZ155" s="1" t="n">
        <v>177.71466103062</v>
      </c>
      <c r="DA155" s="1" t="n">
        <v>0.682920794195055</v>
      </c>
      <c r="DB155" s="1" t="n">
        <v>2.12472357499999</v>
      </c>
      <c r="DC155" s="1" t="n">
        <v>0.21922</v>
      </c>
      <c r="DD155" s="227" t="n">
        <v>4.0199</v>
      </c>
      <c r="DE155" s="233"/>
    </row>
    <row r="156" s="210" customFormat="true" ht="12.75" hidden="false" customHeight="false" outlineLevel="0" collapsed="false">
      <c r="A156" s="207" t="n">
        <v>490.03</v>
      </c>
      <c r="B156" s="1" t="n">
        <v>14890</v>
      </c>
      <c r="C156" s="1" t="n">
        <v>15657.2581818182</v>
      </c>
      <c r="D156" s="1" t="n">
        <v>225.2</v>
      </c>
      <c r="E156" s="208" t="n">
        <v>0.5</v>
      </c>
      <c r="F156" s="207" t="n">
        <v>2494.1</v>
      </c>
      <c r="G156" s="207" t="n">
        <v>195673</v>
      </c>
      <c r="H156" s="207" t="n">
        <v>198327.45</v>
      </c>
      <c r="I156" s="209" t="n">
        <v>241.2</v>
      </c>
      <c r="J156" s="1"/>
      <c r="K156" s="1"/>
      <c r="L156" s="1"/>
      <c r="M156" s="1"/>
      <c r="N156" s="222" t="n">
        <v>2913.33</v>
      </c>
      <c r="O156" s="3" t="n">
        <v>534364</v>
      </c>
      <c r="P156" s="3" t="n">
        <v>538440.763636364</v>
      </c>
      <c r="Q156" s="230" t="n">
        <v>205</v>
      </c>
      <c r="R156" s="231" t="n">
        <v>0.9</v>
      </c>
      <c r="V156" s="208"/>
      <c r="W156" s="210" t="n">
        <v>3137.72</v>
      </c>
      <c r="X156" s="210" t="n">
        <v>736460</v>
      </c>
      <c r="Y156" s="210" t="n">
        <v>734459.8</v>
      </c>
      <c r="Z156" s="3" t="n">
        <v>209.7</v>
      </c>
      <c r="AA156" s="235" t="n">
        <v>1.8</v>
      </c>
      <c r="AB156" s="207"/>
      <c r="AC156" s="207"/>
      <c r="AD156" s="207"/>
      <c r="AE156" s="2"/>
      <c r="AF156" s="232"/>
      <c r="AG156" s="2"/>
      <c r="AH156" s="2"/>
      <c r="AI156" s="2"/>
      <c r="AJ156" s="2"/>
      <c r="AK156" s="2"/>
      <c r="AL156" s="223" t="n">
        <v>2223.9025</v>
      </c>
      <c r="AM156" s="1" t="n">
        <v>106013.1805</v>
      </c>
      <c r="AN156" s="1" t="n">
        <v>105121.44</v>
      </c>
      <c r="AO156" s="1" t="n">
        <v>251.621377638797</v>
      </c>
      <c r="AP156" s="1" t="n">
        <v>0.943491332728586</v>
      </c>
      <c r="AQ156" s="3" t="n">
        <v>1</v>
      </c>
      <c r="AR156" s="223" t="n">
        <v>2120.16</v>
      </c>
      <c r="AS156" s="1" t="n">
        <v>78795</v>
      </c>
      <c r="AT156" s="1" t="n">
        <v>81230.6599484155</v>
      </c>
      <c r="AU156" s="1" t="n">
        <v>235.51</v>
      </c>
      <c r="AV156" s="227" t="n">
        <v>0.11</v>
      </c>
      <c r="AW156" s="1"/>
      <c r="AX156" s="1"/>
      <c r="AY156" s="1"/>
      <c r="AZ156" s="1"/>
      <c r="BA156" s="227"/>
      <c r="BB156" s="223"/>
      <c r="BC156" s="1"/>
      <c r="BD156" s="1"/>
      <c r="BE156" s="1"/>
      <c r="BF156" s="227"/>
      <c r="BG156" s="207"/>
      <c r="BH156" s="207"/>
      <c r="BI156" s="207"/>
      <c r="BJ156" s="207"/>
      <c r="BK156" s="207"/>
      <c r="BL156" s="223"/>
      <c r="BM156" s="1"/>
      <c r="BN156" s="1"/>
      <c r="BO156" s="1"/>
      <c r="BP156" s="1"/>
      <c r="BQ156" s="223"/>
      <c r="BR156" s="227"/>
      <c r="BS156" s="1"/>
      <c r="BT156" s="207"/>
      <c r="BU156" s="207"/>
      <c r="BV156" s="1"/>
      <c r="BW156" s="223"/>
      <c r="BX156" s="1"/>
      <c r="BY156" s="1"/>
      <c r="BZ156" s="1"/>
      <c r="CA156" s="1"/>
      <c r="CB156" s="221"/>
      <c r="CC156" s="225" t="s">
        <v>195</v>
      </c>
      <c r="CD156" s="225" t="s">
        <v>197</v>
      </c>
      <c r="CE156" s="225" t="n">
        <v>135.73</v>
      </c>
      <c r="CF156" s="1" t="n">
        <v>16.1235753999999</v>
      </c>
      <c r="CG156" s="225" t="n">
        <v>309.630626079045</v>
      </c>
      <c r="CH156" s="226" t="n">
        <v>0.63402490312288</v>
      </c>
      <c r="CI156" s="225" t="n">
        <f aca="false">CG156</f>
        <v>309.630626079045</v>
      </c>
      <c r="CJ156" s="225" t="n">
        <f aca="false">CH156</f>
        <v>0.63402490312288</v>
      </c>
      <c r="CK156" s="223" t="n">
        <v>818.185</v>
      </c>
      <c r="CL156" s="1" t="n">
        <v>36939.8</v>
      </c>
      <c r="CM156" s="1" t="n">
        <v>203.514345808</v>
      </c>
      <c r="CN156" s="227" t="n">
        <v>0.230000000000004</v>
      </c>
      <c r="CO156" s="232"/>
      <c r="CP156" s="1"/>
      <c r="CQ156" s="1"/>
      <c r="CR156" s="1"/>
      <c r="CS156" s="227"/>
      <c r="CT156" s="222" t="n">
        <v>2247.245</v>
      </c>
      <c r="CU156" s="3" t="n">
        <v>14563.518</v>
      </c>
      <c r="CV156" s="3" t="n">
        <v>243.859997661337</v>
      </c>
      <c r="CW156" s="221" t="n">
        <v>1.45586883781279</v>
      </c>
      <c r="CX156" s="222" t="n">
        <v>3062.9255</v>
      </c>
      <c r="CY156" s="3" t="n">
        <v>668915.537575758</v>
      </c>
      <c r="CZ156" s="1" t="n">
        <v>180.670543330313</v>
      </c>
      <c r="DA156" s="1" t="n">
        <v>0.707123817711778</v>
      </c>
      <c r="DB156" s="1" t="n">
        <v>2.14785931500001</v>
      </c>
      <c r="DC156" s="1" t="n">
        <v>0.25182</v>
      </c>
      <c r="DD156" s="227" t="n">
        <v>4.0336</v>
      </c>
      <c r="DE156" s="233"/>
    </row>
    <row r="157" s="210" customFormat="true" ht="12.75" hidden="false" customHeight="false" outlineLevel="0" collapsed="false">
      <c r="A157" s="207" t="n">
        <v>492.2</v>
      </c>
      <c r="B157" s="1" t="n">
        <v>15012</v>
      </c>
      <c r="C157" s="1" t="n">
        <v>15790.4272727273</v>
      </c>
      <c r="D157" s="1" t="n">
        <v>224.5</v>
      </c>
      <c r="E157" s="208" t="n">
        <v>0.6</v>
      </c>
      <c r="F157" s="207" t="n">
        <v>2499</v>
      </c>
      <c r="G157" s="207" t="n">
        <v>196179</v>
      </c>
      <c r="H157" s="207" t="n">
        <v>198938</v>
      </c>
      <c r="I157" s="209" t="n">
        <v>242.6</v>
      </c>
      <c r="J157" s="1"/>
      <c r="K157" s="1"/>
      <c r="L157" s="1"/>
      <c r="M157" s="1"/>
      <c r="N157" s="222" t="n">
        <v>2914.42</v>
      </c>
      <c r="O157" s="3" t="n">
        <v>535483</v>
      </c>
      <c r="P157" s="3" t="n">
        <v>539513.818181818</v>
      </c>
      <c r="Q157" s="230" t="n">
        <v>206.4</v>
      </c>
      <c r="R157" s="231" t="n">
        <v>0.7</v>
      </c>
      <c r="V157" s="208"/>
      <c r="W157" s="210" t="n">
        <v>3138.44</v>
      </c>
      <c r="X157" s="210" t="n">
        <v>737034</v>
      </c>
      <c r="Y157" s="210" t="n">
        <v>735138.381818182</v>
      </c>
      <c r="Z157" s="3" t="n">
        <v>208.1</v>
      </c>
      <c r="AA157" s="235" t="n">
        <v>0.7</v>
      </c>
      <c r="AB157" s="207"/>
      <c r="AC157" s="207"/>
      <c r="AD157" s="207"/>
      <c r="AE157" s="2"/>
      <c r="AF157" s="232"/>
      <c r="AG157" s="2"/>
      <c r="AH157" s="2"/>
      <c r="AI157" s="2"/>
      <c r="AJ157" s="2"/>
      <c r="AK157" s="2"/>
      <c r="AL157" s="223" t="n">
        <v>2228.93066666667</v>
      </c>
      <c r="AM157" s="1" t="n">
        <v>106780.985333333</v>
      </c>
      <c r="AN157" s="1" t="n">
        <v>105886.580444444</v>
      </c>
      <c r="AO157" s="1" t="n">
        <v>262.744389495218</v>
      </c>
      <c r="AP157" s="1" t="n">
        <v>1.37680980933489</v>
      </c>
      <c r="AQ157" s="3" t="n">
        <v>1</v>
      </c>
      <c r="AR157" s="223" t="n">
        <v>2122.78</v>
      </c>
      <c r="AS157" s="1" t="n">
        <v>79628</v>
      </c>
      <c r="AT157" s="1" t="n">
        <v>81796.9248825881</v>
      </c>
      <c r="AU157" s="1" t="n">
        <v>238.65</v>
      </c>
      <c r="AV157" s="227" t="n">
        <v>4.76</v>
      </c>
      <c r="AW157" s="1"/>
      <c r="AX157" s="1"/>
      <c r="AY157" s="1"/>
      <c r="AZ157" s="1"/>
      <c r="BA157" s="227"/>
      <c r="BB157" s="223"/>
      <c r="BC157" s="1"/>
      <c r="BD157" s="1"/>
      <c r="BE157" s="1"/>
      <c r="BF157" s="227"/>
      <c r="BG157" s="207"/>
      <c r="BH157" s="207"/>
      <c r="BI157" s="207"/>
      <c r="BJ157" s="207"/>
      <c r="BK157" s="207"/>
      <c r="BL157" s="223"/>
      <c r="BM157" s="1"/>
      <c r="BN157" s="1"/>
      <c r="BO157" s="1"/>
      <c r="BP157" s="1"/>
      <c r="BQ157" s="223"/>
      <c r="BR157" s="227"/>
      <c r="BS157" s="1"/>
      <c r="BT157" s="207"/>
      <c r="BU157" s="207"/>
      <c r="BV157" s="1"/>
      <c r="BW157" s="223"/>
      <c r="BX157" s="1"/>
      <c r="BY157" s="1"/>
      <c r="BZ157" s="1"/>
      <c r="CA157" s="1"/>
      <c r="CB157" s="221"/>
      <c r="CC157" s="225" t="s">
        <v>198</v>
      </c>
      <c r="CD157" s="225" t="s">
        <v>197</v>
      </c>
      <c r="CE157" s="225" t="n">
        <v>128.56</v>
      </c>
      <c r="CF157" s="1" t="n">
        <v>16.40695078</v>
      </c>
      <c r="CG157" s="225" t="n">
        <v>306.758606265814</v>
      </c>
      <c r="CH157" s="226" t="n">
        <v>2.56459076367407</v>
      </c>
      <c r="CI157" s="225" t="n">
        <f aca="false">AVERAGE(CG157:CG159)</f>
        <v>307.075544318739</v>
      </c>
      <c r="CJ157" s="225" t="n">
        <f aca="false">AVERAGE(CH157:CH159)</f>
        <v>2.56459108263714</v>
      </c>
      <c r="CK157" s="223" t="n">
        <v>818.685</v>
      </c>
      <c r="CL157" s="1" t="n">
        <v>37023.4</v>
      </c>
      <c r="CM157" s="1" t="n">
        <v>206.3568576216</v>
      </c>
      <c r="CN157" s="227" t="n">
        <v>1.125</v>
      </c>
      <c r="CO157" s="232"/>
      <c r="CP157" s="1"/>
      <c r="CQ157" s="1"/>
      <c r="CR157" s="1"/>
      <c r="CS157" s="227"/>
      <c r="CT157" s="222" t="n">
        <v>2248.3015</v>
      </c>
      <c r="CU157" s="3" t="n">
        <v>14575.933</v>
      </c>
      <c r="CV157" s="3" t="n">
        <v>243.765038126759</v>
      </c>
      <c r="CW157" s="221" t="n">
        <v>1.73800112979954</v>
      </c>
      <c r="CX157" s="222" t="n">
        <v>3063.6445</v>
      </c>
      <c r="CY157" s="3" t="n">
        <v>669819.298787879</v>
      </c>
      <c r="CZ157" s="1" t="n">
        <v>187.655536992618</v>
      </c>
      <c r="DA157" s="1" t="n">
        <v>0.183503893958519</v>
      </c>
      <c r="DB157" s="1" t="n">
        <v>2.18965478500002</v>
      </c>
      <c r="DC157" s="1" t="n">
        <v>0.31066</v>
      </c>
      <c r="DD157" s="227" t="n">
        <v>4.0584</v>
      </c>
      <c r="DE157" s="233"/>
    </row>
    <row r="158" s="210" customFormat="true" ht="12.75" hidden="false" customHeight="false" outlineLevel="0" collapsed="false">
      <c r="A158" s="207" t="n">
        <v>496.07</v>
      </c>
      <c r="B158" s="1" t="n">
        <v>15233</v>
      </c>
      <c r="C158" s="1" t="n">
        <v>15936.9551515152</v>
      </c>
      <c r="D158" s="1" t="n">
        <v>222</v>
      </c>
      <c r="E158" s="208" t="n">
        <v>0.8</v>
      </c>
      <c r="F158" s="207" t="n">
        <v>2525</v>
      </c>
      <c r="G158" s="207" t="n">
        <v>198972</v>
      </c>
      <c r="H158" s="207" t="n">
        <v>201752</v>
      </c>
      <c r="I158" s="209" t="n">
        <v>250.9</v>
      </c>
      <c r="J158" s="1"/>
      <c r="K158" s="1"/>
      <c r="L158" s="1"/>
      <c r="M158" s="1"/>
      <c r="N158" s="222" t="n">
        <v>2915.52</v>
      </c>
      <c r="O158" s="3" t="n">
        <v>536622</v>
      </c>
      <c r="P158" s="3" t="n">
        <v>540583.818181818</v>
      </c>
      <c r="Q158" s="230" t="n">
        <v>212.9</v>
      </c>
      <c r="R158" s="231" t="n">
        <v>1.3</v>
      </c>
      <c r="V158" s="208"/>
      <c r="W158" s="210" t="n">
        <v>3138.73</v>
      </c>
      <c r="X158" s="210" t="n">
        <v>737266</v>
      </c>
      <c r="Y158" s="210" t="n">
        <v>735414.672727273</v>
      </c>
      <c r="Z158" s="3" t="n">
        <v>211.3</v>
      </c>
      <c r="AA158" s="215" t="n">
        <v>0.8</v>
      </c>
      <c r="AB158" s="207"/>
      <c r="AC158" s="207"/>
      <c r="AD158" s="207"/>
      <c r="AE158" s="2"/>
      <c r="AF158" s="232"/>
      <c r="AG158" s="2"/>
      <c r="AH158" s="2"/>
      <c r="AI158" s="2"/>
      <c r="AJ158" s="2"/>
      <c r="AK158" s="2"/>
      <c r="AL158" s="223" t="n">
        <v>2236.9025</v>
      </c>
      <c r="AM158" s="1" t="n">
        <v>107895.17275</v>
      </c>
      <c r="AN158" s="1" t="n">
        <v>107163.271666667</v>
      </c>
      <c r="AO158" s="1" t="n">
        <v>241.640508919984</v>
      </c>
      <c r="AP158" s="1" t="n">
        <v>1.48198565025596</v>
      </c>
      <c r="AQ158" s="3" t="n">
        <v>1</v>
      </c>
      <c r="AR158" s="223" t="n">
        <v>2125.62</v>
      </c>
      <c r="AS158" s="1" t="n">
        <v>80515</v>
      </c>
      <c r="AT158" s="1" t="n">
        <v>82419.4204841338</v>
      </c>
      <c r="AU158" s="1" t="n">
        <v>240.08</v>
      </c>
      <c r="AV158" s="227" t="n">
        <v>1.03</v>
      </c>
      <c r="AW158" s="1"/>
      <c r="AX158" s="1"/>
      <c r="AY158" s="1"/>
      <c r="AZ158" s="1"/>
      <c r="BA158" s="227"/>
      <c r="BB158" s="223"/>
      <c r="BC158" s="1"/>
      <c r="BD158" s="1"/>
      <c r="BE158" s="1"/>
      <c r="BF158" s="227"/>
      <c r="BG158" s="207"/>
      <c r="BH158" s="207"/>
      <c r="BI158" s="207"/>
      <c r="BJ158" s="207"/>
      <c r="BK158" s="207"/>
      <c r="BL158" s="223"/>
      <c r="BM158" s="1"/>
      <c r="BN158" s="1"/>
      <c r="BO158" s="1"/>
      <c r="BP158" s="1"/>
      <c r="BQ158" s="223"/>
      <c r="BR158" s="227"/>
      <c r="BS158" s="1"/>
      <c r="BT158" s="207"/>
      <c r="BU158" s="207"/>
      <c r="BV158" s="1"/>
      <c r="BW158" s="223"/>
      <c r="BX158" s="1"/>
      <c r="BY158" s="1"/>
      <c r="BZ158" s="1"/>
      <c r="CA158" s="1"/>
      <c r="CB158" s="221"/>
      <c r="CC158" s="225" t="s">
        <v>198</v>
      </c>
      <c r="CD158" s="225" t="s">
        <v>197</v>
      </c>
      <c r="CE158" s="225" t="n">
        <v>128.56</v>
      </c>
      <c r="CF158" s="1" t="n">
        <v>16.40695078</v>
      </c>
      <c r="CG158" s="225" t="n">
        <v>306.630414653335</v>
      </c>
      <c r="CH158" s="226" t="n">
        <v>2.56459063495086</v>
      </c>
      <c r="CI158" s="225"/>
      <c r="CJ158" s="225"/>
      <c r="CK158" s="223" t="n">
        <v>819.42375</v>
      </c>
      <c r="CL158" s="1" t="n">
        <v>37118.6</v>
      </c>
      <c r="CM158" s="1" t="n">
        <v>210.157174784</v>
      </c>
      <c r="CN158" s="227" t="n">
        <v>0.892095187379613</v>
      </c>
      <c r="CO158" s="232"/>
      <c r="CP158" s="1"/>
      <c r="CQ158" s="1"/>
      <c r="CR158" s="1"/>
      <c r="CS158" s="227"/>
      <c r="CT158" s="222" t="n">
        <v>2249.2445</v>
      </c>
      <c r="CU158" s="3" t="n">
        <v>14586.185</v>
      </c>
      <c r="CV158" s="3" t="n">
        <v>241.965954414338</v>
      </c>
      <c r="CW158" s="221" t="n">
        <v>1.13741927677216</v>
      </c>
      <c r="CX158" s="222" t="n">
        <v>3064.024</v>
      </c>
      <c r="CY158" s="3" t="n">
        <v>670296.318787878</v>
      </c>
      <c r="CZ158" s="1" t="n">
        <v>191.514131851264</v>
      </c>
      <c r="DA158" s="1" t="n">
        <v>0.924357446344934</v>
      </c>
      <c r="DB158" s="1" t="n">
        <v>2.21171511999998</v>
      </c>
      <c r="DC158" s="1" t="n">
        <v>0.34169</v>
      </c>
      <c r="DD158" s="227" t="n">
        <v>4.0715</v>
      </c>
      <c r="DE158" s="233"/>
    </row>
    <row r="159" s="210" customFormat="true" ht="12.75" hidden="false" customHeight="false" outlineLevel="0" collapsed="false">
      <c r="A159" s="207" t="n">
        <v>499.35</v>
      </c>
      <c r="B159" s="1" t="n">
        <v>15438</v>
      </c>
      <c r="C159" s="1" t="n">
        <v>16063.8363636364</v>
      </c>
      <c r="D159" s="1" t="n">
        <v>221</v>
      </c>
      <c r="E159" s="208" t="n">
        <v>0.8</v>
      </c>
      <c r="F159" s="207" t="n">
        <v>2533</v>
      </c>
      <c r="G159" s="207" t="n">
        <v>199918</v>
      </c>
      <c r="H159" s="207" t="n">
        <v>202744.5</v>
      </c>
      <c r="I159" s="209" t="n">
        <v>239.1</v>
      </c>
      <c r="J159" s="1"/>
      <c r="K159" s="1"/>
      <c r="L159" s="1"/>
      <c r="M159" s="1"/>
      <c r="N159" s="222" t="n">
        <v>2916.62</v>
      </c>
      <c r="O159" s="3" t="n">
        <v>537770</v>
      </c>
      <c r="P159" s="3" t="n">
        <v>541653.818181818</v>
      </c>
      <c r="Q159" s="230" t="n">
        <v>211.2</v>
      </c>
      <c r="R159" s="231" t="n">
        <v>0.7</v>
      </c>
      <c r="V159" s="208"/>
      <c r="W159" s="210" t="n">
        <v>3139.46</v>
      </c>
      <c r="X159" s="210" t="n">
        <v>737889</v>
      </c>
      <c r="Y159" s="210" t="n">
        <v>736110.163636364</v>
      </c>
      <c r="Z159" s="3" t="n">
        <v>210.6</v>
      </c>
      <c r="AA159" s="215" t="n">
        <v>1.4</v>
      </c>
      <c r="AB159" s="207"/>
      <c r="AC159" s="207"/>
      <c r="AD159" s="207"/>
      <c r="AE159" s="2"/>
      <c r="AF159" s="232"/>
      <c r="AG159" s="2"/>
      <c r="AH159" s="2"/>
      <c r="AI159" s="2"/>
      <c r="AJ159" s="2"/>
      <c r="AK159" s="2"/>
      <c r="AL159" s="223" t="n">
        <v>2241.9455</v>
      </c>
      <c r="AM159" s="1" t="n">
        <v>108754.981</v>
      </c>
      <c r="AN159" s="1" t="n">
        <v>108066.28</v>
      </c>
      <c r="AO159" s="1" t="n">
        <v>239.77637732838</v>
      </c>
      <c r="AP159" s="1" t="n">
        <v>1.28741821499478</v>
      </c>
      <c r="AQ159" s="3" t="n">
        <v>1</v>
      </c>
      <c r="AR159" s="223" t="n">
        <v>2126.13</v>
      </c>
      <c r="AS159" s="1" t="n">
        <v>80708</v>
      </c>
      <c r="AT159" s="1" t="n">
        <v>82542.9187526775</v>
      </c>
      <c r="AU159" s="1" t="n">
        <v>233</v>
      </c>
      <c r="AV159" s="227" t="n">
        <v>1.69</v>
      </c>
      <c r="AW159" s="1"/>
      <c r="AX159" s="1"/>
      <c r="AY159" s="1"/>
      <c r="AZ159" s="1"/>
      <c r="BA159" s="227"/>
      <c r="BB159" s="223"/>
      <c r="BC159" s="1"/>
      <c r="BD159" s="1"/>
      <c r="BE159" s="1"/>
      <c r="BF159" s="227"/>
      <c r="BG159" s="207"/>
      <c r="BH159" s="207"/>
      <c r="BI159" s="207"/>
      <c r="BJ159" s="207"/>
      <c r="BK159" s="207"/>
      <c r="BL159" s="223"/>
      <c r="BM159" s="1"/>
      <c r="BN159" s="1"/>
      <c r="BO159" s="1"/>
      <c r="BP159" s="1"/>
      <c r="BQ159" s="223"/>
      <c r="BR159" s="227"/>
      <c r="BS159" s="1"/>
      <c r="BT159" s="207"/>
      <c r="BU159" s="207"/>
      <c r="BV159" s="1"/>
      <c r="BW159" s="223"/>
      <c r="BX159" s="1"/>
      <c r="BY159" s="1"/>
      <c r="BZ159" s="1"/>
      <c r="CA159" s="1"/>
      <c r="CB159" s="221"/>
      <c r="CC159" s="225" t="s">
        <v>198</v>
      </c>
      <c r="CD159" s="225" t="s">
        <v>197</v>
      </c>
      <c r="CE159" s="225" t="n">
        <v>128.56</v>
      </c>
      <c r="CF159" s="1" t="n">
        <v>16.40695078</v>
      </c>
      <c r="CG159" s="225" t="n">
        <v>307.837612037069</v>
      </c>
      <c r="CH159" s="226" t="n">
        <v>2.56459184928649</v>
      </c>
      <c r="CI159" s="225"/>
      <c r="CJ159" s="225"/>
      <c r="CK159" s="223" t="n">
        <v>819.27</v>
      </c>
      <c r="CL159" s="1" t="n">
        <v>37143.2</v>
      </c>
      <c r="CM159" s="1" t="n">
        <v>207.34584681975</v>
      </c>
      <c r="CN159" s="227" t="n">
        <v>0.159999999999997</v>
      </c>
      <c r="CO159" s="232"/>
      <c r="CP159" s="1"/>
      <c r="CQ159" s="1"/>
      <c r="CR159" s="1"/>
      <c r="CS159" s="227"/>
      <c r="CT159" s="222" t="n">
        <v>2250.24675</v>
      </c>
      <c r="CU159" s="3" t="n">
        <v>14595.468</v>
      </c>
      <c r="CV159" s="3" t="n">
        <v>239.309514173436</v>
      </c>
      <c r="CW159" s="221" t="n">
        <v>0.613606755015836</v>
      </c>
      <c r="CX159" s="222" t="n">
        <v>3064.755</v>
      </c>
      <c r="CY159" s="3" t="n">
        <v>671070.745454546</v>
      </c>
      <c r="CZ159" s="1" t="n">
        <v>194.878372978321</v>
      </c>
      <c r="DA159" s="1" t="n">
        <v>0.968324595543453</v>
      </c>
      <c r="DB159" s="1" t="n">
        <v>2.25420815000001</v>
      </c>
      <c r="DC159" s="1" t="n">
        <v>0.40142</v>
      </c>
      <c r="DD159" s="227" t="n">
        <v>4.0967</v>
      </c>
      <c r="DE159" s="233"/>
    </row>
    <row r="160" s="210" customFormat="true" ht="12.75" hidden="false" customHeight="false" outlineLevel="0" collapsed="false">
      <c r="A160" s="207" t="n">
        <v>501.58</v>
      </c>
      <c r="B160" s="1" t="n">
        <v>15570</v>
      </c>
      <c r="C160" s="1" t="n">
        <v>16133.9096969697</v>
      </c>
      <c r="D160" s="1" t="n">
        <v>220.9</v>
      </c>
      <c r="E160" s="208" t="n">
        <v>0.5</v>
      </c>
      <c r="F160" s="207" t="n">
        <v>2543</v>
      </c>
      <c r="G160" s="207" t="n">
        <v>201163</v>
      </c>
      <c r="H160" s="207" t="n">
        <v>203842</v>
      </c>
      <c r="I160" s="209" t="n">
        <v>247.6</v>
      </c>
      <c r="J160" s="1"/>
      <c r="K160" s="1"/>
      <c r="L160" s="1"/>
      <c r="M160" s="1"/>
      <c r="N160" s="222" t="n">
        <v>2917.72</v>
      </c>
      <c r="O160" s="3" t="n">
        <v>538959</v>
      </c>
      <c r="P160" s="3" t="n">
        <v>542740.206060606</v>
      </c>
      <c r="Q160" s="230" t="n">
        <v>205</v>
      </c>
      <c r="R160" s="231" t="n">
        <v>0.8</v>
      </c>
      <c r="V160" s="208"/>
      <c r="W160" s="210" t="n">
        <v>3139.89</v>
      </c>
      <c r="X160" s="210" t="n">
        <v>738272</v>
      </c>
      <c r="Y160" s="210" t="n">
        <v>736519.836363636</v>
      </c>
      <c r="Z160" s="3" t="n">
        <v>206.5</v>
      </c>
      <c r="AA160" s="215" t="n">
        <v>1.7</v>
      </c>
      <c r="AB160" s="207"/>
      <c r="AC160" s="207"/>
      <c r="AD160" s="207"/>
      <c r="AE160" s="2"/>
      <c r="AF160" s="232"/>
      <c r="AG160" s="2"/>
      <c r="AH160" s="2"/>
      <c r="AI160" s="2"/>
      <c r="AJ160" s="2"/>
      <c r="AK160" s="2"/>
      <c r="AL160" s="223" t="n">
        <v>2247.9055</v>
      </c>
      <c r="AM160" s="1" t="n">
        <v>109776.6013</v>
      </c>
      <c r="AN160" s="1" t="n">
        <v>109005.132</v>
      </c>
      <c r="AO160" s="1" t="n">
        <v>245.207804793232</v>
      </c>
      <c r="AP160" s="1" t="n">
        <v>2.0847406766372</v>
      </c>
      <c r="AQ160" s="3" t="n">
        <v>1</v>
      </c>
      <c r="AR160" s="223" t="n">
        <v>2130.2</v>
      </c>
      <c r="AS160" s="1" t="n">
        <v>82248</v>
      </c>
      <c r="AT160" s="1" t="n">
        <v>83513.8163873246</v>
      </c>
      <c r="AU160" s="1" t="n">
        <v>250.22</v>
      </c>
      <c r="AV160" s="227" t="n">
        <v>4.72</v>
      </c>
      <c r="AW160" s="1"/>
      <c r="AX160" s="1"/>
      <c r="AY160" s="1"/>
      <c r="AZ160" s="1"/>
      <c r="BA160" s="227"/>
      <c r="BB160" s="223"/>
      <c r="BC160" s="1"/>
      <c r="BD160" s="1"/>
      <c r="BE160" s="1"/>
      <c r="BF160" s="227"/>
      <c r="BG160" s="207"/>
      <c r="BH160" s="207"/>
      <c r="BI160" s="207"/>
      <c r="BJ160" s="207"/>
      <c r="BK160" s="207"/>
      <c r="BL160" s="223"/>
      <c r="BM160" s="1"/>
      <c r="BN160" s="1"/>
      <c r="BO160" s="1"/>
      <c r="BP160" s="1"/>
      <c r="BQ160" s="223"/>
      <c r="BR160" s="227"/>
      <c r="BS160" s="1"/>
      <c r="BT160" s="207"/>
      <c r="BU160" s="207"/>
      <c r="BV160" s="1"/>
      <c r="BW160" s="223"/>
      <c r="BX160" s="1"/>
      <c r="BY160" s="1"/>
      <c r="BZ160" s="1"/>
      <c r="CA160" s="1"/>
      <c r="CB160" s="221"/>
      <c r="CC160" s="225" t="s">
        <v>198</v>
      </c>
      <c r="CD160" s="225" t="s">
        <v>197</v>
      </c>
      <c r="CE160" s="225" t="n">
        <v>129.59</v>
      </c>
      <c r="CF160" s="1" t="n">
        <v>17.2190755700001</v>
      </c>
      <c r="CG160" s="225" t="n">
        <v>305.944028171352</v>
      </c>
      <c r="CH160" s="226" t="n">
        <v>1.16163420710534</v>
      </c>
      <c r="CI160" s="225" t="n">
        <f aca="false">CG160</f>
        <v>305.944028171352</v>
      </c>
      <c r="CJ160" s="225" t="n">
        <f aca="false">CH160</f>
        <v>1.16163420710534</v>
      </c>
      <c r="CK160" s="223" t="n">
        <v>820.333</v>
      </c>
      <c r="CL160" s="1" t="n">
        <v>37296.5</v>
      </c>
      <c r="CM160" s="1" t="n">
        <v>208.25190909</v>
      </c>
      <c r="CN160" s="227" t="n">
        <v>0.950000000005821</v>
      </c>
      <c r="CO160" s="232"/>
      <c r="CP160" s="1"/>
      <c r="CQ160" s="1"/>
      <c r="CR160" s="1"/>
      <c r="CS160" s="227"/>
      <c r="CT160" s="222" t="n">
        <v>2251.24216666667</v>
      </c>
      <c r="CU160" s="3" t="n">
        <v>14606.209</v>
      </c>
      <c r="CV160" s="3" t="n">
        <v>241.586329639356</v>
      </c>
      <c r="CW160" s="221" t="n">
        <v>0.851742185361176</v>
      </c>
      <c r="CX160" s="222" t="n">
        <v>3065.123</v>
      </c>
      <c r="CY160" s="230" t="n">
        <v>671457.926060606</v>
      </c>
      <c r="CZ160" s="1" t="n">
        <v>196.827542316541</v>
      </c>
      <c r="DA160" s="1" t="n">
        <v>0.694612383098824</v>
      </c>
      <c r="DB160" s="1" t="n">
        <v>2.27559998999999</v>
      </c>
      <c r="DC160" s="1" t="n">
        <v>0.43146</v>
      </c>
      <c r="DD160" s="227" t="n">
        <v>4.1095</v>
      </c>
      <c r="DE160" s="233"/>
    </row>
    <row r="161" s="210" customFormat="true" ht="12.75" hidden="false" customHeight="false" outlineLevel="0" collapsed="false">
      <c r="A161" s="207" t="n">
        <v>504.2</v>
      </c>
      <c r="B161" s="1" t="n">
        <v>15742</v>
      </c>
      <c r="C161" s="1" t="n">
        <v>16396.3909090909</v>
      </c>
      <c r="D161" s="1" t="n">
        <v>219.4</v>
      </c>
      <c r="E161" s="208" t="n">
        <v>0.6</v>
      </c>
      <c r="F161" s="207" t="n">
        <v>2552.01</v>
      </c>
      <c r="G161" s="207" t="n">
        <v>202413</v>
      </c>
      <c r="H161" s="207" t="n">
        <v>205203.275</v>
      </c>
      <c r="I161" s="209" t="n">
        <v>244.4</v>
      </c>
      <c r="J161" s="1"/>
      <c r="K161" s="1"/>
      <c r="L161" s="1"/>
      <c r="M161" s="1"/>
      <c r="N161" s="222" t="n">
        <v>2918.82</v>
      </c>
      <c r="O161" s="3" t="n">
        <v>540154</v>
      </c>
      <c r="P161" s="3" t="n">
        <v>543844.872727273</v>
      </c>
      <c r="Q161" s="230" t="n">
        <v>203.6</v>
      </c>
      <c r="R161" s="231" t="n">
        <v>1.2</v>
      </c>
      <c r="V161" s="208"/>
      <c r="W161" s="210" t="n">
        <v>3140.54</v>
      </c>
      <c r="X161" s="210" t="n">
        <v>738844</v>
      </c>
      <c r="Y161" s="210" t="n">
        <v>737267.478787879</v>
      </c>
      <c r="Z161" s="3" t="n">
        <v>200.3</v>
      </c>
      <c r="AA161" s="215" t="n">
        <v>1.6</v>
      </c>
      <c r="AB161" s="207"/>
      <c r="AC161" s="207"/>
      <c r="AD161" s="207"/>
      <c r="AE161" s="2"/>
      <c r="AF161" s="232"/>
      <c r="AG161" s="2"/>
      <c r="AH161" s="2"/>
      <c r="AI161" s="2"/>
      <c r="AJ161" s="2"/>
      <c r="AK161" s="2"/>
      <c r="AL161" s="222" t="n">
        <v>2252.9455</v>
      </c>
      <c r="AM161" s="3" t="n">
        <v>110584.8435</v>
      </c>
      <c r="AN161" s="3" t="n">
        <v>109751.498</v>
      </c>
      <c r="AO161" s="3" t="n">
        <v>251.747155802463</v>
      </c>
      <c r="AP161" s="230" t="n">
        <v>1.91384002330933</v>
      </c>
      <c r="AQ161" s="3" t="n">
        <v>1</v>
      </c>
      <c r="AR161" s="223" t="n">
        <v>2130.67</v>
      </c>
      <c r="AS161" s="1" t="n">
        <v>82539</v>
      </c>
      <c r="AT161" s="1" t="n">
        <v>83624.4353273048</v>
      </c>
      <c r="AU161" s="1" t="n">
        <v>246.47</v>
      </c>
      <c r="AV161" s="227" t="n">
        <v>0.04</v>
      </c>
      <c r="AW161" s="1"/>
      <c r="AX161" s="1"/>
      <c r="AY161" s="1"/>
      <c r="AZ161" s="1"/>
      <c r="BA161" s="227"/>
      <c r="BB161" s="223"/>
      <c r="BC161" s="1"/>
      <c r="BD161" s="1"/>
      <c r="BE161" s="1"/>
      <c r="BF161" s="227"/>
      <c r="BG161" s="207"/>
      <c r="BH161" s="207"/>
      <c r="BI161" s="207"/>
      <c r="BJ161" s="207"/>
      <c r="BK161" s="207"/>
      <c r="BL161" s="223"/>
      <c r="BM161" s="1"/>
      <c r="BN161" s="1"/>
      <c r="BO161" s="1"/>
      <c r="BP161" s="1"/>
      <c r="BQ161" s="223"/>
      <c r="BR161" s="227"/>
      <c r="BS161" s="1"/>
      <c r="BT161" s="207"/>
      <c r="BU161" s="207"/>
      <c r="BV161" s="1"/>
      <c r="BW161" s="222"/>
      <c r="BX161" s="3"/>
      <c r="BY161" s="3"/>
      <c r="BZ161" s="3"/>
      <c r="CA161" s="230"/>
      <c r="CB161" s="221"/>
      <c r="CC161" s="225" t="s">
        <v>198</v>
      </c>
      <c r="CD161" s="225" t="s">
        <v>197</v>
      </c>
      <c r="CE161" s="225" t="n">
        <v>129.9</v>
      </c>
      <c r="CF161" s="1" t="n">
        <v>17.46270071</v>
      </c>
      <c r="CG161" s="225" t="n">
        <v>308.279199213079</v>
      </c>
      <c r="CH161" s="226" t="n">
        <v>2.214630463891</v>
      </c>
      <c r="CI161" s="225" t="n">
        <f aca="false">CG161</f>
        <v>308.279199213079</v>
      </c>
      <c r="CJ161" s="225" t="n">
        <f aca="false">CH161</f>
        <v>2.214630463891</v>
      </c>
      <c r="CK161" s="223" t="n">
        <v>820.365</v>
      </c>
      <c r="CL161" s="1" t="n">
        <v>37302</v>
      </c>
      <c r="CM161" s="1" t="n">
        <v>209.65639176</v>
      </c>
      <c r="CN161" s="227" t="n">
        <v>0.586174035588174</v>
      </c>
      <c r="CO161" s="232"/>
      <c r="CP161" s="1"/>
      <c r="CQ161" s="1"/>
      <c r="CR161" s="1"/>
      <c r="CS161" s="227"/>
      <c r="CT161" s="222" t="n">
        <v>2252.2455</v>
      </c>
      <c r="CU161" s="3" t="n">
        <v>14619.389</v>
      </c>
      <c r="CV161" s="3" t="n">
        <v>241.970723841254</v>
      </c>
      <c r="CW161" s="221" t="n">
        <v>0.761363228005865</v>
      </c>
      <c r="CX161" s="222" t="n">
        <v>3065.7645</v>
      </c>
      <c r="CY161" s="2" t="n">
        <v>672150.882727273</v>
      </c>
      <c r="CZ161" s="1" t="n">
        <v>194.789560383579</v>
      </c>
      <c r="DA161" s="1" t="n">
        <v>0.581457617152162</v>
      </c>
      <c r="DB161" s="1" t="n">
        <v>2.312890385</v>
      </c>
      <c r="DC161" s="1" t="n">
        <v>0.4838</v>
      </c>
      <c r="DD161" s="227" t="n">
        <v>4.1317</v>
      </c>
      <c r="DE161" s="233"/>
    </row>
    <row r="162" s="210" customFormat="true" ht="12.75" hidden="false" customHeight="false" outlineLevel="0" collapsed="false">
      <c r="A162" s="207" t="n">
        <v>506.53</v>
      </c>
      <c r="B162" s="1" t="n">
        <v>15886</v>
      </c>
      <c r="C162" s="1" t="n">
        <v>16723.096969697</v>
      </c>
      <c r="D162" s="1" t="n">
        <v>214</v>
      </c>
      <c r="E162" s="208" t="n">
        <v>0.8</v>
      </c>
      <c r="F162" s="207" t="n">
        <v>2554.91</v>
      </c>
      <c r="G162" s="207" t="n">
        <v>202874</v>
      </c>
      <c r="H162" s="207" t="n">
        <v>205575.755</v>
      </c>
      <c r="I162" s="209" t="n">
        <v>231.9</v>
      </c>
      <c r="J162" s="1"/>
      <c r="K162" s="1"/>
      <c r="L162" s="1"/>
      <c r="M162" s="1"/>
      <c r="N162" s="222" t="n">
        <v>2919.92</v>
      </c>
      <c r="O162" s="3" t="n">
        <v>541345</v>
      </c>
      <c r="P162" s="3" t="n">
        <v>544885.987878788</v>
      </c>
      <c r="Q162" s="230" t="n">
        <v>208.1</v>
      </c>
      <c r="R162" s="231" t="n">
        <v>0.8</v>
      </c>
      <c r="V162" s="208"/>
      <c r="W162" s="210" t="n">
        <v>3140.88</v>
      </c>
      <c r="X162" s="210" t="n">
        <v>739137</v>
      </c>
      <c r="Y162" s="210" t="n">
        <v>737665.381818182</v>
      </c>
      <c r="Z162" s="3" t="n">
        <v>197.8</v>
      </c>
      <c r="AA162" s="215" t="n">
        <v>1.5</v>
      </c>
      <c r="AB162" s="207"/>
      <c r="AC162" s="207"/>
      <c r="AD162" s="207"/>
      <c r="AE162" s="2"/>
      <c r="AF162" s="232"/>
      <c r="AG162" s="2"/>
      <c r="AH162" s="2"/>
      <c r="AI162" s="2"/>
      <c r="AJ162" s="2"/>
      <c r="AK162" s="2"/>
      <c r="AL162" s="222" t="n">
        <v>2259.9055</v>
      </c>
      <c r="AM162" s="3" t="n">
        <v>111818.08775</v>
      </c>
      <c r="AN162" s="3" t="n">
        <v>110768.329</v>
      </c>
      <c r="AO162" s="3" t="n">
        <v>253.985557908831</v>
      </c>
      <c r="AP162" s="230" t="n">
        <v>1.57217630353807</v>
      </c>
      <c r="AQ162" s="3" t="n">
        <v>1</v>
      </c>
      <c r="AR162" s="223" t="n">
        <v>2130.78</v>
      </c>
      <c r="AS162" s="1" t="n">
        <v>82607</v>
      </c>
      <c r="AT162" s="1" t="n">
        <v>83651.3077676494</v>
      </c>
      <c r="AU162" s="1" t="n">
        <v>244.08</v>
      </c>
      <c r="AV162" s="227" t="n">
        <v>2.06</v>
      </c>
      <c r="AW162" s="1"/>
      <c r="AX162" s="1"/>
      <c r="AY162" s="1"/>
      <c r="AZ162" s="1"/>
      <c r="BA162" s="227"/>
      <c r="BB162" s="223"/>
      <c r="BC162" s="1"/>
      <c r="BD162" s="1"/>
      <c r="BE162" s="1"/>
      <c r="BF162" s="227"/>
      <c r="BG162" s="207"/>
      <c r="BH162" s="207"/>
      <c r="BI162" s="207"/>
      <c r="BJ162" s="207"/>
      <c r="BK162" s="207"/>
      <c r="BL162" s="223"/>
      <c r="BM162" s="1"/>
      <c r="BN162" s="1"/>
      <c r="BO162" s="1"/>
      <c r="BP162" s="1"/>
      <c r="BQ162" s="223"/>
      <c r="BR162" s="227"/>
      <c r="BS162" s="1"/>
      <c r="BT162" s="207"/>
      <c r="BU162" s="207"/>
      <c r="BV162" s="1"/>
      <c r="BW162" s="222"/>
      <c r="BX162" s="3"/>
      <c r="BY162" s="3"/>
      <c r="BZ162" s="3"/>
      <c r="CA162" s="230"/>
      <c r="CB162" s="221"/>
      <c r="CC162" s="225" t="s">
        <v>198</v>
      </c>
      <c r="CD162" s="225" t="s">
        <v>197</v>
      </c>
      <c r="CE162" s="225" t="n">
        <v>130.18</v>
      </c>
      <c r="CF162" s="1" t="n">
        <v>17.7063958000001</v>
      </c>
      <c r="CG162" s="225" t="n">
        <v>308.255562234367</v>
      </c>
      <c r="CH162" s="226" t="n">
        <v>0.634019258610475</v>
      </c>
      <c r="CI162" s="225" t="n">
        <f aca="false">CG162</f>
        <v>308.255562234367</v>
      </c>
      <c r="CJ162" s="225" t="n">
        <f aca="false">CH162</f>
        <v>0.634019258610475</v>
      </c>
      <c r="CK162" s="223" t="n">
        <v>820.57625</v>
      </c>
      <c r="CL162" s="1" t="n">
        <v>37338.1</v>
      </c>
      <c r="CM162" s="1" t="n">
        <v>206.586570978</v>
      </c>
      <c r="CN162" s="227" t="n">
        <v>0.120000000000005</v>
      </c>
      <c r="CO162" s="232"/>
      <c r="CP162" s="1"/>
      <c r="CQ162" s="1"/>
      <c r="CR162" s="1"/>
      <c r="CS162" s="227"/>
      <c r="CT162" s="222" t="n">
        <v>2253.264</v>
      </c>
      <c r="CU162" s="3" t="n">
        <v>14629.987</v>
      </c>
      <c r="CV162" s="3" t="n">
        <v>244.102021264826</v>
      </c>
      <c r="CW162" s="221" t="n">
        <v>1.11542508794806</v>
      </c>
      <c r="CX162" s="222" t="n">
        <v>3066.223</v>
      </c>
      <c r="CY162" s="2" t="n">
        <v>672761.382424243</v>
      </c>
      <c r="CZ162" s="1" t="n">
        <v>197.12915219406</v>
      </c>
      <c r="DA162" s="1" t="n">
        <v>0.99228858960238</v>
      </c>
      <c r="DB162" s="1" t="n">
        <v>2.33954298999998</v>
      </c>
      <c r="DC162" s="1" t="n">
        <v>0.52117</v>
      </c>
      <c r="DD162" s="227" t="n">
        <v>4.1476</v>
      </c>
      <c r="DE162" s="233"/>
    </row>
    <row r="163" s="210" customFormat="true" ht="12.75" hidden="false" customHeight="false" outlineLevel="0" collapsed="false">
      <c r="A163" s="207" t="n">
        <v>509.25</v>
      </c>
      <c r="B163" s="1" t="n">
        <v>16073</v>
      </c>
      <c r="C163" s="1" t="n">
        <v>16971.3818181818</v>
      </c>
      <c r="D163" s="1" t="n">
        <v>207.5</v>
      </c>
      <c r="E163" s="208" t="n">
        <v>0.9</v>
      </c>
      <c r="F163" s="207" t="n">
        <v>2557.71</v>
      </c>
      <c r="G163" s="207" t="n">
        <v>203317</v>
      </c>
      <c r="H163" s="207" t="n">
        <v>205944.575</v>
      </c>
      <c r="I163" s="209" t="n">
        <v>232.2</v>
      </c>
      <c r="J163" s="1"/>
      <c r="K163" s="1"/>
      <c r="L163" s="1"/>
      <c r="M163" s="1"/>
      <c r="N163" s="222" t="n">
        <v>2921</v>
      </c>
      <c r="O163" s="3" t="n">
        <v>542502</v>
      </c>
      <c r="P163" s="3" t="n">
        <v>545864.909090909</v>
      </c>
      <c r="Q163" s="230" t="n">
        <v>210.3</v>
      </c>
      <c r="R163" s="231" t="n">
        <v>1.6</v>
      </c>
      <c r="V163" s="208"/>
      <c r="W163" s="210" t="n">
        <v>3141.66</v>
      </c>
      <c r="X163" s="210" t="n">
        <v>739842</v>
      </c>
      <c r="Y163" s="210" t="n">
        <v>738584.836363636</v>
      </c>
      <c r="Z163" s="3" t="n">
        <v>185</v>
      </c>
      <c r="AA163" s="215" t="n">
        <v>0.9</v>
      </c>
      <c r="AB163" s="207"/>
      <c r="AC163" s="207"/>
      <c r="AD163" s="207"/>
      <c r="AE163" s="2"/>
      <c r="AF163" s="232"/>
      <c r="AG163" s="2"/>
      <c r="AH163" s="2"/>
      <c r="AI163" s="2"/>
      <c r="AJ163" s="2"/>
      <c r="AK163" s="2"/>
      <c r="AL163" s="222" t="n">
        <v>2265.9455</v>
      </c>
      <c r="AM163" s="3" t="n">
        <v>112685.63135</v>
      </c>
      <c r="AN163" s="3" t="n">
        <v>111626.224666667</v>
      </c>
      <c r="AO163" s="3" t="n">
        <v>263.945316625231</v>
      </c>
      <c r="AP163" s="230" t="n">
        <v>0.689558185680097</v>
      </c>
      <c r="AQ163" s="3" t="n">
        <v>1</v>
      </c>
      <c r="AR163" s="223" t="n">
        <v>2131.99</v>
      </c>
      <c r="AS163" s="1" t="n">
        <v>83354</v>
      </c>
      <c r="AT163" s="1" t="n">
        <v>83935.8861411062</v>
      </c>
      <c r="AU163" s="1" t="n">
        <v>250.7</v>
      </c>
      <c r="AV163" s="227" t="n">
        <v>0.33</v>
      </c>
      <c r="AW163" s="1"/>
      <c r="AX163" s="1"/>
      <c r="AY163" s="1"/>
      <c r="AZ163" s="1"/>
      <c r="BA163" s="227"/>
      <c r="BB163" s="223"/>
      <c r="BC163" s="1"/>
      <c r="BD163" s="1"/>
      <c r="BE163" s="1"/>
      <c r="BF163" s="227"/>
      <c r="BG163" s="207"/>
      <c r="BH163" s="207"/>
      <c r="BI163" s="207"/>
      <c r="BJ163" s="207"/>
      <c r="BK163" s="207"/>
      <c r="BL163" s="223"/>
      <c r="BM163" s="1"/>
      <c r="BN163" s="1"/>
      <c r="BO163" s="1"/>
      <c r="BP163" s="1"/>
      <c r="BQ163" s="223"/>
      <c r="BR163" s="227"/>
      <c r="BS163" s="1"/>
      <c r="BT163" s="207"/>
      <c r="BU163" s="207"/>
      <c r="BV163" s="1"/>
      <c r="BW163" s="222"/>
      <c r="BX163" s="3"/>
      <c r="BY163" s="3"/>
      <c r="BZ163" s="3"/>
      <c r="CA163" s="230"/>
      <c r="CB163" s="221"/>
      <c r="CC163" s="225" t="s">
        <v>198</v>
      </c>
      <c r="CD163" s="225" t="s">
        <v>197</v>
      </c>
      <c r="CE163" s="225" t="n">
        <v>132</v>
      </c>
      <c r="CF163" s="1" t="n">
        <v>19.1703061600001</v>
      </c>
      <c r="CG163" s="225" t="n">
        <v>305.717739804189</v>
      </c>
      <c r="CH163" s="226" t="n">
        <v>1.74216904289648</v>
      </c>
      <c r="CI163" s="225" t="n">
        <f aca="false">AVERAGE(CG163:CG164)</f>
        <v>305.740918694277</v>
      </c>
      <c r="CJ163" s="225" t="n">
        <f aca="false">AVERAGE(CH163:CH164)</f>
        <v>1.45190142610344</v>
      </c>
      <c r="CK163" s="223" t="n">
        <v>821.14</v>
      </c>
      <c r="CL163" s="1" t="n">
        <v>37431</v>
      </c>
      <c r="CM163" s="1" t="n">
        <v>212.5055286975</v>
      </c>
      <c r="CN163" s="227" t="n">
        <v>1.4699999999984</v>
      </c>
      <c r="CO163" s="232"/>
      <c r="CP163" s="1"/>
      <c r="CQ163" s="1"/>
      <c r="CR163" s="1"/>
      <c r="CS163" s="227"/>
      <c r="CT163" s="222" t="n">
        <v>2254.7445</v>
      </c>
      <c r="CU163" s="3" t="n">
        <v>14645.202</v>
      </c>
      <c r="CV163" s="3" t="n">
        <v>242.115924082475</v>
      </c>
      <c r="CW163" s="221" t="n">
        <v>0.598287420089625</v>
      </c>
      <c r="CX163" s="222" t="n">
        <v>3066.925</v>
      </c>
      <c r="CY163" s="2" t="n">
        <v>673696.106060606</v>
      </c>
      <c r="CZ163" s="1" t="n">
        <v>201.122098598058</v>
      </c>
      <c r="DA163" s="1" t="n">
        <v>1.00239851051148</v>
      </c>
      <c r="DB163" s="1" t="n">
        <v>2.38035024999999</v>
      </c>
      <c r="DC163" s="1" t="n">
        <v>0.57834</v>
      </c>
      <c r="DD163" s="227" t="n">
        <v>4.1721</v>
      </c>
      <c r="DE163" s="233"/>
    </row>
    <row r="164" s="210" customFormat="true" ht="12.75" hidden="false" customHeight="false" outlineLevel="0" collapsed="false">
      <c r="A164" s="207" t="n">
        <v>512.03</v>
      </c>
      <c r="B164" s="1" t="n">
        <v>16260</v>
      </c>
      <c r="C164" s="1" t="n">
        <v>17155.3618181818</v>
      </c>
      <c r="D164" s="1" t="n">
        <v>207.7</v>
      </c>
      <c r="E164" s="208" t="n">
        <v>0.5</v>
      </c>
      <c r="F164" s="207" t="n">
        <v>2560.91</v>
      </c>
      <c r="G164" s="207" t="n">
        <v>203837</v>
      </c>
      <c r="H164" s="207" t="n">
        <v>206359.935</v>
      </c>
      <c r="I164" s="209" t="n">
        <v>228.6</v>
      </c>
      <c r="J164" s="1"/>
      <c r="K164" s="1"/>
      <c r="L164" s="1"/>
      <c r="M164" s="1"/>
      <c r="N164" s="222" t="n">
        <v>2922.12</v>
      </c>
      <c r="O164" s="3" t="n">
        <v>543676</v>
      </c>
      <c r="P164" s="3" t="n">
        <v>546830.145454545</v>
      </c>
      <c r="Q164" s="230" t="n">
        <v>209.6</v>
      </c>
      <c r="R164" s="231" t="n">
        <v>1.6</v>
      </c>
      <c r="V164" s="208"/>
      <c r="W164" s="210" t="n">
        <v>3142.12</v>
      </c>
      <c r="X164" s="210" t="n">
        <v>740277</v>
      </c>
      <c r="Y164" s="210" t="n">
        <v>739173.915151515</v>
      </c>
      <c r="Z164" s="3" t="n">
        <v>178.9</v>
      </c>
      <c r="AA164" s="215" t="n">
        <v>0.3</v>
      </c>
      <c r="AB164" s="207"/>
      <c r="AC164" s="207"/>
      <c r="AD164" s="207"/>
      <c r="AE164" s="2"/>
      <c r="AF164" s="232"/>
      <c r="AG164" s="2"/>
      <c r="AH164" s="2"/>
      <c r="AI164" s="2"/>
      <c r="AJ164" s="2"/>
      <c r="AK164" s="2"/>
      <c r="AL164" s="222" t="n">
        <v>2271.6055</v>
      </c>
      <c r="AM164" s="3" t="n">
        <v>113400.73425</v>
      </c>
      <c r="AN164" s="3" t="n">
        <v>112457.669</v>
      </c>
      <c r="AO164" s="3" t="n">
        <v>268.69515004516</v>
      </c>
      <c r="AP164" s="230" t="n">
        <v>0.582151127964457</v>
      </c>
      <c r="AQ164" s="3" t="n">
        <v>1</v>
      </c>
      <c r="AR164" s="223" t="n">
        <v>2132.5</v>
      </c>
      <c r="AS164" s="1" t="n">
        <v>83669</v>
      </c>
      <c r="AT164" s="1" t="n">
        <v>84062.3123464723</v>
      </c>
      <c r="AU164" s="1" t="n">
        <v>248.75</v>
      </c>
      <c r="AV164" s="227" t="n">
        <v>2.37</v>
      </c>
      <c r="AW164" s="1"/>
      <c r="AX164" s="1"/>
      <c r="AY164" s="1"/>
      <c r="AZ164" s="1"/>
      <c r="BA164" s="227"/>
      <c r="BB164" s="223"/>
      <c r="BC164" s="1"/>
      <c r="BD164" s="1"/>
      <c r="BE164" s="1"/>
      <c r="BF164" s="227"/>
      <c r="BG164" s="207"/>
      <c r="BH164" s="207"/>
      <c r="BI164" s="207"/>
      <c r="BJ164" s="207"/>
      <c r="BK164" s="207"/>
      <c r="BL164" s="223"/>
      <c r="BM164" s="1"/>
      <c r="BN164" s="1"/>
      <c r="BO164" s="1"/>
      <c r="BP164" s="1"/>
      <c r="BQ164" s="223"/>
      <c r="BR164" s="227"/>
      <c r="BS164" s="1"/>
      <c r="BT164" s="207"/>
      <c r="BU164" s="207"/>
      <c r="BV164" s="1"/>
      <c r="BW164" s="222"/>
      <c r="BX164" s="3"/>
      <c r="BY164" s="3"/>
      <c r="BZ164" s="3"/>
      <c r="CA164" s="230"/>
      <c r="CB164" s="221"/>
      <c r="CC164" s="225" t="s">
        <v>198</v>
      </c>
      <c r="CD164" s="225" t="s">
        <v>197</v>
      </c>
      <c r="CE164" s="225" t="n">
        <v>132</v>
      </c>
      <c r="CF164" s="1" t="n">
        <v>19.1703061600001</v>
      </c>
      <c r="CG164" s="225" t="n">
        <v>305.764097584364</v>
      </c>
      <c r="CH164" s="226" t="n">
        <v>1.1616338093104</v>
      </c>
      <c r="CI164" s="225"/>
      <c r="CJ164" s="225"/>
      <c r="CK164" s="223" t="n">
        <v>821.3245</v>
      </c>
      <c r="CL164" s="1" t="n">
        <v>37461.3</v>
      </c>
      <c r="CM164" s="1" t="n">
        <v>209.8366778265</v>
      </c>
      <c r="CN164" s="227" t="n">
        <v>0.534999999996442</v>
      </c>
      <c r="CO164" s="232"/>
      <c r="CP164" s="1"/>
      <c r="CQ164" s="1"/>
      <c r="CR164" s="1"/>
      <c r="CS164" s="227"/>
      <c r="CT164" s="222" t="n">
        <v>2255.2465</v>
      </c>
      <c r="CU164" s="3" t="n">
        <v>14652.256</v>
      </c>
      <c r="CV164" s="3" t="n">
        <v>238.62208303328</v>
      </c>
      <c r="CW164" s="221" t="n">
        <v>0.39236385770135</v>
      </c>
      <c r="CX164" s="222" t="n">
        <v>3067.3255</v>
      </c>
      <c r="CY164" s="2" t="n">
        <v>674229.377878789</v>
      </c>
      <c r="CZ164" s="1" t="n">
        <v>204.669745646326</v>
      </c>
      <c r="DA164" s="1" t="n">
        <v>0.731159330309284</v>
      </c>
      <c r="DB164" s="1" t="n">
        <v>2.40363131500001</v>
      </c>
      <c r="DC164" s="1" t="n">
        <v>0.61093</v>
      </c>
      <c r="DD164" s="227" t="n">
        <v>4.186</v>
      </c>
      <c r="DE164" s="233"/>
    </row>
    <row r="165" s="210" customFormat="true" ht="12" hidden="false" customHeight="true" outlineLevel="0" collapsed="false">
      <c r="A165" s="207" t="n">
        <v>514.75</v>
      </c>
      <c r="B165" s="1" t="n">
        <v>16452</v>
      </c>
      <c r="C165" s="1" t="n">
        <v>17288.4333333333</v>
      </c>
      <c r="D165" s="1" t="n">
        <v>202.9</v>
      </c>
      <c r="E165" s="208" t="n">
        <v>0.7</v>
      </c>
      <c r="F165" s="207" t="n">
        <v>2564.91</v>
      </c>
      <c r="G165" s="207" t="n">
        <v>204480</v>
      </c>
      <c r="H165" s="207" t="n">
        <v>206896.85</v>
      </c>
      <c r="I165" s="209" t="n">
        <v>226.3</v>
      </c>
      <c r="J165" s="1"/>
      <c r="K165" s="1"/>
      <c r="L165" s="1"/>
      <c r="M165" s="1"/>
      <c r="N165" s="222" t="n">
        <v>2923.22</v>
      </c>
      <c r="O165" s="3" t="n">
        <v>544804</v>
      </c>
      <c r="P165" s="3" t="n">
        <v>547806.678787879</v>
      </c>
      <c r="Q165" s="230" t="n">
        <v>209.7</v>
      </c>
      <c r="R165" s="231" t="n">
        <v>0.8</v>
      </c>
      <c r="V165" s="208"/>
      <c r="W165" s="210" t="n">
        <v>3142.85</v>
      </c>
      <c r="X165" s="210" t="n">
        <v>741021</v>
      </c>
      <c r="Y165" s="210" t="n">
        <v>740108.757575758</v>
      </c>
      <c r="Z165" s="3" t="n">
        <v>178.6</v>
      </c>
      <c r="AA165" s="215" t="n">
        <v>2.4</v>
      </c>
      <c r="AB165" s="207"/>
      <c r="AC165" s="207"/>
      <c r="AD165" s="207"/>
      <c r="AE165" s="2"/>
      <c r="AF165" s="232"/>
      <c r="AG165" s="2"/>
      <c r="AH165" s="2"/>
      <c r="AI165" s="2"/>
      <c r="AJ165" s="2"/>
      <c r="AK165" s="2"/>
      <c r="AL165" s="222" t="n">
        <v>2277.9755</v>
      </c>
      <c r="AM165" s="3" t="n">
        <v>114193.4963</v>
      </c>
      <c r="AN165" s="3" t="n">
        <v>113429.259666667</v>
      </c>
      <c r="AO165" s="3" t="n">
        <v>276.148959850851</v>
      </c>
      <c r="AP165" s="2" t="n">
        <v>0.554007870547939</v>
      </c>
      <c r="AQ165" s="3" t="n">
        <v>1</v>
      </c>
      <c r="AR165" s="223" t="n">
        <v>2132.66</v>
      </c>
      <c r="AS165" s="1" t="n">
        <v>83766</v>
      </c>
      <c r="AT165" s="1" t="n">
        <v>84131.8976769301</v>
      </c>
      <c r="AU165" s="1" t="n">
        <v>237.44</v>
      </c>
      <c r="AV165" s="227" t="n">
        <v>2.38</v>
      </c>
      <c r="AW165" s="1"/>
      <c r="AX165" s="1"/>
      <c r="AY165" s="1"/>
      <c r="AZ165" s="1"/>
      <c r="BA165" s="227"/>
      <c r="BB165" s="223"/>
      <c r="BC165" s="1"/>
      <c r="BD165" s="1"/>
      <c r="BE165" s="1"/>
      <c r="BF165" s="227"/>
      <c r="BG165" s="207"/>
      <c r="BH165" s="207"/>
      <c r="BI165" s="207"/>
      <c r="BJ165" s="207"/>
      <c r="BK165" s="207"/>
      <c r="BL165" s="223"/>
      <c r="BM165" s="1"/>
      <c r="BN165" s="1"/>
      <c r="BO165" s="1"/>
      <c r="BP165" s="1"/>
      <c r="BQ165" s="223"/>
      <c r="BR165" s="227"/>
      <c r="BS165" s="1"/>
      <c r="BT165" s="207"/>
      <c r="BU165" s="207"/>
      <c r="BV165" s="1"/>
      <c r="BW165" s="222"/>
      <c r="BX165" s="3"/>
      <c r="BY165" s="3"/>
      <c r="BZ165" s="3"/>
      <c r="CA165" s="2"/>
      <c r="CB165" s="221"/>
      <c r="CC165" s="225" t="s">
        <v>190</v>
      </c>
      <c r="CD165" s="225" t="s">
        <v>191</v>
      </c>
      <c r="CE165" s="225" t="n">
        <v>119.87</v>
      </c>
      <c r="CF165" s="1" t="n">
        <v>20.61367427</v>
      </c>
      <c r="CG165" s="225" t="n">
        <v>305.835496432646</v>
      </c>
      <c r="CH165" s="226" t="n">
        <v>0.0511640258436112</v>
      </c>
      <c r="CI165" s="225" t="n">
        <f aca="false">AVERAGE(CG165:CG170)</f>
        <v>305.380826714206</v>
      </c>
      <c r="CJ165" s="225" t="n">
        <f aca="false">AVERAGE(CH165:CH170)</f>
        <v>0.068946337362485</v>
      </c>
      <c r="CK165" s="223" t="n">
        <v>822.2425</v>
      </c>
      <c r="CL165" s="1" t="n">
        <v>37618.6</v>
      </c>
      <c r="CM165" s="1" t="n">
        <v>214.295899000833</v>
      </c>
      <c r="CN165" s="227" t="n">
        <v>0.398427464471128</v>
      </c>
      <c r="CO165" s="232"/>
      <c r="CP165" s="1"/>
      <c r="CQ165" s="1"/>
      <c r="CR165" s="1"/>
      <c r="CS165" s="227"/>
      <c r="CT165" s="222" t="n">
        <v>2256.2455</v>
      </c>
      <c r="CU165" s="3" t="n">
        <v>14664.087</v>
      </c>
      <c r="CV165" s="3" t="n">
        <v>237.41678590018</v>
      </c>
      <c r="CW165" s="221" t="n">
        <v>0.285418574548399</v>
      </c>
      <c r="CX165" s="222" t="n">
        <v>3068.0685</v>
      </c>
      <c r="CY165" s="230" t="n">
        <v>675028.4</v>
      </c>
      <c r="CZ165" s="1" t="n">
        <v>211.691456103284</v>
      </c>
      <c r="DA165" s="1" t="n">
        <v>0.584018753437997</v>
      </c>
      <c r="DB165" s="1" t="n">
        <v>2.44682190499998</v>
      </c>
      <c r="DC165" s="1" t="n">
        <v>0.67134</v>
      </c>
      <c r="DD165" s="227" t="n">
        <v>4.212</v>
      </c>
      <c r="DE165" s="233"/>
    </row>
    <row r="166" s="210" customFormat="true" ht="12" hidden="false" customHeight="true" outlineLevel="0" collapsed="false">
      <c r="A166" s="207" t="n">
        <v>517.53</v>
      </c>
      <c r="B166" s="1" t="n">
        <v>16659</v>
      </c>
      <c r="C166" s="1" t="n">
        <v>17395.1581818182</v>
      </c>
      <c r="D166" s="1" t="n">
        <v>200.8</v>
      </c>
      <c r="E166" s="208" t="n">
        <v>1</v>
      </c>
      <c r="F166" s="207" t="n">
        <v>2567.51</v>
      </c>
      <c r="G166" s="207" t="n">
        <v>204908</v>
      </c>
      <c r="H166" s="207" t="n">
        <v>207240.3</v>
      </c>
      <c r="I166" s="209" t="n">
        <v>229.4</v>
      </c>
      <c r="J166" s="1"/>
      <c r="K166" s="1"/>
      <c r="L166" s="1"/>
      <c r="M166" s="1"/>
      <c r="N166" s="222" t="n">
        <v>2924.32</v>
      </c>
      <c r="O166" s="3" t="n">
        <v>545956</v>
      </c>
      <c r="P166" s="3" t="n">
        <v>548770.775757576</v>
      </c>
      <c r="Q166" s="230" t="n">
        <v>204.6</v>
      </c>
      <c r="R166" s="231" t="n">
        <v>1.9</v>
      </c>
      <c r="V166" s="208"/>
      <c r="W166" s="210" t="n">
        <v>3143.13</v>
      </c>
      <c r="X166" s="210" t="n">
        <v>741307</v>
      </c>
      <c r="Y166" s="210" t="n">
        <v>740467.327272727</v>
      </c>
      <c r="Z166" s="3" t="n">
        <v>176.6</v>
      </c>
      <c r="AA166" s="235" t="n">
        <v>2.4</v>
      </c>
      <c r="AB166" s="207"/>
      <c r="AC166" s="207"/>
      <c r="AD166" s="207"/>
      <c r="AE166" s="2"/>
      <c r="AF166" s="232"/>
      <c r="AG166" s="2"/>
      <c r="AH166" s="2"/>
      <c r="AI166" s="2"/>
      <c r="AJ166" s="2"/>
      <c r="AK166" s="2"/>
      <c r="AL166" s="232"/>
      <c r="AM166" s="2"/>
      <c r="AN166" s="2"/>
      <c r="AO166" s="2"/>
      <c r="AP166" s="2"/>
      <c r="AQ166" s="2"/>
      <c r="AR166" s="223" t="n">
        <v>2134.46</v>
      </c>
      <c r="AS166" s="1" t="n">
        <v>84855</v>
      </c>
      <c r="AT166" s="1" t="n">
        <v>85328.5682855107</v>
      </c>
      <c r="AU166" s="1" t="n">
        <v>240.19</v>
      </c>
      <c r="AV166" s="227" t="n">
        <v>1</v>
      </c>
      <c r="AW166" s="1"/>
      <c r="AX166" s="1"/>
      <c r="AY166" s="1"/>
      <c r="AZ166" s="1"/>
      <c r="BA166" s="227"/>
      <c r="BB166" s="223"/>
      <c r="BC166" s="1"/>
      <c r="BD166" s="1"/>
      <c r="BE166" s="1"/>
      <c r="BF166" s="227"/>
      <c r="BG166" s="207"/>
      <c r="BH166" s="207"/>
      <c r="BI166" s="207"/>
      <c r="BJ166" s="207"/>
      <c r="BK166" s="207"/>
      <c r="BL166" s="223"/>
      <c r="BM166" s="1"/>
      <c r="BN166" s="1"/>
      <c r="BO166" s="1"/>
      <c r="BP166" s="1"/>
      <c r="BQ166" s="223"/>
      <c r="BR166" s="227"/>
      <c r="BS166" s="1"/>
      <c r="BT166" s="207"/>
      <c r="BU166" s="207"/>
      <c r="BV166" s="1"/>
      <c r="BW166" s="232"/>
      <c r="BX166" s="2"/>
      <c r="BY166" s="2"/>
      <c r="BZ166" s="2"/>
      <c r="CA166" s="2"/>
      <c r="CB166" s="236"/>
      <c r="CC166" s="225" t="s">
        <v>190</v>
      </c>
      <c r="CD166" s="225" t="s">
        <v>191</v>
      </c>
      <c r="CE166" s="225" t="n">
        <v>119.87</v>
      </c>
      <c r="CF166" s="1" t="n">
        <v>20.61367427</v>
      </c>
      <c r="CG166" s="225" t="n">
        <v>305.228236625031</v>
      </c>
      <c r="CH166" s="226" t="n">
        <v>0.0961881903780729</v>
      </c>
      <c r="CI166" s="225"/>
      <c r="CJ166" s="225"/>
      <c r="CK166" s="223" t="n">
        <v>822.409</v>
      </c>
      <c r="CL166" s="1" t="n">
        <v>37647.5</v>
      </c>
      <c r="CM166" s="1" t="n">
        <v>212.135905967</v>
      </c>
      <c r="CN166" s="227" t="n">
        <v>0.715000000001408</v>
      </c>
      <c r="CO166" s="232"/>
      <c r="CP166" s="1"/>
      <c r="CQ166" s="1"/>
      <c r="CR166" s="1"/>
      <c r="CS166" s="227"/>
      <c r="CT166" s="222" t="n">
        <v>2257.1955</v>
      </c>
      <c r="CU166" s="3" t="n">
        <v>14675.119</v>
      </c>
      <c r="CV166" s="3" t="n">
        <v>238.335418473089</v>
      </c>
      <c r="CW166" s="221" t="n">
        <v>1.04229845173589</v>
      </c>
      <c r="CX166" s="222" t="n">
        <v>3068.423</v>
      </c>
      <c r="CY166" s="230" t="n">
        <v>675406.533333333</v>
      </c>
      <c r="CZ166" s="1" t="n">
        <v>216.122481795898</v>
      </c>
      <c r="DA166" s="1" t="n">
        <v>0.806412836364192</v>
      </c>
      <c r="DB166" s="1" t="n">
        <v>2.46742898999997</v>
      </c>
      <c r="DC166" s="1" t="n">
        <v>0.70013</v>
      </c>
      <c r="DD166" s="227" t="n">
        <v>4.2244</v>
      </c>
      <c r="DE166" s="233"/>
    </row>
    <row r="167" s="210" customFormat="true" ht="12" hidden="false" customHeight="true" outlineLevel="0" collapsed="false">
      <c r="A167" s="207" t="n">
        <v>520.25</v>
      </c>
      <c r="B167" s="1" t="n">
        <v>16870</v>
      </c>
      <c r="C167" s="1" t="n">
        <v>17708.4696969697</v>
      </c>
      <c r="D167" s="1" t="n">
        <v>195.2</v>
      </c>
      <c r="E167" s="208" t="n">
        <v>0.3</v>
      </c>
      <c r="F167" s="207" t="n">
        <v>2570.41</v>
      </c>
      <c r="G167" s="207" t="n">
        <v>205362</v>
      </c>
      <c r="H167" s="207" t="n">
        <v>207622.89</v>
      </c>
      <c r="I167" s="209" t="n">
        <v>231.4</v>
      </c>
      <c r="J167" s="1"/>
      <c r="K167" s="1"/>
      <c r="L167" s="1"/>
      <c r="M167" s="1"/>
      <c r="N167" s="222" t="n">
        <v>2925.42</v>
      </c>
      <c r="O167" s="3" t="n">
        <v>547013</v>
      </c>
      <c r="P167" s="3" t="n">
        <v>549720.109090909</v>
      </c>
      <c r="Q167" s="230" t="n">
        <v>202.5</v>
      </c>
      <c r="R167" s="231" t="n">
        <v>1.6</v>
      </c>
      <c r="V167" s="208"/>
      <c r="W167" s="210" t="n">
        <v>3143.86</v>
      </c>
      <c r="X167" s="210" t="n">
        <v>742075</v>
      </c>
      <c r="Y167" s="210" t="n">
        <v>741333.406060606</v>
      </c>
      <c r="Z167" s="3" t="n">
        <v>177.9</v>
      </c>
      <c r="AA167" s="235" t="n">
        <v>2.1</v>
      </c>
      <c r="AB167" s="207"/>
      <c r="AC167" s="207"/>
      <c r="AD167" s="207"/>
      <c r="AE167" s="2"/>
      <c r="AF167" s="232"/>
      <c r="AG167" s="2"/>
      <c r="AH167" s="2"/>
      <c r="AI167" s="2"/>
      <c r="AJ167" s="2"/>
      <c r="AK167" s="2"/>
      <c r="AL167" s="232"/>
      <c r="AM167" s="2"/>
      <c r="AN167" s="2"/>
      <c r="AO167" s="2"/>
      <c r="AP167" s="2"/>
      <c r="AQ167" s="2"/>
      <c r="AR167" s="223" t="n">
        <v>2134.7</v>
      </c>
      <c r="AS167" s="1" t="n">
        <v>84996</v>
      </c>
      <c r="AT167" s="1" t="n">
        <v>85501.3061554979</v>
      </c>
      <c r="AU167" s="1" t="n">
        <v>240.36</v>
      </c>
      <c r="AV167" s="227" t="n">
        <v>1.19</v>
      </c>
      <c r="AW167" s="1"/>
      <c r="AX167" s="1"/>
      <c r="AY167" s="1"/>
      <c r="AZ167" s="1"/>
      <c r="BA167" s="227"/>
      <c r="BB167" s="223"/>
      <c r="BC167" s="1"/>
      <c r="BD167" s="1"/>
      <c r="BE167" s="1"/>
      <c r="BF167" s="227"/>
      <c r="BG167" s="207"/>
      <c r="BH167" s="207"/>
      <c r="BI167" s="207"/>
      <c r="BJ167" s="207"/>
      <c r="BK167" s="207"/>
      <c r="BL167" s="223"/>
      <c r="BM167" s="1"/>
      <c r="BN167" s="1"/>
      <c r="BO167" s="1"/>
      <c r="BP167" s="1"/>
      <c r="BQ167" s="223"/>
      <c r="BR167" s="227"/>
      <c r="BS167" s="1"/>
      <c r="BT167" s="207"/>
      <c r="BU167" s="207"/>
      <c r="BV167" s="1"/>
      <c r="BW167" s="232"/>
      <c r="BX167" s="2"/>
      <c r="BY167" s="2"/>
      <c r="BZ167" s="2"/>
      <c r="CA167" s="2"/>
      <c r="CB167" s="236"/>
      <c r="CC167" s="225" t="s">
        <v>190</v>
      </c>
      <c r="CD167" s="225" t="s">
        <v>191</v>
      </c>
      <c r="CE167" s="225" t="n">
        <v>119.87</v>
      </c>
      <c r="CF167" s="1" t="n">
        <v>20.61367427</v>
      </c>
      <c r="CG167" s="225" t="n">
        <v>305.390637130786</v>
      </c>
      <c r="CH167" s="226" t="n">
        <v>0.0899235311190223</v>
      </c>
      <c r="CI167" s="225"/>
      <c r="CJ167" s="225"/>
      <c r="CK167" s="223" t="n">
        <v>823.215</v>
      </c>
      <c r="CL167" s="1" t="n">
        <v>37777.2</v>
      </c>
      <c r="CM167" s="1" t="n">
        <v>212.09241359079</v>
      </c>
      <c r="CN167" s="227" t="n">
        <v>1.6164170253985</v>
      </c>
      <c r="CO167" s="232"/>
      <c r="CP167" s="1"/>
      <c r="CQ167" s="1"/>
      <c r="CR167" s="1"/>
      <c r="CS167" s="227"/>
      <c r="CT167" s="222" t="n">
        <v>2258.1765</v>
      </c>
      <c r="CU167" s="3" t="n">
        <v>14686.374</v>
      </c>
      <c r="CV167" s="3" t="n">
        <v>241.492439019357</v>
      </c>
      <c r="CW167" s="221" t="n">
        <v>0.29354247488777</v>
      </c>
      <c r="CX167" s="222" t="n">
        <v>3069.523</v>
      </c>
      <c r="CY167" s="3" t="n">
        <v>676530.736363636</v>
      </c>
      <c r="CZ167" s="1" t="n">
        <v>222.574854458767</v>
      </c>
      <c r="DA167" s="1" t="n">
        <v>0.760094573794233</v>
      </c>
      <c r="DB167" s="1" t="n">
        <v>2.53137198999997</v>
      </c>
      <c r="DC167" s="1" t="n">
        <v>0.78936</v>
      </c>
      <c r="DD167" s="227" t="n">
        <v>4.2631</v>
      </c>
      <c r="DE167" s="233"/>
    </row>
    <row r="168" s="210" customFormat="true" ht="12" hidden="false" customHeight="true" outlineLevel="0" collapsed="false">
      <c r="A168" s="207" t="n">
        <v>523.03</v>
      </c>
      <c r="B168" s="1" t="n">
        <v>17111</v>
      </c>
      <c r="C168" s="1" t="n">
        <v>18212.7084848485</v>
      </c>
      <c r="D168" s="1" t="n">
        <v>193.9</v>
      </c>
      <c r="E168" s="208" t="n">
        <v>0.5</v>
      </c>
      <c r="F168" s="207" t="n">
        <v>2574.21</v>
      </c>
      <c r="G168" s="207" t="n">
        <v>205952</v>
      </c>
      <c r="H168" s="207" t="n">
        <v>208108.775</v>
      </c>
      <c r="I168" s="209" t="n">
        <v>238.1</v>
      </c>
      <c r="J168" s="1"/>
      <c r="K168" s="1"/>
      <c r="L168" s="1"/>
      <c r="M168" s="1"/>
      <c r="N168" s="222" t="n">
        <v>2926.07</v>
      </c>
      <c r="O168" s="3" t="n">
        <v>547573</v>
      </c>
      <c r="P168" s="3" t="n">
        <v>550230.727272728</v>
      </c>
      <c r="Q168" s="230" t="n">
        <v>208.8</v>
      </c>
      <c r="R168" s="231" t="n">
        <v>0.7</v>
      </c>
      <c r="V168" s="208"/>
      <c r="W168" s="210" t="n">
        <v>3144.32</v>
      </c>
      <c r="X168" s="210" t="n">
        <v>742558</v>
      </c>
      <c r="Y168" s="210" t="n">
        <v>741870.63030303</v>
      </c>
      <c r="Z168" s="3" t="n">
        <v>182.3</v>
      </c>
      <c r="AA168" s="235" t="n">
        <v>1.3</v>
      </c>
      <c r="AB168" s="207"/>
      <c r="AC168" s="207"/>
      <c r="AD168" s="207"/>
      <c r="AE168" s="2"/>
      <c r="AF168" s="232"/>
      <c r="AG168" s="2"/>
      <c r="AH168" s="2"/>
      <c r="AI168" s="2"/>
      <c r="AJ168" s="2"/>
      <c r="AK168" s="2"/>
      <c r="AL168" s="232"/>
      <c r="AM168" s="2"/>
      <c r="AN168" s="2"/>
      <c r="AO168" s="2"/>
      <c r="AP168" s="2"/>
      <c r="AQ168" s="2"/>
      <c r="AR168" s="223" t="n">
        <v>2135.22</v>
      </c>
      <c r="AS168" s="1" t="n">
        <v>85301</v>
      </c>
      <c r="AT168" s="1" t="n">
        <v>85857.7628740197</v>
      </c>
      <c r="AU168" s="1" t="n">
        <v>233.84</v>
      </c>
      <c r="AV168" s="227" t="n">
        <v>0.2</v>
      </c>
      <c r="AW168" s="1"/>
      <c r="AX168" s="1"/>
      <c r="AY168" s="1"/>
      <c r="AZ168" s="1"/>
      <c r="BA168" s="227"/>
      <c r="BB168" s="223"/>
      <c r="BC168" s="1"/>
      <c r="BD168" s="1"/>
      <c r="BE168" s="1"/>
      <c r="BF168" s="227"/>
      <c r="BG168" s="207"/>
      <c r="BH168" s="207"/>
      <c r="BI168" s="207"/>
      <c r="BJ168" s="207"/>
      <c r="BK168" s="207"/>
      <c r="BL168" s="223"/>
      <c r="BM168" s="1"/>
      <c r="BN168" s="1"/>
      <c r="BO168" s="1"/>
      <c r="BP168" s="1"/>
      <c r="BQ168" s="223"/>
      <c r="BR168" s="227"/>
      <c r="BS168" s="1"/>
      <c r="BT168" s="207"/>
      <c r="BU168" s="207"/>
      <c r="BV168" s="1"/>
      <c r="BW168" s="232"/>
      <c r="BX168" s="2"/>
      <c r="BY168" s="2"/>
      <c r="BZ168" s="2"/>
      <c r="CA168" s="2"/>
      <c r="CB168" s="236"/>
      <c r="CC168" s="225" t="s">
        <v>190</v>
      </c>
      <c r="CD168" s="225" t="s">
        <v>191</v>
      </c>
      <c r="CE168" s="225" t="n">
        <v>119.87</v>
      </c>
      <c r="CF168" s="1" t="n">
        <v>20.61367427</v>
      </c>
      <c r="CG168" s="225" t="n">
        <v>305.369169304452</v>
      </c>
      <c r="CH168" s="226" t="n">
        <v>0.0552119214252523</v>
      </c>
      <c r="CI168" s="225"/>
      <c r="CJ168" s="225"/>
      <c r="CK168" s="223" t="n">
        <v>823.902</v>
      </c>
      <c r="CL168" s="1" t="n">
        <v>37895</v>
      </c>
      <c r="CM168" s="1" t="n">
        <v>214.2064208262</v>
      </c>
      <c r="CN168" s="227" t="n">
        <v>1.08999999999638</v>
      </c>
      <c r="CO168" s="232"/>
      <c r="CP168" s="1"/>
      <c r="CQ168" s="1"/>
      <c r="CR168" s="1"/>
      <c r="CS168" s="227"/>
      <c r="CT168" s="222" t="n">
        <v>2259.2425</v>
      </c>
      <c r="CU168" s="3" t="n">
        <v>14696.689</v>
      </c>
      <c r="CV168" s="3" t="n">
        <v>232.906948473453</v>
      </c>
      <c r="CW168" s="221" t="n">
        <v>0.435953655976547</v>
      </c>
      <c r="CX168" s="222" t="n">
        <v>3070.162</v>
      </c>
      <c r="CY168" s="3" t="n">
        <v>677152.309090909</v>
      </c>
      <c r="CZ168" s="1" t="n">
        <v>219.962384637397</v>
      </c>
      <c r="DA168" s="1" t="n">
        <v>0.606822043578832</v>
      </c>
      <c r="DB168" s="1" t="n">
        <v>2.56851706000001</v>
      </c>
      <c r="DC168" s="1" t="n">
        <v>0.84112</v>
      </c>
      <c r="DD168" s="227" t="n">
        <v>4.2856</v>
      </c>
      <c r="DE168" s="233"/>
    </row>
    <row r="169" s="210" customFormat="true" ht="12" hidden="false" customHeight="true" outlineLevel="0" collapsed="false">
      <c r="A169" s="207" t="n">
        <v>526.3</v>
      </c>
      <c r="B169" s="1" t="n">
        <v>17375</v>
      </c>
      <c r="C169" s="1" t="n">
        <v>18499.2121212121</v>
      </c>
      <c r="D169" s="1" t="n">
        <v>191</v>
      </c>
      <c r="E169" s="208" t="n">
        <v>0.5</v>
      </c>
      <c r="F169" s="207" t="n">
        <v>2575.51</v>
      </c>
      <c r="G169" s="207" t="n">
        <v>206144</v>
      </c>
      <c r="H169" s="207" t="n">
        <v>208274.525</v>
      </c>
      <c r="I169" s="209" t="n">
        <v>237.2</v>
      </c>
      <c r="J169" s="1"/>
      <c r="K169" s="1"/>
      <c r="L169" s="1"/>
      <c r="M169" s="1"/>
      <c r="N169" s="222" t="n">
        <v>2926.52</v>
      </c>
      <c r="O169" s="3" t="n">
        <v>547972</v>
      </c>
      <c r="P169" s="3" t="n">
        <v>550582.545454546</v>
      </c>
      <c r="Q169" s="230" t="n">
        <v>213.6</v>
      </c>
      <c r="R169" s="231" t="n">
        <v>0.9</v>
      </c>
      <c r="V169" s="208"/>
      <c r="W169" s="210" t="n">
        <v>3144.98</v>
      </c>
      <c r="X169" s="210" t="n">
        <v>743233</v>
      </c>
      <c r="Y169" s="210" t="n">
        <v>742645.357575757</v>
      </c>
      <c r="Z169" s="3" t="n">
        <v>181.7</v>
      </c>
      <c r="AA169" s="235" t="n">
        <v>2.7</v>
      </c>
      <c r="AB169" s="207"/>
      <c r="AC169" s="207"/>
      <c r="AD169" s="207"/>
      <c r="AE169" s="2"/>
      <c r="AF169" s="232"/>
      <c r="AG169" s="2"/>
      <c r="AH169" s="2"/>
      <c r="AI169" s="2"/>
      <c r="AJ169" s="2"/>
      <c r="AK169" s="2"/>
      <c r="AL169" s="232"/>
      <c r="AM169" s="2"/>
      <c r="AN169" s="2"/>
      <c r="AO169" s="2"/>
      <c r="AP169" s="2"/>
      <c r="AQ169" s="2"/>
      <c r="AR169" s="223" t="n">
        <v>2135.97</v>
      </c>
      <c r="AS169" s="1" t="n">
        <v>85740</v>
      </c>
      <c r="AT169" s="1" t="n">
        <v>86375.5013321938</v>
      </c>
      <c r="AU169" s="1" t="n">
        <v>241.73</v>
      </c>
      <c r="AV169" s="227" t="n">
        <v>1.76</v>
      </c>
      <c r="AW169" s="1"/>
      <c r="AX169" s="1"/>
      <c r="AY169" s="1"/>
      <c r="AZ169" s="1"/>
      <c r="BA169" s="227"/>
      <c r="BB169" s="223"/>
      <c r="BC169" s="1"/>
      <c r="BD169" s="1"/>
      <c r="BE169" s="1"/>
      <c r="BF169" s="227"/>
      <c r="BG169" s="207"/>
      <c r="BH169" s="207"/>
      <c r="BI169" s="207"/>
      <c r="BJ169" s="207"/>
      <c r="BK169" s="207"/>
      <c r="BL169" s="223"/>
      <c r="BM169" s="1"/>
      <c r="BN169" s="1"/>
      <c r="BO169" s="1"/>
      <c r="BP169" s="1"/>
      <c r="BQ169" s="223"/>
      <c r="BR169" s="227"/>
      <c r="BS169" s="1"/>
      <c r="BT169" s="207"/>
      <c r="BU169" s="207"/>
      <c r="BV169" s="1"/>
      <c r="BW169" s="232"/>
      <c r="BX169" s="2"/>
      <c r="BY169" s="2"/>
      <c r="BZ169" s="2"/>
      <c r="CA169" s="2"/>
      <c r="CB169" s="236"/>
      <c r="CC169" s="225" t="s">
        <v>190</v>
      </c>
      <c r="CD169" s="225" t="s">
        <v>191</v>
      </c>
      <c r="CE169" s="225" t="n">
        <v>119.87</v>
      </c>
      <c r="CF169" s="1" t="n">
        <v>20.61367427</v>
      </c>
      <c r="CG169" s="225" t="n">
        <v>305.15718596025</v>
      </c>
      <c r="CH169" s="226" t="n">
        <v>0.0855577809919849</v>
      </c>
      <c r="CI169" s="225"/>
      <c r="CJ169" s="225"/>
      <c r="CK169" s="223" t="n">
        <v>824.5125</v>
      </c>
      <c r="CL169" s="1" t="n">
        <v>38000.3</v>
      </c>
      <c r="CM169" s="1" t="n">
        <v>211.213425214</v>
      </c>
      <c r="CN169" s="227" t="n">
        <v>0.680000000002928</v>
      </c>
      <c r="CO169" s="232"/>
      <c r="CP169" s="1"/>
      <c r="CQ169" s="1"/>
      <c r="CR169" s="1"/>
      <c r="CS169" s="227"/>
      <c r="CT169" s="222" t="n">
        <v>2260.2425</v>
      </c>
      <c r="CU169" s="3" t="n">
        <v>14706.958</v>
      </c>
      <c r="CV169" s="3" t="n">
        <v>232.179467419282</v>
      </c>
      <c r="CW169" s="221" t="n">
        <v>0.770786872996746</v>
      </c>
      <c r="CX169" s="222" t="n">
        <v>3070.623</v>
      </c>
      <c r="CY169" s="3" t="n">
        <v>677600.736363636</v>
      </c>
      <c r="CZ169" s="1" t="n">
        <v>216.590702268266</v>
      </c>
      <c r="DA169" s="1" t="n">
        <v>0.933700287758813</v>
      </c>
      <c r="DB169" s="1" t="n">
        <v>2.59531498999999</v>
      </c>
      <c r="DC169" s="1" t="n">
        <v>0.87842</v>
      </c>
      <c r="DD169" s="227" t="n">
        <v>4.3019</v>
      </c>
      <c r="DE169" s="233"/>
    </row>
    <row r="170" s="210" customFormat="true" ht="12" hidden="false" customHeight="true" outlineLevel="0" collapsed="false">
      <c r="A170" s="207" t="n">
        <v>528.53</v>
      </c>
      <c r="B170" s="1" t="n">
        <v>17565</v>
      </c>
      <c r="C170" s="1" t="n">
        <v>18639.5254545455</v>
      </c>
      <c r="D170" s="1" t="n">
        <v>188.5</v>
      </c>
      <c r="E170" s="208" t="n">
        <v>0.7</v>
      </c>
      <c r="F170" s="207" t="n">
        <v>2579.91</v>
      </c>
      <c r="G170" s="207" t="n">
        <v>206810</v>
      </c>
      <c r="H170" s="207" t="n">
        <v>208821.57</v>
      </c>
      <c r="I170" s="209" t="n">
        <v>230</v>
      </c>
      <c r="J170" s="1"/>
      <c r="K170" s="1"/>
      <c r="L170" s="1"/>
      <c r="M170" s="1"/>
      <c r="N170" s="222" t="n">
        <v>2927.62</v>
      </c>
      <c r="O170" s="3" t="n">
        <v>548933</v>
      </c>
      <c r="P170" s="3" t="n">
        <v>551381.090909091</v>
      </c>
      <c r="Q170" s="230" t="n">
        <v>215.2</v>
      </c>
      <c r="R170" s="231" t="n">
        <v>0.5</v>
      </c>
      <c r="V170" s="208"/>
      <c r="W170" s="210" t="n">
        <v>3145.32</v>
      </c>
      <c r="X170" s="210" t="n">
        <v>743589</v>
      </c>
      <c r="Y170" s="210" t="n">
        <v>743059.127272727</v>
      </c>
      <c r="Z170" s="3" t="n">
        <v>180.4</v>
      </c>
      <c r="AA170" s="235" t="n">
        <v>0.7</v>
      </c>
      <c r="AB170" s="207"/>
      <c r="AC170" s="207"/>
      <c r="AD170" s="207"/>
      <c r="AE170" s="2"/>
      <c r="AF170" s="232"/>
      <c r="AG170" s="2"/>
      <c r="AH170" s="2"/>
      <c r="AI170" s="2"/>
      <c r="AJ170" s="2"/>
      <c r="AK170" s="2"/>
      <c r="AL170" s="232"/>
      <c r="AM170" s="2"/>
      <c r="AN170" s="2"/>
      <c r="AO170" s="2"/>
      <c r="AP170" s="2"/>
      <c r="AQ170" s="2"/>
      <c r="AR170" s="223" t="n">
        <v>2136.25</v>
      </c>
      <c r="AS170" s="1" t="n">
        <v>85902</v>
      </c>
      <c r="AT170" s="1" t="n">
        <v>86567.6178794693</v>
      </c>
      <c r="AU170" s="1" t="n">
        <v>220.23</v>
      </c>
      <c r="AV170" s="227" t="n">
        <v>5.01</v>
      </c>
      <c r="AW170" s="1"/>
      <c r="AX170" s="1"/>
      <c r="AY170" s="1"/>
      <c r="AZ170" s="1"/>
      <c r="BA170" s="227"/>
      <c r="BB170" s="223"/>
      <c r="BC170" s="1"/>
      <c r="BD170" s="1"/>
      <c r="BE170" s="1"/>
      <c r="BF170" s="227"/>
      <c r="BG170" s="207"/>
      <c r="BH170" s="207"/>
      <c r="BI170" s="207"/>
      <c r="BJ170" s="207"/>
      <c r="BK170" s="207"/>
      <c r="BL170" s="223"/>
      <c r="BM170" s="1"/>
      <c r="BN170" s="1"/>
      <c r="BO170" s="1"/>
      <c r="BP170" s="1"/>
      <c r="BQ170" s="223"/>
      <c r="BR170" s="227"/>
      <c r="BS170" s="1"/>
      <c r="BT170" s="207"/>
      <c r="BU170" s="207"/>
      <c r="BV170" s="1"/>
      <c r="BW170" s="232"/>
      <c r="BX170" s="2"/>
      <c r="BY170" s="2"/>
      <c r="BZ170" s="2"/>
      <c r="CA170" s="2"/>
      <c r="CB170" s="236"/>
      <c r="CC170" s="225" t="s">
        <v>190</v>
      </c>
      <c r="CD170" s="225" t="s">
        <v>191</v>
      </c>
      <c r="CE170" s="225" t="n">
        <v>119.87</v>
      </c>
      <c r="CF170" s="1" t="n">
        <v>20.61367427</v>
      </c>
      <c r="CG170" s="225" t="n">
        <v>305.304234832072</v>
      </c>
      <c r="CH170" s="226" t="n">
        <v>0.0356325744169663</v>
      </c>
      <c r="CI170" s="225"/>
      <c r="CJ170" s="225"/>
      <c r="CK170" s="223" t="n">
        <v>825.0425</v>
      </c>
      <c r="CL170" s="1" t="n">
        <v>38088.5</v>
      </c>
      <c r="CM170" s="1" t="n">
        <v>214.3603925775</v>
      </c>
      <c r="CN170" s="227" t="n">
        <v>1.48499999999929</v>
      </c>
      <c r="CO170" s="232"/>
      <c r="CP170" s="1"/>
      <c r="CQ170" s="1"/>
      <c r="CR170" s="1"/>
      <c r="CS170" s="227"/>
      <c r="CT170" s="222" t="n">
        <v>2261.2415</v>
      </c>
      <c r="CU170" s="3" t="n">
        <v>14718.124</v>
      </c>
      <c r="CV170" s="3" t="n">
        <v>234.529619136504</v>
      </c>
      <c r="CW170" s="221" t="n">
        <v>1.09577594064403</v>
      </c>
      <c r="CX170" s="222" t="n">
        <v>3071.325</v>
      </c>
      <c r="CY170" s="3" t="n">
        <v>678328.181818182</v>
      </c>
      <c r="CZ170" s="1" t="n">
        <v>218.209734664603</v>
      </c>
      <c r="DA170" s="1" t="n">
        <v>1.3801344054103</v>
      </c>
      <c r="DB170" s="1" t="n">
        <v>2.63612225</v>
      </c>
      <c r="DC170" s="1" t="n">
        <v>0.93516</v>
      </c>
      <c r="DD170" s="227" t="n">
        <v>4.3268</v>
      </c>
      <c r="DE170" s="233"/>
    </row>
    <row r="171" s="210" customFormat="true" ht="12.75" hidden="false" customHeight="false" outlineLevel="0" collapsed="false">
      <c r="A171" s="207" t="n">
        <v>531.25</v>
      </c>
      <c r="B171" s="1" t="n">
        <v>17809</v>
      </c>
      <c r="C171" s="1" t="n">
        <v>18908.2090909091</v>
      </c>
      <c r="D171" s="1" t="n">
        <v>188.5</v>
      </c>
      <c r="E171" s="208" t="n">
        <v>0.7</v>
      </c>
      <c r="F171" s="207" t="n">
        <v>2581.91</v>
      </c>
      <c r="G171" s="207" t="n">
        <v>207120</v>
      </c>
      <c r="H171" s="207" t="n">
        <v>209082.255</v>
      </c>
      <c r="I171" s="209" t="n">
        <v>240.5</v>
      </c>
      <c r="J171" s="1"/>
      <c r="K171" s="1"/>
      <c r="L171" s="1"/>
      <c r="M171" s="1"/>
      <c r="N171" s="222" t="n">
        <v>2928.72</v>
      </c>
      <c r="O171" s="3" t="n">
        <v>549830</v>
      </c>
      <c r="P171" s="3" t="n">
        <v>552111.090909091</v>
      </c>
      <c r="Q171" s="230" t="n">
        <v>219.9</v>
      </c>
      <c r="R171" s="231" t="n">
        <v>0.5</v>
      </c>
      <c r="V171" s="208"/>
      <c r="W171" s="210" t="n">
        <v>3146.06</v>
      </c>
      <c r="X171" s="210" t="n">
        <v>744354</v>
      </c>
      <c r="Y171" s="210" t="n">
        <v>743959.684848485</v>
      </c>
      <c r="Z171" s="3" t="n">
        <v>181.2</v>
      </c>
      <c r="AA171" s="235" t="n">
        <v>0.9</v>
      </c>
      <c r="AB171" s="207"/>
      <c r="AC171" s="207"/>
      <c r="AD171" s="207"/>
      <c r="AE171" s="2"/>
      <c r="AF171" s="232"/>
      <c r="AG171" s="2"/>
      <c r="AH171" s="2"/>
      <c r="AI171" s="2"/>
      <c r="AJ171" s="2"/>
      <c r="AK171" s="2"/>
      <c r="AL171" s="232"/>
      <c r="AM171" s="2"/>
      <c r="AN171" s="2"/>
      <c r="AO171" s="2"/>
      <c r="AP171" s="2"/>
      <c r="AQ171" s="2"/>
      <c r="AR171" s="223" t="n">
        <v>2136.93</v>
      </c>
      <c r="AS171" s="1" t="n">
        <v>86295</v>
      </c>
      <c r="AT171" s="1" t="n">
        <v>87053.4042629037</v>
      </c>
      <c r="AU171" s="1" t="n">
        <v>225.72</v>
      </c>
      <c r="AV171" s="227" t="n">
        <v>1.15</v>
      </c>
      <c r="AW171" s="1"/>
      <c r="AX171" s="1"/>
      <c r="AY171" s="1"/>
      <c r="AZ171" s="1"/>
      <c r="BA171" s="227"/>
      <c r="BB171" s="223"/>
      <c r="BC171" s="1"/>
      <c r="BD171" s="1"/>
      <c r="BE171" s="1"/>
      <c r="BF171" s="227"/>
      <c r="BG171" s="207"/>
      <c r="BH171" s="207"/>
      <c r="BI171" s="207"/>
      <c r="BJ171" s="207"/>
      <c r="BK171" s="207"/>
      <c r="BL171" s="223"/>
      <c r="BM171" s="1"/>
      <c r="BN171" s="1"/>
      <c r="BO171" s="1"/>
      <c r="BP171" s="1"/>
      <c r="BQ171" s="223"/>
      <c r="BR171" s="227"/>
      <c r="BS171" s="1"/>
      <c r="BT171" s="207"/>
      <c r="BU171" s="207"/>
      <c r="BV171" s="1"/>
      <c r="BW171" s="232"/>
      <c r="BX171" s="2"/>
      <c r="BY171" s="2"/>
      <c r="BZ171" s="2"/>
      <c r="CA171" s="2"/>
      <c r="CB171" s="236"/>
      <c r="CC171" s="225" t="s">
        <v>199</v>
      </c>
      <c r="CD171" s="225" t="s">
        <v>197</v>
      </c>
      <c r="CE171" s="225" t="n">
        <v>99.71</v>
      </c>
      <c r="CF171" s="1" t="n">
        <v>21.2564</v>
      </c>
      <c r="CG171" s="225" t="n">
        <v>305.782941472457</v>
      </c>
      <c r="CH171" s="226" t="n">
        <v>0.635328764064251</v>
      </c>
      <c r="CI171" s="225" t="n">
        <f aca="false">CG171</f>
        <v>305.782941472457</v>
      </c>
      <c r="CJ171" s="225" t="n">
        <f aca="false">CH171</f>
        <v>0.635328764064251</v>
      </c>
      <c r="CK171" s="223" t="n">
        <v>825.51</v>
      </c>
      <c r="CL171" s="1" t="n">
        <v>38165.6</v>
      </c>
      <c r="CM171" s="1" t="n">
        <v>208.335059710425</v>
      </c>
      <c r="CN171" s="227" t="n">
        <v>0.585000000006497</v>
      </c>
      <c r="CO171" s="232"/>
      <c r="CP171" s="1"/>
      <c r="CQ171" s="1"/>
      <c r="CR171" s="1"/>
      <c r="CS171" s="227"/>
      <c r="CT171" s="222" t="n">
        <v>2262.2435</v>
      </c>
      <c r="CU171" s="3" t="n">
        <v>14730.883</v>
      </c>
      <c r="CV171" s="3" t="n">
        <v>238.536689080617</v>
      </c>
      <c r="CW171" s="221" t="n">
        <v>1.23097738203679</v>
      </c>
      <c r="CX171" s="222" t="n">
        <v>3071.723</v>
      </c>
      <c r="CY171" s="3" t="n">
        <v>678741.619393939</v>
      </c>
      <c r="CZ171" s="1" t="n">
        <v>220.086237115456</v>
      </c>
      <c r="DA171" s="1" t="n">
        <v>1.52457428769489</v>
      </c>
      <c r="DB171" s="1" t="n">
        <v>2.65925798999999</v>
      </c>
      <c r="DC171" s="1" t="n">
        <v>0.9673</v>
      </c>
      <c r="DD171" s="227" t="n">
        <v>4.3409</v>
      </c>
      <c r="DE171" s="233"/>
    </row>
    <row r="172" s="210" customFormat="true" ht="12.75" hidden="false" customHeight="false" outlineLevel="0" collapsed="false">
      <c r="A172" s="207" t="n">
        <v>532.93</v>
      </c>
      <c r="B172" s="1" t="n">
        <v>17943</v>
      </c>
      <c r="C172" s="1" t="n">
        <v>19113.5539393939</v>
      </c>
      <c r="D172" s="1" t="n">
        <v>189.2</v>
      </c>
      <c r="E172" s="208" t="n">
        <v>0.4</v>
      </c>
      <c r="F172" s="207" t="n">
        <v>2584.71</v>
      </c>
      <c r="G172" s="207" t="n">
        <v>207544</v>
      </c>
      <c r="H172" s="207" t="n">
        <v>209445.04</v>
      </c>
      <c r="I172" s="209" t="n">
        <v>242.2</v>
      </c>
      <c r="J172" s="1"/>
      <c r="K172" s="1"/>
      <c r="L172" s="1"/>
      <c r="M172" s="1"/>
      <c r="N172" s="222" t="n">
        <v>2929.82</v>
      </c>
      <c r="O172" s="3" t="n">
        <v>550637</v>
      </c>
      <c r="P172" s="3" t="n">
        <v>552681.563636364</v>
      </c>
      <c r="Q172" s="230" t="n">
        <v>221.7</v>
      </c>
      <c r="R172" s="231" t="n">
        <v>1.4</v>
      </c>
      <c r="V172" s="208"/>
      <c r="W172" s="210" t="n">
        <v>3146.52</v>
      </c>
      <c r="X172" s="210" t="n">
        <v>744843</v>
      </c>
      <c r="Y172" s="210" t="n">
        <v>744519.490909091</v>
      </c>
      <c r="Z172" s="3" t="n">
        <v>182</v>
      </c>
      <c r="AA172" s="235" t="n">
        <v>0.9</v>
      </c>
      <c r="AB172" s="207"/>
      <c r="AC172" s="207"/>
      <c r="AD172" s="207"/>
      <c r="AE172" s="2"/>
      <c r="AF172" s="232"/>
      <c r="AG172" s="2"/>
      <c r="AH172" s="2"/>
      <c r="AI172" s="2"/>
      <c r="AJ172" s="2"/>
      <c r="AK172" s="2"/>
      <c r="AL172" s="232"/>
      <c r="AM172" s="2"/>
      <c r="AN172" s="2"/>
      <c r="AO172" s="2"/>
      <c r="AP172" s="2"/>
      <c r="AQ172" s="2"/>
      <c r="AR172" s="223" t="n">
        <v>2137.57</v>
      </c>
      <c r="AS172" s="1" t="n">
        <v>86666</v>
      </c>
      <c r="AT172" s="1" t="n">
        <v>87522.568841961</v>
      </c>
      <c r="AU172" s="1" t="n">
        <v>228.99</v>
      </c>
      <c r="AV172" s="227" t="n">
        <v>1.73</v>
      </c>
      <c r="AW172" s="1"/>
      <c r="AX172" s="1"/>
      <c r="AY172" s="1"/>
      <c r="AZ172" s="1"/>
      <c r="BA172" s="227"/>
      <c r="BB172" s="223"/>
      <c r="BC172" s="1"/>
      <c r="BD172" s="1"/>
      <c r="BE172" s="1"/>
      <c r="BF172" s="227"/>
      <c r="BG172" s="207"/>
      <c r="BH172" s="207"/>
      <c r="BI172" s="207"/>
      <c r="BJ172" s="207"/>
      <c r="BK172" s="207"/>
      <c r="BL172" s="223"/>
      <c r="BM172" s="1"/>
      <c r="BN172" s="1"/>
      <c r="BO172" s="1"/>
      <c r="BP172" s="1"/>
      <c r="BQ172" s="223"/>
      <c r="BR172" s="227"/>
      <c r="BS172" s="1"/>
      <c r="BT172" s="207"/>
      <c r="BU172" s="207"/>
      <c r="BV172" s="1"/>
      <c r="BW172" s="232"/>
      <c r="BX172" s="2"/>
      <c r="BY172" s="2"/>
      <c r="BZ172" s="2"/>
      <c r="CA172" s="2"/>
      <c r="CB172" s="236"/>
      <c r="CC172" s="225" t="s">
        <v>198</v>
      </c>
      <c r="CD172" s="225" t="s">
        <v>197</v>
      </c>
      <c r="CE172" s="225" t="n">
        <v>134.85</v>
      </c>
      <c r="CF172" s="1" t="n">
        <v>21.4606932300001</v>
      </c>
      <c r="CG172" s="225" t="n">
        <v>305.705372166777</v>
      </c>
      <c r="CH172" s="226" t="n">
        <v>0.941371001421249</v>
      </c>
      <c r="CI172" s="225" t="n">
        <f aca="false">CG172</f>
        <v>305.705372166777</v>
      </c>
      <c r="CJ172" s="225" t="n">
        <f aca="false">CH172</f>
        <v>0.941371001421249</v>
      </c>
      <c r="CK172" s="223" t="n">
        <v>825.65875</v>
      </c>
      <c r="CL172" s="1" t="n">
        <v>38192.4</v>
      </c>
      <c r="CM172" s="1" t="n">
        <v>206.5229252229</v>
      </c>
      <c r="CN172" s="227" t="n">
        <v>0.450000000007438</v>
      </c>
      <c r="CO172" s="232"/>
      <c r="CP172" s="1"/>
      <c r="CQ172" s="1"/>
      <c r="CR172" s="1"/>
      <c r="CS172" s="227"/>
      <c r="CT172" s="222" t="n">
        <v>2263.36025</v>
      </c>
      <c r="CU172" s="3" t="n">
        <v>14743.189</v>
      </c>
      <c r="CV172" s="3" t="n">
        <v>235.475014306974</v>
      </c>
      <c r="CW172" s="221" t="n">
        <v>1.10493471803894</v>
      </c>
      <c r="CX172" s="222" t="n">
        <v>3072.4445</v>
      </c>
      <c r="CY172" s="3" t="n">
        <v>679455.373939394</v>
      </c>
      <c r="CZ172" s="1" t="n">
        <v>229.160458045911</v>
      </c>
      <c r="DA172" s="1" t="n">
        <v>0.805861507371277</v>
      </c>
      <c r="DB172" s="1" t="n">
        <v>2.701198785</v>
      </c>
      <c r="DC172" s="1" t="n">
        <v>1.0255</v>
      </c>
      <c r="DD172" s="227" t="n">
        <v>4.3666</v>
      </c>
      <c r="DE172" s="233"/>
    </row>
    <row r="173" s="210" customFormat="true" ht="12.75" hidden="false" customHeight="false" outlineLevel="0" collapsed="false">
      <c r="A173" s="207" t="n">
        <v>536.75</v>
      </c>
      <c r="B173" s="1" t="n">
        <v>18285</v>
      </c>
      <c r="C173" s="1" t="n">
        <v>19438.1</v>
      </c>
      <c r="D173" s="1" t="n">
        <v>187</v>
      </c>
      <c r="E173" s="208" t="n">
        <v>0.2</v>
      </c>
      <c r="F173" s="207" t="n">
        <v>2588.81</v>
      </c>
      <c r="G173" s="207" t="n">
        <v>208064</v>
      </c>
      <c r="H173" s="207" t="n">
        <v>209966.085</v>
      </c>
      <c r="I173" s="209" t="n">
        <v>244.6</v>
      </c>
      <c r="J173" s="1"/>
      <c r="K173" s="1"/>
      <c r="L173" s="1"/>
      <c r="M173" s="1"/>
      <c r="N173" s="222" t="n">
        <v>2930.48</v>
      </c>
      <c r="O173" s="3" t="n">
        <v>551124</v>
      </c>
      <c r="P173" s="3" t="n">
        <v>553020.921212121</v>
      </c>
      <c r="Q173" s="230" t="n">
        <v>222.3</v>
      </c>
      <c r="R173" s="231" t="n">
        <v>0.9</v>
      </c>
      <c r="V173" s="208"/>
      <c r="W173" s="210" t="n">
        <v>3147.48</v>
      </c>
      <c r="X173" s="210" t="n">
        <v>745836</v>
      </c>
      <c r="Y173" s="210" t="n">
        <v>745677.072727273</v>
      </c>
      <c r="Z173" s="3" t="n">
        <v>180.2</v>
      </c>
      <c r="AA173" s="235" t="n">
        <v>1.2</v>
      </c>
      <c r="AB173" s="207"/>
      <c r="AC173" s="207"/>
      <c r="AD173" s="207"/>
      <c r="AE173" s="2"/>
      <c r="AF173" s="232"/>
      <c r="AG173" s="2"/>
      <c r="AH173" s="2"/>
      <c r="AI173" s="2"/>
      <c r="AJ173" s="2"/>
      <c r="AK173" s="2"/>
      <c r="AL173" s="232"/>
      <c r="AM173" s="2"/>
      <c r="AN173" s="2"/>
      <c r="AO173" s="2"/>
      <c r="AP173" s="2"/>
      <c r="AQ173" s="2"/>
      <c r="AR173" s="223" t="n">
        <v>2138.02</v>
      </c>
      <c r="AS173" s="1" t="n">
        <v>86932</v>
      </c>
      <c r="AT173" s="1" t="n">
        <v>87883.1590822802</v>
      </c>
      <c r="AU173" s="1" t="n">
        <v>229.26</v>
      </c>
      <c r="AV173" s="227" t="n">
        <v>1.58</v>
      </c>
      <c r="AW173" s="1"/>
      <c r="AX173" s="1"/>
      <c r="AY173" s="1"/>
      <c r="AZ173" s="1"/>
      <c r="BA173" s="227"/>
      <c r="BB173" s="223"/>
      <c r="BC173" s="1"/>
      <c r="BD173" s="1"/>
      <c r="BE173" s="1"/>
      <c r="BF173" s="227"/>
      <c r="BG173" s="207"/>
      <c r="BH173" s="207"/>
      <c r="BI173" s="207"/>
      <c r="BJ173" s="207"/>
      <c r="BK173" s="207"/>
      <c r="BL173" s="223"/>
      <c r="BM173" s="1"/>
      <c r="BN173" s="1"/>
      <c r="BO173" s="1"/>
      <c r="BP173" s="1"/>
      <c r="BQ173" s="223"/>
      <c r="BR173" s="227"/>
      <c r="BS173" s="1"/>
      <c r="BT173" s="207"/>
      <c r="BU173" s="207"/>
      <c r="BV173" s="1"/>
      <c r="BW173" s="232"/>
      <c r="BX173" s="2"/>
      <c r="BY173" s="2"/>
      <c r="BZ173" s="2"/>
      <c r="CA173" s="2"/>
      <c r="CB173" s="236"/>
      <c r="CC173" s="225" t="s">
        <v>199</v>
      </c>
      <c r="CD173" s="225" t="s">
        <v>197</v>
      </c>
      <c r="CE173" s="225" t="n">
        <v>100.14</v>
      </c>
      <c r="CF173" s="1" t="n">
        <v>21.8432</v>
      </c>
      <c r="CG173" s="225" t="n">
        <v>305.66786848134</v>
      </c>
      <c r="CH173" s="226" t="n">
        <v>0.635327071998837</v>
      </c>
      <c r="CI173" s="225" t="n">
        <f aca="false">CG173</f>
        <v>305.66786848134</v>
      </c>
      <c r="CJ173" s="225" t="n">
        <f aca="false">CH173</f>
        <v>0.635327071998837</v>
      </c>
      <c r="CK173" s="223" t="n">
        <v>826.1025</v>
      </c>
      <c r="CL173" s="1" t="n">
        <v>38284.2</v>
      </c>
      <c r="CM173" s="1" t="n">
        <v>207.411157001</v>
      </c>
      <c r="CN173" s="227" t="n">
        <v>0.170000000000002</v>
      </c>
      <c r="CO173" s="232"/>
      <c r="CP173" s="1"/>
      <c r="CQ173" s="1"/>
      <c r="CR173" s="1"/>
      <c r="CS173" s="227"/>
      <c r="CT173" s="222" t="n">
        <v>2264.7835</v>
      </c>
      <c r="CU173" s="3" t="n">
        <v>14758.515</v>
      </c>
      <c r="CV173" s="3" t="n">
        <v>231.902582117808</v>
      </c>
      <c r="CW173" s="221" t="n">
        <v>0.74817334555484</v>
      </c>
      <c r="CX173" s="222" t="n">
        <v>3072.798</v>
      </c>
      <c r="CY173" s="3" t="n">
        <v>679735.174545454</v>
      </c>
      <c r="CZ173" s="1" t="n">
        <v>232.701024247112</v>
      </c>
      <c r="DA173" s="1" t="n">
        <v>0.897898697579435</v>
      </c>
      <c r="DB173" s="1" t="n">
        <v>2.72174773999998</v>
      </c>
      <c r="DC173" s="1" t="n">
        <v>1.054</v>
      </c>
      <c r="DD173" s="227" t="n">
        <v>4.3792</v>
      </c>
      <c r="DE173" s="233"/>
    </row>
    <row r="174" s="210" customFormat="true" ht="12.75" hidden="false" customHeight="false" outlineLevel="0" collapsed="false">
      <c r="A174" s="207" t="n">
        <v>539.53</v>
      </c>
      <c r="B174" s="1" t="n">
        <v>18541</v>
      </c>
      <c r="C174" s="1" t="n">
        <v>19605.703030303</v>
      </c>
      <c r="D174" s="1" t="n">
        <v>188.6</v>
      </c>
      <c r="E174" s="208" t="n">
        <v>0.5</v>
      </c>
      <c r="F174" s="207" t="n">
        <v>2590.41</v>
      </c>
      <c r="G174" s="207" t="n">
        <v>208254</v>
      </c>
      <c r="H174" s="207" t="n">
        <v>210175.17</v>
      </c>
      <c r="I174" s="209" t="n">
        <v>243.9</v>
      </c>
      <c r="J174" s="1"/>
      <c r="K174" s="1"/>
      <c r="L174" s="1"/>
      <c r="M174" s="1"/>
      <c r="N174" s="222" t="n">
        <v>2930.92</v>
      </c>
      <c r="O174" s="3" t="n">
        <v>551452</v>
      </c>
      <c r="P174" s="3" t="n">
        <v>553245.987878788</v>
      </c>
      <c r="Q174" s="230" t="n">
        <v>226.3</v>
      </c>
      <c r="R174" s="231" t="n">
        <v>0.9</v>
      </c>
      <c r="V174" s="208"/>
      <c r="W174" s="210" t="n">
        <v>3148.26</v>
      </c>
      <c r="X174" s="210" t="n">
        <v>746643</v>
      </c>
      <c r="Y174" s="210" t="n">
        <v>746617.50909091</v>
      </c>
      <c r="Z174" s="3" t="n">
        <v>183.1</v>
      </c>
      <c r="AA174" s="235" t="n">
        <v>0.4</v>
      </c>
      <c r="AB174" s="207"/>
      <c r="AC174" s="207"/>
      <c r="AD174" s="207"/>
      <c r="AE174" s="2"/>
      <c r="AF174" s="232"/>
      <c r="AG174" s="2"/>
      <c r="AH174" s="2"/>
      <c r="AI174" s="2"/>
      <c r="AJ174" s="2"/>
      <c r="AK174" s="2"/>
      <c r="AL174" s="232"/>
      <c r="AM174" s="2"/>
      <c r="AN174" s="2"/>
      <c r="AO174" s="2"/>
      <c r="AP174" s="2"/>
      <c r="AQ174" s="2"/>
      <c r="AR174" s="223" t="n">
        <v>2138.32</v>
      </c>
      <c r="AS174" s="1" t="n">
        <v>87110</v>
      </c>
      <c r="AT174" s="1" t="n">
        <v>87997.8409689904</v>
      </c>
      <c r="AU174" s="1" t="n">
        <v>218.37</v>
      </c>
      <c r="AV174" s="227" t="n">
        <v>0.94</v>
      </c>
      <c r="AW174" s="1"/>
      <c r="AX174" s="1"/>
      <c r="AY174" s="1"/>
      <c r="AZ174" s="1"/>
      <c r="BA174" s="227"/>
      <c r="BB174" s="223"/>
      <c r="BC174" s="1"/>
      <c r="BD174" s="1"/>
      <c r="BE174" s="1"/>
      <c r="BF174" s="227"/>
      <c r="BG174" s="207"/>
      <c r="BH174" s="207"/>
      <c r="BI174" s="207"/>
      <c r="BJ174" s="207"/>
      <c r="BK174" s="207"/>
      <c r="BL174" s="223"/>
      <c r="BM174" s="1"/>
      <c r="BN174" s="1"/>
      <c r="BO174" s="1"/>
      <c r="BP174" s="1"/>
      <c r="BQ174" s="223"/>
      <c r="BR174" s="227"/>
      <c r="BS174" s="1"/>
      <c r="BT174" s="207"/>
      <c r="BU174" s="207"/>
      <c r="BV174" s="1"/>
      <c r="BW174" s="232"/>
      <c r="BX174" s="2"/>
      <c r="BY174" s="2"/>
      <c r="BZ174" s="2"/>
      <c r="CA174" s="2"/>
      <c r="CB174" s="236"/>
      <c r="CC174" s="225" t="s">
        <v>198</v>
      </c>
      <c r="CD174" s="225" t="s">
        <v>197</v>
      </c>
      <c r="CE174" s="225" t="n">
        <v>135.72</v>
      </c>
      <c r="CF174" s="1" t="n">
        <v>22.2035403699999</v>
      </c>
      <c r="CG174" s="225" t="n">
        <v>307.618263557722</v>
      </c>
      <c r="CH174" s="226" t="n">
        <v>3.17622270093909</v>
      </c>
      <c r="CI174" s="225" t="n">
        <f aca="false">AVERAGE(CG174:CG175)</f>
        <v>308.018741861815</v>
      </c>
      <c r="CJ174" s="225" t="n">
        <f aca="false">AVERAGE(CH174:CH175)</f>
        <v>3.17622302704184</v>
      </c>
      <c r="CK174" s="223" t="n">
        <v>826.6175</v>
      </c>
      <c r="CL174" s="1" t="n">
        <v>38359.2</v>
      </c>
      <c r="CM174" s="1" t="n">
        <v>207.99977968</v>
      </c>
      <c r="CN174" s="227" t="n">
        <v>0.670000000002276</v>
      </c>
      <c r="CO174" s="232"/>
      <c r="CP174" s="1"/>
      <c r="CQ174" s="1"/>
      <c r="CR174" s="1"/>
      <c r="CS174" s="227"/>
      <c r="CT174" s="222" t="n">
        <v>2265.24516666667</v>
      </c>
      <c r="CU174" s="3" t="n">
        <v>14763.412</v>
      </c>
      <c r="CV174" s="3" t="n">
        <v>228.64412988292</v>
      </c>
      <c r="CW174" s="221" t="n">
        <v>0.782414857490841</v>
      </c>
      <c r="CX174" s="222" t="n">
        <v>3073.5275</v>
      </c>
      <c r="CY174" s="3" t="n">
        <v>680312.584848485</v>
      </c>
      <c r="CZ174" s="1" t="n">
        <v>233.611113588216</v>
      </c>
      <c r="DA174" s="1" t="n">
        <v>0.55012500252594</v>
      </c>
      <c r="DB174" s="1" t="n">
        <v>2.76415357499997</v>
      </c>
      <c r="DC174" s="1" t="n">
        <v>1.1127</v>
      </c>
      <c r="DD174" s="227" t="n">
        <v>4.4053</v>
      </c>
      <c r="DE174" s="233"/>
    </row>
    <row r="175" s="210" customFormat="true" ht="12.75" hidden="false" customHeight="false" outlineLevel="0" collapsed="false">
      <c r="A175" s="207" t="n">
        <v>542.9</v>
      </c>
      <c r="B175" s="1" t="n">
        <v>18828</v>
      </c>
      <c r="C175" s="1" t="n">
        <v>19827.7454545455</v>
      </c>
      <c r="D175" s="1" t="n">
        <v>189.4</v>
      </c>
      <c r="E175" s="208" t="n">
        <v>0.4</v>
      </c>
      <c r="F175" s="207" t="n">
        <v>2595.11</v>
      </c>
      <c r="G175" s="207" t="n">
        <v>208803</v>
      </c>
      <c r="H175" s="207" t="n">
        <v>210832.065</v>
      </c>
      <c r="I175" s="209" t="n">
        <v>247.2</v>
      </c>
      <c r="J175" s="1"/>
      <c r="K175" s="1"/>
      <c r="L175" s="1"/>
      <c r="M175" s="1"/>
      <c r="N175" s="222" t="n">
        <v>2931.65</v>
      </c>
      <c r="O175" s="3" t="n">
        <v>551979</v>
      </c>
      <c r="P175" s="3" t="n">
        <v>553619.393939394</v>
      </c>
      <c r="Q175" s="230" t="n">
        <v>222.1</v>
      </c>
      <c r="R175" s="231" t="n">
        <v>1.1</v>
      </c>
      <c r="V175" s="208"/>
      <c r="W175" s="210" t="n">
        <v>3148.72</v>
      </c>
      <c r="X175" s="210" t="n">
        <v>747110</v>
      </c>
      <c r="Y175" s="210" t="n">
        <v>747173.412121212</v>
      </c>
      <c r="Z175" s="3" t="n">
        <v>180.8</v>
      </c>
      <c r="AA175" s="235" t="n">
        <v>0.3</v>
      </c>
      <c r="AB175" s="207"/>
      <c r="AC175" s="207"/>
      <c r="AD175" s="207"/>
      <c r="AE175" s="2"/>
      <c r="AF175" s="232"/>
      <c r="AG175" s="2"/>
      <c r="AH175" s="2"/>
      <c r="AI175" s="2"/>
      <c r="AJ175" s="2"/>
      <c r="AK175" s="2"/>
      <c r="AL175" s="232"/>
      <c r="AM175" s="2"/>
      <c r="AN175" s="2"/>
      <c r="AO175" s="2"/>
      <c r="AP175" s="2"/>
      <c r="AQ175" s="2"/>
      <c r="AR175" s="223" t="n">
        <v>2138.79</v>
      </c>
      <c r="AS175" s="1" t="n">
        <v>87389</v>
      </c>
      <c r="AT175" s="1" t="n">
        <v>88038.8907435305</v>
      </c>
      <c r="AU175" s="1" t="n">
        <v>222.25</v>
      </c>
      <c r="AV175" s="227" t="n">
        <v>1.43</v>
      </c>
      <c r="AW175" s="1"/>
      <c r="AX175" s="1"/>
      <c r="AY175" s="1"/>
      <c r="AZ175" s="1"/>
      <c r="BA175" s="227"/>
      <c r="BB175" s="223"/>
      <c r="BC175" s="1"/>
      <c r="BD175" s="1"/>
      <c r="BE175" s="1"/>
      <c r="BF175" s="227"/>
      <c r="BG175" s="207"/>
      <c r="BH175" s="207"/>
      <c r="BI175" s="207"/>
      <c r="BJ175" s="207"/>
      <c r="BK175" s="207"/>
      <c r="BL175" s="223"/>
      <c r="BM175" s="1"/>
      <c r="BN175" s="1"/>
      <c r="BO175" s="1"/>
      <c r="BP175" s="1"/>
      <c r="BQ175" s="223"/>
      <c r="BR175" s="227"/>
      <c r="BS175" s="1"/>
      <c r="BT175" s="207"/>
      <c r="BU175" s="207"/>
      <c r="BV175" s="1"/>
      <c r="BW175" s="232"/>
      <c r="BX175" s="2"/>
      <c r="BY175" s="2"/>
      <c r="BZ175" s="2"/>
      <c r="CA175" s="2"/>
      <c r="CB175" s="236"/>
      <c r="CC175" s="225" t="s">
        <v>198</v>
      </c>
      <c r="CD175" s="225" t="s">
        <v>197</v>
      </c>
      <c r="CE175" s="225" t="n">
        <v>135.72</v>
      </c>
      <c r="CF175" s="1" t="n">
        <v>22.2035403699999</v>
      </c>
      <c r="CG175" s="225" t="n">
        <v>308.419220165907</v>
      </c>
      <c r="CH175" s="226" t="n">
        <v>3.17622335314459</v>
      </c>
      <c r="CI175" s="225"/>
      <c r="CJ175" s="225"/>
      <c r="CK175" s="223" t="n">
        <v>827</v>
      </c>
      <c r="CL175" s="1" t="n">
        <v>38412.8</v>
      </c>
      <c r="CM175" s="1" t="n">
        <v>210.7947524055</v>
      </c>
      <c r="CN175" s="227" t="n">
        <v>0.640000000004939</v>
      </c>
      <c r="CO175" s="232"/>
      <c r="CP175" s="1"/>
      <c r="CQ175" s="1"/>
      <c r="CR175" s="1"/>
      <c r="CS175" s="227"/>
      <c r="CT175" s="222" t="n">
        <v>2266.2455</v>
      </c>
      <c r="CU175" s="3" t="n">
        <v>14776.283</v>
      </c>
      <c r="CV175" s="3" t="n">
        <v>231.392729671985</v>
      </c>
      <c r="CW175" s="221" t="n">
        <v>1.11576629889119</v>
      </c>
      <c r="CX175" s="222" t="n">
        <v>3073.9255</v>
      </c>
      <c r="CY175" s="3" t="n">
        <v>680627.607878788</v>
      </c>
      <c r="CZ175" s="1" t="n">
        <v>233.108006147912</v>
      </c>
      <c r="DA175" s="1" t="n">
        <v>1.16339805554672</v>
      </c>
      <c r="DB175" s="1" t="n">
        <v>2.78728931500001</v>
      </c>
      <c r="DC175" s="1" t="n">
        <v>1.1447</v>
      </c>
      <c r="DD175" s="227" t="n">
        <v>4.4196</v>
      </c>
      <c r="DE175" s="233"/>
    </row>
    <row r="176" s="210" customFormat="true" ht="12.75" hidden="false" customHeight="false" outlineLevel="0" collapsed="false">
      <c r="A176" s="207" t="n">
        <v>543.35</v>
      </c>
      <c r="B176" s="1" t="n">
        <v>18868</v>
      </c>
      <c r="C176" s="1" t="n">
        <v>19852.4545454545</v>
      </c>
      <c r="D176" s="1" t="n">
        <v>192.3</v>
      </c>
      <c r="E176" s="208" t="n">
        <v>0.6</v>
      </c>
      <c r="F176" s="207" t="n">
        <v>2596.71</v>
      </c>
      <c r="G176" s="207" t="n">
        <v>208995</v>
      </c>
      <c r="H176" s="207" t="n">
        <v>211058.465</v>
      </c>
      <c r="I176" s="209" t="n">
        <v>252</v>
      </c>
      <c r="J176" s="1"/>
      <c r="K176" s="1"/>
      <c r="L176" s="1"/>
      <c r="M176" s="1"/>
      <c r="N176" s="222" t="n">
        <v>2932.02</v>
      </c>
      <c r="O176" s="3" t="n">
        <v>552250</v>
      </c>
      <c r="P176" s="3" t="n">
        <v>553808.654545454</v>
      </c>
      <c r="Q176" s="230" t="n">
        <v>220.3</v>
      </c>
      <c r="R176" s="231" t="n">
        <v>0.3</v>
      </c>
      <c r="V176" s="208"/>
      <c r="W176" s="210" t="n">
        <v>3149.35</v>
      </c>
      <c r="X176" s="210" t="n">
        <v>747759</v>
      </c>
      <c r="Y176" s="210" t="n">
        <v>747934.757575758</v>
      </c>
      <c r="Z176" s="3" t="n">
        <v>180.8</v>
      </c>
      <c r="AA176" s="215" t="n">
        <v>1.3</v>
      </c>
      <c r="AB176" s="207"/>
      <c r="AC176" s="207"/>
      <c r="AD176" s="207"/>
      <c r="AE176" s="2"/>
      <c r="AF176" s="232"/>
      <c r="AG176" s="2"/>
      <c r="AH176" s="2"/>
      <c r="AI176" s="2"/>
      <c r="AJ176" s="2"/>
      <c r="AK176" s="2"/>
      <c r="AL176" s="232"/>
      <c r="AM176" s="2"/>
      <c r="AN176" s="2"/>
      <c r="AO176" s="2"/>
      <c r="AP176" s="2"/>
      <c r="AQ176" s="2"/>
      <c r="AR176" s="223" t="n">
        <v>2143.57</v>
      </c>
      <c r="AS176" s="1" t="n">
        <v>90266</v>
      </c>
      <c r="AT176" s="1" t="n">
        <v>88430.773768785</v>
      </c>
      <c r="AU176" s="1" t="n">
        <v>236.19</v>
      </c>
      <c r="AV176" s="227" t="n">
        <v>2.31</v>
      </c>
      <c r="AW176" s="1"/>
      <c r="AX176" s="1"/>
      <c r="AY176" s="1"/>
      <c r="AZ176" s="1"/>
      <c r="BA176" s="227"/>
      <c r="BB176" s="223"/>
      <c r="BC176" s="1"/>
      <c r="BD176" s="1"/>
      <c r="BE176" s="1"/>
      <c r="BF176" s="227"/>
      <c r="BG176" s="207"/>
      <c r="BH176" s="207"/>
      <c r="BI176" s="207"/>
      <c r="BJ176" s="207"/>
      <c r="BK176" s="207"/>
      <c r="BL176" s="223"/>
      <c r="BM176" s="1"/>
      <c r="BN176" s="1"/>
      <c r="BO176" s="1"/>
      <c r="BP176" s="1"/>
      <c r="BQ176" s="223"/>
      <c r="BR176" s="227"/>
      <c r="BS176" s="1"/>
      <c r="BT176" s="207"/>
      <c r="BU176" s="207"/>
      <c r="BV176" s="1"/>
      <c r="BW176" s="232"/>
      <c r="BX176" s="2"/>
      <c r="BY176" s="2"/>
      <c r="BZ176" s="2"/>
      <c r="CA176" s="2"/>
      <c r="CB176" s="236"/>
      <c r="CC176" s="225" t="s">
        <v>198</v>
      </c>
      <c r="CD176" s="225" t="s">
        <v>197</v>
      </c>
      <c r="CE176" s="225" t="n">
        <v>138.7</v>
      </c>
      <c r="CF176" s="1" t="n">
        <v>24.6869570900001</v>
      </c>
      <c r="CG176" s="225" t="n">
        <v>305.320643680239</v>
      </c>
      <c r="CH176" s="226" t="n">
        <v>0.634007333963919</v>
      </c>
      <c r="CI176" s="225" t="n">
        <f aca="false">AVERAGE(CG176:CG177)</f>
        <v>304.969156787183</v>
      </c>
      <c r="CJ176" s="225" t="n">
        <f aca="false">AVERAGE(CH176:CH177)</f>
        <v>0.634005914314666</v>
      </c>
      <c r="CK176" s="223" t="n">
        <v>827.3975</v>
      </c>
      <c r="CL176" s="1" t="n">
        <v>38472.9</v>
      </c>
      <c r="CM176" s="1" t="n">
        <v>207.2301825856</v>
      </c>
      <c r="CN176" s="227" t="n">
        <v>0.039999999999992</v>
      </c>
      <c r="CO176" s="232"/>
      <c r="CP176" s="1"/>
      <c r="CQ176" s="1"/>
      <c r="CR176" s="1"/>
      <c r="CS176" s="227"/>
      <c r="CT176" s="222" t="n">
        <v>2267.2455</v>
      </c>
      <c r="CU176" s="3" t="n">
        <v>14787.831</v>
      </c>
      <c r="CV176" s="3" t="n">
        <v>231.785362125934</v>
      </c>
      <c r="CW176" s="221" t="n">
        <v>0.230760704758121</v>
      </c>
      <c r="CX176" s="222" t="n">
        <v>3074.557</v>
      </c>
      <c r="CY176" s="3" t="n">
        <v>681225.673333333</v>
      </c>
      <c r="CZ176" s="1" t="n">
        <v>225.808558165833</v>
      </c>
      <c r="DA176" s="1" t="n">
        <v>1.21125671688103</v>
      </c>
      <c r="DB176" s="1" t="n">
        <v>2.82399840999997</v>
      </c>
      <c r="DC176" s="1" t="n">
        <v>1.1954</v>
      </c>
      <c r="DD176" s="227" t="n">
        <v>4.4423</v>
      </c>
      <c r="DE176" s="233"/>
    </row>
    <row r="177" s="210" customFormat="true" ht="12.75" hidden="false" customHeight="false" outlineLevel="0" collapsed="false">
      <c r="A177" s="207" t="n">
        <v>543.93</v>
      </c>
      <c r="B177" s="1" t="n">
        <v>18921</v>
      </c>
      <c r="C177" s="1" t="n">
        <v>19884.3018181818</v>
      </c>
      <c r="D177" s="1" t="n">
        <v>188.3</v>
      </c>
      <c r="E177" s="208" t="n">
        <v>0.6</v>
      </c>
      <c r="F177" s="207" t="n">
        <v>2600.41</v>
      </c>
      <c r="G177" s="207" t="n">
        <v>209432</v>
      </c>
      <c r="H177" s="207" t="n">
        <v>211577.835</v>
      </c>
      <c r="I177" s="209" t="n">
        <v>246.9</v>
      </c>
      <c r="J177" s="1"/>
      <c r="K177" s="1"/>
      <c r="L177" s="1"/>
      <c r="M177" s="1"/>
      <c r="N177" s="222" t="n">
        <v>2933.12</v>
      </c>
      <c r="O177" s="3" t="n">
        <v>552961</v>
      </c>
      <c r="P177" s="3" t="n">
        <v>554479.618181818</v>
      </c>
      <c r="Q177" s="230" t="n">
        <v>223.6</v>
      </c>
      <c r="R177" s="231" t="n">
        <v>1.1</v>
      </c>
      <c r="V177" s="208"/>
      <c r="W177" s="210" t="n">
        <v>3149.68</v>
      </c>
      <c r="X177" s="210" t="n">
        <v>748101</v>
      </c>
      <c r="Y177" s="210" t="n">
        <v>748333.557575758</v>
      </c>
      <c r="Z177" s="3" t="n">
        <v>180.4</v>
      </c>
      <c r="AA177" s="215" t="n">
        <v>0.8</v>
      </c>
      <c r="AB177" s="207"/>
      <c r="AC177" s="207"/>
      <c r="AD177" s="207"/>
      <c r="AE177" s="2"/>
      <c r="AF177" s="232"/>
      <c r="AG177" s="2"/>
      <c r="AH177" s="2"/>
      <c r="AI177" s="2"/>
      <c r="AJ177" s="2"/>
      <c r="AK177" s="2"/>
      <c r="AL177" s="232"/>
      <c r="AM177" s="2"/>
      <c r="AN177" s="2"/>
      <c r="AO177" s="2"/>
      <c r="AP177" s="2"/>
      <c r="AQ177" s="2"/>
      <c r="AR177" s="223" t="n">
        <v>2144.02</v>
      </c>
      <c r="AS177" s="1" t="n">
        <v>90534</v>
      </c>
      <c r="AT177" s="1" t="n">
        <v>88470.1377541906</v>
      </c>
      <c r="AU177" s="1" t="n">
        <v>235.65</v>
      </c>
      <c r="AV177" s="227" t="n">
        <v>2.86</v>
      </c>
      <c r="AW177" s="1"/>
      <c r="AX177" s="1"/>
      <c r="AY177" s="1"/>
      <c r="AZ177" s="1"/>
      <c r="BA177" s="227"/>
      <c r="BB177" s="223"/>
      <c r="BC177" s="1"/>
      <c r="BD177" s="1"/>
      <c r="BE177" s="1"/>
      <c r="BF177" s="227"/>
      <c r="BG177" s="207"/>
      <c r="BH177" s="207"/>
      <c r="BI177" s="207"/>
      <c r="BJ177" s="207"/>
      <c r="BK177" s="207"/>
      <c r="BL177" s="223"/>
      <c r="BM177" s="1"/>
      <c r="BN177" s="1"/>
      <c r="BO177" s="1"/>
      <c r="BP177" s="1"/>
      <c r="BQ177" s="223"/>
      <c r="BR177" s="227"/>
      <c r="BS177" s="1"/>
      <c r="BT177" s="207"/>
      <c r="BU177" s="207"/>
      <c r="BV177" s="1"/>
      <c r="BW177" s="232"/>
      <c r="BX177" s="2"/>
      <c r="BY177" s="2"/>
      <c r="BZ177" s="2"/>
      <c r="CA177" s="2"/>
      <c r="CB177" s="236"/>
      <c r="CC177" s="225" t="s">
        <v>198</v>
      </c>
      <c r="CD177" s="225" t="s">
        <v>197</v>
      </c>
      <c r="CE177" s="225" t="n">
        <v>138.7</v>
      </c>
      <c r="CF177" s="1" t="n">
        <v>24.6869570900001</v>
      </c>
      <c r="CG177" s="225" t="n">
        <v>304.617669894128</v>
      </c>
      <c r="CH177" s="226" t="n">
        <v>0.634004494665413</v>
      </c>
      <c r="CI177" s="225"/>
      <c r="CJ177" s="225"/>
      <c r="CK177" s="223" t="n">
        <v>827.82</v>
      </c>
      <c r="CL177" s="1" t="n">
        <v>38533.2</v>
      </c>
      <c r="CM177" s="1" t="n">
        <v>210.07869060075</v>
      </c>
      <c r="CN177" s="227" t="n">
        <v>0.404571103484746</v>
      </c>
      <c r="CO177" s="232"/>
      <c r="CP177" s="1"/>
      <c r="CQ177" s="1"/>
      <c r="CR177" s="1"/>
      <c r="CS177" s="227"/>
      <c r="CT177" s="222" t="n">
        <v>2268.2455</v>
      </c>
      <c r="CU177" s="3" t="n">
        <v>14799.135</v>
      </c>
      <c r="CV177" s="3" t="n">
        <v>232.502502064256</v>
      </c>
      <c r="CW177" s="221" t="n">
        <v>1.02411055056288</v>
      </c>
      <c r="CX177" s="222" t="n">
        <v>3075.023</v>
      </c>
      <c r="CY177" s="3" t="n">
        <v>681669.926666667</v>
      </c>
      <c r="CZ177" s="1" t="n">
        <v>227.895160257353</v>
      </c>
      <c r="DA177" s="1" t="n">
        <v>1.31953379700075</v>
      </c>
      <c r="DB177" s="1" t="n">
        <v>2.85108698999997</v>
      </c>
      <c r="DC177" s="1" t="n">
        <v>1.2328</v>
      </c>
      <c r="DD177" s="227" t="n">
        <v>4.4591</v>
      </c>
      <c r="DE177" s="233"/>
    </row>
    <row r="178" s="210" customFormat="true" ht="12.75" hidden="false" customHeight="false" outlineLevel="0" collapsed="false">
      <c r="A178" s="207" t="n">
        <v>548.85</v>
      </c>
      <c r="B178" s="1" t="n">
        <v>19347</v>
      </c>
      <c r="C178" s="1" t="n">
        <v>20143.9545454545</v>
      </c>
      <c r="D178" s="1" t="n">
        <v>188.7</v>
      </c>
      <c r="E178" s="208" t="n">
        <v>0.2</v>
      </c>
      <c r="F178" s="207" t="n">
        <v>2603.71</v>
      </c>
      <c r="G178" s="207" t="n">
        <v>209817</v>
      </c>
      <c r="H178" s="207" t="n">
        <v>212078.745</v>
      </c>
      <c r="I178" s="209" t="n">
        <v>239.5</v>
      </c>
      <c r="J178" s="1"/>
      <c r="K178" s="1"/>
      <c r="L178" s="1"/>
      <c r="M178" s="1"/>
      <c r="N178" s="222" t="n">
        <v>2934.22</v>
      </c>
      <c r="O178" s="3" t="n">
        <v>553626</v>
      </c>
      <c r="P178" s="3" t="n">
        <v>555158.345454546</v>
      </c>
      <c r="Q178" s="230" t="n">
        <v>224.3</v>
      </c>
      <c r="R178" s="231" t="n">
        <v>2.2</v>
      </c>
      <c r="V178" s="208"/>
      <c r="W178" s="210" t="n">
        <v>3150.45</v>
      </c>
      <c r="X178" s="210" t="n">
        <v>748913</v>
      </c>
      <c r="Y178" s="210" t="n">
        <v>749257.545454545</v>
      </c>
      <c r="Z178" s="3" t="n">
        <v>181.4</v>
      </c>
      <c r="AA178" s="215" t="n">
        <v>1.3</v>
      </c>
      <c r="AB178" s="207"/>
      <c r="AC178" s="207"/>
      <c r="AD178" s="207"/>
      <c r="AE178" s="2"/>
      <c r="AF178" s="232"/>
      <c r="AG178" s="2"/>
      <c r="AH178" s="2"/>
      <c r="AI178" s="2"/>
      <c r="AJ178" s="2"/>
      <c r="AK178" s="2"/>
      <c r="AL178" s="232"/>
      <c r="AM178" s="2"/>
      <c r="AN178" s="2"/>
      <c r="AO178" s="2"/>
      <c r="AP178" s="2"/>
      <c r="AQ178" s="2"/>
      <c r="AR178" s="223" t="n">
        <v>2144.72</v>
      </c>
      <c r="AS178" s="1" t="n">
        <v>90953</v>
      </c>
      <c r="AT178" s="1" t="n">
        <v>88531.3706203772</v>
      </c>
      <c r="AU178" s="1" t="n">
        <v>242.07</v>
      </c>
      <c r="AV178" s="227" t="n">
        <v>4.54</v>
      </c>
      <c r="AW178" s="1"/>
      <c r="AX178" s="1"/>
      <c r="AY178" s="1"/>
      <c r="AZ178" s="1"/>
      <c r="BA178" s="227"/>
      <c r="BB178" s="223"/>
      <c r="BC178" s="1"/>
      <c r="BD178" s="1"/>
      <c r="BE178" s="1"/>
      <c r="BF178" s="227"/>
      <c r="BG178" s="207"/>
      <c r="BH178" s="207"/>
      <c r="BI178" s="207"/>
      <c r="BJ178" s="207"/>
      <c r="BK178" s="207"/>
      <c r="BL178" s="223"/>
      <c r="BM178" s="1"/>
      <c r="BN178" s="1"/>
      <c r="BO178" s="1"/>
      <c r="BP178" s="1"/>
      <c r="BQ178" s="223"/>
      <c r="BR178" s="227"/>
      <c r="BS178" s="1"/>
      <c r="BT178" s="207"/>
      <c r="BU178" s="207"/>
      <c r="BV178" s="1"/>
      <c r="BW178" s="232"/>
      <c r="BX178" s="2"/>
      <c r="BY178" s="2"/>
      <c r="BZ178" s="2"/>
      <c r="CA178" s="2"/>
      <c r="CB178" s="236"/>
      <c r="CC178" s="225" t="s">
        <v>195</v>
      </c>
      <c r="CD178" s="225" t="s">
        <v>197</v>
      </c>
      <c r="CE178" s="225" t="n">
        <v>146.57</v>
      </c>
      <c r="CF178" s="1" t="n">
        <v>25.2516189800001</v>
      </c>
      <c r="CG178" s="225" t="n">
        <v>304.715914696819</v>
      </c>
      <c r="CH178" s="226" t="n">
        <v>1.72304352376164</v>
      </c>
      <c r="CI178" s="225" t="n">
        <f aca="false">CG178</f>
        <v>304.715914696819</v>
      </c>
      <c r="CJ178" s="225" t="n">
        <f aca="false">CH178</f>
        <v>1.72304352376164</v>
      </c>
      <c r="CK178" s="223" t="n">
        <v>828.1</v>
      </c>
      <c r="CL178" s="1" t="n">
        <v>38573.6</v>
      </c>
      <c r="CM178" s="1" t="n">
        <v>208.23327262075</v>
      </c>
      <c r="CN178" s="227" t="n">
        <v>1.98499999999778</v>
      </c>
      <c r="CO178" s="232"/>
      <c r="CP178" s="1"/>
      <c r="CQ178" s="1"/>
      <c r="CR178" s="1"/>
      <c r="CS178" s="227"/>
      <c r="CT178" s="222" t="n">
        <v>2269.3095</v>
      </c>
      <c r="CU178" s="3" t="n">
        <v>14810.614</v>
      </c>
      <c r="CV178" s="3" t="n">
        <v>231.576081683097</v>
      </c>
      <c r="CW178" s="221" t="n">
        <v>0.432444381136932</v>
      </c>
      <c r="CX178" s="222" t="n">
        <v>3075.725</v>
      </c>
      <c r="CY178" s="3" t="n">
        <v>682343.712121213</v>
      </c>
      <c r="CZ178" s="1" t="n">
        <v>221.306263853865</v>
      </c>
      <c r="DA178" s="1" t="n">
        <v>0.886972084469953</v>
      </c>
      <c r="DB178" s="1" t="n">
        <v>2.89189425000001</v>
      </c>
      <c r="DC178" s="1" t="n">
        <v>1.289</v>
      </c>
      <c r="DD178" s="227" t="n">
        <v>4.4845</v>
      </c>
      <c r="DE178" s="233"/>
    </row>
    <row r="179" s="210" customFormat="true" ht="12.75" hidden="false" customHeight="false" outlineLevel="0" collapsed="false">
      <c r="A179" s="207" t="n">
        <v>550.51</v>
      </c>
      <c r="B179" s="1" t="n">
        <v>19509</v>
      </c>
      <c r="C179" s="1" t="n">
        <v>20224.5072727273</v>
      </c>
      <c r="D179" s="1" t="n">
        <v>188.8</v>
      </c>
      <c r="E179" s="208" t="n">
        <v>0.5</v>
      </c>
      <c r="F179" s="207" t="n">
        <v>2606.61</v>
      </c>
      <c r="G179" s="207" t="n">
        <v>210154</v>
      </c>
      <c r="H179" s="207" t="n">
        <v>212533.075</v>
      </c>
      <c r="I179" s="209" t="n">
        <v>257.4</v>
      </c>
      <c r="J179" s="1"/>
      <c r="K179" s="1"/>
      <c r="L179" s="1"/>
      <c r="M179" s="1"/>
      <c r="N179" s="222" t="n">
        <v>2935.32</v>
      </c>
      <c r="O179" s="3" t="n">
        <v>554254</v>
      </c>
      <c r="P179" s="3" t="n">
        <v>555842.345454546</v>
      </c>
      <c r="Q179" s="230" t="n">
        <v>226.7</v>
      </c>
      <c r="R179" s="231" t="n">
        <v>1.2</v>
      </c>
      <c r="V179" s="208"/>
      <c r="W179" s="210" t="n">
        <v>3150.91</v>
      </c>
      <c r="X179" s="210" t="n">
        <v>749401</v>
      </c>
      <c r="Y179" s="210" t="n">
        <v>749808.43030303</v>
      </c>
      <c r="Z179" s="3" t="n">
        <v>182.9</v>
      </c>
      <c r="AA179" s="215" t="n">
        <v>1.8</v>
      </c>
      <c r="AB179" s="207"/>
      <c r="AC179" s="207"/>
      <c r="AD179" s="207"/>
      <c r="AE179" s="2"/>
      <c r="AF179" s="232"/>
      <c r="AG179" s="2"/>
      <c r="AH179" s="2"/>
      <c r="AI179" s="2"/>
      <c r="AJ179" s="2"/>
      <c r="AK179" s="2"/>
      <c r="AL179" s="232"/>
      <c r="AM179" s="2"/>
      <c r="AN179" s="2"/>
      <c r="AO179" s="2"/>
      <c r="AP179" s="2"/>
      <c r="AQ179" s="2"/>
      <c r="AR179" s="232"/>
      <c r="AS179" s="2"/>
      <c r="AT179" s="2"/>
      <c r="AU179" s="2"/>
      <c r="AV179" s="236"/>
      <c r="AW179" s="1"/>
      <c r="AX179" s="1"/>
      <c r="AY179" s="1"/>
      <c r="AZ179" s="1"/>
      <c r="BA179" s="227"/>
      <c r="BB179" s="223"/>
      <c r="BC179" s="1"/>
      <c r="BD179" s="1"/>
      <c r="BE179" s="1"/>
      <c r="BF179" s="227"/>
      <c r="BG179" s="207"/>
      <c r="BH179" s="207"/>
      <c r="BI179" s="207"/>
      <c r="BJ179" s="207"/>
      <c r="BK179" s="207"/>
      <c r="BL179" s="223"/>
      <c r="BM179" s="1"/>
      <c r="BN179" s="1"/>
      <c r="BO179" s="1"/>
      <c r="BP179" s="1"/>
      <c r="BQ179" s="223"/>
      <c r="BR179" s="227"/>
      <c r="BS179" s="1"/>
      <c r="BT179" s="207"/>
      <c r="BU179" s="207"/>
      <c r="BV179" s="1"/>
      <c r="BW179" s="232"/>
      <c r="BX179" s="2"/>
      <c r="BY179" s="2"/>
      <c r="BZ179" s="2"/>
      <c r="CA179" s="2"/>
      <c r="CB179" s="236"/>
      <c r="CC179" s="225" t="s">
        <v>198</v>
      </c>
      <c r="CD179" s="225" t="s">
        <v>197</v>
      </c>
      <c r="CE179" s="225" t="n">
        <v>141.62</v>
      </c>
      <c r="CF179" s="1" t="n">
        <v>27.1631165900001</v>
      </c>
      <c r="CG179" s="225" t="n">
        <v>306.130613997056</v>
      </c>
      <c r="CH179" s="226" t="n">
        <v>3.176221494071</v>
      </c>
      <c r="CI179" s="225" t="n">
        <f aca="false">AVERAGE(CG179:CG182)</f>
        <v>306.198624299922</v>
      </c>
      <c r="CJ179" s="225" t="n">
        <f aca="false">AVERAGE(CH179:CH182)</f>
        <v>3.81732231808114</v>
      </c>
      <c r="CK179" s="223" t="n">
        <v>828.435</v>
      </c>
      <c r="CL179" s="1" t="n">
        <v>38621.8</v>
      </c>
      <c r="CM179" s="1" t="n">
        <v>204.7919056404</v>
      </c>
      <c r="CN179" s="227" t="n">
        <v>0.45999999999466</v>
      </c>
      <c r="CO179" s="232"/>
      <c r="CP179" s="1"/>
      <c r="CQ179" s="1"/>
      <c r="CR179" s="1"/>
      <c r="CS179" s="227"/>
      <c r="CT179" s="222" t="n">
        <v>2270.2445</v>
      </c>
      <c r="CU179" s="3" t="n">
        <v>14822.391</v>
      </c>
      <c r="CV179" s="3" t="n">
        <v>230.506905636137</v>
      </c>
      <c r="CW179" s="221" t="n">
        <v>0.699097294732853</v>
      </c>
      <c r="CX179" s="222" t="n">
        <v>3076.1255</v>
      </c>
      <c r="CY179" s="3" t="n">
        <v>682740.085757576</v>
      </c>
      <c r="CZ179" s="1" t="n">
        <v>219.141184163989</v>
      </c>
      <c r="DA179" s="1" t="n">
        <v>0.951040256476894</v>
      </c>
      <c r="DB179" s="1" t="n">
        <v>2.91517531499997</v>
      </c>
      <c r="DC179" s="1" t="n">
        <v>1.321</v>
      </c>
      <c r="DD179" s="227" t="n">
        <v>4.499</v>
      </c>
      <c r="DE179" s="233"/>
    </row>
    <row r="180" s="210" customFormat="true" ht="12.75" hidden="false" customHeight="false" outlineLevel="0" collapsed="false">
      <c r="A180" s="207" t="n">
        <v>553.25</v>
      </c>
      <c r="B180" s="1" t="n">
        <v>19748</v>
      </c>
      <c r="C180" s="1" t="n">
        <v>20484.7818181818</v>
      </c>
      <c r="D180" s="1" t="n">
        <v>190</v>
      </c>
      <c r="E180" s="208" t="n">
        <v>0.8</v>
      </c>
      <c r="F180" s="207" t="n">
        <v>2612.51</v>
      </c>
      <c r="G180" s="207" t="n">
        <v>210813</v>
      </c>
      <c r="H180" s="207" t="n">
        <v>213330.35</v>
      </c>
      <c r="I180" s="209" t="n">
        <v>243.4</v>
      </c>
      <c r="J180" s="1"/>
      <c r="K180" s="1"/>
      <c r="L180" s="1"/>
      <c r="M180" s="1"/>
      <c r="N180" s="222" t="n">
        <v>2936.42</v>
      </c>
      <c r="O180" s="3" t="n">
        <v>554831</v>
      </c>
      <c r="P180" s="3" t="n">
        <v>556407.024242424</v>
      </c>
      <c r="Q180" s="230" t="n">
        <v>233.9</v>
      </c>
      <c r="R180" s="231" t="n">
        <v>1.5</v>
      </c>
      <c r="V180" s="208"/>
      <c r="W180" s="210" t="n">
        <v>3151.65</v>
      </c>
      <c r="X180" s="210" t="n">
        <v>750194</v>
      </c>
      <c r="Y180" s="210" t="n">
        <v>750704.545454546</v>
      </c>
      <c r="Z180" s="3" t="n">
        <v>184.8</v>
      </c>
      <c r="AA180" s="215" t="n">
        <v>1.6</v>
      </c>
      <c r="AB180" s="207"/>
      <c r="AC180" s="207"/>
      <c r="AD180" s="207"/>
      <c r="AE180" s="2"/>
      <c r="AF180" s="232"/>
      <c r="AG180" s="2"/>
      <c r="AH180" s="2"/>
      <c r="AI180" s="2"/>
      <c r="AJ180" s="2"/>
      <c r="AK180" s="2"/>
      <c r="AL180" s="232"/>
      <c r="AM180" s="2"/>
      <c r="AN180" s="2"/>
      <c r="AO180" s="2"/>
      <c r="AP180" s="2"/>
      <c r="AQ180" s="2"/>
      <c r="AR180" s="232"/>
      <c r="AS180" s="2"/>
      <c r="AT180" s="2"/>
      <c r="AU180" s="2"/>
      <c r="AV180" s="236"/>
      <c r="AW180" s="1"/>
      <c r="AX180" s="1"/>
      <c r="AY180" s="1"/>
      <c r="AZ180" s="1"/>
      <c r="BA180" s="227"/>
      <c r="BB180" s="223"/>
      <c r="BC180" s="1"/>
      <c r="BD180" s="1"/>
      <c r="BE180" s="1"/>
      <c r="BF180" s="227"/>
      <c r="BG180" s="207"/>
      <c r="BH180" s="207"/>
      <c r="BI180" s="207"/>
      <c r="BJ180" s="207"/>
      <c r="BK180" s="207"/>
      <c r="BL180" s="223"/>
      <c r="BM180" s="1"/>
      <c r="BN180" s="1"/>
      <c r="BO180" s="1"/>
      <c r="BP180" s="1"/>
      <c r="BQ180" s="223"/>
      <c r="BR180" s="227"/>
      <c r="BS180" s="1"/>
      <c r="BT180" s="207"/>
      <c r="BU180" s="207"/>
      <c r="BV180" s="1"/>
      <c r="BW180" s="232"/>
      <c r="BX180" s="2"/>
      <c r="BY180" s="2"/>
      <c r="BZ180" s="2"/>
      <c r="CA180" s="2"/>
      <c r="CB180" s="236"/>
      <c r="CC180" s="225" t="s">
        <v>198</v>
      </c>
      <c r="CD180" s="225" t="s">
        <v>197</v>
      </c>
      <c r="CE180" s="225" t="n">
        <v>141.62</v>
      </c>
      <c r="CF180" s="1" t="n">
        <v>27.1631165900001</v>
      </c>
      <c r="CG180" s="225" t="n">
        <v>307.69997420374</v>
      </c>
      <c r="CH180" s="226" t="n">
        <v>3.17622276739702</v>
      </c>
      <c r="CI180" s="225"/>
      <c r="CJ180" s="225"/>
      <c r="CK180" s="223" t="n">
        <v>828.7811</v>
      </c>
      <c r="CL180" s="1" t="n">
        <v>38670.8</v>
      </c>
      <c r="CM180" s="1" t="n">
        <v>204.455553872625</v>
      </c>
      <c r="CN180" s="227" t="n">
        <v>0.742870278043299</v>
      </c>
      <c r="CO180" s="232"/>
      <c r="CP180" s="1"/>
      <c r="CQ180" s="1"/>
      <c r="CR180" s="1"/>
      <c r="CS180" s="227"/>
      <c r="CT180" s="222" t="n">
        <v>2271.32975</v>
      </c>
      <c r="CU180" s="3" t="n">
        <v>14834.75</v>
      </c>
      <c r="CV180" s="3" t="n">
        <v>232.404187323196</v>
      </c>
      <c r="CW180" s="221" t="n">
        <v>0.0110291329282242</v>
      </c>
      <c r="CX180" s="222" t="n">
        <v>3076.85075</v>
      </c>
      <c r="CY180" s="3" t="n">
        <v>683457.863484849</v>
      </c>
      <c r="CZ180" s="1" t="n">
        <v>220.235218674928</v>
      </c>
      <c r="DA180" s="1" t="n">
        <v>1.67933077515828</v>
      </c>
      <c r="DB180" s="1" t="n">
        <v>2.9573340975</v>
      </c>
      <c r="DC180" s="1" t="n">
        <v>1.379</v>
      </c>
      <c r="DD180" s="227" t="n">
        <v>4.5254</v>
      </c>
      <c r="DE180" s="233"/>
    </row>
    <row r="181" s="210" customFormat="true" ht="12.75" hidden="false" customHeight="false" outlineLevel="0" collapsed="false">
      <c r="A181" s="207" t="n">
        <v>556.03</v>
      </c>
      <c r="B181" s="1" t="n">
        <v>19988</v>
      </c>
      <c r="C181" s="1" t="n">
        <v>20818.4175757576</v>
      </c>
      <c r="D181" s="1" t="n">
        <v>188</v>
      </c>
      <c r="E181" s="208" t="n">
        <v>0.9</v>
      </c>
      <c r="F181" s="207" t="n">
        <v>2621.71</v>
      </c>
      <c r="G181" s="207" t="n">
        <v>211858</v>
      </c>
      <c r="H181" s="207" t="n">
        <v>214158.81</v>
      </c>
      <c r="I181" s="209" t="n">
        <v>251.2</v>
      </c>
      <c r="J181" s="1"/>
      <c r="K181" s="1"/>
      <c r="L181" s="1"/>
      <c r="M181" s="1"/>
      <c r="N181" s="222" t="n">
        <v>2937.52</v>
      </c>
      <c r="O181" s="3" t="n">
        <v>555345</v>
      </c>
      <c r="P181" s="3" t="n">
        <v>556923.290909091</v>
      </c>
      <c r="Q181" s="230" t="n">
        <v>241</v>
      </c>
      <c r="R181" s="231" t="n">
        <v>1.4</v>
      </c>
      <c r="V181" s="208"/>
      <c r="W181" s="210" t="n">
        <v>3151.91</v>
      </c>
      <c r="X181" s="210" t="n">
        <v>750476</v>
      </c>
      <c r="Y181" s="210" t="n">
        <v>751033.090909091</v>
      </c>
      <c r="Z181" s="3" t="n">
        <v>184</v>
      </c>
      <c r="AA181" s="215" t="n">
        <v>1.4</v>
      </c>
      <c r="AB181" s="207"/>
      <c r="AC181" s="207"/>
      <c r="AD181" s="207"/>
      <c r="AE181" s="2"/>
      <c r="AF181" s="232"/>
      <c r="AG181" s="2"/>
      <c r="AH181" s="2"/>
      <c r="AI181" s="2"/>
      <c r="AJ181" s="2"/>
      <c r="AK181" s="2"/>
      <c r="AL181" s="232"/>
      <c r="AM181" s="2"/>
      <c r="AN181" s="2"/>
      <c r="AO181" s="2"/>
      <c r="AP181" s="2"/>
      <c r="AQ181" s="2"/>
      <c r="AR181" s="232"/>
      <c r="AS181" s="2"/>
      <c r="AT181" s="2"/>
      <c r="AU181" s="2"/>
      <c r="AV181" s="236"/>
      <c r="AW181" s="1"/>
      <c r="AX181" s="1"/>
      <c r="AY181" s="1"/>
      <c r="AZ181" s="1"/>
      <c r="BA181" s="227"/>
      <c r="BB181" s="223"/>
      <c r="BC181" s="1"/>
      <c r="BD181" s="1"/>
      <c r="BE181" s="1"/>
      <c r="BF181" s="227"/>
      <c r="BG181" s="207"/>
      <c r="BH181" s="207"/>
      <c r="BI181" s="207"/>
      <c r="BJ181" s="207"/>
      <c r="BK181" s="207"/>
      <c r="BL181" s="223"/>
      <c r="BM181" s="1"/>
      <c r="BN181" s="1"/>
      <c r="BO181" s="1"/>
      <c r="BP181" s="1"/>
      <c r="BQ181" s="223"/>
      <c r="BR181" s="227"/>
      <c r="BS181" s="1"/>
      <c r="BT181" s="207"/>
      <c r="BU181" s="207"/>
      <c r="BV181" s="1"/>
      <c r="BW181" s="232"/>
      <c r="BX181" s="2"/>
      <c r="BY181" s="2"/>
      <c r="BZ181" s="2"/>
      <c r="CA181" s="2"/>
      <c r="CB181" s="236"/>
      <c r="CC181" s="225" t="s">
        <v>198</v>
      </c>
      <c r="CD181" s="225" t="s">
        <v>197</v>
      </c>
      <c r="CE181" s="225" t="n">
        <v>141.62</v>
      </c>
      <c r="CF181" s="1" t="n">
        <v>27.1631165900001</v>
      </c>
      <c r="CG181" s="225" t="n">
        <v>303.138991455546</v>
      </c>
      <c r="CH181" s="226" t="n">
        <v>2.56458714973497</v>
      </c>
      <c r="CI181" s="225"/>
      <c r="CJ181" s="225"/>
      <c r="CK181" s="223" t="n">
        <v>829.159</v>
      </c>
      <c r="CL181" s="1" t="n">
        <v>38723.4</v>
      </c>
      <c r="CM181" s="1" t="n">
        <v>206.543994036</v>
      </c>
      <c r="CN181" s="227" t="n">
        <v>0.305341339050326</v>
      </c>
      <c r="CO181" s="232"/>
      <c r="CP181" s="1"/>
      <c r="CQ181" s="1"/>
      <c r="CR181" s="1"/>
      <c r="CS181" s="227"/>
      <c r="CT181" s="222" t="n">
        <v>2272.2425</v>
      </c>
      <c r="CU181" s="3" t="n">
        <v>14844.772</v>
      </c>
      <c r="CV181" s="3" t="n">
        <v>231.873631871728</v>
      </c>
      <c r="CW181" s="221" t="n">
        <v>0.410426271196459</v>
      </c>
      <c r="CX181" s="222" t="n">
        <v>3077.2255</v>
      </c>
      <c r="CY181" s="3" t="n">
        <v>683828.752424242</v>
      </c>
      <c r="CZ181" s="1" t="n">
        <v>222.696712755253</v>
      </c>
      <c r="DA181" s="1" t="n">
        <v>0.604387319570745</v>
      </c>
      <c r="DB181" s="1" t="n">
        <v>2.97911831499999</v>
      </c>
      <c r="DC181" s="1" t="n">
        <v>1.4089</v>
      </c>
      <c r="DD181" s="227" t="n">
        <v>4.539</v>
      </c>
      <c r="DE181" s="233"/>
    </row>
    <row r="182" s="210" customFormat="true" ht="12.75" hidden="false" customHeight="false" outlineLevel="0" collapsed="false">
      <c r="A182" s="207" t="n">
        <v>557.89</v>
      </c>
      <c r="B182" s="1" t="n">
        <v>20168</v>
      </c>
      <c r="C182" s="1" t="n">
        <v>21066.1103030303</v>
      </c>
      <c r="D182" s="1" t="n">
        <v>188.2</v>
      </c>
      <c r="E182" s="208" t="n">
        <v>0.7</v>
      </c>
      <c r="F182" s="207" t="n">
        <v>2629.41</v>
      </c>
      <c r="G182" s="207" t="n">
        <v>212716</v>
      </c>
      <c r="H182" s="207" t="n">
        <v>215080.745</v>
      </c>
      <c r="I182" s="209" t="n">
        <v>241.4</v>
      </c>
      <c r="J182" s="1"/>
      <c r="K182" s="1"/>
      <c r="L182" s="1"/>
      <c r="M182" s="1"/>
      <c r="N182" s="222" t="n">
        <v>2938.17</v>
      </c>
      <c r="O182" s="3" t="n">
        <v>555637</v>
      </c>
      <c r="P182" s="3" t="n">
        <v>557198.654545455</v>
      </c>
      <c r="Q182" s="230" t="n">
        <v>243</v>
      </c>
      <c r="R182" s="231" t="n">
        <v>0.8</v>
      </c>
      <c r="V182" s="208"/>
      <c r="W182" s="210" t="n">
        <v>3152.65</v>
      </c>
      <c r="X182" s="210" t="n">
        <v>751301</v>
      </c>
      <c r="Y182" s="210" t="n">
        <v>751968.181818182</v>
      </c>
      <c r="Z182" s="3" t="n">
        <v>186.2</v>
      </c>
      <c r="AA182" s="215" t="n">
        <v>1.9</v>
      </c>
      <c r="AB182" s="207"/>
      <c r="AC182" s="207"/>
      <c r="AD182" s="207"/>
      <c r="AE182" s="2"/>
      <c r="AF182" s="232"/>
      <c r="AG182" s="2"/>
      <c r="AH182" s="2"/>
      <c r="AI182" s="2"/>
      <c r="AJ182" s="2"/>
      <c r="AK182" s="2"/>
      <c r="AL182" s="232"/>
      <c r="AM182" s="2"/>
      <c r="AN182" s="2"/>
      <c r="AO182" s="2"/>
      <c r="AP182" s="2"/>
      <c r="AQ182" s="2"/>
      <c r="AR182" s="232"/>
      <c r="AS182" s="2"/>
      <c r="AT182" s="2"/>
      <c r="AU182" s="2"/>
      <c r="AV182" s="236"/>
      <c r="AW182" s="1"/>
      <c r="AX182" s="1"/>
      <c r="AY182" s="1"/>
      <c r="AZ182" s="1"/>
      <c r="BA182" s="227"/>
      <c r="BB182" s="223"/>
      <c r="BC182" s="1"/>
      <c r="BD182" s="1"/>
      <c r="BE182" s="1"/>
      <c r="BF182" s="227"/>
      <c r="BG182" s="207"/>
      <c r="BH182" s="207"/>
      <c r="BI182" s="207"/>
      <c r="BJ182" s="207"/>
      <c r="BK182" s="207"/>
      <c r="BL182" s="223"/>
      <c r="BM182" s="1"/>
      <c r="BN182" s="1"/>
      <c r="BO182" s="1"/>
      <c r="BP182" s="1"/>
      <c r="BQ182" s="223"/>
      <c r="BR182" s="227"/>
      <c r="BS182" s="1"/>
      <c r="BT182" s="207"/>
      <c r="BU182" s="207"/>
      <c r="BV182" s="1"/>
      <c r="BW182" s="232"/>
      <c r="BX182" s="2"/>
      <c r="BY182" s="2"/>
      <c r="BZ182" s="2"/>
      <c r="CA182" s="2"/>
      <c r="CB182" s="236"/>
      <c r="CC182" s="225" t="s">
        <v>198</v>
      </c>
      <c r="CD182" s="225" t="s">
        <v>197</v>
      </c>
      <c r="CE182" s="225" t="n">
        <v>141.62</v>
      </c>
      <c r="CF182" s="1" t="n">
        <v>27.1631165900001</v>
      </c>
      <c r="CG182" s="225" t="n">
        <v>307.824917543344</v>
      </c>
      <c r="CH182" s="226" t="n">
        <v>6.35225786112156</v>
      </c>
      <c r="CI182" s="225"/>
      <c r="CJ182" s="225"/>
      <c r="CK182" s="223" t="n">
        <v>829.76</v>
      </c>
      <c r="CL182" s="1" t="n">
        <v>38812.6</v>
      </c>
      <c r="CM182" s="1" t="n">
        <v>206.085787558</v>
      </c>
      <c r="CN182" s="227" t="n">
        <v>0.256406794848431</v>
      </c>
      <c r="CO182" s="232"/>
      <c r="CP182" s="1"/>
      <c r="CQ182" s="1"/>
      <c r="CR182" s="1"/>
      <c r="CS182" s="227"/>
      <c r="CT182" s="222" t="n">
        <v>2273.27566666667</v>
      </c>
      <c r="CU182" s="3" t="n">
        <v>14857.525</v>
      </c>
      <c r="CV182" s="3" t="n">
        <v>237.167438564564</v>
      </c>
      <c r="CW182" s="221" t="n">
        <v>1.47240147359222</v>
      </c>
      <c r="CX182" s="222" t="n">
        <v>3077.925</v>
      </c>
      <c r="CY182" s="3" t="n">
        <v>684423.681818182</v>
      </c>
      <c r="CZ182" s="1" t="n">
        <v>225.641602096729</v>
      </c>
      <c r="DA182" s="1" t="n">
        <v>1.64988847075134</v>
      </c>
      <c r="DB182" s="1" t="n">
        <v>3.01978024999997</v>
      </c>
      <c r="DC182" s="1" t="n">
        <v>1.4646</v>
      </c>
      <c r="DD182" s="227" t="n">
        <v>4.5646</v>
      </c>
      <c r="DE182" s="233"/>
    </row>
    <row r="183" s="210" customFormat="true" ht="12.75" hidden="false" customHeight="false" outlineLevel="0" collapsed="false">
      <c r="A183" s="207" t="n">
        <v>558.2</v>
      </c>
      <c r="B183" s="1" t="n">
        <v>20197</v>
      </c>
      <c r="C183" s="1" t="n">
        <v>21110.5060606061</v>
      </c>
      <c r="D183" s="1" t="n">
        <v>195</v>
      </c>
      <c r="E183" s="208" t="n">
        <v>0.7</v>
      </c>
      <c r="F183" s="207" t="n">
        <v>2634.41</v>
      </c>
      <c r="G183" s="207" t="n">
        <v>213270</v>
      </c>
      <c r="H183" s="207" t="n">
        <v>215912.34</v>
      </c>
      <c r="I183" s="209" t="n">
        <v>240.3</v>
      </c>
      <c r="J183" s="1"/>
      <c r="K183" s="1"/>
      <c r="L183" s="1"/>
      <c r="M183" s="1"/>
      <c r="N183" s="222" t="n">
        <v>2938.61</v>
      </c>
      <c r="O183" s="3" t="n">
        <v>555839</v>
      </c>
      <c r="P183" s="3" t="n">
        <v>557385.054545455</v>
      </c>
      <c r="Q183" s="230" t="n">
        <v>249.1</v>
      </c>
      <c r="R183" s="231" t="n">
        <v>2.1</v>
      </c>
      <c r="V183" s="208"/>
      <c r="W183" s="210" t="n">
        <v>3153.12</v>
      </c>
      <c r="X183" s="210" t="n">
        <v>751830</v>
      </c>
      <c r="Y183" s="210" t="n">
        <v>752562.090909091</v>
      </c>
      <c r="Z183" s="3" t="n">
        <v>190.1</v>
      </c>
      <c r="AA183" s="215" t="n">
        <v>1.3</v>
      </c>
      <c r="AB183" s="207"/>
      <c r="AC183" s="207"/>
      <c r="AD183" s="207"/>
      <c r="AE183" s="2"/>
      <c r="AF183" s="232"/>
      <c r="AG183" s="2"/>
      <c r="AH183" s="2"/>
      <c r="AI183" s="2"/>
      <c r="AJ183" s="2"/>
      <c r="AK183" s="2"/>
      <c r="AL183" s="232"/>
      <c r="AM183" s="2"/>
      <c r="AN183" s="2"/>
      <c r="AO183" s="2"/>
      <c r="AP183" s="2"/>
      <c r="AQ183" s="2"/>
      <c r="AR183" s="232"/>
      <c r="AS183" s="2"/>
      <c r="AT183" s="2"/>
      <c r="AU183" s="2"/>
      <c r="AV183" s="236"/>
      <c r="AW183" s="1"/>
      <c r="AX183" s="1"/>
      <c r="AY183" s="1"/>
      <c r="AZ183" s="1"/>
      <c r="BA183" s="227"/>
      <c r="BB183" s="223"/>
      <c r="BC183" s="1"/>
      <c r="BD183" s="1"/>
      <c r="BE183" s="1"/>
      <c r="BF183" s="227"/>
      <c r="BG183" s="207"/>
      <c r="BH183" s="207"/>
      <c r="BI183" s="207"/>
      <c r="BJ183" s="207"/>
      <c r="BK183" s="207"/>
      <c r="BL183" s="223"/>
      <c r="BM183" s="1"/>
      <c r="BN183" s="1"/>
      <c r="BO183" s="1"/>
      <c r="BP183" s="1"/>
      <c r="BQ183" s="223"/>
      <c r="BR183" s="227"/>
      <c r="BS183" s="1"/>
      <c r="BT183" s="207"/>
      <c r="BU183" s="207"/>
      <c r="BV183" s="1"/>
      <c r="BW183" s="232"/>
      <c r="BX183" s="2"/>
      <c r="BY183" s="2"/>
      <c r="BZ183" s="2"/>
      <c r="CA183" s="2"/>
      <c r="CB183" s="236"/>
      <c r="CC183" s="225" t="s">
        <v>198</v>
      </c>
      <c r="CD183" s="225" t="s">
        <v>197</v>
      </c>
      <c r="CE183" s="225" t="n">
        <v>142.16</v>
      </c>
      <c r="CF183" s="1" t="n">
        <v>27.4949577899999</v>
      </c>
      <c r="CG183" s="225" t="n">
        <v>303.181538319154</v>
      </c>
      <c r="CH183" s="226" t="n">
        <v>0.941364147841331</v>
      </c>
      <c r="CI183" s="225" t="n">
        <f aca="false">CG183</f>
        <v>303.181538319154</v>
      </c>
      <c r="CJ183" s="225" t="n">
        <f aca="false">CH183</f>
        <v>0.941364147841331</v>
      </c>
      <c r="CK183" s="223" t="n">
        <v>830.201</v>
      </c>
      <c r="CL183" s="1" t="n">
        <v>38874.7</v>
      </c>
      <c r="CM183" s="1" t="n">
        <v>205.650989878</v>
      </c>
      <c r="CN183" s="227" t="n">
        <v>0.019999999999996</v>
      </c>
      <c r="CO183" s="232"/>
      <c r="CP183" s="1"/>
      <c r="CQ183" s="1"/>
      <c r="CR183" s="1"/>
      <c r="CS183" s="227"/>
      <c r="CT183" s="222" t="n">
        <v>2274.2415</v>
      </c>
      <c r="CU183" s="3" t="n">
        <v>14869.177</v>
      </c>
      <c r="CV183" s="3" t="n">
        <v>236.221233144882</v>
      </c>
      <c r="CW183" s="221" t="n">
        <v>0.585239377410893</v>
      </c>
      <c r="CX183" s="222" t="n">
        <v>3078.3205</v>
      </c>
      <c r="CY183" s="3" t="n">
        <v>684758.059090909</v>
      </c>
      <c r="CZ183" s="1" t="n">
        <v>224.356077672384</v>
      </c>
      <c r="DA183" s="1" t="n">
        <v>1.29486976871993</v>
      </c>
      <c r="DB183" s="1" t="n">
        <v>3.04277066499998</v>
      </c>
      <c r="DC183" s="1" t="n">
        <v>1.4961</v>
      </c>
      <c r="DD183" s="227" t="n">
        <v>4.5791</v>
      </c>
      <c r="DE183" s="233"/>
    </row>
    <row r="184" s="210" customFormat="true" ht="12.75" hidden="false" customHeight="false" outlineLevel="0" collapsed="false">
      <c r="A184" s="207" t="n">
        <v>561.53</v>
      </c>
      <c r="B184" s="1" t="n">
        <v>20502</v>
      </c>
      <c r="C184" s="1" t="n">
        <v>21426.9921212121</v>
      </c>
      <c r="D184" s="1" t="n">
        <v>187.8</v>
      </c>
      <c r="E184" s="208" t="n">
        <v>0.4</v>
      </c>
      <c r="F184" s="207" t="n">
        <v>2636.71</v>
      </c>
      <c r="G184" s="207" t="n">
        <v>213536</v>
      </c>
      <c r="H184" s="207" t="n">
        <v>216306.15</v>
      </c>
      <c r="I184" s="209" t="n">
        <v>242.6</v>
      </c>
      <c r="J184" s="1"/>
      <c r="K184" s="1"/>
      <c r="L184" s="1"/>
      <c r="M184" s="1"/>
      <c r="N184" s="222" t="n">
        <v>2939.27</v>
      </c>
      <c r="O184" s="3" t="n">
        <v>556143</v>
      </c>
      <c r="P184" s="3" t="n">
        <v>557657.139393939</v>
      </c>
      <c r="Q184" s="230" t="n">
        <v>244</v>
      </c>
      <c r="R184" s="231" t="n">
        <v>1.5</v>
      </c>
      <c r="V184" s="208"/>
      <c r="W184" s="210" t="n">
        <v>3153.78</v>
      </c>
      <c r="X184" s="210" t="n">
        <v>752605</v>
      </c>
      <c r="Y184" s="210" t="n">
        <v>753482.763636364</v>
      </c>
      <c r="Z184" s="3" t="n">
        <v>188</v>
      </c>
      <c r="AA184" s="215" t="n">
        <v>0.3</v>
      </c>
      <c r="AB184" s="207"/>
      <c r="AC184" s="207"/>
      <c r="AD184" s="207"/>
      <c r="AE184" s="2"/>
      <c r="AF184" s="232"/>
      <c r="AG184" s="2"/>
      <c r="AH184" s="2"/>
      <c r="AI184" s="2"/>
      <c r="AJ184" s="2"/>
      <c r="AK184" s="2"/>
      <c r="AL184" s="232"/>
      <c r="AM184" s="2"/>
      <c r="AN184" s="2"/>
      <c r="AO184" s="2"/>
      <c r="AP184" s="2"/>
      <c r="AQ184" s="2"/>
      <c r="AR184" s="232"/>
      <c r="AS184" s="2"/>
      <c r="AT184" s="2"/>
      <c r="AU184" s="2"/>
      <c r="AV184" s="236"/>
      <c r="AW184" s="1"/>
      <c r="AX184" s="1"/>
      <c r="AY184" s="1"/>
      <c r="AZ184" s="1"/>
      <c r="BA184" s="227"/>
      <c r="BB184" s="223"/>
      <c r="BC184" s="1"/>
      <c r="BD184" s="1"/>
      <c r="BE184" s="1"/>
      <c r="BF184" s="227"/>
      <c r="BG184" s="207"/>
      <c r="BH184" s="207"/>
      <c r="BI184" s="207"/>
      <c r="BJ184" s="207"/>
      <c r="BK184" s="207"/>
      <c r="BL184" s="223"/>
      <c r="BM184" s="1"/>
      <c r="BN184" s="1"/>
      <c r="BO184" s="1"/>
      <c r="BP184" s="1"/>
      <c r="BQ184" s="223"/>
      <c r="BR184" s="227"/>
      <c r="BS184" s="1"/>
      <c r="BT184" s="207"/>
      <c r="BU184" s="207"/>
      <c r="BV184" s="1"/>
      <c r="BW184" s="232"/>
      <c r="BX184" s="2"/>
      <c r="BY184" s="2"/>
      <c r="BZ184" s="2"/>
      <c r="CA184" s="2"/>
      <c r="CB184" s="236"/>
      <c r="CC184" s="225" t="s">
        <v>198</v>
      </c>
      <c r="CD184" s="225" t="s">
        <v>197</v>
      </c>
      <c r="CE184" s="225" t="n">
        <v>145.45</v>
      </c>
      <c r="CF184" s="1" t="n">
        <v>30.2922188</v>
      </c>
      <c r="CG184" s="225" t="n">
        <v>301.875860376957</v>
      </c>
      <c r="CH184" s="226" t="n">
        <v>1.16162527023699</v>
      </c>
      <c r="CI184" s="225" t="n">
        <f aca="false">CG184</f>
        <v>301.875860376957</v>
      </c>
      <c r="CJ184" s="225" t="n">
        <f aca="false">CH184</f>
        <v>1.16162527023699</v>
      </c>
      <c r="CK184" s="223" t="n">
        <v>830.785</v>
      </c>
      <c r="CL184" s="1" t="n">
        <v>38955.6</v>
      </c>
      <c r="CM184" s="1" t="n">
        <v>205.988089591133</v>
      </c>
      <c r="CN184" s="227" t="n">
        <v>1.31276214313378</v>
      </c>
      <c r="CO184" s="232"/>
      <c r="CP184" s="1"/>
      <c r="CQ184" s="1"/>
      <c r="CR184" s="1"/>
      <c r="CS184" s="227"/>
      <c r="CT184" s="222" t="n">
        <v>2275.2415</v>
      </c>
      <c r="CU184" s="3" t="n">
        <v>14880.662</v>
      </c>
      <c r="CV184" s="3" t="n">
        <v>231.851506721313</v>
      </c>
      <c r="CW184" s="221" t="n">
        <v>1.10937885711055</v>
      </c>
      <c r="CX184" s="222" t="n">
        <v>3078.957</v>
      </c>
      <c r="CY184" s="3" t="n">
        <v>685294.843636364</v>
      </c>
      <c r="CZ184" s="1" t="n">
        <v>221.820354662761</v>
      </c>
      <c r="DA184" s="1" t="n">
        <v>0.770842071380807</v>
      </c>
      <c r="DB184" s="1" t="n">
        <v>3.07977040999998</v>
      </c>
      <c r="DC184" s="1" t="n">
        <v>1.5467</v>
      </c>
      <c r="DD184" s="227" t="n">
        <v>4.6025</v>
      </c>
      <c r="DE184" s="233"/>
    </row>
    <row r="185" s="210" customFormat="true" ht="12.75" hidden="false" customHeight="false" outlineLevel="0" collapsed="false">
      <c r="A185" s="207" t="n">
        <v>564.26</v>
      </c>
      <c r="B185" s="1" t="n">
        <v>20748</v>
      </c>
      <c r="C185" s="1" t="n">
        <v>21577.9078787879</v>
      </c>
      <c r="D185" s="1" t="n">
        <v>186.9</v>
      </c>
      <c r="E185" s="208" t="n">
        <v>0.3</v>
      </c>
      <c r="F185" s="207" t="n">
        <v>2640.41</v>
      </c>
      <c r="G185" s="207" t="n">
        <v>213984</v>
      </c>
      <c r="H185" s="207" t="n">
        <v>216864.965</v>
      </c>
      <c r="I185" s="209" t="n">
        <v>247.5</v>
      </c>
      <c r="J185" s="1"/>
      <c r="K185" s="1"/>
      <c r="L185" s="1"/>
      <c r="M185" s="1"/>
      <c r="N185" s="222" t="n">
        <v>2939.71</v>
      </c>
      <c r="O185" s="3" t="n">
        <v>556364</v>
      </c>
      <c r="P185" s="3" t="n">
        <v>557838.206060606</v>
      </c>
      <c r="Q185" s="230" t="n">
        <v>250.5</v>
      </c>
      <c r="R185" s="231" t="n">
        <v>0.8</v>
      </c>
      <c r="V185" s="208"/>
      <c r="W185" s="210" t="n">
        <v>3154.1</v>
      </c>
      <c r="X185" s="210" t="n">
        <v>752978</v>
      </c>
      <c r="Y185" s="210" t="n">
        <v>753931.151515151</v>
      </c>
      <c r="Z185" s="3" t="n">
        <v>196.5</v>
      </c>
      <c r="AA185" s="215" t="n">
        <v>1.8</v>
      </c>
      <c r="AB185" s="207"/>
      <c r="AC185" s="207"/>
      <c r="AD185" s="207"/>
      <c r="AE185" s="2"/>
      <c r="AF185" s="232"/>
      <c r="AG185" s="2"/>
      <c r="AH185" s="2"/>
      <c r="AI185" s="2"/>
      <c r="AJ185" s="2"/>
      <c r="AK185" s="2"/>
      <c r="AL185" s="232"/>
      <c r="AM185" s="2"/>
      <c r="AN185" s="2"/>
      <c r="AO185" s="2"/>
      <c r="AP185" s="2"/>
      <c r="AQ185" s="2"/>
      <c r="AR185" s="232"/>
      <c r="AS185" s="2"/>
      <c r="AT185" s="2"/>
      <c r="AU185" s="2"/>
      <c r="AV185" s="236"/>
      <c r="AW185" s="1"/>
      <c r="AX185" s="1"/>
      <c r="AY185" s="1"/>
      <c r="AZ185" s="1"/>
      <c r="BA185" s="227"/>
      <c r="BB185" s="223"/>
      <c r="BC185" s="1"/>
      <c r="BD185" s="1"/>
      <c r="BE185" s="1"/>
      <c r="BF185" s="227"/>
      <c r="BG185" s="207"/>
      <c r="BH185" s="207"/>
      <c r="BI185" s="207"/>
      <c r="BJ185" s="207"/>
      <c r="BK185" s="207"/>
      <c r="BL185" s="223"/>
      <c r="BM185" s="1"/>
      <c r="BN185" s="1"/>
      <c r="BO185" s="1"/>
      <c r="BP185" s="1"/>
      <c r="BQ185" s="223"/>
      <c r="BR185" s="227"/>
      <c r="BS185" s="1"/>
      <c r="BT185" s="207"/>
      <c r="BU185" s="207"/>
      <c r="BV185" s="1"/>
      <c r="BW185" s="232"/>
      <c r="BX185" s="2"/>
      <c r="BY185" s="2"/>
      <c r="BZ185" s="2"/>
      <c r="CA185" s="2"/>
      <c r="CB185" s="236"/>
      <c r="CC185" s="225" t="s">
        <v>198</v>
      </c>
      <c r="CD185" s="225" t="s">
        <v>197</v>
      </c>
      <c r="CE185" s="225" t="n">
        <v>146.6</v>
      </c>
      <c r="CF185" s="1" t="n">
        <v>31.3316012</v>
      </c>
      <c r="CG185" s="225" t="n">
        <v>304.613207348201</v>
      </c>
      <c r="CH185" s="226" t="n">
        <v>2.21462620443434</v>
      </c>
      <c r="CI185" s="225" t="n">
        <f aca="false">CG185</f>
        <v>304.613207348201</v>
      </c>
      <c r="CJ185" s="225" t="n">
        <f aca="false">CH185</f>
        <v>2.21462620443434</v>
      </c>
      <c r="CK185" s="223" t="n">
        <v>830.927</v>
      </c>
      <c r="CL185" s="1" t="n">
        <v>38976.8</v>
      </c>
      <c r="CM185" s="1" t="n">
        <v>202.3448524395</v>
      </c>
      <c r="CN185" s="227" t="n">
        <v>1.41500000000135</v>
      </c>
      <c r="CO185" s="232"/>
      <c r="CP185" s="1"/>
      <c r="CQ185" s="1"/>
      <c r="CR185" s="1"/>
      <c r="CS185" s="227"/>
      <c r="CT185" s="222" t="n">
        <v>2276.2385</v>
      </c>
      <c r="CU185" s="3" t="n">
        <v>14892.457</v>
      </c>
      <c r="CV185" s="3" t="n">
        <v>234.630142378533</v>
      </c>
      <c r="CW185" s="221" t="n">
        <v>1.24474392521232</v>
      </c>
      <c r="CX185" s="222" t="n">
        <v>3079.4255</v>
      </c>
      <c r="CY185" s="3" t="n">
        <v>685679.865454546</v>
      </c>
      <c r="CZ185" s="1" t="n">
        <v>220.62261407273</v>
      </c>
      <c r="DA185" s="1" t="n">
        <v>0.696853957004701</v>
      </c>
      <c r="DB185" s="1" t="n">
        <v>3.10700431500001</v>
      </c>
      <c r="DC185" s="1" t="n">
        <v>1.5839</v>
      </c>
      <c r="DD185" s="227" t="n">
        <v>4.6198</v>
      </c>
      <c r="DE185" s="233"/>
    </row>
    <row r="186" s="210" customFormat="true" ht="12.75" hidden="false" customHeight="false" outlineLevel="0" collapsed="false">
      <c r="A186" s="207" t="n">
        <v>567.03</v>
      </c>
      <c r="B186" s="1" t="n">
        <v>21011</v>
      </c>
      <c r="C186" s="1" t="n">
        <v>21718.1709090909</v>
      </c>
      <c r="D186" s="1" t="n">
        <v>186.5</v>
      </c>
      <c r="E186" s="208" t="n">
        <v>0.3</v>
      </c>
      <c r="F186" s="207" t="n">
        <v>2644.41</v>
      </c>
      <c r="G186" s="207" t="n">
        <v>214459</v>
      </c>
      <c r="H186" s="207" t="n">
        <v>217415.635</v>
      </c>
      <c r="I186" s="209" t="n">
        <v>251.7</v>
      </c>
      <c r="J186" s="1"/>
      <c r="K186" s="1"/>
      <c r="L186" s="1"/>
      <c r="M186" s="1"/>
      <c r="N186" s="222" t="n">
        <v>2940.47</v>
      </c>
      <c r="O186" s="3" t="n">
        <v>556724</v>
      </c>
      <c r="P186" s="3" t="n">
        <v>558154.563636364</v>
      </c>
      <c r="Q186" s="230" t="n">
        <v>245.6</v>
      </c>
      <c r="R186" s="231" t="n">
        <v>1.3</v>
      </c>
      <c r="V186" s="208"/>
      <c r="W186" s="210" t="n">
        <v>3154.96</v>
      </c>
      <c r="X186" s="210" t="n">
        <v>753984</v>
      </c>
      <c r="Y186" s="210" t="n">
        <v>755118.448484848</v>
      </c>
      <c r="Z186" s="3" t="n">
        <v>191.5</v>
      </c>
      <c r="AA186" s="215" t="n">
        <v>1.7</v>
      </c>
      <c r="AB186" s="207"/>
      <c r="AC186" s="207"/>
      <c r="AD186" s="207"/>
      <c r="AE186" s="2"/>
      <c r="AF186" s="232"/>
      <c r="AG186" s="2"/>
      <c r="AH186" s="2"/>
      <c r="AI186" s="2"/>
      <c r="AJ186" s="2"/>
      <c r="AK186" s="2"/>
      <c r="AL186" s="232"/>
      <c r="AM186" s="2"/>
      <c r="AN186" s="2"/>
      <c r="AO186" s="2"/>
      <c r="AP186" s="2"/>
      <c r="AQ186" s="2"/>
      <c r="AR186" s="232"/>
      <c r="AS186" s="2"/>
      <c r="AT186" s="2"/>
      <c r="AU186" s="2"/>
      <c r="AV186" s="236"/>
      <c r="AW186" s="1"/>
      <c r="AX186" s="1"/>
      <c r="AY186" s="1"/>
      <c r="AZ186" s="1"/>
      <c r="BA186" s="227"/>
      <c r="BB186" s="223"/>
      <c r="BC186" s="1"/>
      <c r="BD186" s="1"/>
      <c r="BE186" s="1"/>
      <c r="BF186" s="227"/>
      <c r="BG186" s="207"/>
      <c r="BH186" s="207"/>
      <c r="BI186" s="207"/>
      <c r="BJ186" s="207"/>
      <c r="BK186" s="207"/>
      <c r="BL186" s="223"/>
      <c r="BM186" s="1"/>
      <c r="BN186" s="1"/>
      <c r="BO186" s="1"/>
      <c r="BP186" s="1"/>
      <c r="BQ186" s="223"/>
      <c r="BR186" s="227"/>
      <c r="BS186" s="1"/>
      <c r="BT186" s="207"/>
      <c r="BU186" s="207"/>
      <c r="BV186" s="1"/>
      <c r="BW186" s="232"/>
      <c r="BX186" s="2"/>
      <c r="BY186" s="2"/>
      <c r="BZ186" s="2"/>
      <c r="CA186" s="2"/>
      <c r="CB186" s="236"/>
      <c r="CC186" s="225" t="s">
        <v>198</v>
      </c>
      <c r="CD186" s="225" t="s">
        <v>197</v>
      </c>
      <c r="CE186" s="225" t="n">
        <v>147.49</v>
      </c>
      <c r="CF186" s="1" t="n">
        <v>32.12541188</v>
      </c>
      <c r="CG186" s="225" t="n">
        <v>303.436062783843</v>
      </c>
      <c r="CH186" s="226" t="n">
        <v>0.671848575977497</v>
      </c>
      <c r="CI186" s="225" t="n">
        <f aca="false">AVERAGE(CG186:CG189)</f>
        <v>303.852221320024</v>
      </c>
      <c r="CJ186" s="225" t="n">
        <f aca="false">AVERAGE(CH186:CH189)</f>
        <v>0.671850155887748</v>
      </c>
      <c r="CK186" s="223" t="n">
        <v>831.435</v>
      </c>
      <c r="CL186" s="1" t="n">
        <v>39053.6</v>
      </c>
      <c r="CM186" s="1" t="n">
        <v>204.2829889158</v>
      </c>
      <c r="CN186" s="227" t="n">
        <v>0.675000000007114</v>
      </c>
      <c r="CO186" s="232"/>
      <c r="CP186" s="1"/>
      <c r="CQ186" s="1"/>
      <c r="CR186" s="1"/>
      <c r="CS186" s="227"/>
      <c r="CT186" s="222" t="n">
        <v>2277.23983333333</v>
      </c>
      <c r="CU186" s="3" t="n">
        <v>14904.212</v>
      </c>
      <c r="CV186" s="3" t="n">
        <v>232.715289570732</v>
      </c>
      <c r="CW186" s="221" t="n">
        <v>0.539565412670356</v>
      </c>
      <c r="CX186" s="222" t="n">
        <v>3080.1425</v>
      </c>
      <c r="CY186" s="3" t="n">
        <v>686269.109090909</v>
      </c>
      <c r="CZ186" s="1" t="n">
        <v>220.631664204218</v>
      </c>
      <c r="DA186" s="1" t="n">
        <v>1.38523352937014</v>
      </c>
      <c r="DB186" s="1" t="n">
        <v>3.148683525</v>
      </c>
      <c r="DC186" s="1" t="n">
        <v>1.6407</v>
      </c>
      <c r="DD186" s="227" t="n">
        <v>4.6464</v>
      </c>
      <c r="DE186" s="233"/>
    </row>
    <row r="187" s="210" customFormat="true" ht="12.75" hidden="false" customHeight="false" outlineLevel="0" collapsed="false">
      <c r="A187" s="207" t="n">
        <v>569.75</v>
      </c>
      <c r="B187" s="1" t="n">
        <v>21257</v>
      </c>
      <c r="C187" s="1" t="n">
        <v>21823.703030303</v>
      </c>
      <c r="D187" s="1" t="n">
        <v>184.7</v>
      </c>
      <c r="E187" s="208" t="n">
        <v>1.2</v>
      </c>
      <c r="F187" s="207" t="n">
        <v>2646.61</v>
      </c>
      <c r="G187" s="207" t="n">
        <v>214794</v>
      </c>
      <c r="H187" s="207" t="n">
        <v>217694.96</v>
      </c>
      <c r="I187" s="209" t="n">
        <v>251.1</v>
      </c>
      <c r="J187" s="1"/>
      <c r="K187" s="1"/>
      <c r="L187" s="1"/>
      <c r="M187" s="1"/>
      <c r="N187" s="222" t="n">
        <v>2940.82</v>
      </c>
      <c r="O187" s="3" t="n">
        <v>556889</v>
      </c>
      <c r="P187" s="3" t="n">
        <v>558306.018181818</v>
      </c>
      <c r="Q187" s="230" t="n">
        <v>240.4</v>
      </c>
      <c r="R187" s="231" t="n">
        <v>0.9</v>
      </c>
      <c r="V187" s="208"/>
      <c r="W187" s="210" t="n">
        <v>3155.32</v>
      </c>
      <c r="X187" s="210" t="n">
        <v>754394</v>
      </c>
      <c r="Y187" s="210" t="n">
        <v>755582.957575758</v>
      </c>
      <c r="Z187" s="3" t="n">
        <v>195.8</v>
      </c>
      <c r="AA187" s="215" t="n">
        <v>1.5</v>
      </c>
      <c r="AB187" s="207"/>
      <c r="AC187" s="207"/>
      <c r="AD187" s="207"/>
      <c r="AE187" s="2"/>
      <c r="AF187" s="232"/>
      <c r="AG187" s="2"/>
      <c r="AH187" s="2"/>
      <c r="AI187" s="2"/>
      <c r="AJ187" s="2"/>
      <c r="AK187" s="2"/>
      <c r="AL187" s="232"/>
      <c r="AM187" s="2"/>
      <c r="AN187" s="2"/>
      <c r="AO187" s="2"/>
      <c r="AP187" s="2"/>
      <c r="AQ187" s="2"/>
      <c r="AR187" s="232"/>
      <c r="AS187" s="2"/>
      <c r="AT187" s="2"/>
      <c r="AU187" s="2"/>
      <c r="AV187" s="236"/>
      <c r="AW187" s="1"/>
      <c r="AX187" s="1"/>
      <c r="AY187" s="1"/>
      <c r="AZ187" s="1"/>
      <c r="BA187" s="227"/>
      <c r="BB187" s="223"/>
      <c r="BC187" s="1"/>
      <c r="BD187" s="1"/>
      <c r="BE187" s="1"/>
      <c r="BF187" s="227"/>
      <c r="BG187" s="207"/>
      <c r="BH187" s="207"/>
      <c r="BI187" s="207"/>
      <c r="BJ187" s="207"/>
      <c r="BK187" s="207"/>
      <c r="BL187" s="223"/>
      <c r="BM187" s="1"/>
      <c r="BN187" s="1"/>
      <c r="BO187" s="1"/>
      <c r="BP187" s="1"/>
      <c r="BQ187" s="223"/>
      <c r="BR187" s="227"/>
      <c r="BS187" s="1"/>
      <c r="BT187" s="207"/>
      <c r="BU187" s="207"/>
      <c r="BV187" s="1"/>
      <c r="BW187" s="232"/>
      <c r="BX187" s="2"/>
      <c r="BY187" s="2"/>
      <c r="BZ187" s="2"/>
      <c r="CA187" s="2"/>
      <c r="CB187" s="236"/>
      <c r="CC187" s="225" t="s">
        <v>198</v>
      </c>
      <c r="CD187" s="225" t="s">
        <v>197</v>
      </c>
      <c r="CE187" s="225" t="n">
        <v>147.49</v>
      </c>
      <c r="CF187" s="1" t="n">
        <v>32.12541188</v>
      </c>
      <c r="CG187" s="225" t="n">
        <v>303.671997362078</v>
      </c>
      <c r="CH187" s="226" t="n">
        <v>0.671849471064439</v>
      </c>
      <c r="CI187" s="225"/>
      <c r="CJ187" s="225"/>
      <c r="CK187" s="223" t="n">
        <v>831.922</v>
      </c>
      <c r="CL187" s="1" t="n">
        <v>39120.5</v>
      </c>
      <c r="CM187" s="1" t="n">
        <v>207.323585223</v>
      </c>
      <c r="CN187" s="227" t="n">
        <v>0.200000000000003</v>
      </c>
      <c r="CO187" s="232"/>
      <c r="CP187" s="1"/>
      <c r="CQ187" s="1"/>
      <c r="CR187" s="1"/>
      <c r="CS187" s="227"/>
      <c r="CT187" s="222" t="n">
        <v>2278.2375</v>
      </c>
      <c r="CU187" s="3" t="n">
        <v>14915.908</v>
      </c>
      <c r="CV187" s="3" t="n">
        <v>232.358795072231</v>
      </c>
      <c r="CW187" s="221" t="n">
        <v>0.532591788375229</v>
      </c>
      <c r="CX187" s="222" t="n">
        <v>3080.523</v>
      </c>
      <c r="CY187" s="3" t="n">
        <v>686581.81090909</v>
      </c>
      <c r="CZ187" s="1" t="n">
        <v>222.617925788527</v>
      </c>
      <c r="DA187" s="1" t="n">
        <v>1.04503751223316</v>
      </c>
      <c r="DB187" s="1" t="n">
        <v>3.17080198999997</v>
      </c>
      <c r="DC187" s="1" t="n">
        <v>1.6708</v>
      </c>
      <c r="DD187" s="227" t="n">
        <v>4.6605</v>
      </c>
      <c r="DE187" s="233"/>
    </row>
    <row r="188" s="210" customFormat="true" ht="12.75" hidden="false" customHeight="false" outlineLevel="0" collapsed="false">
      <c r="A188" s="207" t="n">
        <v>572.53</v>
      </c>
      <c r="B188" s="1" t="n">
        <v>21507</v>
      </c>
      <c r="C188" s="1" t="n">
        <v>21936.7909090909</v>
      </c>
      <c r="D188" s="1" t="n">
        <v>186.1</v>
      </c>
      <c r="E188" s="208" t="n">
        <v>0.4</v>
      </c>
      <c r="F188" s="207" t="n">
        <v>2650.41</v>
      </c>
      <c r="G188" s="207" t="n">
        <v>215382</v>
      </c>
      <c r="H188" s="207" t="n">
        <v>218200.785</v>
      </c>
      <c r="I188" s="209" t="n">
        <v>245.3</v>
      </c>
      <c r="J188" s="1"/>
      <c r="K188" s="1"/>
      <c r="L188" s="1"/>
      <c r="M188" s="1"/>
      <c r="N188" s="222" t="n">
        <v>2941.91</v>
      </c>
      <c r="O188" s="3" t="n">
        <v>557385</v>
      </c>
      <c r="P188" s="3" t="n">
        <v>558777.690909091</v>
      </c>
      <c r="Q188" s="230" t="n">
        <v>238.1</v>
      </c>
      <c r="R188" s="231" t="n">
        <v>1.2</v>
      </c>
      <c r="V188" s="208"/>
      <c r="W188" s="210" t="n">
        <v>3156.08</v>
      </c>
      <c r="X188" s="210" t="n">
        <v>755241</v>
      </c>
      <c r="Y188" s="210" t="n">
        <v>756563.587878788</v>
      </c>
      <c r="Z188" s="3" t="n">
        <v>200.5</v>
      </c>
      <c r="AA188" s="215" t="n">
        <v>2</v>
      </c>
      <c r="AB188" s="207"/>
      <c r="AC188" s="207"/>
      <c r="AD188" s="207"/>
      <c r="AE188" s="2"/>
      <c r="AF188" s="232"/>
      <c r="AG188" s="2"/>
      <c r="AH188" s="2"/>
      <c r="AI188" s="2"/>
      <c r="AJ188" s="2"/>
      <c r="AK188" s="2"/>
      <c r="AL188" s="232"/>
      <c r="AM188" s="2"/>
      <c r="AN188" s="2"/>
      <c r="AO188" s="2"/>
      <c r="AP188" s="2"/>
      <c r="AQ188" s="2"/>
      <c r="AR188" s="232"/>
      <c r="AS188" s="2"/>
      <c r="AT188" s="2"/>
      <c r="AU188" s="2"/>
      <c r="AV188" s="236"/>
      <c r="AW188" s="1"/>
      <c r="AX188" s="1"/>
      <c r="AY188" s="1"/>
      <c r="AZ188" s="1"/>
      <c r="BA188" s="227"/>
      <c r="BB188" s="223"/>
      <c r="BC188" s="1"/>
      <c r="BD188" s="1"/>
      <c r="BE188" s="1"/>
      <c r="BF188" s="227"/>
      <c r="BG188" s="207"/>
      <c r="BH188" s="207"/>
      <c r="BI188" s="207"/>
      <c r="BJ188" s="207"/>
      <c r="BK188" s="207"/>
      <c r="BL188" s="223"/>
      <c r="BM188" s="1"/>
      <c r="BN188" s="1"/>
      <c r="BO188" s="1"/>
      <c r="BP188" s="1"/>
      <c r="BQ188" s="223"/>
      <c r="BR188" s="227"/>
      <c r="BS188" s="1"/>
      <c r="BT188" s="207"/>
      <c r="BU188" s="207"/>
      <c r="BV188" s="1"/>
      <c r="BW188" s="232"/>
      <c r="BX188" s="2"/>
      <c r="BY188" s="2"/>
      <c r="BZ188" s="2"/>
      <c r="CA188" s="2"/>
      <c r="CB188" s="236"/>
      <c r="CC188" s="225" t="s">
        <v>198</v>
      </c>
      <c r="CD188" s="225" t="s">
        <v>197</v>
      </c>
      <c r="CE188" s="225" t="n">
        <v>147.49</v>
      </c>
      <c r="CF188" s="1" t="n">
        <v>32.12541188</v>
      </c>
      <c r="CG188" s="225" t="n">
        <v>304.060972984399</v>
      </c>
      <c r="CH188" s="226" t="n">
        <v>0.671850948273773</v>
      </c>
      <c r="CI188" s="225"/>
      <c r="CJ188" s="225"/>
      <c r="CK188" s="223" t="n">
        <v>832.89</v>
      </c>
      <c r="CL188" s="1" t="n">
        <v>39265.7</v>
      </c>
      <c r="CM188" s="1" t="n">
        <v>208.685091262475</v>
      </c>
      <c r="CN188" s="227" t="n">
        <v>1.69500000000238</v>
      </c>
      <c r="CO188" s="232"/>
      <c r="CP188" s="1"/>
      <c r="CQ188" s="1"/>
      <c r="CR188" s="1"/>
      <c r="CS188" s="227"/>
      <c r="CT188" s="222" t="n">
        <v>2279.26475</v>
      </c>
      <c r="CU188" s="3" t="n">
        <v>14929.02</v>
      </c>
      <c r="CV188" s="3" t="n">
        <v>232.469792975373</v>
      </c>
      <c r="CW188" s="221" t="n">
        <v>0.33507688174528</v>
      </c>
      <c r="CX188" s="222" t="n">
        <v>3081.253</v>
      </c>
      <c r="CY188" s="3" t="n">
        <v>687154.044242424</v>
      </c>
      <c r="CZ188" s="1" t="n">
        <v>222.704440510871</v>
      </c>
      <c r="DA188" s="1" t="n">
        <v>1.05397875569442</v>
      </c>
      <c r="DB188" s="1" t="n">
        <v>3.21323688999999</v>
      </c>
      <c r="DC188" s="1" t="n">
        <v>1.7284</v>
      </c>
      <c r="DD188" s="227" t="n">
        <v>4.6877</v>
      </c>
      <c r="DE188" s="233"/>
    </row>
    <row r="189" s="210" customFormat="true" ht="12.75" hidden="false" customHeight="false" outlineLevel="0" collapsed="false">
      <c r="A189" s="207" t="n">
        <v>576.33</v>
      </c>
      <c r="B189" s="1" t="n">
        <v>21854</v>
      </c>
      <c r="C189" s="1" t="n">
        <v>22133.2472727273</v>
      </c>
      <c r="D189" s="1" t="n">
        <v>185.7</v>
      </c>
      <c r="E189" s="208" t="n">
        <v>1.3</v>
      </c>
      <c r="F189" s="207" t="n">
        <v>2656.21</v>
      </c>
      <c r="G189" s="207" t="n">
        <v>216352</v>
      </c>
      <c r="H189" s="207" t="n">
        <v>219067.605</v>
      </c>
      <c r="I189" s="209" t="n">
        <v>240.5</v>
      </c>
      <c r="J189" s="1"/>
      <c r="K189" s="1"/>
      <c r="L189" s="1"/>
      <c r="M189" s="1"/>
      <c r="N189" s="222" t="n">
        <v>2943.01</v>
      </c>
      <c r="O189" s="3" t="n">
        <v>557887</v>
      </c>
      <c r="P189" s="3" t="n">
        <v>559316.006060606</v>
      </c>
      <c r="Q189" s="230" t="n">
        <v>234.5</v>
      </c>
      <c r="R189" s="231" t="n">
        <v>1</v>
      </c>
      <c r="V189" s="208"/>
      <c r="W189" s="210" t="n">
        <v>3156.3</v>
      </c>
      <c r="X189" s="210" t="n">
        <v>755495</v>
      </c>
      <c r="Y189" s="210" t="n">
        <v>756847.454545455</v>
      </c>
      <c r="Z189" s="3" t="n">
        <v>201.9</v>
      </c>
      <c r="AA189" s="215" t="n">
        <v>1.4</v>
      </c>
      <c r="AB189" s="207"/>
      <c r="AC189" s="207"/>
      <c r="AD189" s="207"/>
      <c r="AE189" s="2"/>
      <c r="AF189" s="232"/>
      <c r="AG189" s="2"/>
      <c r="AH189" s="2"/>
      <c r="AI189" s="2"/>
      <c r="AJ189" s="2"/>
      <c r="AK189" s="2"/>
      <c r="AL189" s="232"/>
      <c r="AM189" s="2"/>
      <c r="AN189" s="2"/>
      <c r="AO189" s="2"/>
      <c r="AP189" s="2"/>
      <c r="AQ189" s="2"/>
      <c r="AR189" s="232"/>
      <c r="AS189" s="2"/>
      <c r="AT189" s="2"/>
      <c r="AU189" s="2"/>
      <c r="AV189" s="236"/>
      <c r="AW189" s="1"/>
      <c r="AX189" s="1"/>
      <c r="AY189" s="1"/>
      <c r="AZ189" s="1"/>
      <c r="BA189" s="227"/>
      <c r="BB189" s="223"/>
      <c r="BC189" s="1"/>
      <c r="BD189" s="1"/>
      <c r="BE189" s="1"/>
      <c r="BF189" s="227"/>
      <c r="BG189" s="207"/>
      <c r="BH189" s="207"/>
      <c r="BI189" s="207"/>
      <c r="BJ189" s="207"/>
      <c r="BK189" s="207"/>
      <c r="BL189" s="223"/>
      <c r="BM189" s="1"/>
      <c r="BN189" s="1"/>
      <c r="BO189" s="1"/>
      <c r="BP189" s="1"/>
      <c r="BQ189" s="223"/>
      <c r="BR189" s="227"/>
      <c r="BS189" s="1"/>
      <c r="BT189" s="207"/>
      <c r="BU189" s="207"/>
      <c r="BV189" s="1"/>
      <c r="BW189" s="232"/>
      <c r="BX189" s="2"/>
      <c r="BY189" s="2"/>
      <c r="BZ189" s="2"/>
      <c r="CA189" s="2"/>
      <c r="CB189" s="236"/>
      <c r="CC189" s="225" t="s">
        <v>198</v>
      </c>
      <c r="CD189" s="225" t="s">
        <v>197</v>
      </c>
      <c r="CE189" s="225" t="n">
        <v>147.49</v>
      </c>
      <c r="CF189" s="1" t="n">
        <v>32.12541188</v>
      </c>
      <c r="CG189" s="225" t="n">
        <v>304.239852149775</v>
      </c>
      <c r="CH189" s="226" t="n">
        <v>0.671851628235282</v>
      </c>
      <c r="CI189" s="225"/>
      <c r="CJ189" s="225"/>
      <c r="CK189" s="223" t="n">
        <v>833.173</v>
      </c>
      <c r="CL189" s="1" t="n">
        <v>39303.2</v>
      </c>
      <c r="CM189" s="1" t="n">
        <v>209.495641888</v>
      </c>
      <c r="CN189" s="227" t="n">
        <v>0.470000000000272</v>
      </c>
      <c r="CO189" s="232"/>
      <c r="CP189" s="1"/>
      <c r="CQ189" s="1"/>
      <c r="CR189" s="1"/>
      <c r="CS189" s="227"/>
      <c r="CT189" s="222" t="n">
        <v>2281.3465</v>
      </c>
      <c r="CU189" s="3" t="n">
        <v>14953.662</v>
      </c>
      <c r="CV189" s="3" t="n">
        <v>232.890295544307</v>
      </c>
      <c r="CW189" s="221" t="n">
        <v>1.22677280387765</v>
      </c>
      <c r="CX189" s="222" t="n">
        <v>3081.6255</v>
      </c>
      <c r="CY189" s="3" t="n">
        <v>687445.497272727</v>
      </c>
      <c r="CZ189" s="1" t="n">
        <v>222.965012969149</v>
      </c>
      <c r="DA189" s="1" t="n">
        <v>1.24274047644646</v>
      </c>
      <c r="DB189" s="1" t="n">
        <v>3.23489031499997</v>
      </c>
      <c r="DC189" s="1" t="n">
        <v>1.7578</v>
      </c>
      <c r="DD189" s="227" t="n">
        <v>4.7016</v>
      </c>
      <c r="DE189" s="233"/>
    </row>
    <row r="190" s="210" customFormat="true" ht="12.75" hidden="false" customHeight="false" outlineLevel="0" collapsed="false">
      <c r="A190" s="207" t="n">
        <v>578.11</v>
      </c>
      <c r="B190" s="1" t="n">
        <v>22015</v>
      </c>
      <c r="C190" s="1" t="n">
        <v>22236.4290909091</v>
      </c>
      <c r="D190" s="1" t="n">
        <v>184.4</v>
      </c>
      <c r="E190" s="208" t="n">
        <v>0.8</v>
      </c>
      <c r="F190" s="207" t="n">
        <v>2666.71</v>
      </c>
      <c r="G190" s="207" t="n">
        <v>218361</v>
      </c>
      <c r="H190" s="207" t="n">
        <v>220935.615</v>
      </c>
      <c r="I190" s="209" t="n">
        <v>214.1</v>
      </c>
      <c r="J190" s="1"/>
      <c r="K190" s="1"/>
      <c r="L190" s="1"/>
      <c r="M190" s="1"/>
      <c r="N190" s="222" t="n">
        <v>2943.66</v>
      </c>
      <c r="O190" s="3" t="n">
        <v>558183</v>
      </c>
      <c r="P190" s="3" t="n">
        <v>559636.763636364</v>
      </c>
      <c r="Q190" s="230" t="n">
        <v>229.7</v>
      </c>
      <c r="R190" s="231" t="n">
        <v>0.4</v>
      </c>
      <c r="V190" s="208"/>
      <c r="W190" s="210" t="n">
        <v>3157.05</v>
      </c>
      <c r="X190" s="210" t="n">
        <v>756357</v>
      </c>
      <c r="Y190" s="210" t="n">
        <v>757779.90909091</v>
      </c>
      <c r="Z190" s="3" t="n">
        <v>206</v>
      </c>
      <c r="AA190" s="215" t="n">
        <v>2.2</v>
      </c>
      <c r="AB190" s="207"/>
      <c r="AC190" s="207"/>
      <c r="AD190" s="207"/>
      <c r="AE190" s="2"/>
      <c r="AF190" s="232"/>
      <c r="AG190" s="2"/>
      <c r="AH190" s="2"/>
      <c r="AI190" s="2"/>
      <c r="AJ190" s="2"/>
      <c r="AK190" s="2"/>
      <c r="AL190" s="232"/>
      <c r="AM190" s="2"/>
      <c r="AN190" s="2"/>
      <c r="AO190" s="2"/>
      <c r="AP190" s="2"/>
      <c r="AQ190" s="2"/>
      <c r="AR190" s="232"/>
      <c r="AS190" s="2"/>
      <c r="AT190" s="2"/>
      <c r="AU190" s="2"/>
      <c r="AV190" s="236"/>
      <c r="AW190" s="1"/>
      <c r="AX190" s="1"/>
      <c r="AY190" s="1"/>
      <c r="AZ190" s="1"/>
      <c r="BA190" s="227"/>
      <c r="BB190" s="223"/>
      <c r="BC190" s="1"/>
      <c r="BD190" s="1"/>
      <c r="BE190" s="1"/>
      <c r="BF190" s="227"/>
      <c r="BG190" s="207"/>
      <c r="BH190" s="207"/>
      <c r="BI190" s="207"/>
      <c r="BJ190" s="207"/>
      <c r="BK190" s="207"/>
      <c r="BL190" s="223"/>
      <c r="BM190" s="1"/>
      <c r="BN190" s="1"/>
      <c r="BO190" s="1"/>
      <c r="BP190" s="1"/>
      <c r="BQ190" s="223"/>
      <c r="BR190" s="227"/>
      <c r="BS190" s="1"/>
      <c r="BT190" s="207"/>
      <c r="BU190" s="207"/>
      <c r="BV190" s="1"/>
      <c r="BW190" s="232"/>
      <c r="BX190" s="2"/>
      <c r="BY190" s="2"/>
      <c r="BZ190" s="2"/>
      <c r="CA190" s="2"/>
      <c r="CB190" s="236"/>
      <c r="CC190" s="225" t="s">
        <v>198</v>
      </c>
      <c r="CD190" s="225" t="s">
        <v>197</v>
      </c>
      <c r="CE190" s="225" t="n">
        <v>149.78</v>
      </c>
      <c r="CF190" s="1" t="n">
        <v>34.2139691299999</v>
      </c>
      <c r="CG190" s="225" t="n">
        <v>301.915150711472</v>
      </c>
      <c r="CH190" s="226" t="n">
        <v>0.633993640066251</v>
      </c>
      <c r="CI190" s="225" t="n">
        <f aca="false">CG190</f>
        <v>301.915150711472</v>
      </c>
      <c r="CJ190" s="225" t="n">
        <f aca="false">CH190</f>
        <v>0.633993640066251</v>
      </c>
      <c r="CK190" s="223" t="n">
        <v>833.2975</v>
      </c>
      <c r="CL190" s="1" t="n">
        <v>39319.9</v>
      </c>
      <c r="CM190" s="1" t="n">
        <v>209.326456305</v>
      </c>
      <c r="CN190" s="227" t="n">
        <v>0.484999999989115</v>
      </c>
      <c r="CO190" s="232"/>
      <c r="CP190" s="1"/>
      <c r="CQ190" s="1"/>
      <c r="CR190" s="1"/>
      <c r="CS190" s="227"/>
      <c r="CT190" s="222" t="n">
        <v>2283.36966666667</v>
      </c>
      <c r="CU190" s="3" t="n">
        <v>14976.478</v>
      </c>
      <c r="CV190" s="3" t="n">
        <v>233.786725813673</v>
      </c>
      <c r="CW190" s="221" t="n">
        <v>2.08949148929901</v>
      </c>
      <c r="CX190" s="222" t="n">
        <v>3082.335</v>
      </c>
      <c r="CY190" s="3" t="n">
        <v>688000.381818182</v>
      </c>
      <c r="CZ190" s="1" t="n">
        <v>226.728926086765</v>
      </c>
      <c r="DA190" s="1" t="n">
        <v>1.00374800945644</v>
      </c>
      <c r="DB190" s="1" t="n">
        <v>3.27613355</v>
      </c>
      <c r="DC190" s="1" t="n">
        <v>1.8136</v>
      </c>
      <c r="DD190" s="227" t="n">
        <v>4.7283</v>
      </c>
      <c r="DE190" s="233"/>
    </row>
    <row r="191" s="210" customFormat="true" ht="12.75" hidden="false" customHeight="false" outlineLevel="0" collapsed="false">
      <c r="A191" s="207"/>
      <c r="B191" s="1"/>
      <c r="C191" s="1"/>
      <c r="D191" s="1"/>
      <c r="E191" s="209"/>
      <c r="F191" s="207" t="n">
        <v>2670.41</v>
      </c>
      <c r="G191" s="207" t="n">
        <v>219116</v>
      </c>
      <c r="H191" s="207" t="n">
        <v>221697.46</v>
      </c>
      <c r="I191" s="209" t="n">
        <v>216.1</v>
      </c>
      <c r="J191" s="1"/>
      <c r="K191" s="1"/>
      <c r="L191" s="1"/>
      <c r="M191" s="1"/>
      <c r="N191" s="222" t="n">
        <v>2944.12</v>
      </c>
      <c r="O191" s="3" t="n">
        <v>558393</v>
      </c>
      <c r="P191" s="3" t="n">
        <v>559872.618181818</v>
      </c>
      <c r="Q191" s="230" t="n">
        <v>230.2</v>
      </c>
      <c r="R191" s="231" t="n">
        <v>0.7</v>
      </c>
      <c r="V191" s="208"/>
      <c r="W191" s="210" t="n">
        <v>3157.52</v>
      </c>
      <c r="X191" s="210" t="n">
        <v>756871</v>
      </c>
      <c r="Y191" s="210" t="n">
        <v>758358.721212121</v>
      </c>
      <c r="Z191" s="3" t="n">
        <v>210.7</v>
      </c>
      <c r="AA191" s="215" t="n">
        <v>2.3</v>
      </c>
      <c r="AB191" s="207"/>
      <c r="AC191" s="207"/>
      <c r="AD191" s="207"/>
      <c r="AE191" s="2"/>
      <c r="AF191" s="232"/>
      <c r="AG191" s="2"/>
      <c r="AH191" s="2"/>
      <c r="AI191" s="2"/>
      <c r="AJ191" s="2"/>
      <c r="AK191" s="2"/>
      <c r="AL191" s="232"/>
      <c r="AM191" s="2"/>
      <c r="AN191" s="2"/>
      <c r="AO191" s="2"/>
      <c r="AP191" s="2"/>
      <c r="AQ191" s="2"/>
      <c r="AR191" s="232"/>
      <c r="AS191" s="2"/>
      <c r="AT191" s="2"/>
      <c r="AU191" s="2"/>
      <c r="AV191" s="236"/>
      <c r="AW191" s="1"/>
      <c r="AX191" s="1"/>
      <c r="AY191" s="1"/>
      <c r="AZ191" s="1"/>
      <c r="BA191" s="227"/>
      <c r="BB191" s="223"/>
      <c r="BC191" s="1"/>
      <c r="BD191" s="1"/>
      <c r="BE191" s="1"/>
      <c r="BF191" s="227"/>
      <c r="BG191" s="207"/>
      <c r="BH191" s="207"/>
      <c r="BI191" s="207"/>
      <c r="BJ191" s="207"/>
      <c r="BK191" s="207"/>
      <c r="BL191" s="223"/>
      <c r="BM191" s="1"/>
      <c r="BN191" s="1"/>
      <c r="BO191" s="1"/>
      <c r="BP191" s="1"/>
      <c r="BQ191" s="223"/>
      <c r="BR191" s="227"/>
      <c r="BS191" s="1"/>
      <c r="BT191" s="207"/>
      <c r="BU191" s="207"/>
      <c r="BV191" s="1"/>
      <c r="BW191" s="232"/>
      <c r="BX191" s="2"/>
      <c r="BY191" s="2"/>
      <c r="BZ191" s="2"/>
      <c r="CA191" s="2"/>
      <c r="CB191" s="236"/>
      <c r="CC191" s="225" t="s">
        <v>198</v>
      </c>
      <c r="CD191" s="225" t="s">
        <v>197</v>
      </c>
      <c r="CE191" s="225" t="n">
        <v>151.35</v>
      </c>
      <c r="CF191" s="1" t="n">
        <v>35.60700404</v>
      </c>
      <c r="CG191" s="225" t="n">
        <v>301.072240165245</v>
      </c>
      <c r="CH191" s="226" t="n">
        <v>2.2146221386127</v>
      </c>
      <c r="CI191" s="225" t="n">
        <f aca="false">AVERAGE(CG191:CG192)</f>
        <v>300.700088656092</v>
      </c>
      <c r="CJ191" s="225" t="n">
        <f aca="false">AVERAGE(CH191:CH192)</f>
        <v>2.44919147409651</v>
      </c>
      <c r="CK191" s="223" t="n">
        <v>833.43625</v>
      </c>
      <c r="CL191" s="1" t="n">
        <v>39339.8</v>
      </c>
      <c r="CM191" s="1" t="n">
        <v>207.868080375675</v>
      </c>
      <c r="CN191" s="227" t="n">
        <v>0.785000000003322</v>
      </c>
      <c r="CO191" s="232"/>
      <c r="CP191" s="1"/>
      <c r="CQ191" s="1"/>
      <c r="CR191" s="1"/>
      <c r="CS191" s="227"/>
      <c r="CT191" s="222" t="n">
        <v>2284.2345</v>
      </c>
      <c r="CU191" s="3" t="n">
        <v>14987.256</v>
      </c>
      <c r="CV191" s="3" t="n">
        <v>231.650985939222</v>
      </c>
      <c r="CW191" s="221" t="n">
        <v>1.21917160924286</v>
      </c>
      <c r="CX191" s="222" t="n">
        <v>3082.719</v>
      </c>
      <c r="CY191" s="3" t="n">
        <v>688300.134545455</v>
      </c>
      <c r="CZ191" s="1" t="n">
        <v>227.650462073047</v>
      </c>
      <c r="DA191" s="1" t="n">
        <v>1.3423382221383</v>
      </c>
      <c r="DB191" s="1" t="n">
        <v>3.29845546999999</v>
      </c>
      <c r="DC191" s="1" t="n">
        <v>1.8438</v>
      </c>
      <c r="DD191" s="227" t="n">
        <v>4.7427</v>
      </c>
      <c r="DE191" s="233"/>
    </row>
    <row r="192" s="210" customFormat="true" ht="12.75" hidden="false" customHeight="false" outlineLevel="0" collapsed="false">
      <c r="A192" s="207"/>
      <c r="B192" s="1"/>
      <c r="C192" s="1"/>
      <c r="D192" s="1"/>
      <c r="E192" s="209"/>
      <c r="F192" s="207" t="n">
        <v>2674.61</v>
      </c>
      <c r="G192" s="207" t="n">
        <v>220058</v>
      </c>
      <c r="H192" s="207" t="n">
        <v>222539.575</v>
      </c>
      <c r="I192" s="209" t="n">
        <v>207.1</v>
      </c>
      <c r="J192" s="1"/>
      <c r="K192" s="1"/>
      <c r="L192" s="1"/>
      <c r="M192" s="1"/>
      <c r="N192" s="222" t="n">
        <v>2945.22</v>
      </c>
      <c r="O192" s="3" t="n">
        <v>558929</v>
      </c>
      <c r="P192" s="3" t="n">
        <v>560436.618181818</v>
      </c>
      <c r="Q192" s="230" t="n">
        <v>230.3</v>
      </c>
      <c r="R192" s="231" t="n">
        <v>1.5</v>
      </c>
      <c r="V192" s="208"/>
      <c r="W192" s="210" t="n">
        <v>3158.15</v>
      </c>
      <c r="X192" s="210" t="n">
        <v>757561</v>
      </c>
      <c r="Y192" s="210" t="n">
        <v>759130.515151515</v>
      </c>
      <c r="Z192" s="3" t="n">
        <v>215</v>
      </c>
      <c r="AA192" s="215" t="n">
        <v>1.5</v>
      </c>
      <c r="AB192" s="207"/>
      <c r="AC192" s="207"/>
      <c r="AD192" s="207"/>
      <c r="AE192" s="2"/>
      <c r="AF192" s="232"/>
      <c r="AG192" s="2"/>
      <c r="AH192" s="2"/>
      <c r="AI192" s="2"/>
      <c r="AJ192" s="2"/>
      <c r="AK192" s="2"/>
      <c r="AL192" s="232"/>
      <c r="AM192" s="2"/>
      <c r="AN192" s="2"/>
      <c r="AO192" s="2"/>
      <c r="AP192" s="2"/>
      <c r="AQ192" s="2"/>
      <c r="AR192" s="232"/>
      <c r="AS192" s="2"/>
      <c r="AT192" s="2"/>
      <c r="AU192" s="2"/>
      <c r="AV192" s="236"/>
      <c r="AW192" s="1"/>
      <c r="AX192" s="1"/>
      <c r="AY192" s="1"/>
      <c r="AZ192" s="1"/>
      <c r="BA192" s="227"/>
      <c r="BB192" s="223"/>
      <c r="BC192" s="1"/>
      <c r="BD192" s="1"/>
      <c r="BE192" s="1"/>
      <c r="BF192" s="227"/>
      <c r="BG192" s="207"/>
      <c r="BH192" s="207"/>
      <c r="BI192" s="207"/>
      <c r="BJ192" s="207"/>
      <c r="BK192" s="207"/>
      <c r="BL192" s="223"/>
      <c r="BM192" s="1"/>
      <c r="BN192" s="1"/>
      <c r="BO192" s="1"/>
      <c r="BP192" s="1"/>
      <c r="BQ192" s="223"/>
      <c r="BR192" s="227"/>
      <c r="BS192" s="1"/>
      <c r="BT192" s="207"/>
      <c r="BU192" s="207"/>
      <c r="BV192" s="1"/>
      <c r="BW192" s="232"/>
      <c r="BX192" s="2"/>
      <c r="BY192" s="2"/>
      <c r="BZ192" s="2"/>
      <c r="CA192" s="2"/>
      <c r="CB192" s="236"/>
      <c r="CC192" s="225" t="s">
        <v>198</v>
      </c>
      <c r="CD192" s="225" t="s">
        <v>197</v>
      </c>
      <c r="CE192" s="225" t="n">
        <v>151.35</v>
      </c>
      <c r="CF192" s="1" t="n">
        <v>35.60700404</v>
      </c>
      <c r="CG192" s="225" t="n">
        <v>300.327937146939</v>
      </c>
      <c r="CH192" s="226" t="n">
        <v>2.68376080958032</v>
      </c>
      <c r="CI192" s="225"/>
      <c r="CJ192" s="225"/>
      <c r="CK192" s="223" t="n">
        <v>833.7225</v>
      </c>
      <c r="CL192" s="1" t="n">
        <v>39379.4</v>
      </c>
      <c r="CM192" s="1" t="n">
        <v>204.77737582488</v>
      </c>
      <c r="CN192" s="227" t="n">
        <v>1.06111450842919</v>
      </c>
      <c r="CO192" s="232"/>
      <c r="CP192" s="1"/>
      <c r="CQ192" s="1"/>
      <c r="CR192" s="1"/>
      <c r="CS192" s="227"/>
      <c r="CT192" s="222" t="n">
        <v>2286.2345</v>
      </c>
      <c r="CU192" s="3" t="n">
        <v>15011.48</v>
      </c>
      <c r="CV192" s="3" t="n">
        <v>232.365065524425</v>
      </c>
      <c r="CW192" s="221" t="n">
        <v>1.01806579381566</v>
      </c>
      <c r="CX192" s="222" t="n">
        <v>3083.372</v>
      </c>
      <c r="CY192" s="3" t="n">
        <v>688809.87030303</v>
      </c>
      <c r="CZ192" s="1" t="n">
        <v>227.635856075182</v>
      </c>
      <c r="DA192" s="1" t="n">
        <v>1.13644892006419</v>
      </c>
      <c r="DB192" s="1" t="n">
        <v>3.33641435999999</v>
      </c>
      <c r="DC192" s="1" t="n">
        <v>1.8951</v>
      </c>
      <c r="DD192" s="227" t="n">
        <v>4.7674</v>
      </c>
      <c r="DE192" s="233"/>
    </row>
    <row r="193" s="210" customFormat="true" ht="12.75" hidden="false" customHeight="false" outlineLevel="0" collapsed="false">
      <c r="A193" s="207"/>
      <c r="B193" s="1"/>
      <c r="C193" s="1"/>
      <c r="D193" s="1"/>
      <c r="E193" s="209"/>
      <c r="F193" s="207" t="n">
        <v>2677.41</v>
      </c>
      <c r="G193" s="207" t="n">
        <v>220739</v>
      </c>
      <c r="H193" s="207" t="n">
        <v>223129.035</v>
      </c>
      <c r="I193" s="209" t="n">
        <v>208.8</v>
      </c>
      <c r="J193" s="1"/>
      <c r="K193" s="1"/>
      <c r="L193" s="1"/>
      <c r="M193" s="1"/>
      <c r="N193" s="222" t="n">
        <v>2946.32</v>
      </c>
      <c r="O193" s="3" t="n">
        <v>559461</v>
      </c>
      <c r="P193" s="3" t="n">
        <v>560965.6</v>
      </c>
      <c r="Q193" s="230" t="n">
        <v>228.3</v>
      </c>
      <c r="R193" s="231" t="n">
        <v>0.9</v>
      </c>
      <c r="V193" s="208"/>
      <c r="W193" s="210" t="n">
        <v>3158.53</v>
      </c>
      <c r="X193" s="210" t="n">
        <v>757962</v>
      </c>
      <c r="Y193" s="210" t="n">
        <v>759567.630303031</v>
      </c>
      <c r="Z193" s="3" t="n">
        <v>219.2</v>
      </c>
      <c r="AA193" s="215" t="n">
        <v>1.4</v>
      </c>
      <c r="AB193" s="207"/>
      <c r="AC193" s="207"/>
      <c r="AD193" s="207"/>
      <c r="AE193" s="2"/>
      <c r="AF193" s="232"/>
      <c r="AG193" s="2"/>
      <c r="AH193" s="2"/>
      <c r="AI193" s="2"/>
      <c r="AJ193" s="2"/>
      <c r="AK193" s="2"/>
      <c r="AL193" s="232"/>
      <c r="AM193" s="2"/>
      <c r="AN193" s="2"/>
      <c r="AO193" s="2"/>
      <c r="AP193" s="2"/>
      <c r="AQ193" s="2"/>
      <c r="AR193" s="232"/>
      <c r="AS193" s="2"/>
      <c r="AT193" s="2"/>
      <c r="AU193" s="2"/>
      <c r="AV193" s="236"/>
      <c r="AW193" s="1"/>
      <c r="AX193" s="1"/>
      <c r="AY193" s="1"/>
      <c r="AZ193" s="1"/>
      <c r="BA193" s="227"/>
      <c r="BB193" s="223"/>
      <c r="BC193" s="1"/>
      <c r="BD193" s="1"/>
      <c r="BE193" s="1"/>
      <c r="BF193" s="227"/>
      <c r="BG193" s="207"/>
      <c r="BH193" s="207"/>
      <c r="BI193" s="207"/>
      <c r="BJ193" s="207"/>
      <c r="BK193" s="207"/>
      <c r="BL193" s="223"/>
      <c r="BM193" s="1"/>
      <c r="BN193" s="1"/>
      <c r="BO193" s="1"/>
      <c r="BP193" s="1"/>
      <c r="BQ193" s="223"/>
      <c r="BR193" s="227"/>
      <c r="BS193" s="1"/>
      <c r="BT193" s="207"/>
      <c r="BU193" s="207"/>
      <c r="BV193" s="1"/>
      <c r="BW193" s="232"/>
      <c r="BX193" s="2"/>
      <c r="BY193" s="2"/>
      <c r="BZ193" s="2"/>
      <c r="CA193" s="2"/>
      <c r="CB193" s="236"/>
      <c r="CC193" s="225" t="s">
        <v>198</v>
      </c>
      <c r="CD193" s="225" t="s">
        <v>197</v>
      </c>
      <c r="CE193" s="225" t="n">
        <v>153.21</v>
      </c>
      <c r="CF193" s="1" t="n">
        <v>37.4848596899999</v>
      </c>
      <c r="CG193" s="225" t="n">
        <v>301.297726222721</v>
      </c>
      <c r="CH193" s="226" t="n">
        <v>0.633991173744596</v>
      </c>
      <c r="CI193" s="225" t="n">
        <f aca="false">CG193</f>
        <v>301.297726222721</v>
      </c>
      <c r="CJ193" s="225" t="n">
        <f aca="false">CH193</f>
        <v>0.633991173744596</v>
      </c>
      <c r="CK193" s="223" t="n">
        <v>833.89</v>
      </c>
      <c r="CL193" s="1" t="n">
        <v>39402.9</v>
      </c>
      <c r="CM193" s="1" t="n">
        <v>191.53156337775</v>
      </c>
      <c r="CN193" s="227" t="n">
        <v>0.904999999998373</v>
      </c>
      <c r="CO193" s="232"/>
      <c r="CP193" s="1"/>
      <c r="CQ193" s="1"/>
      <c r="CR193" s="1"/>
      <c r="CS193" s="227"/>
      <c r="CT193" s="222" t="n">
        <v>2288.2335</v>
      </c>
      <c r="CU193" s="3" t="n">
        <v>15034.777</v>
      </c>
      <c r="CV193" s="3" t="n">
        <v>229.380835206496</v>
      </c>
      <c r="CW193" s="221" t="n">
        <v>0.838866631929941</v>
      </c>
      <c r="CX193" s="222" t="n">
        <v>3083.81775</v>
      </c>
      <c r="CY193" s="3" t="n">
        <v>689157.825454546</v>
      </c>
      <c r="CZ193" s="1" t="n">
        <v>230.668789335165</v>
      </c>
      <c r="DA193" s="1" t="n">
        <v>1.66329440847921</v>
      </c>
      <c r="DB193" s="1" t="n">
        <v>3.36232580750001</v>
      </c>
      <c r="DC193" s="1" t="n">
        <v>1.93</v>
      </c>
      <c r="DD193" s="227" t="n">
        <v>4.7843</v>
      </c>
      <c r="DE193" s="233"/>
    </row>
    <row r="194" s="210" customFormat="true" ht="12.75" hidden="false" customHeight="false" outlineLevel="0" collapsed="false">
      <c r="A194" s="207"/>
      <c r="B194" s="1"/>
      <c r="C194" s="1"/>
      <c r="D194" s="1"/>
      <c r="E194" s="209"/>
      <c r="F194" s="207" t="n">
        <v>2682.61</v>
      </c>
      <c r="G194" s="207" t="n">
        <v>222030</v>
      </c>
      <c r="H194" s="207" t="n">
        <v>224271.505</v>
      </c>
      <c r="I194" s="209" t="n">
        <v>205.6</v>
      </c>
      <c r="J194" s="1"/>
      <c r="K194" s="1"/>
      <c r="L194" s="1"/>
      <c r="M194" s="1"/>
      <c r="N194" s="222" t="n">
        <v>2947.42</v>
      </c>
      <c r="O194" s="3" t="n">
        <v>559972</v>
      </c>
      <c r="P194" s="3" t="n">
        <v>561450.739393939</v>
      </c>
      <c r="Q194" s="230" t="n">
        <v>231.6</v>
      </c>
      <c r="R194" s="231" t="n">
        <v>1.2</v>
      </c>
      <c r="V194" s="208"/>
      <c r="W194" s="210" t="n">
        <v>3158.8</v>
      </c>
      <c r="X194" s="210" t="n">
        <v>758259</v>
      </c>
      <c r="Y194" s="210" t="n">
        <v>759878.212121212</v>
      </c>
      <c r="Z194" s="3" t="n">
        <v>215.3</v>
      </c>
      <c r="AA194" s="215" t="n">
        <v>0.7</v>
      </c>
      <c r="AB194" s="207"/>
      <c r="AC194" s="207"/>
      <c r="AD194" s="207"/>
      <c r="AE194" s="2"/>
      <c r="AF194" s="232"/>
      <c r="AG194" s="2"/>
      <c r="AH194" s="2"/>
      <c r="AI194" s="2"/>
      <c r="AJ194" s="2"/>
      <c r="AK194" s="2"/>
      <c r="AL194" s="232"/>
      <c r="AM194" s="2"/>
      <c r="AN194" s="2"/>
      <c r="AO194" s="2"/>
      <c r="AP194" s="2"/>
      <c r="AQ194" s="2"/>
      <c r="AR194" s="232"/>
      <c r="AS194" s="2"/>
      <c r="AT194" s="2"/>
      <c r="AU194" s="2"/>
      <c r="AV194" s="236"/>
      <c r="AW194" s="1"/>
      <c r="AX194" s="1"/>
      <c r="AY194" s="1"/>
      <c r="AZ194" s="1"/>
      <c r="BA194" s="227"/>
      <c r="BB194" s="223"/>
      <c r="BC194" s="1"/>
      <c r="BD194" s="1"/>
      <c r="BE194" s="1"/>
      <c r="BF194" s="227"/>
      <c r="BG194" s="207"/>
      <c r="BH194" s="207"/>
      <c r="BI194" s="207"/>
      <c r="BJ194" s="207"/>
      <c r="BK194" s="207"/>
      <c r="BL194" s="223"/>
      <c r="BM194" s="1"/>
      <c r="BN194" s="1"/>
      <c r="BO194" s="1"/>
      <c r="BP194" s="1"/>
      <c r="BQ194" s="223"/>
      <c r="BR194" s="227"/>
      <c r="BS194" s="1"/>
      <c r="BT194" s="207"/>
      <c r="BU194" s="207"/>
      <c r="BV194" s="1"/>
      <c r="BW194" s="232"/>
      <c r="BX194" s="2"/>
      <c r="BY194" s="2"/>
      <c r="BZ194" s="2"/>
      <c r="CA194" s="2"/>
      <c r="CB194" s="236"/>
      <c r="CC194" s="225" t="s">
        <v>198</v>
      </c>
      <c r="CD194" s="225" t="s">
        <v>197</v>
      </c>
      <c r="CE194" s="225" t="n">
        <v>154.57</v>
      </c>
      <c r="CF194" s="1" t="n">
        <v>38.7149859599999</v>
      </c>
      <c r="CG194" s="225" t="n">
        <v>299.257277494018</v>
      </c>
      <c r="CH194" s="226" t="n">
        <v>1.72303544053164</v>
      </c>
      <c r="CI194" s="225" t="n">
        <f aca="false">CG194</f>
        <v>299.257277494018</v>
      </c>
      <c r="CJ194" s="225" t="n">
        <f aca="false">CH194</f>
        <v>1.72303544053164</v>
      </c>
      <c r="CK194" s="223" t="n">
        <v>834.246</v>
      </c>
      <c r="CL194" s="1" t="n">
        <v>39454.4</v>
      </c>
      <c r="CM194" s="1" t="n">
        <v>198.138503631</v>
      </c>
      <c r="CN194" s="227" t="n">
        <v>1.03152799283317</v>
      </c>
      <c r="CO194" s="232"/>
      <c r="CP194" s="1"/>
      <c r="CQ194" s="1"/>
      <c r="CR194" s="1"/>
      <c r="CS194" s="227"/>
      <c r="CT194" s="222" t="n">
        <v>2291.33416666667</v>
      </c>
      <c r="CU194" s="3" t="n">
        <v>15072.534</v>
      </c>
      <c r="CV194" s="3" t="n">
        <v>232.994807451577</v>
      </c>
      <c r="CW194" s="221" t="n">
        <v>0.241172389278444</v>
      </c>
      <c r="CX194" s="222" t="n">
        <v>3084.5575</v>
      </c>
      <c r="CY194" s="3" t="n">
        <v>689693.257575758</v>
      </c>
      <c r="CZ194" s="1" t="n">
        <v>232.074777155158</v>
      </c>
      <c r="DA194" s="1" t="n">
        <v>1.28967868963101</v>
      </c>
      <c r="DB194" s="1" t="n">
        <v>3.40532747499998</v>
      </c>
      <c r="DC194" s="1" t="n">
        <v>1.9878</v>
      </c>
      <c r="DD194" s="227" t="n">
        <v>4.8125</v>
      </c>
      <c r="DE194" s="233"/>
    </row>
    <row r="195" s="210" customFormat="true" ht="12.75" hidden="false" customHeight="false" outlineLevel="0" collapsed="false">
      <c r="A195" s="207"/>
      <c r="B195" s="1"/>
      <c r="C195" s="1"/>
      <c r="D195" s="1"/>
      <c r="E195" s="209"/>
      <c r="F195" s="207" t="n">
        <v>2691.01</v>
      </c>
      <c r="G195" s="207" t="n">
        <v>224269</v>
      </c>
      <c r="H195" s="207" t="n">
        <v>226259.825</v>
      </c>
      <c r="I195" s="209" t="n">
        <v>203.3</v>
      </c>
      <c r="J195" s="1"/>
      <c r="K195" s="1"/>
      <c r="L195" s="1"/>
      <c r="M195" s="1"/>
      <c r="N195" s="222" t="n">
        <v>2948.52</v>
      </c>
      <c r="O195" s="3" t="n">
        <v>560459</v>
      </c>
      <c r="P195" s="3" t="n">
        <v>561888.072727273</v>
      </c>
      <c r="Q195" s="230" t="n">
        <v>231.9</v>
      </c>
      <c r="R195" s="231" t="n">
        <v>1.2</v>
      </c>
      <c r="V195" s="208"/>
      <c r="W195" s="210" t="n">
        <v>3159</v>
      </c>
      <c r="X195" s="210" t="n">
        <v>758475</v>
      </c>
      <c r="Y195" s="210" t="n">
        <v>760108.272727273</v>
      </c>
      <c r="Z195" s="3" t="n">
        <v>217.6</v>
      </c>
      <c r="AA195" s="215" t="n">
        <v>1.8</v>
      </c>
      <c r="AB195" s="207"/>
      <c r="AC195" s="207"/>
      <c r="AD195" s="207"/>
      <c r="AE195" s="2"/>
      <c r="AF195" s="232"/>
      <c r="AG195" s="2"/>
      <c r="AH195" s="2"/>
      <c r="AI195" s="2"/>
      <c r="AJ195" s="2"/>
      <c r="AK195" s="2"/>
      <c r="AL195" s="232"/>
      <c r="AM195" s="2"/>
      <c r="AN195" s="2"/>
      <c r="AO195" s="2"/>
      <c r="AP195" s="2"/>
      <c r="AQ195" s="2"/>
      <c r="AR195" s="232"/>
      <c r="AS195" s="2"/>
      <c r="AT195" s="2"/>
      <c r="AU195" s="2"/>
      <c r="AV195" s="236"/>
      <c r="AW195" s="1"/>
      <c r="AX195" s="1"/>
      <c r="AY195" s="1"/>
      <c r="AZ195" s="1"/>
      <c r="BA195" s="227"/>
      <c r="BB195" s="223"/>
      <c r="BC195" s="1"/>
      <c r="BD195" s="1"/>
      <c r="BE195" s="1"/>
      <c r="BF195" s="227"/>
      <c r="BG195" s="207"/>
      <c r="BH195" s="207"/>
      <c r="BI195" s="207"/>
      <c r="BJ195" s="207"/>
      <c r="BK195" s="207"/>
      <c r="BL195" s="223"/>
      <c r="BM195" s="1"/>
      <c r="BN195" s="1"/>
      <c r="BO195" s="1"/>
      <c r="BP195" s="1"/>
      <c r="BQ195" s="223"/>
      <c r="BR195" s="227"/>
      <c r="BS195" s="1"/>
      <c r="BT195" s="207"/>
      <c r="BU195" s="207"/>
      <c r="BV195" s="1"/>
      <c r="BW195" s="232"/>
      <c r="BX195" s="2"/>
      <c r="BY195" s="2"/>
      <c r="BZ195" s="2"/>
      <c r="CA195" s="2"/>
      <c r="CB195" s="236"/>
      <c r="CC195" s="225" t="s">
        <v>198</v>
      </c>
      <c r="CD195" s="225" t="s">
        <v>197</v>
      </c>
      <c r="CE195" s="225" t="n">
        <v>154.77</v>
      </c>
      <c r="CF195" s="1" t="n">
        <v>38.9046115599999</v>
      </c>
      <c r="CG195" s="225" t="n">
        <v>297.726815363251</v>
      </c>
      <c r="CH195" s="226" t="n">
        <v>1.72303321429802</v>
      </c>
      <c r="CI195" s="225" t="n">
        <f aca="false">CG195</f>
        <v>297.726815363251</v>
      </c>
      <c r="CJ195" s="225" t="n">
        <f aca="false">CH195</f>
        <v>1.72303321429802</v>
      </c>
      <c r="CK195" s="223" t="n">
        <v>834.6575</v>
      </c>
      <c r="CL195" s="1" t="n">
        <v>39515.4</v>
      </c>
      <c r="CM195" s="1" t="n">
        <v>200.402973875925</v>
      </c>
      <c r="CN195" s="227" t="n">
        <v>1.36499999999769</v>
      </c>
      <c r="CO195" s="232"/>
      <c r="CP195" s="1"/>
      <c r="CQ195" s="1"/>
      <c r="CR195" s="1"/>
      <c r="CS195" s="227"/>
      <c r="CT195" s="222" t="n">
        <v>2293.258</v>
      </c>
      <c r="CU195" s="3" t="n">
        <v>15095.81</v>
      </c>
      <c r="CV195" s="3" t="n">
        <v>238.474468948408</v>
      </c>
      <c r="CW195" s="221" t="n">
        <v>0.0233359951423496</v>
      </c>
      <c r="CX195" s="222" t="n">
        <v>3084.9155</v>
      </c>
      <c r="CY195" s="3" t="n">
        <v>689951.451515152</v>
      </c>
      <c r="CZ195" s="1" t="n">
        <v>232.26747586461</v>
      </c>
      <c r="DA195" s="1" t="n">
        <v>1.48557757745432</v>
      </c>
      <c r="DB195" s="1" t="n">
        <v>3.42613801499999</v>
      </c>
      <c r="DC195" s="1" t="n">
        <v>2.0157</v>
      </c>
      <c r="DD195" s="227" t="n">
        <v>4.8262</v>
      </c>
      <c r="DE195" s="233"/>
    </row>
    <row r="196" s="210" customFormat="true" ht="12.75" hidden="false" customHeight="false" outlineLevel="0" collapsed="false">
      <c r="A196" s="207"/>
      <c r="B196" s="1"/>
      <c r="C196" s="1"/>
      <c r="D196" s="1"/>
      <c r="E196" s="209"/>
      <c r="F196" s="207" t="n">
        <v>2693.61</v>
      </c>
      <c r="G196" s="207" t="n">
        <v>224923</v>
      </c>
      <c r="H196" s="207" t="n">
        <v>226849.835</v>
      </c>
      <c r="I196" s="209" t="n">
        <v>215.7</v>
      </c>
      <c r="J196" s="1"/>
      <c r="K196" s="1"/>
      <c r="L196" s="1"/>
      <c r="M196" s="1"/>
      <c r="N196" s="222" t="n">
        <v>2949.62</v>
      </c>
      <c r="O196" s="3" t="n">
        <v>560930</v>
      </c>
      <c r="P196" s="3" t="n">
        <v>562310.490909091</v>
      </c>
      <c r="Q196" s="230" t="n">
        <v>234.6</v>
      </c>
      <c r="R196" s="231" t="n">
        <v>1.5</v>
      </c>
      <c r="V196" s="208"/>
      <c r="W196" s="210" t="n">
        <v>3159.35</v>
      </c>
      <c r="X196" s="210" t="n">
        <v>758883</v>
      </c>
      <c r="Y196" s="210" t="n">
        <v>760510.878787879</v>
      </c>
      <c r="Z196" s="3" t="n">
        <v>217.9</v>
      </c>
      <c r="AA196" s="215" t="n">
        <v>2.3</v>
      </c>
      <c r="AB196" s="207"/>
      <c r="AC196" s="207"/>
      <c r="AD196" s="207"/>
      <c r="AE196" s="2"/>
      <c r="AF196" s="232"/>
      <c r="AG196" s="2"/>
      <c r="AH196" s="2"/>
      <c r="AI196" s="2"/>
      <c r="AJ196" s="2"/>
      <c r="AK196" s="2"/>
      <c r="AL196" s="232"/>
      <c r="AM196" s="2"/>
      <c r="AN196" s="2"/>
      <c r="AO196" s="2"/>
      <c r="AP196" s="2"/>
      <c r="AQ196" s="2"/>
      <c r="AR196" s="232"/>
      <c r="AS196" s="2"/>
      <c r="AT196" s="2"/>
      <c r="AU196" s="2"/>
      <c r="AV196" s="236"/>
      <c r="AW196" s="1"/>
      <c r="AX196" s="1"/>
      <c r="AY196" s="1"/>
      <c r="AZ196" s="1"/>
      <c r="BA196" s="227"/>
      <c r="BB196" s="223"/>
      <c r="BC196" s="1"/>
      <c r="BD196" s="1"/>
      <c r="BE196" s="1"/>
      <c r="BF196" s="227"/>
      <c r="BG196" s="207"/>
      <c r="BH196" s="207"/>
      <c r="BI196" s="207"/>
      <c r="BJ196" s="207"/>
      <c r="BK196" s="207"/>
      <c r="BL196" s="223"/>
      <c r="BM196" s="1"/>
      <c r="BN196" s="1"/>
      <c r="BO196" s="1"/>
      <c r="BP196" s="1"/>
      <c r="BQ196" s="223"/>
      <c r="BR196" s="227"/>
      <c r="BS196" s="1"/>
      <c r="BT196" s="207"/>
      <c r="BU196" s="207"/>
      <c r="BV196" s="1"/>
      <c r="BW196" s="232"/>
      <c r="BX196" s="2"/>
      <c r="BY196" s="2"/>
      <c r="BZ196" s="2"/>
      <c r="CA196" s="2"/>
      <c r="CB196" s="236"/>
      <c r="CC196" s="225" t="s">
        <v>198</v>
      </c>
      <c r="CD196" s="225" t="s">
        <v>197</v>
      </c>
      <c r="CE196" s="225" t="n">
        <v>155.09</v>
      </c>
      <c r="CF196" s="1" t="n">
        <v>39.2841491500001</v>
      </c>
      <c r="CG196" s="225" t="n">
        <v>298.106246983166</v>
      </c>
      <c r="CH196" s="226" t="n">
        <v>2.56458219615925</v>
      </c>
      <c r="CI196" s="225" t="n">
        <f aca="false">CG196</f>
        <v>298.106246983166</v>
      </c>
      <c r="CJ196" s="225" t="n">
        <f aca="false">CH196</f>
        <v>2.56458219615925</v>
      </c>
      <c r="CK196" s="223" t="n">
        <v>835.378333333333</v>
      </c>
      <c r="CL196" s="1" t="n">
        <v>39621</v>
      </c>
      <c r="CM196" s="1" t="n">
        <v>195.701592474667</v>
      </c>
      <c r="CN196" s="227" t="n">
        <v>2.07798379846225</v>
      </c>
      <c r="CO196" s="232"/>
      <c r="CP196" s="1"/>
      <c r="CQ196" s="1"/>
      <c r="CR196" s="1"/>
      <c r="CS196" s="227"/>
      <c r="CT196" s="222" t="n">
        <v>2296.26466666667</v>
      </c>
      <c r="CU196" s="3" t="n">
        <v>15133.528</v>
      </c>
      <c r="CV196" s="3" t="n">
        <v>233.671606569983</v>
      </c>
      <c r="CW196" s="221" t="n">
        <v>0.630600971962163</v>
      </c>
      <c r="CX196" s="222" t="n">
        <v>3085.647</v>
      </c>
      <c r="CY196" s="3" t="n">
        <v>690474.652727273</v>
      </c>
      <c r="CZ196" s="1" t="n">
        <v>235.800055331782</v>
      </c>
      <c r="DA196" s="1" t="n">
        <v>0.991575868246047</v>
      </c>
      <c r="DB196" s="1" t="n">
        <v>3.46866011</v>
      </c>
      <c r="DC196" s="1" t="n">
        <v>2.0727</v>
      </c>
      <c r="DD196" s="227" t="n">
        <v>4.8543</v>
      </c>
      <c r="DE196" s="233"/>
    </row>
    <row r="197" s="210" customFormat="true" ht="12.75" hidden="false" customHeight="false" outlineLevel="0" collapsed="false">
      <c r="A197" s="207"/>
      <c r="B197" s="1"/>
      <c r="C197" s="1"/>
      <c r="D197" s="1"/>
      <c r="E197" s="209"/>
      <c r="F197" s="207" t="n">
        <v>2698.01</v>
      </c>
      <c r="G197" s="207" t="n">
        <v>225909</v>
      </c>
      <c r="H197" s="207" t="n">
        <v>227719.975</v>
      </c>
      <c r="I197" s="209" t="n">
        <v>235.5</v>
      </c>
      <c r="J197" s="1"/>
      <c r="K197" s="1"/>
      <c r="L197" s="1"/>
      <c r="M197" s="1"/>
      <c r="N197" s="222" t="n">
        <v>2950.53</v>
      </c>
      <c r="O197" s="3" t="n">
        <v>561309</v>
      </c>
      <c r="P197" s="3" t="n">
        <v>562655.6</v>
      </c>
      <c r="Q197" s="230" t="n">
        <v>234.1</v>
      </c>
      <c r="R197" s="231" t="n">
        <v>0.9</v>
      </c>
      <c r="V197" s="208"/>
      <c r="W197" s="210" t="n">
        <v>3159.72</v>
      </c>
      <c r="X197" s="210" t="n">
        <v>759306</v>
      </c>
      <c r="Y197" s="210" t="n">
        <v>760936.490909091</v>
      </c>
      <c r="Z197" s="3" t="n">
        <v>214.9</v>
      </c>
      <c r="AA197" s="215" t="n">
        <v>1.2</v>
      </c>
      <c r="AB197" s="207"/>
      <c r="AC197" s="207"/>
      <c r="AD197" s="207"/>
      <c r="AE197" s="2"/>
      <c r="AF197" s="232"/>
      <c r="AG197" s="2"/>
      <c r="AH197" s="2"/>
      <c r="AI197" s="2"/>
      <c r="AJ197" s="2"/>
      <c r="AK197" s="2"/>
      <c r="AL197" s="232"/>
      <c r="AM197" s="2"/>
      <c r="AN197" s="2"/>
      <c r="AO197" s="2"/>
      <c r="AP197" s="2"/>
      <c r="AQ197" s="2"/>
      <c r="AR197" s="232"/>
      <c r="AS197" s="2"/>
      <c r="AT197" s="2"/>
      <c r="AU197" s="2"/>
      <c r="AV197" s="236"/>
      <c r="AW197" s="1"/>
      <c r="AX197" s="1"/>
      <c r="AY197" s="1"/>
      <c r="AZ197" s="1"/>
      <c r="BA197" s="227"/>
      <c r="BB197" s="223"/>
      <c r="BC197" s="1"/>
      <c r="BD197" s="1"/>
      <c r="BE197" s="1"/>
      <c r="BF197" s="227"/>
      <c r="BG197" s="207"/>
      <c r="BH197" s="207"/>
      <c r="BI197" s="207"/>
      <c r="BJ197" s="207"/>
      <c r="BK197" s="207"/>
      <c r="BL197" s="223"/>
      <c r="BM197" s="1"/>
      <c r="BN197" s="1"/>
      <c r="BO197" s="1"/>
      <c r="BP197" s="1"/>
      <c r="BQ197" s="223"/>
      <c r="BR197" s="227"/>
      <c r="BS197" s="1"/>
      <c r="BT197" s="207"/>
      <c r="BU197" s="207"/>
      <c r="BV197" s="1"/>
      <c r="BW197" s="232"/>
      <c r="BX197" s="2"/>
      <c r="BY197" s="2"/>
      <c r="BZ197" s="2"/>
      <c r="CA197" s="2"/>
      <c r="CB197" s="236"/>
      <c r="CC197" s="225" t="s">
        <v>198</v>
      </c>
      <c r="CD197" s="225" t="s">
        <v>197</v>
      </c>
      <c r="CE197" s="225" t="n">
        <v>156.21</v>
      </c>
      <c r="CF197" s="1" t="n">
        <v>40.23523069</v>
      </c>
      <c r="CG197" s="225" t="n">
        <v>297.869106791623</v>
      </c>
      <c r="CH197" s="226" t="n">
        <v>1.16161658515072</v>
      </c>
      <c r="CI197" s="225" t="n">
        <f aca="false">CG197</f>
        <v>297.869106791623</v>
      </c>
      <c r="CJ197" s="225" t="n">
        <f aca="false">CH197</f>
        <v>1.16161658515072</v>
      </c>
      <c r="CK197" s="223" t="n">
        <v>835.98</v>
      </c>
      <c r="CL197" s="1" t="n">
        <v>39709.2</v>
      </c>
      <c r="CM197" s="1" t="n">
        <v>196.6742707386</v>
      </c>
      <c r="CN197" s="227" t="n">
        <v>1.05999999999952</v>
      </c>
      <c r="CO197" s="232"/>
      <c r="CP197" s="1"/>
      <c r="CQ197" s="1"/>
      <c r="CR197" s="1"/>
      <c r="CS197" s="227"/>
      <c r="CT197" s="222" t="n">
        <v>2298.2325</v>
      </c>
      <c r="CU197" s="3" t="n">
        <v>15156.516</v>
      </c>
      <c r="CV197" s="3" t="n">
        <v>232.805732242293</v>
      </c>
      <c r="CW197" s="221" t="n">
        <v>0.892789496928765</v>
      </c>
      <c r="CX197" s="222" t="n">
        <v>3086.0255</v>
      </c>
      <c r="CY197" s="3" t="n">
        <v>690736.391212121</v>
      </c>
      <c r="CZ197" s="1" t="n">
        <v>236.453572476881</v>
      </c>
      <c r="DA197" s="1" t="n">
        <v>0.529233285217049</v>
      </c>
      <c r="DB197" s="1" t="n">
        <v>3.49066231499998</v>
      </c>
      <c r="DC197" s="1" t="n">
        <v>2.1021</v>
      </c>
      <c r="DD197" s="227" t="n">
        <v>4.8688</v>
      </c>
      <c r="DE197" s="233"/>
    </row>
    <row r="198" s="210" customFormat="true" ht="12.75" hidden="false" customHeight="false" outlineLevel="0" collapsed="false">
      <c r="A198" s="207"/>
      <c r="B198" s="1"/>
      <c r="C198" s="1"/>
      <c r="D198" s="1"/>
      <c r="E198" s="209"/>
      <c r="F198" s="207" t="n">
        <v>2701.41</v>
      </c>
      <c r="G198" s="207" t="n">
        <v>226711</v>
      </c>
      <c r="H198" s="207" t="n">
        <v>228439.415</v>
      </c>
      <c r="I198" s="209" t="n">
        <v>234.5</v>
      </c>
      <c r="J198" s="1"/>
      <c r="K198" s="1"/>
      <c r="L198" s="1"/>
      <c r="M198" s="1"/>
      <c r="N198" s="222" t="n">
        <v>2951.82</v>
      </c>
      <c r="O198" s="3" t="n">
        <v>561846</v>
      </c>
      <c r="P198" s="3" t="n">
        <v>563134.854545455</v>
      </c>
      <c r="Q198" s="230" t="n">
        <v>240.1</v>
      </c>
      <c r="R198" s="231" t="n">
        <v>2.1</v>
      </c>
      <c r="V198" s="208"/>
      <c r="W198" s="210" t="n">
        <v>3160.47</v>
      </c>
      <c r="X198" s="210" t="n">
        <v>760202</v>
      </c>
      <c r="Y198" s="210" t="n">
        <v>761865.109090909</v>
      </c>
      <c r="Z198" s="3" t="n">
        <v>208.8</v>
      </c>
      <c r="AA198" s="215" t="n">
        <v>0.8</v>
      </c>
      <c r="AB198" s="207"/>
      <c r="AC198" s="207"/>
      <c r="AD198" s="207"/>
      <c r="AE198" s="2"/>
      <c r="AF198" s="232"/>
      <c r="AG198" s="2"/>
      <c r="AH198" s="2"/>
      <c r="AI198" s="2"/>
      <c r="AJ198" s="2"/>
      <c r="AK198" s="2"/>
      <c r="AL198" s="232"/>
      <c r="AM198" s="2"/>
      <c r="AN198" s="2"/>
      <c r="AO198" s="2"/>
      <c r="AP198" s="2"/>
      <c r="AQ198" s="2"/>
      <c r="AR198" s="232"/>
      <c r="AS198" s="2"/>
      <c r="AT198" s="2"/>
      <c r="AU198" s="2"/>
      <c r="AV198" s="236"/>
      <c r="AW198" s="1"/>
      <c r="AX198" s="1"/>
      <c r="AY198" s="1"/>
      <c r="AZ198" s="1"/>
      <c r="BA198" s="227"/>
      <c r="BB198" s="223"/>
      <c r="BC198" s="1"/>
      <c r="BD198" s="1"/>
      <c r="BE198" s="1"/>
      <c r="BF198" s="227"/>
      <c r="BG198" s="207"/>
      <c r="BH198" s="207"/>
      <c r="BI198" s="207"/>
      <c r="BJ198" s="207"/>
      <c r="BK198" s="207"/>
      <c r="BL198" s="223"/>
      <c r="BM198" s="1"/>
      <c r="BN198" s="1"/>
      <c r="BO198" s="1"/>
      <c r="BP198" s="1"/>
      <c r="BQ198" s="223"/>
      <c r="BR198" s="227"/>
      <c r="BS198" s="1"/>
      <c r="BT198" s="207"/>
      <c r="BU198" s="207"/>
      <c r="BV198" s="1"/>
      <c r="BW198" s="232"/>
      <c r="BX198" s="2"/>
      <c r="BY198" s="2"/>
      <c r="BZ198" s="2"/>
      <c r="CA198" s="2"/>
      <c r="CB198" s="236"/>
      <c r="CC198" s="225" t="s">
        <v>198</v>
      </c>
      <c r="CD198" s="225" t="s">
        <v>197</v>
      </c>
      <c r="CE198" s="225" t="n">
        <v>157.5</v>
      </c>
      <c r="CF198" s="1" t="n">
        <v>41.4760921100001</v>
      </c>
      <c r="CG198" s="225" t="n">
        <v>301.504135404644</v>
      </c>
      <c r="CH198" s="226" t="n">
        <v>2.21462263197976</v>
      </c>
      <c r="CI198" s="225" t="n">
        <f aca="false">CG198</f>
        <v>301.504135404644</v>
      </c>
      <c r="CJ198" s="225" t="n">
        <f aca="false">CH198</f>
        <v>2.21462263197976</v>
      </c>
      <c r="CK198" s="223" t="n">
        <v>836.31</v>
      </c>
      <c r="CL198" s="1" t="n">
        <v>39757.1</v>
      </c>
      <c r="CM198" s="1" t="n">
        <v>193.581354240625</v>
      </c>
      <c r="CN198" s="227" t="n">
        <v>1.15500000000162</v>
      </c>
      <c r="CO198" s="232"/>
      <c r="CP198" s="1"/>
      <c r="CQ198" s="1"/>
      <c r="CR198" s="1"/>
      <c r="CS198" s="227"/>
      <c r="CT198" s="222" t="n">
        <v>2300.2295</v>
      </c>
      <c r="CU198" s="3" t="n">
        <v>15181.113</v>
      </c>
      <c r="CV198" s="3" t="n">
        <v>231.843584752091</v>
      </c>
      <c r="CW198" s="221" t="n">
        <v>1.03740049501516</v>
      </c>
      <c r="CX198" s="222" t="n">
        <v>3086.7275</v>
      </c>
      <c r="CY198" s="3" t="n">
        <v>691221.834848485</v>
      </c>
      <c r="CZ198" s="1" t="n">
        <v>239.287930108855</v>
      </c>
      <c r="DA198" s="1" t="n">
        <v>1.05261405213155</v>
      </c>
      <c r="DB198" s="1" t="n">
        <v>3.53146957500002</v>
      </c>
      <c r="DC198" s="1" t="n">
        <v>2.1566</v>
      </c>
      <c r="DD198" s="227" t="n">
        <v>4.896</v>
      </c>
      <c r="DE198" s="233"/>
    </row>
    <row r="199" s="210" customFormat="true" ht="12.75" hidden="false" customHeight="false" outlineLevel="0" collapsed="false">
      <c r="A199" s="207"/>
      <c r="B199" s="1"/>
      <c r="C199" s="1"/>
      <c r="D199" s="1"/>
      <c r="E199" s="209"/>
      <c r="F199" s="207" t="n">
        <v>2702.71</v>
      </c>
      <c r="G199" s="207" t="n">
        <v>227027</v>
      </c>
      <c r="H199" s="207" t="n">
        <v>228766.99</v>
      </c>
      <c r="I199" s="209" t="n">
        <v>233.1</v>
      </c>
      <c r="J199" s="1"/>
      <c r="K199" s="1"/>
      <c r="L199" s="1"/>
      <c r="M199" s="1"/>
      <c r="N199" s="222" t="n">
        <v>2952.92</v>
      </c>
      <c r="O199" s="3" t="n">
        <v>562272</v>
      </c>
      <c r="P199" s="3" t="n">
        <v>563535.739393939</v>
      </c>
      <c r="Q199" s="230" t="n">
        <v>242.3</v>
      </c>
      <c r="R199" s="231" t="n">
        <v>0.5</v>
      </c>
      <c r="V199" s="208"/>
      <c r="W199" s="210" t="n">
        <v>3160.71</v>
      </c>
      <c r="X199" s="210" t="n">
        <v>760500</v>
      </c>
      <c r="Y199" s="210" t="n">
        <v>762163.145454545</v>
      </c>
      <c r="Z199" s="3" t="n">
        <v>206.9</v>
      </c>
      <c r="AA199" s="235" t="n">
        <v>1.1</v>
      </c>
      <c r="AB199" s="207"/>
      <c r="AC199" s="207"/>
      <c r="AD199" s="207"/>
      <c r="AE199" s="2"/>
      <c r="AF199" s="232"/>
      <c r="AG199" s="2"/>
      <c r="AH199" s="2"/>
      <c r="AI199" s="2"/>
      <c r="AJ199" s="2"/>
      <c r="AK199" s="2"/>
      <c r="AL199" s="232"/>
      <c r="AM199" s="2"/>
      <c r="AN199" s="2"/>
      <c r="AO199" s="2"/>
      <c r="AP199" s="2"/>
      <c r="AQ199" s="2"/>
      <c r="AR199" s="232"/>
      <c r="AS199" s="2"/>
      <c r="AT199" s="2"/>
      <c r="AU199" s="2"/>
      <c r="AV199" s="236"/>
      <c r="AW199" s="1"/>
      <c r="AX199" s="1"/>
      <c r="AY199" s="1"/>
      <c r="AZ199" s="1"/>
      <c r="BA199" s="227"/>
      <c r="BB199" s="223"/>
      <c r="BC199" s="1"/>
      <c r="BD199" s="1"/>
      <c r="BE199" s="1"/>
      <c r="BF199" s="227"/>
      <c r="BG199" s="207"/>
      <c r="BH199" s="207"/>
      <c r="BI199" s="207"/>
      <c r="BJ199" s="207"/>
      <c r="BK199" s="207"/>
      <c r="BL199" s="223"/>
      <c r="BM199" s="1"/>
      <c r="BN199" s="1"/>
      <c r="BO199" s="1"/>
      <c r="BP199" s="1"/>
      <c r="BQ199" s="223"/>
      <c r="BR199" s="227"/>
      <c r="BS199" s="1"/>
      <c r="BT199" s="207"/>
      <c r="BU199" s="207"/>
      <c r="BV199" s="1"/>
      <c r="BW199" s="232"/>
      <c r="BX199" s="2"/>
      <c r="BY199" s="2"/>
      <c r="BZ199" s="2"/>
      <c r="CA199" s="2"/>
      <c r="CB199" s="236"/>
      <c r="CC199" s="225" t="s">
        <v>199</v>
      </c>
      <c r="CD199" s="225" t="s">
        <v>197</v>
      </c>
      <c r="CE199" s="225" t="n">
        <v>114.3</v>
      </c>
      <c r="CF199" s="1" t="n">
        <v>44.2257999999999</v>
      </c>
      <c r="CG199" s="225" t="n">
        <v>299.626862949713</v>
      </c>
      <c r="CH199" s="226" t="n">
        <v>0.635239131487723</v>
      </c>
      <c r="CI199" s="225" t="n">
        <f aca="false">CG199</f>
        <v>299.626862949713</v>
      </c>
      <c r="CJ199" s="225" t="n">
        <f aca="false">CH199</f>
        <v>0.635239131487723</v>
      </c>
      <c r="CK199" s="223" t="n">
        <v>837.21</v>
      </c>
      <c r="CL199" s="1" t="n">
        <v>39885</v>
      </c>
      <c r="CM199" s="1" t="n">
        <v>193.873098888</v>
      </c>
      <c r="CN199" s="227" t="n">
        <v>0.20033305601755</v>
      </c>
      <c r="CO199" s="232"/>
      <c r="CP199" s="1"/>
      <c r="CQ199" s="1"/>
      <c r="CR199" s="1"/>
      <c r="CS199" s="227"/>
      <c r="CT199" s="222" t="n">
        <v>2303.337</v>
      </c>
      <c r="CU199" s="3" t="n">
        <v>15218.875</v>
      </c>
      <c r="CV199" s="3" t="n">
        <v>234.183398132423</v>
      </c>
      <c r="CW199" s="221" t="n">
        <v>0.328462717470683</v>
      </c>
      <c r="CX199" s="222" t="n">
        <v>3087.083</v>
      </c>
      <c r="CY199" s="3" t="n">
        <v>691467.668484848</v>
      </c>
      <c r="CZ199" s="1" t="n">
        <v>238.415998788102</v>
      </c>
      <c r="DA199" s="1" t="n">
        <v>1.24279519740146</v>
      </c>
      <c r="DB199" s="1" t="n">
        <v>3.55213478999997</v>
      </c>
      <c r="DC199" s="1" t="n">
        <v>2.1841</v>
      </c>
      <c r="DD199" s="227" t="n">
        <v>4.9098</v>
      </c>
      <c r="DE199" s="233"/>
    </row>
    <row r="200" s="210" customFormat="true" ht="12.75" hidden="false" customHeight="false" outlineLevel="0" collapsed="false">
      <c r="A200" s="207"/>
      <c r="B200" s="1"/>
      <c r="C200" s="1"/>
      <c r="D200" s="1"/>
      <c r="E200" s="209"/>
      <c r="F200" s="207" t="n">
        <v>2705.61</v>
      </c>
      <c r="G200" s="207" t="n">
        <v>227776</v>
      </c>
      <c r="H200" s="207" t="n">
        <v>229572.045</v>
      </c>
      <c r="I200" s="209" t="n">
        <v>224.5</v>
      </c>
      <c r="J200" s="1"/>
      <c r="K200" s="1"/>
      <c r="L200" s="1"/>
      <c r="M200" s="1"/>
      <c r="N200" s="222" t="n">
        <v>2954.02</v>
      </c>
      <c r="O200" s="3" t="n">
        <v>562690</v>
      </c>
      <c r="P200" s="3" t="n">
        <v>563927.896969697</v>
      </c>
      <c r="Q200" s="230" t="n">
        <v>245.7</v>
      </c>
      <c r="R200" s="231" t="n">
        <v>1.8</v>
      </c>
      <c r="V200" s="208"/>
      <c r="W200" s="210" t="n">
        <v>3161.46</v>
      </c>
      <c r="X200" s="210" t="n">
        <v>761453</v>
      </c>
      <c r="Y200" s="210" t="n">
        <v>763106.109090909</v>
      </c>
      <c r="Z200" s="3" t="n">
        <v>206.1</v>
      </c>
      <c r="AA200" s="215" t="n">
        <v>1.9</v>
      </c>
      <c r="AB200" s="207"/>
      <c r="AC200" s="207"/>
      <c r="AD200" s="207"/>
      <c r="AE200" s="2"/>
      <c r="AF200" s="232"/>
      <c r="AG200" s="2"/>
      <c r="AH200" s="2"/>
      <c r="AI200" s="2"/>
      <c r="AJ200" s="2"/>
      <c r="AK200" s="2"/>
      <c r="AL200" s="232"/>
      <c r="AM200" s="2"/>
      <c r="AN200" s="2"/>
      <c r="AO200" s="2"/>
      <c r="AP200" s="2"/>
      <c r="AQ200" s="2"/>
      <c r="AR200" s="232"/>
      <c r="AS200" s="2"/>
      <c r="AT200" s="2"/>
      <c r="AU200" s="2"/>
      <c r="AV200" s="236"/>
      <c r="AW200" s="1"/>
      <c r="AX200" s="1"/>
      <c r="AY200" s="1"/>
      <c r="AZ200" s="1"/>
      <c r="BA200" s="227"/>
      <c r="BB200" s="223"/>
      <c r="BC200" s="1"/>
      <c r="BD200" s="1"/>
      <c r="BE200" s="1"/>
      <c r="BF200" s="227"/>
      <c r="BG200" s="207"/>
      <c r="BH200" s="207"/>
      <c r="BI200" s="207"/>
      <c r="BJ200" s="207"/>
      <c r="BK200" s="207"/>
      <c r="BL200" s="223"/>
      <c r="BM200" s="1"/>
      <c r="BN200" s="1"/>
      <c r="BO200" s="1"/>
      <c r="BP200" s="1"/>
      <c r="BQ200" s="223"/>
      <c r="BR200" s="227"/>
      <c r="BS200" s="1"/>
      <c r="BT200" s="207"/>
      <c r="BU200" s="207"/>
      <c r="BV200" s="1"/>
      <c r="BW200" s="232"/>
      <c r="BX200" s="2"/>
      <c r="BY200" s="2"/>
      <c r="BZ200" s="2"/>
      <c r="CA200" s="2"/>
      <c r="CB200" s="236"/>
      <c r="CC200" s="225" t="s">
        <v>198</v>
      </c>
      <c r="CD200" s="225" t="s">
        <v>197</v>
      </c>
      <c r="CE200" s="225" t="n">
        <v>160.6</v>
      </c>
      <c r="CF200" s="1" t="n">
        <v>44.4564366899999</v>
      </c>
      <c r="CG200" s="225" t="n">
        <v>297.328218561279</v>
      </c>
      <c r="CH200" s="226" t="n">
        <v>0.633975437768911</v>
      </c>
      <c r="CI200" s="225" t="n">
        <f aca="false">CG200</f>
        <v>297.328218561279</v>
      </c>
      <c r="CJ200" s="225" t="n">
        <f aca="false">CH200</f>
        <v>0.633975437768911</v>
      </c>
      <c r="CK200" s="223" t="n">
        <v>837.325</v>
      </c>
      <c r="CL200" s="1" t="n">
        <v>39900.5</v>
      </c>
      <c r="CM200" s="1" t="n">
        <v>197.552507339267</v>
      </c>
      <c r="CN200" s="227" t="n">
        <v>0.670256998809066</v>
      </c>
      <c r="CO200" s="232"/>
      <c r="CP200" s="1"/>
      <c r="CQ200" s="1"/>
      <c r="CR200" s="1"/>
      <c r="CS200" s="227"/>
      <c r="CT200" s="222" t="n">
        <v>2305.2305</v>
      </c>
      <c r="CU200" s="3" t="n">
        <v>15243.443</v>
      </c>
      <c r="CV200" s="3" t="n">
        <v>232.265859610417</v>
      </c>
      <c r="CW200" s="221" t="n">
        <v>1.21436475186033</v>
      </c>
      <c r="CX200" s="222" t="n">
        <v>3087.757</v>
      </c>
      <c r="CY200" s="3" t="n">
        <v>691967.962424243</v>
      </c>
      <c r="CZ200" s="1" t="n">
        <v>239.378734796109</v>
      </c>
      <c r="DA200" s="1" t="n">
        <v>1.95316251785875</v>
      </c>
      <c r="DB200" s="1" t="n">
        <v>3.59131441000002</v>
      </c>
      <c r="DC200" s="1" t="n">
        <v>2.2362</v>
      </c>
      <c r="DD200" s="227" t="n">
        <v>4.9361</v>
      </c>
      <c r="DE200" s="233"/>
    </row>
    <row r="201" s="210" customFormat="true" ht="12.75" hidden="false" customHeight="false" outlineLevel="0" collapsed="false">
      <c r="A201" s="207"/>
      <c r="B201" s="1"/>
      <c r="C201" s="1"/>
      <c r="D201" s="1"/>
      <c r="E201" s="209"/>
      <c r="F201" s="207" t="n">
        <v>2711.71</v>
      </c>
      <c r="G201" s="207" t="n">
        <v>229423</v>
      </c>
      <c r="H201" s="207" t="n">
        <v>231129.66</v>
      </c>
      <c r="I201" s="209" t="n">
        <v>232.4</v>
      </c>
      <c r="J201" s="1"/>
      <c r="K201" s="1"/>
      <c r="L201" s="1"/>
      <c r="M201" s="1"/>
      <c r="N201" s="222" t="n">
        <v>2955.12</v>
      </c>
      <c r="O201" s="3" t="n">
        <v>563115</v>
      </c>
      <c r="P201" s="3" t="n">
        <v>564310.563636364</v>
      </c>
      <c r="Q201" s="230" t="n">
        <v>245.8</v>
      </c>
      <c r="R201" s="231" t="n">
        <v>0.5</v>
      </c>
      <c r="V201" s="208"/>
      <c r="W201" s="210" t="n">
        <v>3161.92</v>
      </c>
      <c r="X201" s="210" t="n">
        <v>762064</v>
      </c>
      <c r="Y201" s="210" t="n">
        <v>763766.278787879</v>
      </c>
      <c r="Z201" s="3" t="n">
        <v>212</v>
      </c>
      <c r="AA201" s="215" t="n">
        <v>0.2</v>
      </c>
      <c r="AB201" s="207"/>
      <c r="AC201" s="207"/>
      <c r="AD201" s="207"/>
      <c r="AE201" s="2"/>
      <c r="AF201" s="232"/>
      <c r="AG201" s="2"/>
      <c r="AH201" s="2"/>
      <c r="AI201" s="2"/>
      <c r="AJ201" s="2"/>
      <c r="AK201" s="2"/>
      <c r="AL201" s="232"/>
      <c r="AM201" s="2"/>
      <c r="AN201" s="2"/>
      <c r="AO201" s="2"/>
      <c r="AP201" s="2"/>
      <c r="AQ201" s="2"/>
      <c r="AR201" s="232"/>
      <c r="AS201" s="2"/>
      <c r="AT201" s="2"/>
      <c r="AU201" s="2"/>
      <c r="AV201" s="236"/>
      <c r="AW201" s="1"/>
      <c r="AX201" s="1"/>
      <c r="AY201" s="1"/>
      <c r="AZ201" s="1"/>
      <c r="BA201" s="227"/>
      <c r="BB201" s="223"/>
      <c r="BC201" s="1"/>
      <c r="BD201" s="1"/>
      <c r="BE201" s="1"/>
      <c r="BF201" s="227"/>
      <c r="BG201" s="207"/>
      <c r="BH201" s="207"/>
      <c r="BI201" s="207"/>
      <c r="BJ201" s="207"/>
      <c r="BK201" s="207"/>
      <c r="BL201" s="223"/>
      <c r="BM201" s="1"/>
      <c r="BN201" s="1"/>
      <c r="BO201" s="1"/>
      <c r="BP201" s="1"/>
      <c r="BQ201" s="223"/>
      <c r="BR201" s="227"/>
      <c r="BS201" s="1"/>
      <c r="BT201" s="207"/>
      <c r="BU201" s="207"/>
      <c r="BV201" s="1"/>
      <c r="BW201" s="232"/>
      <c r="BX201" s="2"/>
      <c r="BY201" s="2"/>
      <c r="BZ201" s="2"/>
      <c r="CA201" s="2"/>
      <c r="CB201" s="236"/>
      <c r="CC201" s="225" t="s">
        <v>198</v>
      </c>
      <c r="CD201" s="225" t="s">
        <v>197</v>
      </c>
      <c r="CE201" s="225" t="n">
        <v>160.8</v>
      </c>
      <c r="CF201" s="1" t="n">
        <v>44.64919586</v>
      </c>
      <c r="CG201" s="225" t="n">
        <v>299.023596617836</v>
      </c>
      <c r="CH201" s="226" t="n">
        <v>0.633982133125246</v>
      </c>
      <c r="CI201" s="225" t="n">
        <f aca="false">CG201</f>
        <v>299.023596617836</v>
      </c>
      <c r="CJ201" s="225" t="n">
        <f aca="false">CH201</f>
        <v>0.633982133125246</v>
      </c>
      <c r="CK201" s="223" t="n">
        <v>837.9875</v>
      </c>
      <c r="CL201" s="1" t="n">
        <v>40042.7</v>
      </c>
      <c r="CM201" s="1" t="n">
        <v>192.5956555545</v>
      </c>
      <c r="CN201" s="227" t="n">
        <v>2.21330070257134</v>
      </c>
      <c r="CO201" s="232"/>
      <c r="CP201" s="1"/>
      <c r="CQ201" s="1"/>
      <c r="CR201" s="1"/>
      <c r="CS201" s="227"/>
      <c r="CT201" s="222" t="n">
        <v>2308.2285</v>
      </c>
      <c r="CU201" s="3" t="n">
        <v>15280.741</v>
      </c>
      <c r="CV201" s="3" t="n">
        <v>229.771629139782</v>
      </c>
      <c r="CW201" s="221" t="n">
        <v>0.919551684725794</v>
      </c>
      <c r="CX201" s="222" t="n">
        <v>3088.2255</v>
      </c>
      <c r="CY201" s="3" t="n">
        <v>692318.343636364</v>
      </c>
      <c r="CZ201" s="1" t="n">
        <v>243.562316725966</v>
      </c>
      <c r="DA201" s="1" t="n">
        <v>0.561571235860286</v>
      </c>
      <c r="DB201" s="1" t="n">
        <v>3.618548315</v>
      </c>
      <c r="DC201" s="1" t="n">
        <v>2.2723</v>
      </c>
      <c r="DD201" s="227" t="n">
        <v>4.9544</v>
      </c>
      <c r="DE201" s="233"/>
    </row>
    <row r="202" s="210" customFormat="true" ht="12.75" hidden="false" customHeight="false" outlineLevel="0" collapsed="false">
      <c r="A202" s="207"/>
      <c r="B202" s="1"/>
      <c r="C202" s="1"/>
      <c r="D202" s="1"/>
      <c r="E202" s="209"/>
      <c r="F202" s="207" t="n">
        <v>2715.41</v>
      </c>
      <c r="G202" s="207" t="n">
        <v>230422</v>
      </c>
      <c r="H202" s="207" t="n">
        <v>232191.77</v>
      </c>
      <c r="I202" s="209" t="n">
        <v>233.9</v>
      </c>
      <c r="J202" s="1"/>
      <c r="K202" s="1"/>
      <c r="L202" s="1"/>
      <c r="M202" s="1"/>
      <c r="N202" s="222" t="n">
        <v>2956.22</v>
      </c>
      <c r="O202" s="3" t="n">
        <v>563517</v>
      </c>
      <c r="P202" s="3" t="n">
        <v>564724.357575757</v>
      </c>
      <c r="Q202" s="230" t="n">
        <v>247.6</v>
      </c>
      <c r="R202" s="231" t="n">
        <v>1.5</v>
      </c>
      <c r="V202" s="208"/>
      <c r="W202" s="210" t="n">
        <v>3162.55</v>
      </c>
      <c r="X202" s="210" t="n">
        <v>762871</v>
      </c>
      <c r="Y202" s="210" t="n">
        <v>764670.424242424</v>
      </c>
      <c r="Z202" s="3" t="n">
        <v>216</v>
      </c>
      <c r="AA202" s="235" t="n">
        <v>2.1</v>
      </c>
      <c r="AB202" s="207"/>
      <c r="AC202" s="207"/>
      <c r="AD202" s="207"/>
      <c r="AE202" s="2"/>
      <c r="AF202" s="232"/>
      <c r="AG202" s="2"/>
      <c r="AH202" s="2"/>
      <c r="AI202" s="2"/>
      <c r="AJ202" s="2"/>
      <c r="AK202" s="2"/>
      <c r="AL202" s="232"/>
      <c r="AM202" s="2"/>
      <c r="AN202" s="2"/>
      <c r="AO202" s="2"/>
      <c r="AP202" s="2"/>
      <c r="AQ202" s="2"/>
      <c r="AR202" s="232"/>
      <c r="AS202" s="2"/>
      <c r="AT202" s="2"/>
      <c r="AU202" s="2"/>
      <c r="AV202" s="236"/>
      <c r="AW202" s="1"/>
      <c r="AX202" s="1"/>
      <c r="AY202" s="1"/>
      <c r="AZ202" s="1"/>
      <c r="BA202" s="227"/>
      <c r="BB202" s="223"/>
      <c r="BC202" s="1"/>
      <c r="BD202" s="1"/>
      <c r="BE202" s="1"/>
      <c r="BF202" s="227"/>
      <c r="BG202" s="207"/>
      <c r="BH202" s="207"/>
      <c r="BI202" s="207"/>
      <c r="BJ202" s="207"/>
      <c r="BK202" s="207"/>
      <c r="BL202" s="223"/>
      <c r="BM202" s="1"/>
      <c r="BN202" s="1"/>
      <c r="BO202" s="1"/>
      <c r="BP202" s="1"/>
      <c r="BQ202" s="223"/>
      <c r="BR202" s="227"/>
      <c r="BS202" s="1"/>
      <c r="BT202" s="207"/>
      <c r="BU202" s="207"/>
      <c r="BV202" s="1"/>
      <c r="BW202" s="232"/>
      <c r="BX202" s="2"/>
      <c r="BY202" s="2"/>
      <c r="BZ202" s="2"/>
      <c r="CA202" s="2"/>
      <c r="CB202" s="236"/>
      <c r="CC202" s="225" t="s">
        <v>198</v>
      </c>
      <c r="CD202" s="225" t="s">
        <v>197</v>
      </c>
      <c r="CE202" s="225" t="n">
        <v>162.3</v>
      </c>
      <c r="CF202" s="1" t="n">
        <v>46.0934746600001</v>
      </c>
      <c r="CG202" s="225" t="n">
        <v>295.991357816648</v>
      </c>
      <c r="CH202" s="226" t="n">
        <v>0.941344933829723</v>
      </c>
      <c r="CI202" s="225" t="n">
        <f aca="false">CG202</f>
        <v>295.991357816648</v>
      </c>
      <c r="CJ202" s="225" t="n">
        <f aca="false">CH202</f>
        <v>0.941344933829723</v>
      </c>
      <c r="CK202" s="223" t="n">
        <v>838.275</v>
      </c>
      <c r="CL202" s="1" t="n">
        <v>40112.1</v>
      </c>
      <c r="CM202" s="1" t="n">
        <v>193.08131430805</v>
      </c>
      <c r="CN202" s="227" t="n">
        <v>0.444999999989431</v>
      </c>
      <c r="CO202" s="232"/>
      <c r="CP202" s="1"/>
      <c r="CQ202" s="1"/>
      <c r="CR202" s="1"/>
      <c r="CS202" s="227"/>
      <c r="CT202" s="222" t="n">
        <v>2311.2475</v>
      </c>
      <c r="CU202" s="3" t="n">
        <v>15320.944</v>
      </c>
      <c r="CV202" s="3" t="n">
        <v>231.643060952884</v>
      </c>
      <c r="CW202" s="221" t="n">
        <v>1.41761231078458</v>
      </c>
      <c r="CX202" s="222" t="n">
        <v>3088.9275</v>
      </c>
      <c r="CY202" s="3" t="n">
        <v>692832.459090909</v>
      </c>
      <c r="CZ202" s="1" t="n">
        <v>239.298394050508</v>
      </c>
      <c r="DA202" s="1" t="n">
        <v>1.27028588507175</v>
      </c>
      <c r="DB202" s="1" t="n">
        <v>3.65935557499998</v>
      </c>
      <c r="DC202" s="1" t="n">
        <v>2.3263</v>
      </c>
      <c r="DD202" s="227" t="n">
        <v>4.9821</v>
      </c>
      <c r="DE202" s="233"/>
    </row>
    <row r="203" s="210" customFormat="true" ht="12.75" hidden="false" customHeight="false" outlineLevel="0" collapsed="false">
      <c r="A203" s="207"/>
      <c r="B203" s="1"/>
      <c r="C203" s="1"/>
      <c r="D203" s="1"/>
      <c r="E203" s="209"/>
      <c r="F203" s="207" t="n">
        <v>2717.71</v>
      </c>
      <c r="G203" s="207" t="n">
        <v>231066</v>
      </c>
      <c r="H203" s="207" t="n">
        <v>232856.06</v>
      </c>
      <c r="I203" s="209" t="n">
        <v>241.6</v>
      </c>
      <c r="J203" s="1"/>
      <c r="K203" s="1"/>
      <c r="L203" s="1"/>
      <c r="M203" s="1"/>
      <c r="N203" s="222" t="n">
        <v>2957.32</v>
      </c>
      <c r="O203" s="3" t="n">
        <v>563918</v>
      </c>
      <c r="P203" s="3" t="n">
        <v>565134.296969697</v>
      </c>
      <c r="Q203" s="230" t="n">
        <v>251.4</v>
      </c>
      <c r="R203" s="231" t="n">
        <v>1.7</v>
      </c>
      <c r="V203" s="208"/>
      <c r="W203" s="210" t="n">
        <v>3162.91</v>
      </c>
      <c r="X203" s="210" t="n">
        <v>763319</v>
      </c>
      <c r="Y203" s="210" t="n">
        <v>765187.078787878</v>
      </c>
      <c r="Z203" s="3" t="n">
        <v>215</v>
      </c>
      <c r="AA203" s="235" t="n">
        <v>0.9</v>
      </c>
      <c r="AB203" s="207"/>
      <c r="AC203" s="207"/>
      <c r="AD203" s="207"/>
      <c r="AE203" s="2"/>
      <c r="AF203" s="232"/>
      <c r="AG203" s="2"/>
      <c r="AH203" s="2"/>
      <c r="AI203" s="2"/>
      <c r="AJ203" s="2"/>
      <c r="AK203" s="2"/>
      <c r="AL203" s="232"/>
      <c r="AM203" s="2"/>
      <c r="AN203" s="2"/>
      <c r="AO203" s="2"/>
      <c r="AP203" s="2"/>
      <c r="AQ203" s="2"/>
      <c r="AR203" s="232"/>
      <c r="AS203" s="2"/>
      <c r="AT203" s="2"/>
      <c r="AU203" s="2"/>
      <c r="AV203" s="236"/>
      <c r="AW203" s="1"/>
      <c r="AX203" s="1"/>
      <c r="AY203" s="1"/>
      <c r="AZ203" s="1"/>
      <c r="BA203" s="227"/>
      <c r="BB203" s="223"/>
      <c r="BC203" s="1"/>
      <c r="BD203" s="1"/>
      <c r="BE203" s="1"/>
      <c r="BF203" s="227"/>
      <c r="BG203" s="207"/>
      <c r="BH203" s="207"/>
      <c r="BI203" s="207"/>
      <c r="BJ203" s="207"/>
      <c r="BK203" s="207"/>
      <c r="BL203" s="223"/>
      <c r="BM203" s="1"/>
      <c r="BN203" s="1"/>
      <c r="BO203" s="1"/>
      <c r="BP203" s="1"/>
      <c r="BQ203" s="223"/>
      <c r="BR203" s="227"/>
      <c r="BS203" s="1"/>
      <c r="BT203" s="207"/>
      <c r="BU203" s="207"/>
      <c r="BV203" s="1"/>
      <c r="BW203" s="232"/>
      <c r="BX203" s="2"/>
      <c r="BY203" s="2"/>
      <c r="BZ203" s="2"/>
      <c r="CA203" s="2"/>
      <c r="CB203" s="236"/>
      <c r="CC203" s="225" t="s">
        <v>198</v>
      </c>
      <c r="CD203" s="225" t="s">
        <v>197</v>
      </c>
      <c r="CE203" s="225" t="n">
        <v>164.55</v>
      </c>
      <c r="CF203" s="1" t="n">
        <v>48.2981252899999</v>
      </c>
      <c r="CG203" s="225" t="n">
        <v>295.255623324434</v>
      </c>
      <c r="CH203" s="226" t="n">
        <v>2.01289661287956</v>
      </c>
      <c r="CI203" s="225" t="n">
        <f aca="false">AVERAGE(CG203:CG205)</f>
        <v>295.610636829975</v>
      </c>
      <c r="CJ203" s="225" t="n">
        <f aca="false">AVERAGE(CH203:CH205)</f>
        <v>1.3300603706657</v>
      </c>
      <c r="CK203" s="223" t="n">
        <v>838.39</v>
      </c>
      <c r="CL203" s="1" t="n">
        <v>40145.3</v>
      </c>
      <c r="CM203" s="1" t="n">
        <v>193.690311850125</v>
      </c>
      <c r="CN203" s="227" t="n">
        <v>0.415000000002497</v>
      </c>
      <c r="CO203" s="232"/>
      <c r="CP203" s="1"/>
      <c r="CQ203" s="1"/>
      <c r="CR203" s="1"/>
      <c r="CS203" s="227"/>
      <c r="CT203" s="222" t="n">
        <v>2313.251</v>
      </c>
      <c r="CU203" s="3" t="n">
        <v>15345.237</v>
      </c>
      <c r="CV203" s="3" t="n">
        <v>232.916520028386</v>
      </c>
      <c r="CW203" s="221" t="n">
        <v>0.957155987477907</v>
      </c>
      <c r="CX203" s="222" t="n">
        <v>3089.2968</v>
      </c>
      <c r="CY203" s="3" t="n">
        <v>693077.092363636</v>
      </c>
      <c r="CZ203" s="1" t="n">
        <v>238.473304428327</v>
      </c>
      <c r="DA203" s="1" t="n">
        <v>2.14650765543338</v>
      </c>
      <c r="DB203" s="1" t="n">
        <v>3.680822984</v>
      </c>
      <c r="DC203" s="1" t="n">
        <v>2.3546</v>
      </c>
      <c r="DD203" s="227" t="n">
        <v>4.9966</v>
      </c>
      <c r="DE203" s="233"/>
    </row>
    <row r="204" s="210" customFormat="true" ht="12.75" hidden="false" customHeight="false" outlineLevel="0" collapsed="false">
      <c r="A204" s="207"/>
      <c r="B204" s="1"/>
      <c r="C204" s="1"/>
      <c r="D204" s="1"/>
      <c r="E204" s="209"/>
      <c r="F204" s="207" t="n">
        <v>2732.71</v>
      </c>
      <c r="G204" s="207" t="n">
        <v>234817</v>
      </c>
      <c r="H204" s="207" t="n">
        <v>235990.855</v>
      </c>
      <c r="I204" s="209" t="n">
        <v>245.2</v>
      </c>
      <c r="J204" s="1"/>
      <c r="K204" s="1"/>
      <c r="L204" s="1"/>
      <c r="M204" s="1"/>
      <c r="N204" s="222" t="n">
        <v>2958.42</v>
      </c>
      <c r="O204" s="3" t="n">
        <v>564311</v>
      </c>
      <c r="P204" s="3" t="n">
        <v>565538.963636364</v>
      </c>
      <c r="Q204" s="230" t="n">
        <v>252.4</v>
      </c>
      <c r="R204" s="231" t="n">
        <v>1.7</v>
      </c>
      <c r="V204" s="208"/>
      <c r="W204" s="210" t="n">
        <v>3163.2</v>
      </c>
      <c r="X204" s="210" t="n">
        <v>763686</v>
      </c>
      <c r="Y204" s="210" t="n">
        <v>765586.636363636</v>
      </c>
      <c r="Z204" s="3" t="n">
        <v>225.7</v>
      </c>
      <c r="AA204" s="235" t="n">
        <v>3</v>
      </c>
      <c r="AB204" s="207"/>
      <c r="AC204" s="207"/>
      <c r="AD204" s="207"/>
      <c r="AE204" s="2"/>
      <c r="AF204" s="232"/>
      <c r="AG204" s="2"/>
      <c r="AH204" s="2"/>
      <c r="AI204" s="2"/>
      <c r="AJ204" s="2"/>
      <c r="AK204" s="2"/>
      <c r="AL204" s="232"/>
      <c r="AM204" s="2"/>
      <c r="AN204" s="2"/>
      <c r="AO204" s="2"/>
      <c r="AP204" s="2"/>
      <c r="AQ204" s="2"/>
      <c r="AR204" s="232"/>
      <c r="AS204" s="2"/>
      <c r="AT204" s="2"/>
      <c r="AU204" s="2"/>
      <c r="AV204" s="236"/>
      <c r="AW204" s="1"/>
      <c r="AX204" s="1"/>
      <c r="AY204" s="1"/>
      <c r="AZ204" s="1"/>
      <c r="BA204" s="227"/>
      <c r="BB204" s="223"/>
      <c r="BC204" s="1"/>
      <c r="BD204" s="1"/>
      <c r="BE204" s="1"/>
      <c r="BF204" s="227"/>
      <c r="BG204" s="207"/>
      <c r="BH204" s="207"/>
      <c r="BI204" s="207"/>
      <c r="BJ204" s="207"/>
      <c r="BK204" s="207"/>
      <c r="BL204" s="223"/>
      <c r="BM204" s="1"/>
      <c r="BN204" s="1"/>
      <c r="BO204" s="1"/>
      <c r="BP204" s="1"/>
      <c r="BQ204" s="223"/>
      <c r="BR204" s="227"/>
      <c r="BS204" s="1"/>
      <c r="BT204" s="207"/>
      <c r="BU204" s="207"/>
      <c r="BV204" s="1"/>
      <c r="BW204" s="232"/>
      <c r="BX204" s="2"/>
      <c r="BY204" s="2"/>
      <c r="BZ204" s="2"/>
      <c r="CA204" s="2"/>
      <c r="CB204" s="236"/>
      <c r="CC204" s="225" t="s">
        <v>198</v>
      </c>
      <c r="CD204" s="225" t="s">
        <v>197</v>
      </c>
      <c r="CE204" s="225" t="n">
        <v>164.55</v>
      </c>
      <c r="CF204" s="1" t="n">
        <v>48.2981252899999</v>
      </c>
      <c r="CG204" s="225" t="n">
        <v>294.437358044267</v>
      </c>
      <c r="CH204" s="226" t="n">
        <v>1.34208107828938</v>
      </c>
      <c r="CI204" s="225"/>
      <c r="CJ204" s="225"/>
      <c r="CK204" s="223" t="n">
        <v>839.1</v>
      </c>
      <c r="CL204" s="1" t="n">
        <v>40353.1</v>
      </c>
      <c r="CM204" s="1" t="n">
        <v>193.34610643875</v>
      </c>
      <c r="CN204" s="227" t="n">
        <v>0.425000000001027</v>
      </c>
      <c r="CO204" s="232"/>
      <c r="CP204" s="1"/>
      <c r="CQ204" s="1"/>
      <c r="CR204" s="1"/>
      <c r="CS204" s="227"/>
      <c r="CT204" s="222" t="n">
        <v>2316.2285</v>
      </c>
      <c r="CU204" s="3" t="n">
        <v>15382.846</v>
      </c>
      <c r="CV204" s="3" t="n">
        <v>229.387951651897</v>
      </c>
      <c r="CW204" s="221" t="n">
        <v>1.57123037950617</v>
      </c>
      <c r="CX204" s="222" t="n">
        <v>3090.047</v>
      </c>
      <c r="CY204" s="3" t="n">
        <v>693574.043030303</v>
      </c>
      <c r="CZ204" s="1" t="n">
        <v>243.6995486645</v>
      </c>
      <c r="DA204" s="1" t="n">
        <v>2.10016107822431</v>
      </c>
      <c r="DB204" s="1" t="n">
        <v>3.72443211000001</v>
      </c>
      <c r="DC204" s="1" t="n">
        <v>2.4121</v>
      </c>
      <c r="DD204" s="227" t="n">
        <v>5.0264</v>
      </c>
      <c r="DE204" s="233"/>
    </row>
    <row r="205" s="210" customFormat="true" ht="12.75" hidden="false" customHeight="false" outlineLevel="0" collapsed="false">
      <c r="A205" s="207"/>
      <c r="B205" s="1"/>
      <c r="C205" s="1"/>
      <c r="D205" s="1"/>
      <c r="E205" s="209"/>
      <c r="F205" s="207" t="n">
        <v>2735.71</v>
      </c>
      <c r="G205" s="207" t="n">
        <v>235480</v>
      </c>
      <c r="H205" s="207" t="n">
        <v>236426.005</v>
      </c>
      <c r="I205" s="209" t="n">
        <v>252.1</v>
      </c>
      <c r="J205" s="1"/>
      <c r="K205" s="1"/>
      <c r="L205" s="1"/>
      <c r="M205" s="1"/>
      <c r="N205" s="222" t="n">
        <v>2959.52</v>
      </c>
      <c r="O205" s="3" t="n">
        <v>564699</v>
      </c>
      <c r="P205" s="3" t="n">
        <v>565895.642424243</v>
      </c>
      <c r="Q205" s="230" t="n">
        <v>252.6</v>
      </c>
      <c r="R205" s="231" t="n">
        <v>1</v>
      </c>
      <c r="V205" s="208"/>
      <c r="W205" s="210" t="n">
        <v>3163.4</v>
      </c>
      <c r="X205" s="210" t="n">
        <v>763934</v>
      </c>
      <c r="Y205" s="210" t="n">
        <v>765851.484848485</v>
      </c>
      <c r="Z205" s="3" t="n">
        <v>221.4</v>
      </c>
      <c r="AA205" s="235" t="n">
        <v>2.7</v>
      </c>
      <c r="AB205" s="207"/>
      <c r="AC205" s="207"/>
      <c r="AD205" s="207"/>
      <c r="AE205" s="2"/>
      <c r="AF205" s="232"/>
      <c r="AG205" s="2"/>
      <c r="AH205" s="2"/>
      <c r="AI205" s="2"/>
      <c r="AJ205" s="2"/>
      <c r="AK205" s="2"/>
      <c r="AL205" s="232"/>
      <c r="AM205" s="2"/>
      <c r="AN205" s="2"/>
      <c r="AO205" s="2"/>
      <c r="AP205" s="2"/>
      <c r="AQ205" s="2"/>
      <c r="AR205" s="232"/>
      <c r="AS205" s="2"/>
      <c r="AT205" s="2"/>
      <c r="AU205" s="2"/>
      <c r="AV205" s="236"/>
      <c r="AW205" s="1"/>
      <c r="AX205" s="1"/>
      <c r="AY205" s="1"/>
      <c r="AZ205" s="1"/>
      <c r="BA205" s="227"/>
      <c r="BB205" s="223"/>
      <c r="BC205" s="1"/>
      <c r="BD205" s="1"/>
      <c r="BE205" s="1"/>
      <c r="BF205" s="227"/>
      <c r="BG205" s="207"/>
      <c r="BH205" s="207"/>
      <c r="BI205" s="207"/>
      <c r="BJ205" s="207"/>
      <c r="BK205" s="207"/>
      <c r="BL205" s="223"/>
      <c r="BM205" s="1"/>
      <c r="BN205" s="1"/>
      <c r="BO205" s="1"/>
      <c r="BP205" s="1"/>
      <c r="BQ205" s="223"/>
      <c r="BR205" s="227"/>
      <c r="BS205" s="1"/>
      <c r="BT205" s="207"/>
      <c r="BU205" s="207"/>
      <c r="BV205" s="1"/>
      <c r="BW205" s="232"/>
      <c r="BX205" s="2"/>
      <c r="BY205" s="2"/>
      <c r="BZ205" s="2"/>
      <c r="CA205" s="2"/>
      <c r="CB205" s="236"/>
      <c r="CC205" s="225" t="s">
        <v>199</v>
      </c>
      <c r="CD205" s="225" t="s">
        <v>197</v>
      </c>
      <c r="CE205" s="225" t="n">
        <v>116.7</v>
      </c>
      <c r="CF205" s="1" t="n">
        <v>48.3028999999999</v>
      </c>
      <c r="CG205" s="225" t="n">
        <v>297.138929121222</v>
      </c>
      <c r="CH205" s="226" t="n">
        <v>0.635203420828166</v>
      </c>
      <c r="CI205" s="225"/>
      <c r="CJ205" s="225"/>
      <c r="CK205" s="223" t="n">
        <v>839.745</v>
      </c>
      <c r="CL205" s="1" t="n">
        <v>40540.3</v>
      </c>
      <c r="CM205" s="1" t="n">
        <v>193.83589877625</v>
      </c>
      <c r="CN205" s="227" t="n">
        <v>0.125</v>
      </c>
      <c r="CO205" s="232"/>
      <c r="CP205" s="1"/>
      <c r="CQ205" s="1"/>
      <c r="CR205" s="1"/>
      <c r="CS205" s="227"/>
      <c r="CT205" s="222" t="n">
        <v>2318.2285</v>
      </c>
      <c r="CU205" s="3" t="n">
        <v>15410.078</v>
      </c>
      <c r="CV205" s="3" t="n">
        <v>228.743116248988</v>
      </c>
      <c r="CW205" s="221" t="n">
        <v>0.753182026961705</v>
      </c>
      <c r="CX205" s="222" t="n">
        <v>3090.42025</v>
      </c>
      <c r="CY205" s="3" t="n">
        <v>693821.292878788</v>
      </c>
      <c r="CZ205" s="1" t="n">
        <v>237.756007977699</v>
      </c>
      <c r="DA205" s="1" t="n">
        <v>0.839063726528801</v>
      </c>
      <c r="DB205" s="1" t="n">
        <v>3.74612913250002</v>
      </c>
      <c r="DC205" s="1" t="n">
        <v>2.4406</v>
      </c>
      <c r="DD205" s="227" t="n">
        <v>5.0413</v>
      </c>
      <c r="DE205" s="233"/>
    </row>
    <row r="206" s="210" customFormat="true" ht="12.75" hidden="false" customHeight="false" outlineLevel="0" collapsed="false">
      <c r="A206" s="207"/>
      <c r="B206" s="1"/>
      <c r="C206" s="1"/>
      <c r="D206" s="1"/>
      <c r="E206" s="209"/>
      <c r="F206" s="207" t="n">
        <v>2738.71</v>
      </c>
      <c r="G206" s="207" t="n">
        <v>236114</v>
      </c>
      <c r="H206" s="207" t="n">
        <v>236850.8</v>
      </c>
      <c r="I206" s="209" t="n">
        <v>241.4</v>
      </c>
      <c r="J206" s="1"/>
      <c r="K206" s="1"/>
      <c r="L206" s="1"/>
      <c r="M206" s="1"/>
      <c r="N206" s="222" t="n">
        <v>2960.62</v>
      </c>
      <c r="O206" s="3" t="n">
        <v>565077</v>
      </c>
      <c r="P206" s="3" t="n">
        <v>566245.303030303</v>
      </c>
      <c r="Q206" s="230" t="n">
        <v>251.4</v>
      </c>
      <c r="R206" s="231" t="n">
        <v>0.7</v>
      </c>
      <c r="V206" s="208"/>
      <c r="W206" s="210" t="n">
        <v>3163.65</v>
      </c>
      <c r="X206" s="210" t="n">
        <v>764249</v>
      </c>
      <c r="Y206" s="210" t="n">
        <v>766182.545454546</v>
      </c>
      <c r="Z206" s="3" t="n">
        <v>224.1</v>
      </c>
      <c r="AA206" s="235" t="n">
        <v>1.4</v>
      </c>
      <c r="AB206" s="207"/>
      <c r="AC206" s="207"/>
      <c r="AD206" s="207"/>
      <c r="AE206" s="2"/>
      <c r="AF206" s="232"/>
      <c r="AG206" s="2"/>
      <c r="AH206" s="2"/>
      <c r="AI206" s="2"/>
      <c r="AJ206" s="2"/>
      <c r="AK206" s="2"/>
      <c r="AL206" s="232"/>
      <c r="AM206" s="2"/>
      <c r="AN206" s="2"/>
      <c r="AO206" s="2"/>
      <c r="AP206" s="2"/>
      <c r="AQ206" s="2"/>
      <c r="AR206" s="232"/>
      <c r="AS206" s="2"/>
      <c r="AT206" s="2"/>
      <c r="AU206" s="2"/>
      <c r="AV206" s="236"/>
      <c r="AW206" s="1"/>
      <c r="AX206" s="1"/>
      <c r="AY206" s="1"/>
      <c r="AZ206" s="1"/>
      <c r="BA206" s="227"/>
      <c r="BB206" s="223"/>
      <c r="BC206" s="1"/>
      <c r="BD206" s="1"/>
      <c r="BE206" s="1"/>
      <c r="BF206" s="227"/>
      <c r="BG206" s="207"/>
      <c r="BH206" s="207"/>
      <c r="BI206" s="207"/>
      <c r="BJ206" s="207"/>
      <c r="BK206" s="207"/>
      <c r="BL206" s="223"/>
      <c r="BM206" s="1"/>
      <c r="BN206" s="1"/>
      <c r="BO206" s="1"/>
      <c r="BP206" s="1"/>
      <c r="BQ206" s="223"/>
      <c r="BR206" s="227"/>
      <c r="BS206" s="1"/>
      <c r="BT206" s="207"/>
      <c r="BU206" s="207"/>
      <c r="BV206" s="1"/>
      <c r="BW206" s="232"/>
      <c r="BX206" s="2"/>
      <c r="BY206" s="2"/>
      <c r="BZ206" s="2"/>
      <c r="CA206" s="2"/>
      <c r="CB206" s="236"/>
      <c r="CC206" s="225" t="s">
        <v>198</v>
      </c>
      <c r="CD206" s="225" t="s">
        <v>197</v>
      </c>
      <c r="CE206" s="225" t="n">
        <v>166.16</v>
      </c>
      <c r="CF206" s="1" t="n">
        <v>49.8216492399999</v>
      </c>
      <c r="CG206" s="225" t="n">
        <v>294.220721600033</v>
      </c>
      <c r="CH206" s="226" t="n">
        <v>1.16160877775382</v>
      </c>
      <c r="CI206" s="225" t="n">
        <f aca="false">CG206</f>
        <v>294.220721600033</v>
      </c>
      <c r="CJ206" s="225" t="n">
        <f aca="false">CH206</f>
        <v>1.16160877775382</v>
      </c>
      <c r="CK206" s="223" t="n">
        <v>841.2775</v>
      </c>
      <c r="CL206" s="1" t="n">
        <v>40935.1</v>
      </c>
      <c r="CM206" s="1" t="n">
        <v>194.842072478</v>
      </c>
      <c r="CN206" s="227" t="n">
        <v>1.13000000000194</v>
      </c>
      <c r="CO206" s="232"/>
      <c r="CP206" s="1"/>
      <c r="CQ206" s="1"/>
      <c r="CR206" s="1"/>
      <c r="CS206" s="227"/>
      <c r="CT206" s="222" t="n">
        <v>2322.24925</v>
      </c>
      <c r="CU206" s="3" t="n">
        <v>15462.934</v>
      </c>
      <c r="CV206" s="3" t="n">
        <v>227.271040289099</v>
      </c>
      <c r="CW206" s="221" t="n">
        <v>1.37739826355218</v>
      </c>
      <c r="CX206" s="222" t="n">
        <v>3091.1275</v>
      </c>
      <c r="CY206" s="3" t="n">
        <v>694280.348484848</v>
      </c>
      <c r="CZ206" s="1" t="n">
        <v>239.340633263285</v>
      </c>
      <c r="DA206" s="1" t="n">
        <v>0.985272199544238</v>
      </c>
      <c r="DB206" s="1" t="n">
        <v>3.78724157499997</v>
      </c>
      <c r="DC206" s="1" t="n">
        <v>2.4945</v>
      </c>
      <c r="DD206" s="227" t="n">
        <v>5.0697</v>
      </c>
      <c r="DE206" s="233"/>
    </row>
    <row r="207" s="210" customFormat="true" ht="12.75" hidden="false" customHeight="false" outlineLevel="0" collapsed="false">
      <c r="A207" s="207"/>
      <c r="B207" s="1"/>
      <c r="C207" s="1"/>
      <c r="D207" s="1"/>
      <c r="E207" s="209"/>
      <c r="F207" s="207" t="n">
        <v>2741.71</v>
      </c>
      <c r="G207" s="207" t="n">
        <v>236734</v>
      </c>
      <c r="H207" s="207" t="n">
        <v>237391.655</v>
      </c>
      <c r="I207" s="209" t="n">
        <v>247.4</v>
      </c>
      <c r="J207" s="1"/>
      <c r="K207" s="1"/>
      <c r="L207" s="1"/>
      <c r="M207" s="1"/>
      <c r="N207" s="222" t="n">
        <v>2961.72</v>
      </c>
      <c r="O207" s="3" t="n">
        <v>565466</v>
      </c>
      <c r="P207" s="3" t="n">
        <v>566588.636363636</v>
      </c>
      <c r="Q207" s="230" t="n">
        <v>253.7</v>
      </c>
      <c r="R207" s="231" t="n">
        <v>0.8</v>
      </c>
      <c r="V207" s="208"/>
      <c r="W207" s="210" t="n">
        <v>3164.12</v>
      </c>
      <c r="X207" s="210" t="n">
        <v>764833</v>
      </c>
      <c r="Y207" s="210" t="n">
        <v>766804.939393939</v>
      </c>
      <c r="Z207" s="3" t="n">
        <v>222.6</v>
      </c>
      <c r="AA207" s="235" t="n">
        <v>0.9</v>
      </c>
      <c r="AB207" s="207"/>
      <c r="AC207" s="207"/>
      <c r="AD207" s="207"/>
      <c r="AE207" s="2"/>
      <c r="AF207" s="232"/>
      <c r="AG207" s="2"/>
      <c r="AH207" s="2"/>
      <c r="AI207" s="2"/>
      <c r="AJ207" s="2"/>
      <c r="AK207" s="2"/>
      <c r="AL207" s="232"/>
      <c r="AM207" s="2"/>
      <c r="AN207" s="2"/>
      <c r="AO207" s="2"/>
      <c r="AP207" s="2"/>
      <c r="AQ207" s="2"/>
      <c r="AR207" s="232"/>
      <c r="AS207" s="2"/>
      <c r="AT207" s="2"/>
      <c r="AU207" s="2"/>
      <c r="AV207" s="236"/>
      <c r="AW207" s="1"/>
      <c r="AX207" s="1"/>
      <c r="AY207" s="1"/>
      <c r="AZ207" s="1"/>
      <c r="BA207" s="227"/>
      <c r="BB207" s="223"/>
      <c r="BC207" s="1"/>
      <c r="BD207" s="1"/>
      <c r="BE207" s="1"/>
      <c r="BF207" s="227"/>
      <c r="BG207" s="207"/>
      <c r="BH207" s="207"/>
      <c r="BI207" s="207"/>
      <c r="BJ207" s="207"/>
      <c r="BK207" s="207"/>
      <c r="BL207" s="223"/>
      <c r="BM207" s="1"/>
      <c r="BN207" s="1"/>
      <c r="BO207" s="1"/>
      <c r="BP207" s="1"/>
      <c r="BQ207" s="223"/>
      <c r="BR207" s="227"/>
      <c r="BS207" s="1"/>
      <c r="BT207" s="207"/>
      <c r="BU207" s="207"/>
      <c r="BV207" s="1"/>
      <c r="BW207" s="232"/>
      <c r="BX207" s="2"/>
      <c r="BY207" s="2"/>
      <c r="BZ207" s="2"/>
      <c r="CA207" s="2"/>
      <c r="CB207" s="236"/>
      <c r="CC207" s="225" t="s">
        <v>198</v>
      </c>
      <c r="CD207" s="225" t="s">
        <v>197</v>
      </c>
      <c r="CE207" s="225" t="n">
        <v>167.55</v>
      </c>
      <c r="CF207" s="1" t="n">
        <v>51.0575950100001</v>
      </c>
      <c r="CG207" s="225" t="n">
        <v>297.047364516555</v>
      </c>
      <c r="CH207" s="226" t="n">
        <v>2.21461757487545</v>
      </c>
      <c r="CI207" s="225" t="n">
        <f aca="false">CG207</f>
        <v>297.047364516555</v>
      </c>
      <c r="CJ207" s="225" t="n">
        <f aca="false">CH207</f>
        <v>2.21461757487545</v>
      </c>
      <c r="CK207" s="223" t="n">
        <v>841.43</v>
      </c>
      <c r="CL207" s="1" t="n">
        <v>40953.8</v>
      </c>
      <c r="CM207" s="1" t="n">
        <v>194.48852036325</v>
      </c>
      <c r="CN207" s="227" t="n">
        <v>0.895000000000371</v>
      </c>
      <c r="CO207" s="232"/>
      <c r="CP207" s="1"/>
      <c r="CQ207" s="1"/>
      <c r="CR207" s="1"/>
      <c r="CS207" s="227"/>
      <c r="CT207" s="222" t="n">
        <v>2328.251</v>
      </c>
      <c r="CU207" s="3" t="n">
        <v>15546.395</v>
      </c>
      <c r="CV207" s="3" t="n">
        <v>227.530534334564</v>
      </c>
      <c r="CW207" s="221" t="n">
        <v>0.346660342230815</v>
      </c>
      <c r="CX207" s="222" t="n">
        <v>3091.523</v>
      </c>
      <c r="CY207" s="3" t="n">
        <v>694536.824242424</v>
      </c>
      <c r="CZ207" s="1" t="n">
        <v>240.456692253841</v>
      </c>
      <c r="DA207" s="1" t="n">
        <v>0.706995324711814</v>
      </c>
      <c r="DB207" s="1" t="n">
        <v>3.81023198999998</v>
      </c>
      <c r="DC207" s="1" t="n">
        <v>2.5245</v>
      </c>
      <c r="DD207" s="227" t="n">
        <v>5.0856</v>
      </c>
      <c r="DE207" s="233"/>
    </row>
    <row r="208" s="210" customFormat="true" ht="12.75" hidden="false" customHeight="false" outlineLevel="0" collapsed="false">
      <c r="A208" s="207"/>
      <c r="B208" s="1"/>
      <c r="C208" s="1"/>
      <c r="D208" s="1"/>
      <c r="E208" s="209"/>
      <c r="F208" s="207" t="n">
        <v>2744.61</v>
      </c>
      <c r="G208" s="207" t="n">
        <v>237294</v>
      </c>
      <c r="H208" s="207" t="n">
        <v>237905.53</v>
      </c>
      <c r="I208" s="209" t="n">
        <v>243.1</v>
      </c>
      <c r="J208" s="1"/>
      <c r="K208" s="1"/>
      <c r="L208" s="1"/>
      <c r="M208" s="1"/>
      <c r="N208" s="222" t="n">
        <v>2962.82</v>
      </c>
      <c r="O208" s="3" t="n">
        <v>565851</v>
      </c>
      <c r="P208" s="3" t="n">
        <v>566918.351515152</v>
      </c>
      <c r="Q208" s="230" t="n">
        <v>254.3</v>
      </c>
      <c r="R208" s="231" t="n">
        <v>1.6</v>
      </c>
      <c r="V208" s="208"/>
      <c r="W208" s="210" t="n">
        <v>3164.84</v>
      </c>
      <c r="X208" s="210" t="n">
        <v>765735</v>
      </c>
      <c r="Y208" s="210" t="n">
        <v>767752.284848485</v>
      </c>
      <c r="Z208" s="3" t="n">
        <v>216.8</v>
      </c>
      <c r="AA208" s="235" t="n">
        <v>1.6</v>
      </c>
      <c r="AB208" s="207"/>
      <c r="AC208" s="207"/>
      <c r="AD208" s="207"/>
      <c r="AE208" s="2"/>
      <c r="AF208" s="232"/>
      <c r="AG208" s="2"/>
      <c r="AH208" s="2"/>
      <c r="AI208" s="2"/>
      <c r="AJ208" s="2"/>
      <c r="AK208" s="2"/>
      <c r="AL208" s="232"/>
      <c r="AM208" s="2"/>
      <c r="AN208" s="2"/>
      <c r="AO208" s="2"/>
      <c r="AP208" s="2"/>
      <c r="AQ208" s="2"/>
      <c r="AR208" s="232"/>
      <c r="AS208" s="2"/>
      <c r="AT208" s="2"/>
      <c r="AU208" s="2"/>
      <c r="AV208" s="236"/>
      <c r="AW208" s="1"/>
      <c r="AX208" s="1"/>
      <c r="AY208" s="1"/>
      <c r="AZ208" s="1"/>
      <c r="BA208" s="227"/>
      <c r="BB208" s="223"/>
      <c r="BC208" s="1"/>
      <c r="BD208" s="1"/>
      <c r="BE208" s="1"/>
      <c r="BF208" s="227"/>
      <c r="BG208" s="207"/>
      <c r="BH208" s="207"/>
      <c r="BI208" s="207"/>
      <c r="BJ208" s="207"/>
      <c r="BK208" s="207"/>
      <c r="BL208" s="223"/>
      <c r="BM208" s="1"/>
      <c r="BN208" s="1"/>
      <c r="BO208" s="1"/>
      <c r="BP208" s="1"/>
      <c r="BQ208" s="223"/>
      <c r="BR208" s="227"/>
      <c r="BS208" s="1"/>
      <c r="BT208" s="207"/>
      <c r="BU208" s="207"/>
      <c r="BV208" s="1"/>
      <c r="BW208" s="232"/>
      <c r="BX208" s="2"/>
      <c r="BY208" s="2"/>
      <c r="BZ208" s="2"/>
      <c r="CA208" s="2"/>
      <c r="CB208" s="236"/>
      <c r="CC208" s="225" t="s">
        <v>198</v>
      </c>
      <c r="CD208" s="225" t="s">
        <v>197</v>
      </c>
      <c r="CE208" s="225" t="n">
        <v>167.77</v>
      </c>
      <c r="CF208" s="1" t="n">
        <v>51.3428396899999</v>
      </c>
      <c r="CG208" s="225" t="n">
        <v>295.281457482928</v>
      </c>
      <c r="CH208" s="226" t="n">
        <v>0.633967405365258</v>
      </c>
      <c r="CI208" s="225" t="n">
        <f aca="false">CG208</f>
        <v>295.281457482928</v>
      </c>
      <c r="CJ208" s="225" t="n">
        <f aca="false">CH208</f>
        <v>0.633967405365258</v>
      </c>
      <c r="CK208" s="223" t="n">
        <v>850.689</v>
      </c>
      <c r="CL208" s="1" t="n">
        <v>42386.8</v>
      </c>
      <c r="CM208" s="1" t="n">
        <v>199.152133329667</v>
      </c>
      <c r="CN208" s="227" t="n">
        <v>1.45856474354499</v>
      </c>
      <c r="CO208" s="232"/>
      <c r="CP208" s="1"/>
      <c r="CQ208" s="1"/>
      <c r="CR208" s="1"/>
      <c r="CS208" s="227"/>
      <c r="CT208" s="222" t="n">
        <v>2335.2835</v>
      </c>
      <c r="CU208" s="3" t="n">
        <v>15649.43</v>
      </c>
      <c r="CV208" s="3" t="n">
        <v>226.758345050972</v>
      </c>
      <c r="CW208" s="221" t="n">
        <v>1.37046899675785</v>
      </c>
      <c r="CX208" s="222" t="n">
        <v>3092.157</v>
      </c>
      <c r="CY208" s="3" t="n">
        <v>694949.138181818</v>
      </c>
      <c r="CZ208" s="1" t="n">
        <v>239.311131742992</v>
      </c>
      <c r="DA208" s="1" t="n">
        <v>0.914930499430409</v>
      </c>
      <c r="DB208" s="1" t="n">
        <v>3.84708641</v>
      </c>
      <c r="DC208" s="1" t="n">
        <v>2.5726</v>
      </c>
      <c r="DD208" s="227" t="n">
        <v>5.1112</v>
      </c>
      <c r="DE208" s="233"/>
    </row>
    <row r="209" s="210" customFormat="true" ht="12.75" hidden="false" customHeight="false" outlineLevel="0" collapsed="false">
      <c r="A209" s="207"/>
      <c r="B209" s="1"/>
      <c r="C209" s="1"/>
      <c r="D209" s="1"/>
      <c r="E209" s="209"/>
      <c r="F209" s="207" t="n">
        <v>2747.61</v>
      </c>
      <c r="G209" s="207" t="n">
        <v>237868</v>
      </c>
      <c r="H209" s="207" t="n">
        <v>238425.335</v>
      </c>
      <c r="I209" s="209" t="n">
        <v>239.1</v>
      </c>
      <c r="J209" s="1"/>
      <c r="K209" s="1"/>
      <c r="L209" s="1"/>
      <c r="M209" s="1"/>
      <c r="N209" s="222" t="n">
        <v>2963.92</v>
      </c>
      <c r="O209" s="3" t="n">
        <v>566233</v>
      </c>
      <c r="P209" s="3" t="n">
        <v>567239.490909091</v>
      </c>
      <c r="Q209" s="230" t="n">
        <v>253.9</v>
      </c>
      <c r="R209" s="231" t="n">
        <v>0.7</v>
      </c>
      <c r="V209" s="208"/>
      <c r="W209" s="210" t="n">
        <v>3165.13</v>
      </c>
      <c r="X209" s="210" t="n">
        <v>766110</v>
      </c>
      <c r="Y209" s="210" t="n">
        <v>768123.660606061</v>
      </c>
      <c r="Z209" s="3" t="n">
        <v>215.7</v>
      </c>
      <c r="AA209" s="235" t="n">
        <v>0.5</v>
      </c>
      <c r="AB209" s="207"/>
      <c r="AC209" s="207"/>
      <c r="AD209" s="207"/>
      <c r="AE209" s="2"/>
      <c r="AF209" s="232"/>
      <c r="AG209" s="2"/>
      <c r="AH209" s="2"/>
      <c r="AI209" s="2"/>
      <c r="AJ209" s="2"/>
      <c r="AK209" s="2"/>
      <c r="AL209" s="232"/>
      <c r="AM209" s="2"/>
      <c r="AN209" s="2"/>
      <c r="AO209" s="2"/>
      <c r="AP209" s="2"/>
      <c r="AQ209" s="2"/>
      <c r="AR209" s="232"/>
      <c r="AS209" s="2"/>
      <c r="AT209" s="2"/>
      <c r="AU209" s="2"/>
      <c r="AV209" s="236"/>
      <c r="AW209" s="1"/>
      <c r="AX209" s="1"/>
      <c r="AY209" s="1"/>
      <c r="AZ209" s="1"/>
      <c r="BA209" s="227"/>
      <c r="BB209" s="223"/>
      <c r="BC209" s="1"/>
      <c r="BD209" s="1"/>
      <c r="BE209" s="1"/>
      <c r="BF209" s="227"/>
      <c r="BG209" s="207"/>
      <c r="BH209" s="207"/>
      <c r="BI209" s="207"/>
      <c r="BJ209" s="207"/>
      <c r="BK209" s="207"/>
      <c r="BL209" s="223"/>
      <c r="BM209" s="1"/>
      <c r="BN209" s="1"/>
      <c r="BO209" s="1"/>
      <c r="BP209" s="1"/>
      <c r="BQ209" s="223"/>
      <c r="BR209" s="227"/>
      <c r="BS209" s="1"/>
      <c r="BT209" s="207"/>
      <c r="BU209" s="207"/>
      <c r="BV209" s="1"/>
      <c r="BW209" s="232"/>
      <c r="BX209" s="2"/>
      <c r="BY209" s="2"/>
      <c r="BZ209" s="2"/>
      <c r="CA209" s="2"/>
      <c r="CB209" s="236"/>
      <c r="CC209" s="225" t="s">
        <v>198</v>
      </c>
      <c r="CD209" s="225" t="s">
        <v>197</v>
      </c>
      <c r="CE209" s="225" t="n">
        <v>172.92</v>
      </c>
      <c r="CF209" s="1" t="n">
        <v>56.24367504</v>
      </c>
      <c r="CG209" s="225" t="n">
        <v>293.80883068272</v>
      </c>
      <c r="CH209" s="226" t="n">
        <v>0.94133919271254</v>
      </c>
      <c r="CI209" s="225" t="n">
        <f aca="false">CG209</f>
        <v>293.80883068272</v>
      </c>
      <c r="CJ209" s="225" t="n">
        <f aca="false">CH209</f>
        <v>0.94133919271254</v>
      </c>
      <c r="CK209" s="223" t="n">
        <v>857.3695</v>
      </c>
      <c r="CL209" s="1" t="n">
        <v>43762.5</v>
      </c>
      <c r="CM209" s="1" t="n">
        <v>196.820021533025</v>
      </c>
      <c r="CN209" s="227" t="n">
        <v>0.694999999995745</v>
      </c>
      <c r="CO209" s="232"/>
      <c r="CP209" s="1"/>
      <c r="CQ209" s="1"/>
      <c r="CR209" s="1"/>
      <c r="CS209" s="227"/>
      <c r="CT209" s="222" t="n">
        <v>2339.2365</v>
      </c>
      <c r="CU209" s="3" t="n">
        <v>15704.787</v>
      </c>
      <c r="CV209" s="3" t="n">
        <v>226.1576434043</v>
      </c>
      <c r="CW209" s="221" t="n">
        <v>0.566378194692031</v>
      </c>
      <c r="CX209" s="222" t="n">
        <v>3092.6205</v>
      </c>
      <c r="CY209" s="3" t="n">
        <v>695259.261818182</v>
      </c>
      <c r="CZ209" s="1" t="n">
        <v>239.796533848287</v>
      </c>
      <c r="DA209" s="1" t="n">
        <v>1.42369195821486</v>
      </c>
      <c r="DB209" s="1" t="n">
        <v>3.874029665</v>
      </c>
      <c r="DC209" s="1" t="n">
        <v>2.6076</v>
      </c>
      <c r="DD209" s="227" t="n">
        <v>5.1301</v>
      </c>
      <c r="DE209" s="233"/>
    </row>
    <row r="210" s="210" customFormat="true" ht="12.75" hidden="false" customHeight="false" outlineLevel="0" collapsed="false">
      <c r="A210" s="207"/>
      <c r="B210" s="1"/>
      <c r="C210" s="1"/>
      <c r="D210" s="1"/>
      <c r="E210" s="209"/>
      <c r="F210" s="207" t="n">
        <v>2751.11</v>
      </c>
      <c r="G210" s="207" t="n">
        <v>238558</v>
      </c>
      <c r="H210" s="207" t="n">
        <v>239008.26</v>
      </c>
      <c r="I210" s="209" t="n">
        <v>245.6</v>
      </c>
      <c r="J210" s="1"/>
      <c r="K210" s="1"/>
      <c r="L210" s="1"/>
      <c r="M210" s="1"/>
      <c r="N210" s="222" t="n">
        <v>2965.01</v>
      </c>
      <c r="O210" s="3" t="n">
        <v>566619</v>
      </c>
      <c r="P210" s="3" t="n">
        <v>567548.654545455</v>
      </c>
      <c r="Q210" s="230" t="n">
        <v>254.5</v>
      </c>
      <c r="R210" s="231" t="n">
        <v>1.6</v>
      </c>
      <c r="V210" s="208"/>
      <c r="W210" s="210" t="n">
        <v>3165.86</v>
      </c>
      <c r="X210" s="210" t="n">
        <v>767096</v>
      </c>
      <c r="Y210" s="210" t="n">
        <v>769058.503030303</v>
      </c>
      <c r="Z210" s="3" t="n">
        <v>213.5</v>
      </c>
      <c r="AA210" s="235" t="n">
        <v>0.4</v>
      </c>
      <c r="AB210" s="207"/>
      <c r="AC210" s="207"/>
      <c r="AD210" s="207"/>
      <c r="AE210" s="2"/>
      <c r="AF210" s="232"/>
      <c r="AG210" s="2"/>
      <c r="AH210" s="2"/>
      <c r="AI210" s="2"/>
      <c r="AJ210" s="2"/>
      <c r="AK210" s="2"/>
      <c r="AL210" s="232"/>
      <c r="AM210" s="2"/>
      <c r="AN210" s="2"/>
      <c r="AO210" s="2"/>
      <c r="AP210" s="2"/>
      <c r="AQ210" s="2"/>
      <c r="AR210" s="232"/>
      <c r="AS210" s="2"/>
      <c r="AT210" s="2"/>
      <c r="AU210" s="2"/>
      <c r="AV210" s="236"/>
      <c r="AW210" s="1"/>
      <c r="AX210" s="1"/>
      <c r="AY210" s="1"/>
      <c r="AZ210" s="1"/>
      <c r="BA210" s="227"/>
      <c r="BB210" s="223"/>
      <c r="BC210" s="1"/>
      <c r="BD210" s="1"/>
      <c r="BE210" s="1"/>
      <c r="BF210" s="227"/>
      <c r="BG210" s="207"/>
      <c r="BH210" s="207"/>
      <c r="BI210" s="207"/>
      <c r="BJ210" s="207"/>
      <c r="BK210" s="207"/>
      <c r="BL210" s="223"/>
      <c r="BM210" s="1"/>
      <c r="BN210" s="1"/>
      <c r="BO210" s="1"/>
      <c r="BP210" s="1"/>
      <c r="BQ210" s="223"/>
      <c r="BR210" s="227"/>
      <c r="BS210" s="1"/>
      <c r="BT210" s="207"/>
      <c r="BU210" s="207"/>
      <c r="BV210" s="1"/>
      <c r="BW210" s="232"/>
      <c r="BX210" s="2"/>
      <c r="BY210" s="2"/>
      <c r="BZ210" s="2"/>
      <c r="CA210" s="2"/>
      <c r="CB210" s="236"/>
      <c r="CC210" s="225" t="s">
        <v>198</v>
      </c>
      <c r="CD210" s="225" t="s">
        <v>197</v>
      </c>
      <c r="CE210" s="225" t="n">
        <v>173.03</v>
      </c>
      <c r="CF210" s="1" t="n">
        <v>56.34117894</v>
      </c>
      <c r="CG210" s="225" t="n">
        <v>293.166541666896</v>
      </c>
      <c r="CH210" s="226" t="n">
        <v>1.72302664851522</v>
      </c>
      <c r="CI210" s="225" t="n">
        <f aca="false">CG210</f>
        <v>293.166541666896</v>
      </c>
      <c r="CJ210" s="225" t="n">
        <f aca="false">CH210</f>
        <v>1.72302664851522</v>
      </c>
      <c r="CK210" s="223" t="n">
        <v>861.59</v>
      </c>
      <c r="CL210" s="1" t="n">
        <v>44611.2</v>
      </c>
      <c r="CM210" s="1" t="n">
        <v>204.39145432805</v>
      </c>
      <c r="CN210" s="227" t="n">
        <v>0.694999999995745</v>
      </c>
      <c r="CO210" s="232"/>
      <c r="CP210" s="1"/>
      <c r="CQ210" s="1"/>
      <c r="CR210" s="1"/>
      <c r="CS210" s="227"/>
      <c r="CT210" s="222" t="n">
        <v>2343.359</v>
      </c>
      <c r="CU210" s="3" t="n">
        <v>15767.681</v>
      </c>
      <c r="CV210" s="3" t="n">
        <v>228.857180159468</v>
      </c>
      <c r="CW210" s="221" t="n">
        <v>1.87040613955207</v>
      </c>
      <c r="CX210" s="222" t="n">
        <v>3093.3275</v>
      </c>
      <c r="CY210" s="3" t="n">
        <v>695732.309090909</v>
      </c>
      <c r="CZ210" s="1" t="n">
        <v>236.798734793264</v>
      </c>
      <c r="DA210" s="1" t="n">
        <v>0.569032236847751</v>
      </c>
      <c r="DB210" s="1" t="n">
        <v>3.91512757500001</v>
      </c>
      <c r="DC210" s="1" t="n">
        <v>2.6609</v>
      </c>
      <c r="DD210" s="227" t="n">
        <v>5.159</v>
      </c>
      <c r="DE210" s="233"/>
    </row>
    <row r="211" s="210" customFormat="true" ht="12.75" hidden="false" customHeight="false" outlineLevel="0" collapsed="false">
      <c r="A211" s="207"/>
      <c r="B211" s="1"/>
      <c r="C211" s="1"/>
      <c r="D211" s="1"/>
      <c r="E211" s="209"/>
      <c r="F211" s="207" t="n">
        <v>2753.61</v>
      </c>
      <c r="G211" s="207" t="n">
        <v>239013</v>
      </c>
      <c r="H211" s="207" t="n">
        <v>239387.035</v>
      </c>
      <c r="I211" s="209" t="n">
        <v>245.8</v>
      </c>
      <c r="J211" s="1"/>
      <c r="K211" s="1"/>
      <c r="L211" s="1"/>
      <c r="M211" s="1"/>
      <c r="N211" s="222" t="n">
        <v>2966.12</v>
      </c>
      <c r="O211" s="3" t="n">
        <v>567007</v>
      </c>
      <c r="P211" s="3" t="n">
        <v>567884.890909091</v>
      </c>
      <c r="Q211" s="230" t="n">
        <v>253.2</v>
      </c>
      <c r="R211" s="231" t="n">
        <v>0.9</v>
      </c>
      <c r="V211" s="208"/>
      <c r="W211" s="210" t="n">
        <v>3166.32</v>
      </c>
      <c r="X211" s="210" t="n">
        <v>767737</v>
      </c>
      <c r="Y211" s="210" t="n">
        <v>769647.581818182</v>
      </c>
      <c r="Z211" s="3" t="n">
        <v>217.7</v>
      </c>
      <c r="AA211" s="235" t="n">
        <v>0.9</v>
      </c>
      <c r="AB211" s="207"/>
      <c r="AC211" s="207"/>
      <c r="AD211" s="207"/>
      <c r="AE211" s="2"/>
      <c r="AF211" s="232"/>
      <c r="AG211" s="2"/>
      <c r="AH211" s="2"/>
      <c r="AI211" s="2"/>
      <c r="AJ211" s="2"/>
      <c r="AK211" s="2"/>
      <c r="AL211" s="232"/>
      <c r="AM211" s="2"/>
      <c r="AN211" s="2"/>
      <c r="AO211" s="2"/>
      <c r="AP211" s="2"/>
      <c r="AQ211" s="2"/>
      <c r="AR211" s="232"/>
      <c r="AS211" s="2"/>
      <c r="AT211" s="2"/>
      <c r="AU211" s="2"/>
      <c r="AV211" s="236"/>
      <c r="AW211" s="1"/>
      <c r="AX211" s="1"/>
      <c r="AY211" s="1"/>
      <c r="AZ211" s="1"/>
      <c r="BA211" s="227"/>
      <c r="BB211" s="223"/>
      <c r="BC211" s="1"/>
      <c r="BD211" s="1"/>
      <c r="BE211" s="1"/>
      <c r="BF211" s="227"/>
      <c r="BG211" s="207"/>
      <c r="BH211" s="207"/>
      <c r="BI211" s="207"/>
      <c r="BJ211" s="207"/>
      <c r="BK211" s="207"/>
      <c r="BL211" s="223"/>
      <c r="BM211" s="1"/>
      <c r="BN211" s="1"/>
      <c r="BO211" s="1"/>
      <c r="BP211" s="1"/>
      <c r="BQ211" s="223"/>
      <c r="BR211" s="227"/>
      <c r="BS211" s="1"/>
      <c r="BT211" s="207"/>
      <c r="BU211" s="207"/>
      <c r="BV211" s="1"/>
      <c r="BW211" s="232"/>
      <c r="BX211" s="2"/>
      <c r="BY211" s="2"/>
      <c r="BZ211" s="2"/>
      <c r="CA211" s="2"/>
      <c r="CB211" s="236"/>
      <c r="CC211" s="225" t="s">
        <v>199</v>
      </c>
      <c r="CD211" s="225" t="s">
        <v>197</v>
      </c>
      <c r="CE211" s="225" t="n">
        <v>122.68</v>
      </c>
      <c r="CF211" s="1" t="n">
        <v>56.9396999999999</v>
      </c>
      <c r="CG211" s="225" t="n">
        <v>295.316462673582</v>
      </c>
      <c r="CH211" s="226" t="n">
        <v>0.635177449664467</v>
      </c>
      <c r="CI211" s="225" t="n">
        <f aca="false">CG211</f>
        <v>295.316462673582</v>
      </c>
      <c r="CJ211" s="225" t="n">
        <f aca="false">CH211</f>
        <v>0.635177449664467</v>
      </c>
      <c r="CK211" s="223" t="n">
        <v>864.435</v>
      </c>
      <c r="CL211" s="1" t="n">
        <v>45230</v>
      </c>
      <c r="CM211" s="1" t="n">
        <v>210.420411235125</v>
      </c>
      <c r="CN211" s="227" t="n">
        <v>2.1749999999992</v>
      </c>
      <c r="CO211" s="232"/>
      <c r="CP211" s="1"/>
      <c r="CQ211" s="1"/>
      <c r="CR211" s="1"/>
      <c r="CS211" s="227"/>
      <c r="CT211" s="222" t="n">
        <v>2348.232</v>
      </c>
      <c r="CU211" s="3" t="n">
        <v>15844.953</v>
      </c>
      <c r="CV211" s="3" t="n">
        <v>226.36468715588</v>
      </c>
      <c r="CW211" s="221" t="n">
        <v>0.436658222504534</v>
      </c>
      <c r="CX211" s="222" t="n">
        <v>3093.7005</v>
      </c>
      <c r="CY211" s="3" t="n">
        <v>695981.88</v>
      </c>
      <c r="CZ211" s="1" t="n">
        <v>238.737230278298</v>
      </c>
      <c r="DA211" s="1" t="n">
        <v>1.46438309071305</v>
      </c>
      <c r="DB211" s="1" t="n">
        <v>3.936810065</v>
      </c>
      <c r="DC211" s="1" t="n">
        <v>2.689</v>
      </c>
      <c r="DD211" s="227" t="n">
        <v>5.1743</v>
      </c>
      <c r="DE211" s="233"/>
    </row>
    <row r="212" s="210" customFormat="true" ht="12.75" hidden="false" customHeight="false" outlineLevel="0" collapsed="false">
      <c r="A212" s="207"/>
      <c r="B212" s="1"/>
      <c r="C212" s="1"/>
      <c r="D212" s="1"/>
      <c r="E212" s="209"/>
      <c r="F212" s="207" t="n">
        <v>2756.21</v>
      </c>
      <c r="G212" s="207" t="n">
        <v>239477</v>
      </c>
      <c r="H212" s="207" t="n">
        <v>239738.66</v>
      </c>
      <c r="I212" s="209" t="n">
        <v>247.4</v>
      </c>
      <c r="J212" s="1"/>
      <c r="K212" s="1"/>
      <c r="L212" s="1"/>
      <c r="M212" s="1"/>
      <c r="N212" s="222" t="n">
        <v>2967.19</v>
      </c>
      <c r="O212" s="3" t="n">
        <v>567381</v>
      </c>
      <c r="P212" s="3" t="n">
        <v>568204.139393939</v>
      </c>
      <c r="Q212" s="230" t="n">
        <v>253.9</v>
      </c>
      <c r="R212" s="231" t="n">
        <v>1.2</v>
      </c>
      <c r="V212" s="208"/>
      <c r="W212" s="210" t="n">
        <v>3166.97</v>
      </c>
      <c r="X212" s="210" t="n">
        <v>768655</v>
      </c>
      <c r="Y212" s="210" t="n">
        <v>770595.333333333</v>
      </c>
      <c r="Z212" s="3" t="n">
        <v>222.4</v>
      </c>
      <c r="AA212" s="235" t="n">
        <v>2.1</v>
      </c>
      <c r="AB212" s="207"/>
      <c r="AC212" s="207"/>
      <c r="AD212" s="207"/>
      <c r="AE212" s="2"/>
      <c r="AF212" s="232"/>
      <c r="AG212" s="2"/>
      <c r="AH212" s="2"/>
      <c r="AI212" s="2"/>
      <c r="AJ212" s="2"/>
      <c r="AK212" s="2"/>
      <c r="AL212" s="232"/>
      <c r="AM212" s="2"/>
      <c r="AN212" s="2"/>
      <c r="AO212" s="2"/>
      <c r="AP212" s="2"/>
      <c r="AQ212" s="2"/>
      <c r="AR212" s="232"/>
      <c r="AS212" s="2"/>
      <c r="AT212" s="2"/>
      <c r="AU212" s="2"/>
      <c r="AV212" s="236"/>
      <c r="AW212" s="1"/>
      <c r="AX212" s="1"/>
      <c r="AY212" s="1"/>
      <c r="AZ212" s="1"/>
      <c r="BA212" s="227"/>
      <c r="BB212" s="223"/>
      <c r="BC212" s="1"/>
      <c r="BD212" s="1"/>
      <c r="BE212" s="1"/>
      <c r="BF212" s="227"/>
      <c r="BG212" s="207"/>
      <c r="BH212" s="207"/>
      <c r="BI212" s="207"/>
      <c r="BJ212" s="207"/>
      <c r="BK212" s="207"/>
      <c r="BL212" s="223"/>
      <c r="BM212" s="1"/>
      <c r="BN212" s="1"/>
      <c r="BO212" s="1"/>
      <c r="BP212" s="1"/>
      <c r="BQ212" s="223"/>
      <c r="BR212" s="227"/>
      <c r="BS212" s="1"/>
      <c r="BT212" s="207"/>
      <c r="BU212" s="207"/>
      <c r="BV212" s="1"/>
      <c r="BW212" s="232"/>
      <c r="BX212" s="2"/>
      <c r="BY212" s="2"/>
      <c r="BZ212" s="2"/>
      <c r="CA212" s="2"/>
      <c r="CB212" s="236"/>
      <c r="CC212" s="225" t="s">
        <v>198</v>
      </c>
      <c r="CD212" s="225" t="s">
        <v>197</v>
      </c>
      <c r="CE212" s="225" t="n">
        <v>173.72</v>
      </c>
      <c r="CF212" s="1" t="n">
        <v>57.12160449</v>
      </c>
      <c r="CG212" s="225" t="n">
        <v>294.859430844145</v>
      </c>
      <c r="CH212" s="226" t="n">
        <v>1.7230290740754</v>
      </c>
      <c r="CI212" s="225" t="n">
        <f aca="false">CG212</f>
        <v>294.859430844145</v>
      </c>
      <c r="CJ212" s="225" t="n">
        <f aca="false">CH212</f>
        <v>1.7230290740754</v>
      </c>
      <c r="CK212" s="223" t="n">
        <v>869.475</v>
      </c>
      <c r="CL212" s="1" t="n">
        <v>46322.7</v>
      </c>
      <c r="CM212" s="1" t="n">
        <v>213.806754184725</v>
      </c>
      <c r="CN212" s="227" t="n">
        <v>0.444999999997606</v>
      </c>
      <c r="CO212" s="232"/>
      <c r="CP212" s="1"/>
      <c r="CQ212" s="1"/>
      <c r="CR212" s="1"/>
      <c r="CS212" s="227"/>
      <c r="CT212" s="222" t="n">
        <v>2353.252</v>
      </c>
      <c r="CU212" s="3" t="n">
        <v>15920.254</v>
      </c>
      <c r="CV212" s="3" t="n">
        <v>227.510739297475</v>
      </c>
      <c r="CW212" s="221" t="n">
        <v>0.648078476103337</v>
      </c>
      <c r="CX212" s="222" t="n">
        <v>3094.447</v>
      </c>
      <c r="CY212" s="3" t="n">
        <v>696434.889696969</v>
      </c>
      <c r="CZ212" s="1" t="n">
        <v>238.051849946063</v>
      </c>
      <c r="DA212" s="1" t="n">
        <v>1.5192031536532</v>
      </c>
      <c r="DB212" s="1" t="n">
        <v>3.98020410999999</v>
      </c>
      <c r="DC212" s="1" t="n">
        <v>2.7449</v>
      </c>
      <c r="DD212" s="227" t="n">
        <v>5.2051</v>
      </c>
      <c r="DE212" s="233"/>
    </row>
    <row r="213" s="210" customFormat="true" ht="12.75" hidden="false" customHeight="false" outlineLevel="0" collapsed="false">
      <c r="A213" s="207"/>
      <c r="B213" s="1"/>
      <c r="C213" s="1"/>
      <c r="D213" s="1"/>
      <c r="E213" s="209"/>
      <c r="F213" s="207" t="n">
        <v>2759.11</v>
      </c>
      <c r="G213" s="207" t="n">
        <v>239973</v>
      </c>
      <c r="H213" s="207" t="n">
        <v>240190.365</v>
      </c>
      <c r="I213" s="209" t="n">
        <v>252.8</v>
      </c>
      <c r="J213" s="1"/>
      <c r="K213" s="1"/>
      <c r="L213" s="1"/>
      <c r="M213" s="1"/>
      <c r="N213" s="222" t="n">
        <v>2968.32</v>
      </c>
      <c r="O213" s="3" t="n">
        <v>567777</v>
      </c>
      <c r="P213" s="3" t="n">
        <v>568534.236363636</v>
      </c>
      <c r="Q213" s="230" t="n">
        <v>252.8</v>
      </c>
      <c r="R213" s="231" t="n">
        <v>1.1</v>
      </c>
      <c r="V213" s="208"/>
      <c r="W213" s="210" t="n">
        <v>3167.26</v>
      </c>
      <c r="X213" s="210" t="n">
        <v>769050</v>
      </c>
      <c r="Y213" s="210" t="n">
        <v>771020.666666667</v>
      </c>
      <c r="Z213" s="3" t="n">
        <v>221.4</v>
      </c>
      <c r="AA213" s="235" t="n">
        <v>1.8</v>
      </c>
      <c r="AB213" s="207"/>
      <c r="AC213" s="207"/>
      <c r="AD213" s="207"/>
      <c r="AE213" s="2"/>
      <c r="AF213" s="232"/>
      <c r="AG213" s="2"/>
      <c r="AH213" s="2"/>
      <c r="AI213" s="2"/>
      <c r="AJ213" s="2"/>
      <c r="AK213" s="2"/>
      <c r="AL213" s="232"/>
      <c r="AM213" s="2"/>
      <c r="AN213" s="2"/>
      <c r="AO213" s="2"/>
      <c r="AP213" s="2"/>
      <c r="AQ213" s="2"/>
      <c r="AR213" s="232"/>
      <c r="AS213" s="2"/>
      <c r="AT213" s="2"/>
      <c r="AU213" s="2"/>
      <c r="AV213" s="236"/>
      <c r="AW213" s="1"/>
      <c r="AX213" s="1"/>
      <c r="AY213" s="1"/>
      <c r="AZ213" s="1"/>
      <c r="BA213" s="227"/>
      <c r="BB213" s="223"/>
      <c r="BC213" s="1"/>
      <c r="BD213" s="1"/>
      <c r="BE213" s="1"/>
      <c r="BF213" s="227"/>
      <c r="BG213" s="207"/>
      <c r="BH213" s="207"/>
      <c r="BI213" s="207"/>
      <c r="BJ213" s="207"/>
      <c r="BK213" s="207"/>
      <c r="BL213" s="223"/>
      <c r="BM213" s="1"/>
      <c r="BN213" s="1"/>
      <c r="BO213" s="1"/>
      <c r="BP213" s="1"/>
      <c r="BQ213" s="223"/>
      <c r="BR213" s="227"/>
      <c r="BS213" s="1"/>
      <c r="BT213" s="207"/>
      <c r="BU213" s="207"/>
      <c r="BV213" s="1"/>
      <c r="BW213" s="232"/>
      <c r="BX213" s="2"/>
      <c r="BY213" s="2"/>
      <c r="BZ213" s="2"/>
      <c r="CA213" s="2"/>
      <c r="CB213" s="236"/>
      <c r="CC213" s="225" t="s">
        <v>198</v>
      </c>
      <c r="CD213" s="225" t="s">
        <v>197</v>
      </c>
      <c r="CE213" s="225" t="n">
        <v>174.3</v>
      </c>
      <c r="CF213" s="1" t="n">
        <v>57.6094814600001</v>
      </c>
      <c r="CG213" s="225" t="n">
        <v>295.171929260236</v>
      </c>
      <c r="CH213" s="226" t="n">
        <v>0.633966977088809</v>
      </c>
      <c r="CI213" s="225" t="n">
        <f aca="false">CG213</f>
        <v>295.171929260236</v>
      </c>
      <c r="CJ213" s="225" t="n">
        <f aca="false">CH213</f>
        <v>0.633966977088809</v>
      </c>
      <c r="CK213" s="223" t="n">
        <v>870.59</v>
      </c>
      <c r="CL213" s="1" t="n">
        <v>46564.5</v>
      </c>
      <c r="CM213" s="1" t="n">
        <v>210.1365990065</v>
      </c>
      <c r="CN213" s="227" t="n">
        <v>1.40500000000113</v>
      </c>
      <c r="CO213" s="232"/>
      <c r="CP213" s="1"/>
      <c r="CQ213" s="1"/>
      <c r="CR213" s="1"/>
      <c r="CS213" s="227"/>
      <c r="CT213" s="222" t="n">
        <v>2354.236875</v>
      </c>
      <c r="CU213" s="3" t="n">
        <v>15936.522</v>
      </c>
      <c r="CV213" s="3" t="n">
        <v>227.768190954917</v>
      </c>
      <c r="CW213" s="221" t="n">
        <v>0.639334669374072</v>
      </c>
      <c r="CX213" s="222" t="n">
        <v>3094.7955</v>
      </c>
      <c r="CY213" s="3" t="n">
        <v>696644.834545454</v>
      </c>
      <c r="CZ213" s="1" t="n">
        <v>238.132697990824</v>
      </c>
      <c r="DA213" s="1" t="n">
        <v>1.28357856950666</v>
      </c>
      <c r="DB213" s="1" t="n">
        <v>4.00046241499999</v>
      </c>
      <c r="DC213" s="1" t="n">
        <v>2.771</v>
      </c>
      <c r="DD213" s="227" t="n">
        <v>5.2196</v>
      </c>
      <c r="DE213" s="233"/>
    </row>
    <row r="214" s="210" customFormat="true" ht="12.75" hidden="false" customHeight="false" outlineLevel="0" collapsed="false">
      <c r="A214" s="207"/>
      <c r="B214" s="1"/>
      <c r="C214" s="1"/>
      <c r="D214" s="1"/>
      <c r="E214" s="209"/>
      <c r="F214" s="207" t="n">
        <v>2765.21</v>
      </c>
      <c r="G214" s="207" t="n">
        <v>240945</v>
      </c>
      <c r="H214" s="207" t="n">
        <v>241333.045</v>
      </c>
      <c r="I214" s="209" t="n">
        <v>259.7</v>
      </c>
      <c r="J214" s="1"/>
      <c r="K214" s="1"/>
      <c r="L214" s="1"/>
      <c r="M214" s="1"/>
      <c r="N214" s="222" t="n">
        <v>2969.42</v>
      </c>
      <c r="O214" s="3" t="n">
        <v>568167</v>
      </c>
      <c r="P214" s="3" t="n">
        <v>568930.145454546</v>
      </c>
      <c r="Q214" s="230" t="n">
        <v>253</v>
      </c>
      <c r="R214" s="231" t="n">
        <v>0.6</v>
      </c>
      <c r="V214" s="208"/>
      <c r="W214" s="210" t="n">
        <v>3167.6</v>
      </c>
      <c r="X214" s="210" t="n">
        <v>769514</v>
      </c>
      <c r="Y214" s="210" t="n">
        <v>771519.333333333</v>
      </c>
      <c r="Z214" s="3" t="n">
        <v>228.1</v>
      </c>
      <c r="AA214" s="235" t="n">
        <v>1.6</v>
      </c>
      <c r="AB214" s="207"/>
      <c r="AC214" s="207"/>
      <c r="AD214" s="207"/>
      <c r="AE214" s="2"/>
      <c r="AF214" s="232"/>
      <c r="AG214" s="2"/>
      <c r="AH214" s="2"/>
      <c r="AI214" s="2"/>
      <c r="AJ214" s="2"/>
      <c r="AK214" s="2"/>
      <c r="AL214" s="232"/>
      <c r="AM214" s="2"/>
      <c r="AN214" s="2"/>
      <c r="AO214" s="2"/>
      <c r="AP214" s="2"/>
      <c r="AQ214" s="2"/>
      <c r="AR214" s="232"/>
      <c r="AS214" s="2"/>
      <c r="AT214" s="2"/>
      <c r="AU214" s="2"/>
      <c r="AV214" s="236"/>
      <c r="AW214" s="1"/>
      <c r="AX214" s="1"/>
      <c r="AY214" s="1"/>
      <c r="AZ214" s="1"/>
      <c r="BA214" s="227"/>
      <c r="BB214" s="223"/>
      <c r="BC214" s="1"/>
      <c r="BD214" s="1"/>
      <c r="BE214" s="1"/>
      <c r="BF214" s="227"/>
      <c r="BG214" s="207"/>
      <c r="BH214" s="207"/>
      <c r="BI214" s="207"/>
      <c r="BJ214" s="207"/>
      <c r="BK214" s="207"/>
      <c r="BL214" s="223"/>
      <c r="BM214" s="1"/>
      <c r="BN214" s="1"/>
      <c r="BO214" s="1"/>
      <c r="BP214" s="1"/>
      <c r="BQ214" s="223"/>
      <c r="BR214" s="227"/>
      <c r="BS214" s="1"/>
      <c r="BT214" s="207"/>
      <c r="BU214" s="207"/>
      <c r="BV214" s="1"/>
      <c r="BW214" s="232"/>
      <c r="BX214" s="2"/>
      <c r="BY214" s="2"/>
      <c r="BZ214" s="2"/>
      <c r="CA214" s="2"/>
      <c r="CB214" s="236"/>
      <c r="CC214" s="225" t="s">
        <v>198</v>
      </c>
      <c r="CD214" s="225" t="s">
        <v>197</v>
      </c>
      <c r="CE214" s="225" t="n">
        <v>176.95</v>
      </c>
      <c r="CF214" s="1" t="n">
        <v>60.1310578099999</v>
      </c>
      <c r="CG214" s="225" t="n">
        <v>290.917539404626</v>
      </c>
      <c r="CH214" s="226" t="n">
        <v>1.16160179202433</v>
      </c>
      <c r="CI214" s="225" t="n">
        <f aca="false">CG214</f>
        <v>290.917539404626</v>
      </c>
      <c r="CJ214" s="225" t="n">
        <f aca="false">CH214</f>
        <v>1.16160179202433</v>
      </c>
      <c r="CK214" s="223" t="n">
        <v>871.6</v>
      </c>
      <c r="CL214" s="1" t="n">
        <v>46782.9</v>
      </c>
      <c r="CM214" s="1" t="n">
        <v>210.3084491365</v>
      </c>
      <c r="CN214" s="227" t="n">
        <v>2.2676884951668</v>
      </c>
      <c r="CO214" s="232"/>
      <c r="CP214" s="1"/>
      <c r="CQ214" s="1"/>
      <c r="CR214" s="1"/>
      <c r="CS214" s="227"/>
      <c r="CT214" s="222" t="n">
        <v>2357.9995</v>
      </c>
      <c r="CU214" s="3" t="n">
        <v>15995.492</v>
      </c>
      <c r="CV214" s="3" t="n">
        <v>227.722450695635</v>
      </c>
      <c r="CW214" s="221" t="n">
        <v>2.06239685526959</v>
      </c>
      <c r="CX214" s="222" t="n">
        <v>3095.5275</v>
      </c>
      <c r="CY214" s="3" t="n">
        <v>697090.290909091</v>
      </c>
      <c r="CZ214" s="1" t="n">
        <v>239.435491889463</v>
      </c>
      <c r="DA214" s="1" t="n">
        <v>0.960257057095255</v>
      </c>
      <c r="DB214" s="1" t="n">
        <v>4.04301357499998</v>
      </c>
      <c r="DC214" s="1" t="n">
        <v>2.8255</v>
      </c>
      <c r="DD214" s="227" t="n">
        <v>5.2501</v>
      </c>
      <c r="DE214" s="233"/>
    </row>
    <row r="215" s="210" customFormat="true" ht="12.75" hidden="false" customHeight="false" outlineLevel="0" collapsed="false">
      <c r="A215" s="207"/>
      <c r="B215" s="1"/>
      <c r="C215" s="1"/>
      <c r="D215" s="1"/>
      <c r="E215" s="209"/>
      <c r="F215" s="207" t="n">
        <v>2768.2</v>
      </c>
      <c r="G215" s="207" t="n">
        <v>241366</v>
      </c>
      <c r="H215" s="207" t="n">
        <v>241855.4</v>
      </c>
      <c r="I215" s="209" t="n">
        <v>263.2</v>
      </c>
      <c r="J215" s="1"/>
      <c r="K215" s="1"/>
      <c r="L215" s="1"/>
      <c r="M215" s="1"/>
      <c r="N215" s="222" t="n">
        <v>2970.52</v>
      </c>
      <c r="O215" s="3" t="n">
        <v>568556</v>
      </c>
      <c r="P215" s="3" t="n">
        <v>569314.593939394</v>
      </c>
      <c r="Q215" s="230" t="n">
        <v>250.2</v>
      </c>
      <c r="R215" s="231" t="n">
        <v>0.4</v>
      </c>
      <c r="V215" s="208"/>
      <c r="W215" s="210" t="n">
        <v>3167.8</v>
      </c>
      <c r="X215" s="210" t="n">
        <v>769787</v>
      </c>
      <c r="Y215" s="210" t="n">
        <v>771812.666666667</v>
      </c>
      <c r="Z215" s="3" t="n">
        <v>226</v>
      </c>
      <c r="AA215" s="235" t="n">
        <v>1.6</v>
      </c>
      <c r="AB215" s="207"/>
      <c r="AC215" s="207"/>
      <c r="AD215" s="207"/>
      <c r="AE215" s="2"/>
      <c r="AF215" s="232"/>
      <c r="AG215" s="2"/>
      <c r="AH215" s="2"/>
      <c r="AI215" s="2"/>
      <c r="AJ215" s="2"/>
      <c r="AK215" s="2"/>
      <c r="AL215" s="232"/>
      <c r="AM215" s="2"/>
      <c r="AN215" s="2"/>
      <c r="AO215" s="2"/>
      <c r="AP215" s="2"/>
      <c r="AQ215" s="2"/>
      <c r="AR215" s="232"/>
      <c r="AS215" s="2"/>
      <c r="AT215" s="2"/>
      <c r="AU215" s="2"/>
      <c r="AV215" s="236"/>
      <c r="AW215" s="1"/>
      <c r="AX215" s="1"/>
      <c r="AY215" s="1"/>
      <c r="AZ215" s="1"/>
      <c r="BA215" s="227"/>
      <c r="BB215" s="223"/>
      <c r="BC215" s="1"/>
      <c r="BD215" s="1"/>
      <c r="BE215" s="1"/>
      <c r="BF215" s="227"/>
      <c r="BG215" s="207"/>
      <c r="BH215" s="207"/>
      <c r="BI215" s="207"/>
      <c r="BJ215" s="207"/>
      <c r="BK215" s="207"/>
      <c r="BL215" s="223"/>
      <c r="BM215" s="1"/>
      <c r="BN215" s="1"/>
      <c r="BO215" s="1"/>
      <c r="BP215" s="1"/>
      <c r="BQ215" s="223"/>
      <c r="BR215" s="227"/>
      <c r="BS215" s="1"/>
      <c r="BT215" s="207"/>
      <c r="BU215" s="207"/>
      <c r="BV215" s="1"/>
      <c r="BW215" s="232"/>
      <c r="BX215" s="2"/>
      <c r="BY215" s="2"/>
      <c r="BZ215" s="2"/>
      <c r="CA215" s="2"/>
      <c r="CB215" s="236"/>
      <c r="CC215" s="225" t="s">
        <v>198</v>
      </c>
      <c r="CD215" s="225" t="s">
        <v>197</v>
      </c>
      <c r="CE215" s="225" t="n">
        <v>177.8</v>
      </c>
      <c r="CF215" s="1" t="n">
        <v>60.9925194699999</v>
      </c>
      <c r="CG215" s="225" t="n">
        <v>292.384527371759</v>
      </c>
      <c r="CH215" s="226" t="n">
        <v>0.941335468989147</v>
      </c>
      <c r="CI215" s="225" t="n">
        <f aca="false">AVERAGE(CG215:CG216)</f>
        <v>292.342387939277</v>
      </c>
      <c r="CJ215" s="225" t="n">
        <f aca="false">AVERAGE(CH215:CH216)</f>
        <v>0.676049960432971</v>
      </c>
      <c r="CK215" s="223" t="n">
        <v>874.145</v>
      </c>
      <c r="CL215" s="1" t="n">
        <v>47330.3</v>
      </c>
      <c r="CM215" s="1" t="n">
        <v>203.171295538167</v>
      </c>
      <c r="CN215" s="227" t="n">
        <v>0.344399638663615</v>
      </c>
      <c r="CO215" s="232"/>
      <c r="CP215" s="1"/>
      <c r="CQ215" s="1"/>
      <c r="CR215" s="1"/>
      <c r="CS215" s="227"/>
      <c r="CT215" s="222" t="n">
        <v>2358.2325</v>
      </c>
      <c r="CU215" s="3" t="n">
        <v>15998.978</v>
      </c>
      <c r="CV215" s="3" t="n">
        <v>228.407990181565</v>
      </c>
      <c r="CW215" s="221" t="n">
        <v>0.177610300703858</v>
      </c>
      <c r="CX215" s="222" t="n">
        <v>3095.923</v>
      </c>
      <c r="CY215" s="3" t="n">
        <v>697342.452121212</v>
      </c>
      <c r="CZ215" s="1" t="n">
        <v>238.419979283609</v>
      </c>
      <c r="DA215" s="1" t="n">
        <v>1.10806017749933</v>
      </c>
      <c r="DB215" s="1" t="n">
        <v>4.06600398999998</v>
      </c>
      <c r="DC215" s="1" t="n">
        <v>2.8549</v>
      </c>
      <c r="DD215" s="227" t="n">
        <v>5.2667</v>
      </c>
      <c r="DE215" s="233"/>
    </row>
    <row r="216" s="210" customFormat="true" ht="12.75" hidden="false" customHeight="false" outlineLevel="0" collapsed="false">
      <c r="A216" s="207"/>
      <c r="B216" s="1"/>
      <c r="C216" s="1"/>
      <c r="D216" s="1"/>
      <c r="E216" s="209"/>
      <c r="F216" s="207" t="n">
        <v>2773.51</v>
      </c>
      <c r="G216" s="207" t="n">
        <v>242007</v>
      </c>
      <c r="H216" s="207" t="n">
        <v>242685.46</v>
      </c>
      <c r="I216" s="209" t="n">
        <v>279</v>
      </c>
      <c r="J216" s="1"/>
      <c r="K216" s="1"/>
      <c r="L216" s="1"/>
      <c r="M216" s="1"/>
      <c r="N216" s="222" t="n">
        <v>2971.62</v>
      </c>
      <c r="O216" s="3" t="n">
        <v>568946</v>
      </c>
      <c r="P216" s="3" t="n">
        <v>569683.927272727</v>
      </c>
      <c r="Q216" s="230" t="n">
        <v>251.3</v>
      </c>
      <c r="R216" s="231" t="n">
        <v>1.3</v>
      </c>
      <c r="V216" s="208"/>
      <c r="W216" s="210" t="n">
        <v>3168.05</v>
      </c>
      <c r="X216" s="210" t="n">
        <v>770133</v>
      </c>
      <c r="Y216" s="210" t="n">
        <v>772169.545454546</v>
      </c>
      <c r="Z216" s="3" t="n">
        <v>231.5</v>
      </c>
      <c r="AA216" s="235" t="n">
        <v>1.9</v>
      </c>
      <c r="AB216" s="207"/>
      <c r="AC216" s="207"/>
      <c r="AD216" s="207"/>
      <c r="AE216" s="2"/>
      <c r="AF216" s="232"/>
      <c r="AG216" s="2"/>
      <c r="AH216" s="2"/>
      <c r="AI216" s="2"/>
      <c r="AJ216" s="2"/>
      <c r="AK216" s="2"/>
      <c r="AL216" s="232"/>
      <c r="AM216" s="2"/>
      <c r="AN216" s="2"/>
      <c r="AO216" s="2"/>
      <c r="AP216" s="2"/>
      <c r="AQ216" s="2"/>
      <c r="AR216" s="232"/>
      <c r="AS216" s="2"/>
      <c r="AT216" s="2"/>
      <c r="AU216" s="2"/>
      <c r="AV216" s="236"/>
      <c r="AW216" s="1"/>
      <c r="AX216" s="1"/>
      <c r="AY216" s="1"/>
      <c r="AZ216" s="1"/>
      <c r="BA216" s="227"/>
      <c r="BB216" s="223"/>
      <c r="BC216" s="1"/>
      <c r="BD216" s="1"/>
      <c r="BE216" s="1"/>
      <c r="BF216" s="227"/>
      <c r="BG216" s="207"/>
      <c r="BH216" s="207"/>
      <c r="BI216" s="207"/>
      <c r="BJ216" s="207"/>
      <c r="BK216" s="207"/>
      <c r="BL216" s="223"/>
      <c r="BM216" s="1"/>
      <c r="BN216" s="1"/>
      <c r="BO216" s="1"/>
      <c r="BP216" s="1"/>
      <c r="BQ216" s="223"/>
      <c r="BR216" s="227"/>
      <c r="BS216" s="1"/>
      <c r="BT216" s="207"/>
      <c r="BU216" s="207"/>
      <c r="BV216" s="1"/>
      <c r="BW216" s="232"/>
      <c r="BX216" s="2"/>
      <c r="BY216" s="2"/>
      <c r="BZ216" s="2"/>
      <c r="CA216" s="2"/>
      <c r="CB216" s="236"/>
      <c r="CC216" s="225" t="s">
        <v>198</v>
      </c>
      <c r="CD216" s="225" t="s">
        <v>197</v>
      </c>
      <c r="CE216" s="225" t="n">
        <v>177.8</v>
      </c>
      <c r="CF216" s="1" t="n">
        <v>60.9925194699999</v>
      </c>
      <c r="CG216" s="225" t="n">
        <v>292.300248506796</v>
      </c>
      <c r="CH216" s="226" t="n">
        <v>0.410764451876796</v>
      </c>
      <c r="CI216" s="225"/>
      <c r="CJ216" s="225"/>
      <c r="CK216" s="223" t="n">
        <v>877.501</v>
      </c>
      <c r="CL216" s="1" t="n">
        <v>48051.7</v>
      </c>
      <c r="CM216" s="1" t="n">
        <v>198.0225677735</v>
      </c>
      <c r="CN216" s="227" t="n">
        <v>2.08000000000129</v>
      </c>
      <c r="CO216" s="232"/>
      <c r="CP216" s="1"/>
      <c r="CQ216" s="1"/>
      <c r="CR216" s="1"/>
      <c r="CS216" s="227"/>
      <c r="CT216" s="222" t="n">
        <v>2359.2325</v>
      </c>
      <c r="CU216" s="3" t="n">
        <v>16014.67</v>
      </c>
      <c r="CV216" s="3" t="n">
        <v>226.393278674191</v>
      </c>
      <c r="CW216" s="221" t="n">
        <v>0.893094195676698</v>
      </c>
      <c r="CX216" s="222" t="n">
        <v>3096.557</v>
      </c>
      <c r="CY216" s="3" t="n">
        <v>697746.675151515</v>
      </c>
      <c r="CZ216" s="1" t="n">
        <v>239.884743914407</v>
      </c>
      <c r="DA216" s="1" t="n">
        <v>1.27490501793305</v>
      </c>
      <c r="DB216" s="1" t="n">
        <v>4.10285840999998</v>
      </c>
      <c r="DC216" s="1" t="n">
        <v>2.9018</v>
      </c>
      <c r="DD216" s="227" t="n">
        <v>5.2935</v>
      </c>
      <c r="DE216" s="233"/>
    </row>
    <row r="217" s="210" customFormat="true" ht="12.75" hidden="false" customHeight="false" outlineLevel="0" collapsed="false">
      <c r="A217" s="207"/>
      <c r="B217" s="1"/>
      <c r="C217" s="1"/>
      <c r="D217" s="1"/>
      <c r="E217" s="209"/>
      <c r="F217" s="207" t="n">
        <v>2776.51</v>
      </c>
      <c r="G217" s="207" t="n">
        <v>242346</v>
      </c>
      <c r="H217" s="207" t="n">
        <v>243138.52</v>
      </c>
      <c r="I217" s="209" t="n">
        <v>280.2</v>
      </c>
      <c r="J217" s="1"/>
      <c r="K217" s="1"/>
      <c r="L217" s="1"/>
      <c r="M217" s="1"/>
      <c r="N217" s="222" t="n">
        <v>2972.71</v>
      </c>
      <c r="O217" s="3" t="n">
        <v>569331</v>
      </c>
      <c r="P217" s="3" t="n">
        <v>570067.248484848</v>
      </c>
      <c r="Q217" s="230" t="n">
        <v>250</v>
      </c>
      <c r="R217" s="231" t="n">
        <v>1.3</v>
      </c>
      <c r="V217" s="208"/>
      <c r="W217" s="210" t="n">
        <v>3168.29</v>
      </c>
      <c r="X217" s="210" t="n">
        <v>770447</v>
      </c>
      <c r="Y217" s="210" t="n">
        <v>772474.563636364</v>
      </c>
      <c r="Z217" s="3" t="n">
        <v>235.6</v>
      </c>
      <c r="AA217" s="235" t="n">
        <v>1.1</v>
      </c>
      <c r="AB217" s="207"/>
      <c r="AC217" s="207"/>
      <c r="AD217" s="207"/>
      <c r="AE217" s="2"/>
      <c r="AF217" s="232"/>
      <c r="AG217" s="2"/>
      <c r="AH217" s="2"/>
      <c r="AI217" s="2"/>
      <c r="AJ217" s="2"/>
      <c r="AK217" s="2"/>
      <c r="AL217" s="232"/>
      <c r="AM217" s="2"/>
      <c r="AN217" s="2"/>
      <c r="AO217" s="2"/>
      <c r="AP217" s="2"/>
      <c r="AQ217" s="2"/>
      <c r="AR217" s="232"/>
      <c r="AS217" s="2"/>
      <c r="AT217" s="2"/>
      <c r="AU217" s="2"/>
      <c r="AV217" s="236"/>
      <c r="AW217" s="1"/>
      <c r="AX217" s="1"/>
      <c r="AY217" s="1"/>
      <c r="AZ217" s="1"/>
      <c r="BA217" s="227"/>
      <c r="BB217" s="223"/>
      <c r="BC217" s="1"/>
      <c r="BD217" s="1"/>
      <c r="BE217" s="1"/>
      <c r="BF217" s="227"/>
      <c r="BG217" s="207"/>
      <c r="BH217" s="207"/>
      <c r="BI217" s="207"/>
      <c r="BJ217" s="207"/>
      <c r="BK217" s="207"/>
      <c r="BL217" s="223"/>
      <c r="BM217" s="1"/>
      <c r="BN217" s="1"/>
      <c r="BO217" s="1"/>
      <c r="BP217" s="1"/>
      <c r="BQ217" s="223"/>
      <c r="BR217" s="227"/>
      <c r="BS217" s="1"/>
      <c r="BT217" s="207"/>
      <c r="BU217" s="207"/>
      <c r="BV217" s="1"/>
      <c r="BW217" s="232"/>
      <c r="BX217" s="2"/>
      <c r="BY217" s="2"/>
      <c r="BZ217" s="2"/>
      <c r="CA217" s="2"/>
      <c r="CB217" s="236"/>
      <c r="CC217" s="225" t="s">
        <v>198</v>
      </c>
      <c r="CD217" s="225" t="s">
        <v>197</v>
      </c>
      <c r="CE217" s="225" t="n">
        <v>179.5</v>
      </c>
      <c r="CF217" s="1" t="n">
        <v>62.60553327</v>
      </c>
      <c r="CG217" s="225" t="n">
        <v>294.341787467286</v>
      </c>
      <c r="CH217" s="226" t="n">
        <v>0.63396373623094</v>
      </c>
      <c r="CI217" s="225" t="n">
        <f aca="false">CG217</f>
        <v>294.341787467286</v>
      </c>
      <c r="CJ217" s="225" t="n">
        <f aca="false">CH217</f>
        <v>0.63396373623094</v>
      </c>
      <c r="CK217" s="223" t="n">
        <v>880.5945</v>
      </c>
      <c r="CL217" s="1" t="n">
        <v>48720.3</v>
      </c>
      <c r="CM217" s="1" t="n">
        <v>198.396642807</v>
      </c>
      <c r="CN217" s="227" t="n">
        <v>0.339999999985414</v>
      </c>
      <c r="CO217" s="232"/>
      <c r="CP217" s="1"/>
      <c r="CQ217" s="1"/>
      <c r="CR217" s="1"/>
      <c r="CS217" s="227"/>
      <c r="CT217" s="222" t="n">
        <v>2360.23766666667</v>
      </c>
      <c r="CU217" s="3" t="n">
        <v>16033.783</v>
      </c>
      <c r="CV217" s="3" t="n">
        <v>228.480222141191</v>
      </c>
      <c r="CW217" s="221" t="n">
        <v>1.43334035031785</v>
      </c>
      <c r="CX217" s="222" t="n">
        <v>3097.0155</v>
      </c>
      <c r="CY217" s="3" t="n">
        <v>698039.003636364</v>
      </c>
      <c r="CZ217" s="1" t="n">
        <v>241.029915158172</v>
      </c>
      <c r="DA217" s="1" t="n">
        <v>0.792298360017446</v>
      </c>
      <c r="DB217" s="1" t="n">
        <v>4.12951101499999</v>
      </c>
      <c r="DC217" s="1" t="n">
        <v>2.9357</v>
      </c>
      <c r="DD217" s="227" t="n">
        <v>5.3129</v>
      </c>
      <c r="DE217" s="233"/>
    </row>
    <row r="218" s="210" customFormat="true" ht="12.75" hidden="false" customHeight="false" outlineLevel="0" collapsed="false">
      <c r="A218" s="207"/>
      <c r="B218" s="1"/>
      <c r="C218" s="1"/>
      <c r="D218" s="1"/>
      <c r="E218" s="209"/>
      <c r="F218" s="207" t="n">
        <v>2782.71</v>
      </c>
      <c r="G218" s="207" t="n">
        <v>243071</v>
      </c>
      <c r="H218" s="207" t="n">
        <v>244121.765</v>
      </c>
      <c r="I218" s="209" t="n">
        <v>263.7</v>
      </c>
      <c r="J218" s="1"/>
      <c r="K218" s="1"/>
      <c r="L218" s="1"/>
      <c r="M218" s="1"/>
      <c r="N218" s="222" t="n">
        <v>2973.82</v>
      </c>
      <c r="O218" s="3" t="n">
        <v>569728</v>
      </c>
      <c r="P218" s="3" t="n">
        <v>570463.460606061</v>
      </c>
      <c r="Q218" s="230" t="n">
        <v>251.3</v>
      </c>
      <c r="R218" s="231" t="n">
        <v>1.3</v>
      </c>
      <c r="V218" s="208"/>
      <c r="W218" s="210" t="n">
        <v>3168.5</v>
      </c>
      <c r="X218" s="210" t="n">
        <v>770724</v>
      </c>
      <c r="Y218" s="210" t="n">
        <v>772741.454545455</v>
      </c>
      <c r="Z218" s="3" t="n">
        <v>238.2</v>
      </c>
      <c r="AA218" s="235" t="n">
        <v>2.2</v>
      </c>
      <c r="AB218" s="207"/>
      <c r="AC218" s="207"/>
      <c r="AD218" s="207"/>
      <c r="AE218" s="2"/>
      <c r="AF218" s="232"/>
      <c r="AG218" s="2"/>
      <c r="AH218" s="2"/>
      <c r="AI218" s="2"/>
      <c r="AJ218" s="2"/>
      <c r="AK218" s="2"/>
      <c r="AL218" s="232"/>
      <c r="AM218" s="2"/>
      <c r="AN218" s="2"/>
      <c r="AO218" s="2"/>
      <c r="AP218" s="2"/>
      <c r="AQ218" s="2"/>
      <c r="AR218" s="232"/>
      <c r="AS218" s="2"/>
      <c r="AT218" s="2"/>
      <c r="AU218" s="2"/>
      <c r="AV218" s="236"/>
      <c r="AW218" s="1"/>
      <c r="AX218" s="1"/>
      <c r="AY218" s="1"/>
      <c r="AZ218" s="1"/>
      <c r="BA218" s="227"/>
      <c r="BB218" s="223"/>
      <c r="BC218" s="1"/>
      <c r="BD218" s="1"/>
      <c r="BE218" s="1"/>
      <c r="BF218" s="227"/>
      <c r="BG218" s="207"/>
      <c r="BH218" s="207"/>
      <c r="BI218" s="207"/>
      <c r="BJ218" s="207"/>
      <c r="BK218" s="207"/>
      <c r="BL218" s="223"/>
      <c r="BM218" s="1"/>
      <c r="BN218" s="1"/>
      <c r="BO218" s="1"/>
      <c r="BP218" s="1"/>
      <c r="BQ218" s="223"/>
      <c r="BR218" s="227"/>
      <c r="BS218" s="1"/>
      <c r="BT218" s="207"/>
      <c r="BU218" s="207"/>
      <c r="BV218" s="1"/>
      <c r="BW218" s="232"/>
      <c r="BX218" s="2"/>
      <c r="BY218" s="2"/>
      <c r="BZ218" s="2"/>
      <c r="CA218" s="2"/>
      <c r="CB218" s="236"/>
      <c r="CC218" s="225" t="s">
        <v>198</v>
      </c>
      <c r="CD218" s="225" t="s">
        <v>197</v>
      </c>
      <c r="CE218" s="225" t="n">
        <v>181.41</v>
      </c>
      <c r="CF218" s="1" t="n">
        <v>64.3998709699999</v>
      </c>
      <c r="CG218" s="225" t="n">
        <v>288.115763699979</v>
      </c>
      <c r="CH218" s="226" t="n">
        <v>2.01288792540425</v>
      </c>
      <c r="CI218" s="225" t="n">
        <f aca="false">CG218</f>
        <v>288.115763699979</v>
      </c>
      <c r="CJ218" s="225" t="n">
        <f aca="false">CH218</f>
        <v>2.01288792540425</v>
      </c>
      <c r="CK218" s="223"/>
      <c r="CL218" s="1"/>
      <c r="CM218" s="1"/>
      <c r="CN218" s="227"/>
      <c r="CO218" s="232"/>
      <c r="CP218" s="1"/>
      <c r="CQ218" s="1"/>
      <c r="CR218" s="1"/>
      <c r="CS218" s="227"/>
      <c r="CT218" s="222" t="n">
        <v>2363.3385</v>
      </c>
      <c r="CU218" s="3" t="n">
        <v>16083</v>
      </c>
      <c r="CV218" s="3" t="n">
        <v>228.242360124708</v>
      </c>
      <c r="CW218" s="221" t="n">
        <v>0.820341141400362</v>
      </c>
      <c r="CX218" s="222" t="n">
        <v>3097.74066666667</v>
      </c>
      <c r="CY218" s="3" t="n">
        <v>698505.538181818</v>
      </c>
      <c r="CZ218" s="1" t="n">
        <v>240.89904625193</v>
      </c>
      <c r="DA218" s="1" t="n">
        <v>1.91985056685664</v>
      </c>
      <c r="DB218" s="1" t="n">
        <v>4.17166495333336</v>
      </c>
      <c r="DC218" s="1" t="n">
        <v>2.989</v>
      </c>
      <c r="DD218" s="227" t="n">
        <v>5.3439</v>
      </c>
      <c r="DE218" s="233"/>
    </row>
    <row r="219" s="210" customFormat="true" ht="12.75" hidden="false" customHeight="false" outlineLevel="0" collapsed="false">
      <c r="A219" s="207"/>
      <c r="B219" s="1"/>
      <c r="C219" s="1"/>
      <c r="D219" s="1"/>
      <c r="E219" s="209"/>
      <c r="F219" s="207" t="n">
        <v>2785.51</v>
      </c>
      <c r="G219" s="207" t="n">
        <v>243429</v>
      </c>
      <c r="H219" s="207" t="n">
        <v>244582.335</v>
      </c>
      <c r="I219" s="209" t="n">
        <v>252.3</v>
      </c>
      <c r="J219" s="1"/>
      <c r="K219" s="1"/>
      <c r="L219" s="1"/>
      <c r="M219" s="1"/>
      <c r="N219" s="222" t="n">
        <v>2974.92</v>
      </c>
      <c r="O219" s="3" t="n">
        <v>570139</v>
      </c>
      <c r="P219" s="3" t="n">
        <v>570862.127272727</v>
      </c>
      <c r="Q219" s="230" t="n">
        <v>251.8</v>
      </c>
      <c r="R219" s="231" t="n">
        <v>1.2</v>
      </c>
      <c r="V219" s="208"/>
      <c r="W219" s="210" t="n">
        <v>3168.7</v>
      </c>
      <c r="X219" s="210" t="n">
        <v>770994</v>
      </c>
      <c r="Y219" s="210" t="n">
        <v>772995.636363636</v>
      </c>
      <c r="Z219" s="3" t="n">
        <v>235.6</v>
      </c>
      <c r="AA219" s="235" t="n">
        <v>2.1</v>
      </c>
      <c r="AB219" s="207"/>
      <c r="AC219" s="207"/>
      <c r="AD219" s="207"/>
      <c r="AE219" s="2"/>
      <c r="AF219" s="232"/>
      <c r="AG219" s="2"/>
      <c r="AH219" s="2"/>
      <c r="AI219" s="2"/>
      <c r="AJ219" s="2"/>
      <c r="AK219" s="2"/>
      <c r="AL219" s="232"/>
      <c r="AM219" s="2"/>
      <c r="AN219" s="2"/>
      <c r="AO219" s="2"/>
      <c r="AP219" s="2"/>
      <c r="AQ219" s="2"/>
      <c r="AR219" s="232"/>
      <c r="AS219" s="2"/>
      <c r="AT219" s="2"/>
      <c r="AU219" s="2"/>
      <c r="AV219" s="236"/>
      <c r="AW219" s="1"/>
      <c r="AX219" s="1"/>
      <c r="AY219" s="1"/>
      <c r="AZ219" s="1"/>
      <c r="BA219" s="227"/>
      <c r="BB219" s="223"/>
      <c r="BC219" s="1"/>
      <c r="BD219" s="1"/>
      <c r="BE219" s="1"/>
      <c r="BF219" s="227"/>
      <c r="BG219" s="207"/>
      <c r="BH219" s="207"/>
      <c r="BI219" s="207"/>
      <c r="BJ219" s="207"/>
      <c r="BK219" s="207"/>
      <c r="BL219" s="223"/>
      <c r="BM219" s="1"/>
      <c r="BN219" s="1"/>
      <c r="BO219" s="1"/>
      <c r="BP219" s="1"/>
      <c r="BQ219" s="223"/>
      <c r="BR219" s="227"/>
      <c r="BS219" s="1"/>
      <c r="BT219" s="207"/>
      <c r="BU219" s="207"/>
      <c r="BV219" s="1"/>
      <c r="BW219" s="232"/>
      <c r="BX219" s="2"/>
      <c r="BY219" s="2"/>
      <c r="BZ219" s="2"/>
      <c r="CA219" s="2"/>
      <c r="CB219" s="236"/>
      <c r="CC219" s="225" t="s">
        <v>199</v>
      </c>
      <c r="CD219" s="225" t="s">
        <v>197</v>
      </c>
      <c r="CE219" s="225" t="n">
        <v>128.65</v>
      </c>
      <c r="CF219" s="1" t="n">
        <v>65.8200999999999</v>
      </c>
      <c r="CG219" s="225" t="n">
        <v>289.226598813985</v>
      </c>
      <c r="CH219" s="226" t="n">
        <v>0.616607284179373</v>
      </c>
      <c r="CI219" s="225" t="n">
        <f aca="false">CG219</f>
        <v>289.226598813985</v>
      </c>
      <c r="CJ219" s="225" t="n">
        <f aca="false">CH219</f>
        <v>0.616607284179373</v>
      </c>
      <c r="CK219" s="223"/>
      <c r="CL219" s="1"/>
      <c r="CM219" s="1"/>
      <c r="CN219" s="227"/>
      <c r="CO219" s="232"/>
      <c r="CP219" s="1"/>
      <c r="CQ219" s="1"/>
      <c r="CR219" s="1"/>
      <c r="CS219" s="227"/>
      <c r="CT219" s="222" t="n">
        <v>2365.2335</v>
      </c>
      <c r="CU219" s="3" t="n">
        <v>16114.135</v>
      </c>
      <c r="CV219" s="3" t="n">
        <v>226.411511751663</v>
      </c>
      <c r="CW219" s="221" t="n">
        <v>1.30943489185236</v>
      </c>
      <c r="CX219" s="222" t="n">
        <v>3098.1255</v>
      </c>
      <c r="CY219" s="3" t="n">
        <v>698753.230909091</v>
      </c>
      <c r="CZ219" s="1" t="n">
        <v>241.832031159842</v>
      </c>
      <c r="DA219" s="1" t="n">
        <v>0.734126704695797</v>
      </c>
      <c r="DB219" s="1" t="n">
        <v>4.19403531499998</v>
      </c>
      <c r="DC219" s="1" t="n">
        <v>3.0173</v>
      </c>
      <c r="DD219" s="227" t="n">
        <v>5.3604</v>
      </c>
      <c r="DE219" s="233"/>
    </row>
    <row r="220" s="210" customFormat="true" ht="12.75" hidden="false" customHeight="false" outlineLevel="0" collapsed="false">
      <c r="A220" s="207"/>
      <c r="B220" s="1"/>
      <c r="C220" s="1"/>
      <c r="D220" s="1"/>
      <c r="E220" s="209"/>
      <c r="F220" s="207" t="n">
        <v>2788.51</v>
      </c>
      <c r="G220" s="207" t="n">
        <v>243856</v>
      </c>
      <c r="H220" s="207" t="n">
        <v>245057.01</v>
      </c>
      <c r="I220" s="209" t="n">
        <v>249.9</v>
      </c>
      <c r="J220" s="1"/>
      <c r="K220" s="1"/>
      <c r="L220" s="1"/>
      <c r="M220" s="1"/>
      <c r="N220" s="222" t="n">
        <v>2976.02</v>
      </c>
      <c r="O220" s="3" t="n">
        <v>570548</v>
      </c>
      <c r="P220" s="3" t="n">
        <v>571261.442424243</v>
      </c>
      <c r="Q220" s="230" t="n">
        <v>251.8</v>
      </c>
      <c r="R220" s="231" t="n">
        <v>1.3</v>
      </c>
      <c r="V220" s="208"/>
      <c r="W220" s="210" t="n">
        <v>3168.9</v>
      </c>
      <c r="X220" s="210" t="n">
        <v>771260</v>
      </c>
      <c r="Y220" s="210" t="n">
        <v>773249.818181818</v>
      </c>
      <c r="Z220" s="3" t="n">
        <v>237.7</v>
      </c>
      <c r="AA220" s="235" t="n">
        <v>2.4</v>
      </c>
      <c r="AB220" s="207"/>
      <c r="AC220" s="207"/>
      <c r="AD220" s="207"/>
      <c r="AE220" s="2"/>
      <c r="AF220" s="232"/>
      <c r="AG220" s="2"/>
      <c r="AH220" s="2"/>
      <c r="AI220" s="2"/>
      <c r="AJ220" s="2"/>
      <c r="AK220" s="2"/>
      <c r="AL220" s="232"/>
      <c r="AM220" s="2"/>
      <c r="AN220" s="2"/>
      <c r="AO220" s="2"/>
      <c r="AP220" s="2"/>
      <c r="AQ220" s="2"/>
      <c r="AR220" s="232"/>
      <c r="AS220" s="2"/>
      <c r="AT220" s="2"/>
      <c r="AU220" s="2"/>
      <c r="AV220" s="236"/>
      <c r="AW220" s="1"/>
      <c r="AX220" s="1"/>
      <c r="AY220" s="1"/>
      <c r="AZ220" s="1"/>
      <c r="BA220" s="227"/>
      <c r="BB220" s="223"/>
      <c r="BC220" s="1"/>
      <c r="BD220" s="1"/>
      <c r="BE220" s="1"/>
      <c r="BF220" s="227"/>
      <c r="BG220" s="207"/>
      <c r="BH220" s="207"/>
      <c r="BI220" s="207"/>
      <c r="BJ220" s="207"/>
      <c r="BK220" s="207"/>
      <c r="BL220" s="223"/>
      <c r="BM220" s="1"/>
      <c r="BN220" s="1"/>
      <c r="BO220" s="1"/>
      <c r="BP220" s="1"/>
      <c r="BQ220" s="223"/>
      <c r="BR220" s="227"/>
      <c r="BS220" s="1"/>
      <c r="BT220" s="207"/>
      <c r="BU220" s="207"/>
      <c r="BV220" s="1"/>
      <c r="BW220" s="232"/>
      <c r="BX220" s="2"/>
      <c r="BY220" s="2"/>
      <c r="BZ220" s="2"/>
      <c r="CA220" s="2"/>
      <c r="CB220" s="236"/>
      <c r="CC220" s="225" t="s">
        <v>198</v>
      </c>
      <c r="CD220" s="225" t="s">
        <v>197</v>
      </c>
      <c r="CE220" s="225" t="n">
        <v>183.3</v>
      </c>
      <c r="CF220" s="1" t="n">
        <v>66.2085275699999</v>
      </c>
      <c r="CG220" s="225" t="n">
        <v>289.762413214965</v>
      </c>
      <c r="CH220" s="226" t="n">
        <v>0.941328660971385</v>
      </c>
      <c r="CI220" s="225" t="n">
        <f aca="false">CG220</f>
        <v>289.762413214965</v>
      </c>
      <c r="CJ220" s="225" t="n">
        <f aca="false">CH220</f>
        <v>0.941328660971385</v>
      </c>
      <c r="CK220" s="223"/>
      <c r="CL220" s="1"/>
      <c r="CM220" s="1"/>
      <c r="CN220" s="227"/>
      <c r="CO220" s="232"/>
      <c r="CP220" s="1"/>
      <c r="CQ220" s="1"/>
      <c r="CR220" s="1"/>
      <c r="CS220" s="227"/>
      <c r="CT220" s="222" t="n">
        <v>2367.2405</v>
      </c>
      <c r="CU220" s="3" t="n">
        <v>16151.209</v>
      </c>
      <c r="CV220" s="3" t="n">
        <v>228.862578497483</v>
      </c>
      <c r="CW220" s="221" t="n">
        <v>1.02474340872164</v>
      </c>
      <c r="CX220" s="222" t="n">
        <v>3098.8535</v>
      </c>
      <c r="CY220" s="3" t="n">
        <v>699215.751212122</v>
      </c>
      <c r="CZ220" s="1" t="n">
        <v>238.863610845505</v>
      </c>
      <c r="DA220" s="1" t="n">
        <v>1.02189182484949</v>
      </c>
      <c r="DB220" s="1" t="n">
        <v>4.236353955</v>
      </c>
      <c r="DC220" s="1" t="n">
        <v>3.0704</v>
      </c>
      <c r="DD220" s="227" t="n">
        <v>5.3919</v>
      </c>
      <c r="DE220" s="233"/>
    </row>
    <row r="221" s="210" customFormat="true" ht="12.75" hidden="false" customHeight="false" outlineLevel="0" collapsed="false">
      <c r="A221" s="207"/>
      <c r="B221" s="1"/>
      <c r="C221" s="1"/>
      <c r="D221" s="1"/>
      <c r="E221" s="209"/>
      <c r="F221" s="207" t="n">
        <v>2791.5</v>
      </c>
      <c r="G221" s="207" t="n">
        <v>244347</v>
      </c>
      <c r="H221" s="207" t="n">
        <v>245564</v>
      </c>
      <c r="I221" s="209" t="n">
        <v>236.7</v>
      </c>
      <c r="J221" s="1"/>
      <c r="K221" s="1"/>
      <c r="L221" s="1"/>
      <c r="M221" s="1"/>
      <c r="N221" s="222" t="n">
        <v>2977.12</v>
      </c>
      <c r="O221" s="3" t="n">
        <v>570955</v>
      </c>
      <c r="P221" s="3" t="n">
        <v>571633.357575758</v>
      </c>
      <c r="Q221" s="230" t="n">
        <v>249.6</v>
      </c>
      <c r="R221" s="231" t="n">
        <v>0.5</v>
      </c>
      <c r="V221" s="208"/>
      <c r="W221" s="210" t="n">
        <v>3169.24</v>
      </c>
      <c r="X221" s="210" t="n">
        <v>771708</v>
      </c>
      <c r="Y221" s="210" t="n">
        <v>773681.927272727</v>
      </c>
      <c r="Z221" s="3" t="n">
        <v>229.5</v>
      </c>
      <c r="AA221" s="215" t="n">
        <v>1.5</v>
      </c>
      <c r="AB221" s="207"/>
      <c r="AC221" s="207"/>
      <c r="AD221" s="207"/>
      <c r="AE221" s="2"/>
      <c r="AF221" s="232"/>
      <c r="AG221" s="2"/>
      <c r="AH221" s="2"/>
      <c r="AI221" s="2"/>
      <c r="AJ221" s="2"/>
      <c r="AK221" s="2"/>
      <c r="AL221" s="232"/>
      <c r="AM221" s="2"/>
      <c r="AN221" s="2"/>
      <c r="AO221" s="2"/>
      <c r="AP221" s="2"/>
      <c r="AQ221" s="2"/>
      <c r="AR221" s="232"/>
      <c r="AS221" s="2"/>
      <c r="AT221" s="2"/>
      <c r="AU221" s="2"/>
      <c r="AV221" s="236"/>
      <c r="AW221" s="1"/>
      <c r="AX221" s="1"/>
      <c r="AY221" s="1"/>
      <c r="AZ221" s="1"/>
      <c r="BA221" s="227"/>
      <c r="BB221" s="223"/>
      <c r="BC221" s="1"/>
      <c r="BD221" s="1"/>
      <c r="BE221" s="1"/>
      <c r="BF221" s="227"/>
      <c r="BG221" s="207"/>
      <c r="BH221" s="207"/>
      <c r="BI221" s="207"/>
      <c r="BJ221" s="207"/>
      <c r="BK221" s="207"/>
      <c r="BL221" s="223"/>
      <c r="BM221" s="1"/>
      <c r="BN221" s="1"/>
      <c r="BO221" s="1"/>
      <c r="BP221" s="1"/>
      <c r="BQ221" s="223"/>
      <c r="BR221" s="227"/>
      <c r="BS221" s="1"/>
      <c r="BT221" s="207"/>
      <c r="BU221" s="207"/>
      <c r="BV221" s="1"/>
      <c r="BW221" s="232"/>
      <c r="BX221" s="2"/>
      <c r="BY221" s="2"/>
      <c r="BZ221" s="2"/>
      <c r="CA221" s="2"/>
      <c r="CB221" s="236"/>
      <c r="CC221" s="225" t="s">
        <v>198</v>
      </c>
      <c r="CD221" s="225" t="s">
        <v>197</v>
      </c>
      <c r="CE221" s="225" t="n">
        <v>184.22</v>
      </c>
      <c r="CF221" s="1" t="n">
        <v>67.07764628</v>
      </c>
      <c r="CG221" s="225" t="n">
        <v>292.463934794021</v>
      </c>
      <c r="CH221" s="226" t="n">
        <v>0.950462496017011</v>
      </c>
      <c r="CI221" s="225" t="n">
        <f aca="false">CG221</f>
        <v>292.463934794021</v>
      </c>
      <c r="CJ221" s="225" t="n">
        <f aca="false">CH221</f>
        <v>0.950462496017011</v>
      </c>
      <c r="CK221" s="223"/>
      <c r="CL221" s="1"/>
      <c r="CM221" s="1"/>
      <c r="CN221" s="227"/>
      <c r="CO221" s="232"/>
      <c r="CP221" s="1"/>
      <c r="CQ221" s="1"/>
      <c r="CR221" s="1"/>
      <c r="CS221" s="227"/>
      <c r="CT221" s="222" t="n">
        <v>2368.2355</v>
      </c>
      <c r="CU221" s="3" t="n">
        <v>16166.707</v>
      </c>
      <c r="CV221" s="3" t="n">
        <v>230.190880001144</v>
      </c>
      <c r="CW221" s="221" t="n">
        <v>0.0716974625952149</v>
      </c>
      <c r="CX221" s="222" t="n">
        <v>3099.223</v>
      </c>
      <c r="CY221" s="3" t="n">
        <v>699439.018787879</v>
      </c>
      <c r="CZ221" s="1" t="n">
        <v>239.009521296297</v>
      </c>
      <c r="DA221" s="1" t="n">
        <v>0.649762366160899</v>
      </c>
      <c r="DB221" s="1" t="n">
        <v>4.25783299</v>
      </c>
      <c r="DC221" s="1" t="n">
        <v>3.0973</v>
      </c>
      <c r="DD221" s="227" t="n">
        <v>5.4079</v>
      </c>
      <c r="DE221" s="233"/>
    </row>
    <row r="222" s="210" customFormat="true" ht="12.75" hidden="false" customHeight="false" outlineLevel="0" collapsed="false">
      <c r="A222" s="207"/>
      <c r="B222" s="1"/>
      <c r="C222" s="1"/>
      <c r="D222" s="1"/>
      <c r="E222" s="209"/>
      <c r="F222" s="207" t="n">
        <v>2794.51</v>
      </c>
      <c r="G222" s="207" t="n">
        <v>244864</v>
      </c>
      <c r="H222" s="207" t="n">
        <v>246188.81</v>
      </c>
      <c r="I222" s="209" t="n">
        <v>230.4</v>
      </c>
      <c r="J222" s="1"/>
      <c r="K222" s="1"/>
      <c r="L222" s="1"/>
      <c r="M222" s="1"/>
      <c r="N222" s="222" t="n">
        <v>2978.22</v>
      </c>
      <c r="O222" s="3" t="n">
        <v>571367</v>
      </c>
      <c r="P222" s="3" t="n">
        <v>571974.690909091</v>
      </c>
      <c r="Q222" s="230" t="n">
        <v>251.6</v>
      </c>
      <c r="R222" s="231" t="n">
        <v>1.7</v>
      </c>
      <c r="V222" s="208"/>
      <c r="W222" s="210" t="n">
        <v>3169.53</v>
      </c>
      <c r="X222" s="210" t="n">
        <v>772076</v>
      </c>
      <c r="Y222" s="210" t="n">
        <v>774050.490909091</v>
      </c>
      <c r="Z222" s="3" t="n">
        <v>230.9</v>
      </c>
      <c r="AA222" s="215" t="n">
        <v>1</v>
      </c>
      <c r="AB222" s="207"/>
      <c r="AC222" s="207"/>
      <c r="AD222" s="207"/>
      <c r="AE222" s="2"/>
      <c r="AF222" s="232"/>
      <c r="AG222" s="2"/>
      <c r="AH222" s="2"/>
      <c r="AI222" s="2"/>
      <c r="AJ222" s="2"/>
      <c r="AK222" s="2"/>
      <c r="AL222" s="232"/>
      <c r="AM222" s="2"/>
      <c r="AN222" s="2"/>
      <c r="AO222" s="2"/>
      <c r="AP222" s="2"/>
      <c r="AQ222" s="2"/>
      <c r="AR222" s="232"/>
      <c r="AS222" s="2"/>
      <c r="AT222" s="2"/>
      <c r="AU222" s="2"/>
      <c r="AV222" s="236"/>
      <c r="AW222" s="1"/>
      <c r="AX222" s="1"/>
      <c r="AY222" s="1"/>
      <c r="AZ222" s="1"/>
      <c r="BA222" s="227"/>
      <c r="BB222" s="223"/>
      <c r="BC222" s="1"/>
      <c r="BD222" s="1"/>
      <c r="BE222" s="1"/>
      <c r="BF222" s="227"/>
      <c r="BG222" s="207"/>
      <c r="BH222" s="207"/>
      <c r="BI222" s="207"/>
      <c r="BJ222" s="207"/>
      <c r="BK222" s="207"/>
      <c r="BL222" s="223"/>
      <c r="BM222" s="1"/>
      <c r="BN222" s="1"/>
      <c r="BO222" s="1"/>
      <c r="BP222" s="1"/>
      <c r="BQ222" s="223"/>
      <c r="BR222" s="227"/>
      <c r="BS222" s="1"/>
      <c r="BT222" s="207"/>
      <c r="BU222" s="207"/>
      <c r="BV222" s="1"/>
      <c r="BW222" s="232"/>
      <c r="BX222" s="2"/>
      <c r="BY222" s="2"/>
      <c r="BZ222" s="2"/>
      <c r="CA222" s="2"/>
      <c r="CB222" s="236"/>
      <c r="CC222" s="225" t="s">
        <v>198</v>
      </c>
      <c r="CD222" s="225" t="s">
        <v>197</v>
      </c>
      <c r="CE222" s="225" t="n">
        <v>187.2</v>
      </c>
      <c r="CF222" s="1" t="n">
        <v>70.0494160200001</v>
      </c>
      <c r="CG222" s="225" t="n">
        <v>287.770729189767</v>
      </c>
      <c r="CH222" s="226" t="n">
        <v>1.16159521031794</v>
      </c>
      <c r="CI222" s="225" t="n">
        <f aca="false">CG222</f>
        <v>287.770729189767</v>
      </c>
      <c r="CJ222" s="225" t="n">
        <f aca="false">CH222</f>
        <v>1.16159521031794</v>
      </c>
      <c r="CK222" s="223"/>
      <c r="CL222" s="1"/>
      <c r="CM222" s="1"/>
      <c r="CN222" s="227"/>
      <c r="CO222" s="232"/>
      <c r="CP222" s="1"/>
      <c r="CQ222" s="1"/>
      <c r="CR222" s="1"/>
      <c r="CS222" s="227"/>
      <c r="CT222" s="222" t="n">
        <v>2369.23416666667</v>
      </c>
      <c r="CU222" s="3" t="n">
        <v>16187.461</v>
      </c>
      <c r="CV222" s="3" t="n">
        <v>225.489846255032</v>
      </c>
      <c r="CW222" s="221" t="n">
        <v>1.1769051062663</v>
      </c>
      <c r="CX222" s="222" t="n">
        <v>3099.9275</v>
      </c>
      <c r="CY222" s="3" t="n">
        <v>699864.707575758</v>
      </c>
      <c r="CZ222" s="1" t="n">
        <v>239.726419618234</v>
      </c>
      <c r="DA222" s="1" t="n">
        <v>0.799409355252921</v>
      </c>
      <c r="DB222" s="1" t="n">
        <v>4.29878557499998</v>
      </c>
      <c r="DC222" s="1" t="n">
        <v>3.1484</v>
      </c>
      <c r="DD222" s="227" t="n">
        <v>5.4387</v>
      </c>
      <c r="DE222" s="233"/>
    </row>
    <row r="223" s="210" customFormat="true" ht="12.75" hidden="false" customHeight="false" outlineLevel="0" collapsed="false">
      <c r="A223" s="207"/>
      <c r="B223" s="1"/>
      <c r="C223" s="1"/>
      <c r="D223" s="1"/>
      <c r="E223" s="209"/>
      <c r="F223" s="207" t="n">
        <v>2797.51</v>
      </c>
      <c r="G223" s="207" t="n">
        <v>245441</v>
      </c>
      <c r="H223" s="207" t="n">
        <v>246870.485</v>
      </c>
      <c r="I223" s="209" t="n">
        <v>219.4</v>
      </c>
      <c r="J223" s="1"/>
      <c r="K223" s="1"/>
      <c r="L223" s="1"/>
      <c r="M223" s="1"/>
      <c r="N223" s="222" t="n">
        <v>2979.32</v>
      </c>
      <c r="O223" s="3" t="n">
        <v>571775</v>
      </c>
      <c r="P223" s="3" t="n">
        <v>572314.727272727</v>
      </c>
      <c r="Q223" s="230" t="n">
        <v>250.3</v>
      </c>
      <c r="R223" s="231" t="n">
        <v>1</v>
      </c>
      <c r="V223" s="208"/>
      <c r="W223" s="210" t="n">
        <v>3170.25</v>
      </c>
      <c r="X223" s="210" t="n">
        <v>773043</v>
      </c>
      <c r="Y223" s="210" t="n">
        <v>774953.181818182</v>
      </c>
      <c r="Z223" s="3" t="n">
        <v>230</v>
      </c>
      <c r="AA223" s="215" t="n">
        <v>2.3</v>
      </c>
      <c r="AB223" s="207"/>
      <c r="AC223" s="207"/>
      <c r="AD223" s="207"/>
      <c r="AE223" s="2"/>
      <c r="AF223" s="232"/>
      <c r="AG223" s="2"/>
      <c r="AH223" s="2"/>
      <c r="AI223" s="2"/>
      <c r="AJ223" s="2"/>
      <c r="AK223" s="2"/>
      <c r="AL223" s="232"/>
      <c r="AM223" s="2"/>
      <c r="AN223" s="2"/>
      <c r="AO223" s="2"/>
      <c r="AP223" s="2"/>
      <c r="AQ223" s="2"/>
      <c r="AR223" s="232"/>
      <c r="AS223" s="2"/>
      <c r="AT223" s="2"/>
      <c r="AU223" s="2"/>
      <c r="AV223" s="236"/>
      <c r="AW223" s="1"/>
      <c r="AX223" s="1"/>
      <c r="AY223" s="1"/>
      <c r="AZ223" s="1"/>
      <c r="BA223" s="227"/>
      <c r="BB223" s="223"/>
      <c r="BC223" s="1"/>
      <c r="BD223" s="1"/>
      <c r="BE223" s="1"/>
      <c r="BF223" s="227"/>
      <c r="BG223" s="207"/>
      <c r="BH223" s="207"/>
      <c r="BI223" s="207"/>
      <c r="BJ223" s="207"/>
      <c r="BK223" s="207"/>
      <c r="BL223" s="223"/>
      <c r="BM223" s="1"/>
      <c r="BN223" s="1"/>
      <c r="BO223" s="1"/>
      <c r="BP223" s="1"/>
      <c r="BQ223" s="223"/>
      <c r="BR223" s="227"/>
      <c r="BS223" s="1"/>
      <c r="BT223" s="207"/>
      <c r="BU223" s="207"/>
      <c r="BV223" s="1"/>
      <c r="BW223" s="232"/>
      <c r="BX223" s="2"/>
      <c r="BY223" s="2"/>
      <c r="BZ223" s="2"/>
      <c r="CA223" s="2"/>
      <c r="CB223" s="236"/>
      <c r="CC223" s="225" t="s">
        <v>198</v>
      </c>
      <c r="CD223" s="225" t="s">
        <v>197</v>
      </c>
      <c r="CE223" s="225" t="n">
        <v>190.2</v>
      </c>
      <c r="CF223" s="1" t="n">
        <v>73.0947832300001</v>
      </c>
      <c r="CG223" s="225" t="n">
        <v>289.328131064742</v>
      </c>
      <c r="CH223" s="226" t="n">
        <v>0.633944356692999</v>
      </c>
      <c r="CI223" s="225" t="n">
        <f aca="false">CG223</f>
        <v>289.328131064742</v>
      </c>
      <c r="CJ223" s="225" t="n">
        <f aca="false">CH223</f>
        <v>0.633944356692999</v>
      </c>
      <c r="CK223" s="223"/>
      <c r="CL223" s="1"/>
      <c r="CM223" s="1"/>
      <c r="CN223" s="227"/>
      <c r="CO223" s="232"/>
      <c r="CP223" s="1"/>
      <c r="CQ223" s="1"/>
      <c r="CR223" s="1"/>
      <c r="CS223" s="227"/>
      <c r="CT223" s="222" t="n">
        <v>2370.43175</v>
      </c>
      <c r="CU223" s="3" t="n">
        <v>16208.708</v>
      </c>
      <c r="CV223" s="3" t="n">
        <v>231.324474236086</v>
      </c>
      <c r="CW223" s="221" t="n">
        <v>1.21250289306336</v>
      </c>
      <c r="CX223" s="222" t="n">
        <v>3100.323</v>
      </c>
      <c r="CY223" s="3" t="n">
        <v>700103.685454546</v>
      </c>
      <c r="CZ223" s="1" t="n">
        <v>237.206115937409</v>
      </c>
      <c r="DA223" s="1" t="n">
        <v>0.551206997700968</v>
      </c>
      <c r="DB223" s="1" t="n">
        <v>4.32177599000002</v>
      </c>
      <c r="DC223" s="1" t="n">
        <v>3.177</v>
      </c>
      <c r="DD223" s="227" t="n">
        <v>5.4561</v>
      </c>
      <c r="DE223" s="233"/>
    </row>
    <row r="224" s="210" customFormat="true" ht="12.75" hidden="false" customHeight="false" outlineLevel="0" collapsed="false">
      <c r="A224" s="207"/>
      <c r="B224" s="1"/>
      <c r="C224" s="1"/>
      <c r="D224" s="1"/>
      <c r="E224" s="209"/>
      <c r="F224" s="207" t="n">
        <v>2806.51</v>
      </c>
      <c r="G224" s="207" t="n">
        <v>247681</v>
      </c>
      <c r="H224" s="207" t="n">
        <v>249099.87</v>
      </c>
      <c r="I224" s="209" t="n">
        <v>214.7</v>
      </c>
      <c r="J224" s="1"/>
      <c r="K224" s="1"/>
      <c r="L224" s="1"/>
      <c r="M224" s="1"/>
      <c r="N224" s="222" t="n">
        <v>2980.41</v>
      </c>
      <c r="O224" s="3" t="n">
        <v>572190</v>
      </c>
      <c r="P224" s="3" t="n">
        <v>572669.872727273</v>
      </c>
      <c r="Q224" s="230" t="n">
        <v>246.3</v>
      </c>
      <c r="R224" s="231" t="n">
        <v>1.1</v>
      </c>
      <c r="V224" s="208"/>
      <c r="W224" s="210" t="n">
        <v>3170.72</v>
      </c>
      <c r="X224" s="210" t="n">
        <v>773680</v>
      </c>
      <c r="Y224" s="210" t="n">
        <v>775540.824242424</v>
      </c>
      <c r="Z224" s="3" t="n">
        <v>233.3</v>
      </c>
      <c r="AA224" s="215" t="n">
        <v>0.9</v>
      </c>
      <c r="AB224" s="207"/>
      <c r="AC224" s="207"/>
      <c r="AD224" s="207"/>
      <c r="AE224" s="2"/>
      <c r="AF224" s="232"/>
      <c r="AG224" s="2"/>
      <c r="AH224" s="2"/>
      <c r="AI224" s="2"/>
      <c r="AJ224" s="2"/>
      <c r="AK224" s="2"/>
      <c r="AL224" s="232"/>
      <c r="AM224" s="2"/>
      <c r="AN224" s="2"/>
      <c r="AO224" s="2"/>
      <c r="AP224" s="2"/>
      <c r="AQ224" s="2"/>
      <c r="AR224" s="232"/>
      <c r="AS224" s="2"/>
      <c r="AT224" s="2"/>
      <c r="AU224" s="2"/>
      <c r="AV224" s="236"/>
      <c r="AW224" s="1"/>
      <c r="AX224" s="1"/>
      <c r="AY224" s="1"/>
      <c r="AZ224" s="1"/>
      <c r="BA224" s="227"/>
      <c r="BB224" s="223"/>
      <c r="BC224" s="1"/>
      <c r="BD224" s="1"/>
      <c r="BE224" s="1"/>
      <c r="BF224" s="227"/>
      <c r="BG224" s="207"/>
      <c r="BH224" s="207"/>
      <c r="BI224" s="207"/>
      <c r="BJ224" s="207"/>
      <c r="BK224" s="207"/>
      <c r="BL224" s="223"/>
      <c r="BM224" s="1"/>
      <c r="BN224" s="1"/>
      <c r="BO224" s="1"/>
      <c r="BP224" s="1"/>
      <c r="BQ224" s="223"/>
      <c r="BR224" s="227"/>
      <c r="BS224" s="1"/>
      <c r="BT224" s="207"/>
      <c r="BU224" s="207"/>
      <c r="BV224" s="1"/>
      <c r="BW224" s="232"/>
      <c r="BX224" s="2"/>
      <c r="BY224" s="2"/>
      <c r="BZ224" s="2"/>
      <c r="CA224" s="2"/>
      <c r="CB224" s="236"/>
      <c r="CC224" s="225" t="s">
        <v>198</v>
      </c>
      <c r="CD224" s="225" t="s">
        <v>197</v>
      </c>
      <c r="CE224" s="225" t="n">
        <v>193.35</v>
      </c>
      <c r="CF224" s="1" t="n">
        <v>76.2620196800001</v>
      </c>
      <c r="CG224" s="225" t="n">
        <v>291.558197465839</v>
      </c>
      <c r="CH224" s="226" t="n">
        <v>2.21461144979234</v>
      </c>
      <c r="CI224" s="225" t="n">
        <f aca="false">CG224</f>
        <v>291.558197465839</v>
      </c>
      <c r="CJ224" s="225" t="n">
        <f aca="false">CH224</f>
        <v>2.21461144979234</v>
      </c>
      <c r="CK224" s="223"/>
      <c r="CL224" s="1"/>
      <c r="CM224" s="1"/>
      <c r="CN224" s="227"/>
      <c r="CO224" s="232"/>
      <c r="CP224" s="1"/>
      <c r="CQ224" s="1"/>
      <c r="CR224" s="1"/>
      <c r="CS224" s="227"/>
      <c r="CT224" s="222" t="n">
        <v>2371.2365</v>
      </c>
      <c r="CU224" s="3" t="n">
        <v>16222.957</v>
      </c>
      <c r="CV224" s="3" t="n">
        <v>227.236315315768</v>
      </c>
      <c r="CW224" s="221" t="n">
        <v>0.553887216834189</v>
      </c>
      <c r="CX224" s="222" t="n">
        <v>3100.915</v>
      </c>
      <c r="CY224" s="3" t="n">
        <v>700485.024242424</v>
      </c>
      <c r="CZ224" s="1" t="n">
        <v>236.717388429777</v>
      </c>
      <c r="DA224" s="1" t="n">
        <v>0.65248845896545</v>
      </c>
      <c r="DB224" s="1" t="n">
        <v>4.35618894999999</v>
      </c>
      <c r="DC224" s="1" t="n">
        <v>3.2196</v>
      </c>
      <c r="DD224" s="227" t="n">
        <v>5.4823</v>
      </c>
      <c r="DE224" s="233"/>
    </row>
    <row r="225" s="210" customFormat="true" ht="12.75" hidden="false" customHeight="false" outlineLevel="0" collapsed="false">
      <c r="A225" s="207"/>
      <c r="B225" s="1"/>
      <c r="C225" s="1"/>
      <c r="D225" s="1"/>
      <c r="E225" s="209"/>
      <c r="F225" s="207" t="n">
        <v>2815.61</v>
      </c>
      <c r="G225" s="207" t="n">
        <v>250133</v>
      </c>
      <c r="H225" s="207" t="n">
        <v>251390.57</v>
      </c>
      <c r="I225" s="209" t="n">
        <v>200.2</v>
      </c>
      <c r="J225" s="1"/>
      <c r="K225" s="1"/>
      <c r="L225" s="1"/>
      <c r="M225" s="1"/>
      <c r="N225" s="222" t="n">
        <v>2981.52</v>
      </c>
      <c r="O225" s="3" t="n">
        <v>572619</v>
      </c>
      <c r="P225" s="3" t="n">
        <v>573052.654545454</v>
      </c>
      <c r="Q225" s="230" t="n">
        <v>247.7</v>
      </c>
      <c r="R225" s="231" t="n">
        <v>0.7</v>
      </c>
      <c r="V225" s="208"/>
      <c r="W225" s="210" t="n">
        <v>3171.35</v>
      </c>
      <c r="X225" s="210" t="n">
        <v>774548</v>
      </c>
      <c r="Y225" s="210" t="n">
        <v>776326.787878788</v>
      </c>
      <c r="Z225" s="3" t="n">
        <v>236.9</v>
      </c>
      <c r="AA225" s="215" t="n">
        <v>0.4</v>
      </c>
      <c r="AB225" s="207"/>
      <c r="AC225" s="207"/>
      <c r="AD225" s="207"/>
      <c r="AE225" s="2"/>
      <c r="AF225" s="232"/>
      <c r="AG225" s="2"/>
      <c r="AH225" s="2"/>
      <c r="AI225" s="2"/>
      <c r="AJ225" s="2"/>
      <c r="AK225" s="2"/>
      <c r="AL225" s="232"/>
      <c r="AM225" s="2"/>
      <c r="AN225" s="2"/>
      <c r="AO225" s="2"/>
      <c r="AP225" s="2"/>
      <c r="AQ225" s="2"/>
      <c r="AR225" s="232"/>
      <c r="AS225" s="2"/>
      <c r="AT225" s="2"/>
      <c r="AU225" s="2"/>
      <c r="AV225" s="236"/>
      <c r="AW225" s="1"/>
      <c r="AX225" s="1"/>
      <c r="AY225" s="1"/>
      <c r="AZ225" s="1"/>
      <c r="BA225" s="227"/>
      <c r="BB225" s="223"/>
      <c r="BC225" s="1"/>
      <c r="BD225" s="1"/>
      <c r="BE225" s="1"/>
      <c r="BF225" s="227"/>
      <c r="BG225" s="207"/>
      <c r="BH225" s="207"/>
      <c r="BI225" s="207"/>
      <c r="BJ225" s="207"/>
      <c r="BK225" s="207"/>
      <c r="BL225" s="223"/>
      <c r="BM225" s="1"/>
      <c r="BN225" s="1"/>
      <c r="BO225" s="1"/>
      <c r="BP225" s="1"/>
      <c r="BQ225" s="223"/>
      <c r="BR225" s="227"/>
      <c r="BS225" s="1"/>
      <c r="BT225" s="207"/>
      <c r="BU225" s="207"/>
      <c r="BV225" s="1"/>
      <c r="BW225" s="232"/>
      <c r="BX225" s="2"/>
      <c r="BY225" s="2"/>
      <c r="BZ225" s="2"/>
      <c r="CA225" s="2"/>
      <c r="CB225" s="236"/>
      <c r="CC225" s="225" t="s">
        <v>198</v>
      </c>
      <c r="CD225" s="225" t="s">
        <v>197</v>
      </c>
      <c r="CE225" s="225" t="n">
        <v>194.2</v>
      </c>
      <c r="CF225" s="1" t="n">
        <v>77.17362217</v>
      </c>
      <c r="CG225" s="225" t="n">
        <v>286.655096737064</v>
      </c>
      <c r="CH225" s="226" t="n">
        <v>1.34206693162993</v>
      </c>
      <c r="CI225" s="225" t="n">
        <f aca="false">CG225</f>
        <v>286.655096737064</v>
      </c>
      <c r="CJ225" s="225" t="n">
        <f aca="false">CH225</f>
        <v>1.34206693162993</v>
      </c>
      <c r="CK225" s="223"/>
      <c r="CL225" s="1"/>
      <c r="CM225" s="1"/>
      <c r="CN225" s="227"/>
      <c r="CO225" s="232"/>
      <c r="CP225" s="1"/>
      <c r="CQ225" s="1"/>
      <c r="CR225" s="1"/>
      <c r="CS225" s="227"/>
      <c r="CT225" s="222" t="n">
        <v>2372.23583333333</v>
      </c>
      <c r="CU225" s="3" t="n">
        <v>16240.564</v>
      </c>
      <c r="CV225" s="3" t="n">
        <v>224.485170926379</v>
      </c>
      <c r="CW225" s="221" t="n">
        <v>1.0594512637383</v>
      </c>
      <c r="CX225" s="222" t="n">
        <v>3101.4255</v>
      </c>
      <c r="CY225" s="3" t="n">
        <v>700814.838181818</v>
      </c>
      <c r="CZ225" s="1" t="n">
        <v>236.607001415334</v>
      </c>
      <c r="DA225" s="1" t="n">
        <v>0.484802017685098</v>
      </c>
      <c r="DB225" s="1" t="n">
        <v>4.38586431500002</v>
      </c>
      <c r="DC225" s="1" t="n">
        <v>3.2562</v>
      </c>
      <c r="DD225" s="227" t="n">
        <v>5.5051</v>
      </c>
      <c r="DE225" s="233"/>
    </row>
    <row r="226" s="210" customFormat="true" ht="12.75" hidden="false" customHeight="false" outlineLevel="0" collapsed="false">
      <c r="A226" s="207"/>
      <c r="B226" s="1"/>
      <c r="C226" s="1"/>
      <c r="D226" s="1"/>
      <c r="E226" s="209"/>
      <c r="F226" s="207" t="n">
        <v>2818.61</v>
      </c>
      <c r="G226" s="207" t="n">
        <v>251005</v>
      </c>
      <c r="H226" s="207" t="n">
        <v>252132.255</v>
      </c>
      <c r="I226" s="209" t="n">
        <v>213.9</v>
      </c>
      <c r="J226" s="1"/>
      <c r="K226" s="1"/>
      <c r="L226" s="1"/>
      <c r="M226" s="1"/>
      <c r="N226" s="222" t="n">
        <v>2982.62</v>
      </c>
      <c r="O226" s="3" t="n">
        <v>573037</v>
      </c>
      <c r="P226" s="3" t="n">
        <v>573474.787878788</v>
      </c>
      <c r="Q226" s="230" t="n">
        <v>249.2</v>
      </c>
      <c r="R226" s="231" t="n">
        <v>1.1</v>
      </c>
      <c r="V226" s="208"/>
      <c r="W226" s="210" t="n">
        <v>3171.73</v>
      </c>
      <c r="X226" s="210" t="n">
        <v>775051</v>
      </c>
      <c r="Y226" s="210" t="n">
        <v>776788.775757576</v>
      </c>
      <c r="Z226" s="3" t="n">
        <v>240.5</v>
      </c>
      <c r="AA226" s="215" t="n">
        <v>0.6</v>
      </c>
      <c r="AB226" s="207"/>
      <c r="AC226" s="207"/>
      <c r="AD226" s="207"/>
      <c r="AE226" s="2"/>
      <c r="AF226" s="232"/>
      <c r="AG226" s="2"/>
      <c r="AH226" s="2"/>
      <c r="AI226" s="2"/>
      <c r="AJ226" s="2"/>
      <c r="AK226" s="2"/>
      <c r="AL226" s="232"/>
      <c r="AM226" s="2"/>
      <c r="AN226" s="2"/>
      <c r="AO226" s="2"/>
      <c r="AP226" s="2"/>
      <c r="AQ226" s="2"/>
      <c r="AR226" s="232"/>
      <c r="AS226" s="2"/>
      <c r="AT226" s="2"/>
      <c r="AU226" s="2"/>
      <c r="AV226" s="236"/>
      <c r="AW226" s="1"/>
      <c r="AX226" s="1"/>
      <c r="AY226" s="1"/>
      <c r="AZ226" s="1"/>
      <c r="BA226" s="227"/>
      <c r="BB226" s="223"/>
      <c r="BC226" s="1"/>
      <c r="BD226" s="1"/>
      <c r="BE226" s="1"/>
      <c r="BF226" s="227"/>
      <c r="BG226" s="207"/>
      <c r="BH226" s="207"/>
      <c r="BI226" s="207"/>
      <c r="BJ226" s="207"/>
      <c r="BK226" s="207"/>
      <c r="BL226" s="223"/>
      <c r="BM226" s="1"/>
      <c r="BN226" s="1"/>
      <c r="BO226" s="1"/>
      <c r="BP226" s="1"/>
      <c r="BQ226" s="223"/>
      <c r="BR226" s="227"/>
      <c r="BS226" s="1"/>
      <c r="BT226" s="207"/>
      <c r="BU226" s="207"/>
      <c r="BV226" s="1"/>
      <c r="BW226" s="232"/>
      <c r="BX226" s="2"/>
      <c r="BY226" s="2"/>
      <c r="BZ226" s="2"/>
      <c r="CA226" s="2"/>
      <c r="CB226" s="236"/>
      <c r="CC226" s="225" t="s">
        <v>198</v>
      </c>
      <c r="CD226" s="225" t="s">
        <v>197</v>
      </c>
      <c r="CE226" s="225" t="n">
        <v>197.03</v>
      </c>
      <c r="CF226" s="1" t="n">
        <v>79.9553142</v>
      </c>
      <c r="CG226" s="225" t="n">
        <v>286.325781460704</v>
      </c>
      <c r="CH226" s="226" t="n">
        <v>1.16159221210752</v>
      </c>
      <c r="CI226" s="225" t="n">
        <f aca="false">CG226</f>
        <v>286.325781460704</v>
      </c>
      <c r="CJ226" s="225" t="n">
        <f aca="false">CH226</f>
        <v>1.16159221210752</v>
      </c>
      <c r="CK226" s="223"/>
      <c r="CL226" s="1"/>
      <c r="CM226" s="1"/>
      <c r="CN226" s="227"/>
      <c r="CO226" s="232"/>
      <c r="CP226" s="1"/>
      <c r="CQ226" s="1"/>
      <c r="CR226" s="1"/>
      <c r="CS226" s="227"/>
      <c r="CT226" s="222" t="n">
        <v>2373.25516666667</v>
      </c>
      <c r="CU226" s="3" t="n">
        <v>16260.727</v>
      </c>
      <c r="CV226" s="3" t="n">
        <v>222.563824609751</v>
      </c>
      <c r="CW226" s="221" t="n">
        <v>0.966786897208744</v>
      </c>
      <c r="CX226" s="222" t="n">
        <v>3102.1275</v>
      </c>
      <c r="CY226" s="3" t="n">
        <v>701268.527272727</v>
      </c>
      <c r="CZ226" s="1" t="n">
        <v>235.421527100226</v>
      </c>
      <c r="DA226" s="1" t="n">
        <v>0.969681346796979</v>
      </c>
      <c r="DB226" s="1" t="n">
        <v>4.42667157499997</v>
      </c>
      <c r="DC226" s="1" t="n">
        <v>3.3063</v>
      </c>
      <c r="DD226" s="227" t="n">
        <v>5.5366</v>
      </c>
      <c r="DE226" s="233"/>
    </row>
    <row r="227" s="210" customFormat="true" ht="12.75" hidden="false" customHeight="false" outlineLevel="0" collapsed="false">
      <c r="A227" s="207"/>
      <c r="B227" s="1"/>
      <c r="C227" s="1"/>
      <c r="D227" s="1"/>
      <c r="E227" s="209"/>
      <c r="F227" s="207" t="n">
        <v>2821.51</v>
      </c>
      <c r="G227" s="207" t="n">
        <v>251864</v>
      </c>
      <c r="H227" s="207" t="n">
        <v>252953.72</v>
      </c>
      <c r="I227" s="209" t="n">
        <v>195.4</v>
      </c>
      <c r="J227" s="1"/>
      <c r="K227" s="1"/>
      <c r="L227" s="1"/>
      <c r="M227" s="1"/>
      <c r="N227" s="222" t="n">
        <v>2983.72</v>
      </c>
      <c r="O227" s="3" t="n">
        <v>573462</v>
      </c>
      <c r="P227" s="3" t="n">
        <v>573911.987878788</v>
      </c>
      <c r="Q227" s="230" t="n">
        <v>248.7</v>
      </c>
      <c r="R227" s="231" t="n">
        <v>0.4</v>
      </c>
      <c r="V227" s="208"/>
      <c r="W227" s="210" t="n">
        <v>3172.46</v>
      </c>
      <c r="X227" s="210" t="n">
        <v>776037</v>
      </c>
      <c r="Y227" s="210" t="n">
        <v>777676.278787879</v>
      </c>
      <c r="Z227" s="3" t="n">
        <v>238.8</v>
      </c>
      <c r="AA227" s="215" t="n">
        <v>2</v>
      </c>
      <c r="AB227" s="207"/>
      <c r="AC227" s="207"/>
      <c r="AD227" s="207"/>
      <c r="AE227" s="2"/>
      <c r="AF227" s="232"/>
      <c r="AG227" s="2"/>
      <c r="AH227" s="2"/>
      <c r="AI227" s="2"/>
      <c r="AJ227" s="2"/>
      <c r="AK227" s="2"/>
      <c r="AL227" s="232"/>
      <c r="AM227" s="2"/>
      <c r="AN227" s="2"/>
      <c r="AO227" s="2"/>
      <c r="AP227" s="2"/>
      <c r="AQ227" s="2"/>
      <c r="AR227" s="232"/>
      <c r="AS227" s="2"/>
      <c r="AT227" s="2"/>
      <c r="AU227" s="2"/>
      <c r="AV227" s="236"/>
      <c r="AW227" s="1"/>
      <c r="AX227" s="1"/>
      <c r="AY227" s="1"/>
      <c r="AZ227" s="1"/>
      <c r="BA227" s="227"/>
      <c r="BB227" s="223"/>
      <c r="BC227" s="1"/>
      <c r="BD227" s="1"/>
      <c r="BE227" s="1"/>
      <c r="BF227" s="227"/>
      <c r="BG227" s="207"/>
      <c r="BH227" s="207"/>
      <c r="BI227" s="207"/>
      <c r="BJ227" s="207"/>
      <c r="BK227" s="207"/>
      <c r="BL227" s="223"/>
      <c r="BM227" s="1"/>
      <c r="BN227" s="1"/>
      <c r="BO227" s="1"/>
      <c r="BP227" s="1"/>
      <c r="BQ227" s="223"/>
      <c r="BR227" s="227"/>
      <c r="BS227" s="1"/>
      <c r="BT227" s="207"/>
      <c r="BU227" s="207"/>
      <c r="BV227" s="1"/>
      <c r="BW227" s="232"/>
      <c r="BX227" s="2"/>
      <c r="BY227" s="2"/>
      <c r="BZ227" s="2"/>
      <c r="CA227" s="2"/>
      <c r="CB227" s="236"/>
      <c r="CC227" s="225" t="s">
        <v>198</v>
      </c>
      <c r="CD227" s="225" t="s">
        <v>197</v>
      </c>
      <c r="CE227" s="225" t="n">
        <v>197.45</v>
      </c>
      <c r="CF227" s="1" t="n">
        <v>80.3438782799999</v>
      </c>
      <c r="CG227" s="225" t="n">
        <v>287.98649442923</v>
      </c>
      <c r="CH227" s="226" t="n">
        <v>0.633939227165013</v>
      </c>
      <c r="CI227" s="225" t="n">
        <f aca="false">CG227</f>
        <v>287.98649442923</v>
      </c>
      <c r="CJ227" s="225" t="n">
        <f aca="false">CH227</f>
        <v>0.633939227165013</v>
      </c>
      <c r="CK227" s="223"/>
      <c r="CL227" s="1"/>
      <c r="CM227" s="1"/>
      <c r="CN227" s="227"/>
      <c r="CO227" s="232"/>
      <c r="CP227" s="1"/>
      <c r="CQ227" s="1"/>
      <c r="CR227" s="1"/>
      <c r="CS227" s="227"/>
      <c r="CT227" s="222" t="n">
        <v>2374.2405</v>
      </c>
      <c r="CU227" s="3" t="n">
        <v>16278.743</v>
      </c>
      <c r="CV227" s="3" t="n">
        <v>218.221228868285</v>
      </c>
      <c r="CW227" s="221" t="n">
        <v>0.594552631302985</v>
      </c>
      <c r="CX227" s="222" t="n">
        <v>3102.523</v>
      </c>
      <c r="CY227" s="3" t="n">
        <v>701524.523636363</v>
      </c>
      <c r="CZ227" s="1" t="n">
        <v>232.456007843141</v>
      </c>
      <c r="DA227" s="1" t="n">
        <v>0.541314966083491</v>
      </c>
      <c r="DB227" s="1" t="n">
        <v>4.44966198999998</v>
      </c>
      <c r="DC227" s="1" t="n">
        <v>3.3345</v>
      </c>
      <c r="DD227" s="227" t="n">
        <v>5.5544</v>
      </c>
      <c r="DE227" s="233"/>
    </row>
    <row r="228" s="210" customFormat="true" ht="12.75" hidden="false" customHeight="false" outlineLevel="0" collapsed="false">
      <c r="A228" s="207"/>
      <c r="B228" s="1"/>
      <c r="C228" s="1"/>
      <c r="D228" s="1"/>
      <c r="E228" s="209"/>
      <c r="F228" s="207" t="n">
        <v>2824.51</v>
      </c>
      <c r="G228" s="207" t="n">
        <v>252739</v>
      </c>
      <c r="H228" s="207" t="n">
        <v>253756.68</v>
      </c>
      <c r="I228" s="209" t="n">
        <v>196.7</v>
      </c>
      <c r="J228" s="1"/>
      <c r="K228" s="1"/>
      <c r="L228" s="1"/>
      <c r="M228" s="1"/>
      <c r="N228" s="222" t="n">
        <v>2984.82</v>
      </c>
      <c r="O228" s="3" t="n">
        <v>573902</v>
      </c>
      <c r="P228" s="3" t="n">
        <v>574364.654545455</v>
      </c>
      <c r="Q228" s="230" t="n">
        <v>251.8</v>
      </c>
      <c r="R228" s="231" t="n">
        <v>1.8</v>
      </c>
      <c r="V228" s="208"/>
      <c r="W228" s="210" t="n">
        <v>3172.92</v>
      </c>
      <c r="X228" s="210" t="n">
        <v>776636</v>
      </c>
      <c r="Y228" s="210" t="n">
        <v>778235.527272728</v>
      </c>
      <c r="Z228" s="3" t="n">
        <v>243.9</v>
      </c>
      <c r="AA228" s="215" t="n">
        <v>0.7</v>
      </c>
      <c r="AB228" s="207"/>
      <c r="AC228" s="207"/>
      <c r="AD228" s="207"/>
      <c r="AE228" s="2"/>
      <c r="AF228" s="232"/>
      <c r="AG228" s="2"/>
      <c r="AH228" s="2"/>
      <c r="AI228" s="2"/>
      <c r="AJ228" s="2"/>
      <c r="AK228" s="2"/>
      <c r="AL228" s="232"/>
      <c r="AM228" s="2"/>
      <c r="AN228" s="2"/>
      <c r="AO228" s="2"/>
      <c r="AP228" s="2"/>
      <c r="AQ228" s="2"/>
      <c r="AR228" s="232"/>
      <c r="AS228" s="2"/>
      <c r="AT228" s="2"/>
      <c r="AU228" s="2"/>
      <c r="AV228" s="236"/>
      <c r="AW228" s="1"/>
      <c r="AX228" s="1"/>
      <c r="AY228" s="1"/>
      <c r="AZ228" s="1"/>
      <c r="BA228" s="227"/>
      <c r="BB228" s="223"/>
      <c r="BC228" s="1"/>
      <c r="BD228" s="1"/>
      <c r="BE228" s="1"/>
      <c r="BF228" s="227"/>
      <c r="BG228" s="207"/>
      <c r="BH228" s="207"/>
      <c r="BI228" s="207"/>
      <c r="BJ228" s="207"/>
      <c r="BK228" s="207"/>
      <c r="BL228" s="223"/>
      <c r="BM228" s="1"/>
      <c r="BN228" s="1"/>
      <c r="BO228" s="1"/>
      <c r="BP228" s="1"/>
      <c r="BQ228" s="223"/>
      <c r="BR228" s="227"/>
      <c r="BS228" s="1"/>
      <c r="BT228" s="207"/>
      <c r="BU228" s="207"/>
      <c r="BV228" s="1"/>
      <c r="BW228" s="232"/>
      <c r="BX228" s="2"/>
      <c r="BY228" s="2"/>
      <c r="BZ228" s="2"/>
      <c r="CA228" s="2"/>
      <c r="CB228" s="236"/>
      <c r="CC228" s="225" t="s">
        <v>198</v>
      </c>
      <c r="CD228" s="225" t="s">
        <v>197</v>
      </c>
      <c r="CE228" s="225" t="n">
        <v>198.72</v>
      </c>
      <c r="CF228" s="1" t="n">
        <v>81.58508691</v>
      </c>
      <c r="CG228" s="225" t="n">
        <v>289.832440741293</v>
      </c>
      <c r="CH228" s="226" t="n">
        <v>1.72302191226695</v>
      </c>
      <c r="CI228" s="225" t="n">
        <f aca="false">AVERAGE(CG228:CG229)</f>
        <v>289.536144913024</v>
      </c>
      <c r="CJ228" s="225" t="n">
        <f aca="false">AVERAGE(CH228:CH229)</f>
        <v>1.72302149419894</v>
      </c>
      <c r="CK228" s="223"/>
      <c r="CL228" s="1"/>
      <c r="CM228" s="1"/>
      <c r="CN228" s="227"/>
      <c r="CO228" s="232"/>
      <c r="CP228" s="1"/>
      <c r="CQ228" s="1"/>
      <c r="CR228" s="1"/>
      <c r="CS228" s="227"/>
      <c r="CT228" s="222" t="n">
        <v>2375.2415</v>
      </c>
      <c r="CU228" s="3" t="n">
        <v>16296.958</v>
      </c>
      <c r="CV228" s="3" t="n">
        <v>216.843675132271</v>
      </c>
      <c r="CW228" s="221" t="n">
        <v>0.745912624557757</v>
      </c>
      <c r="CX228" s="222" t="n">
        <v>3103.247</v>
      </c>
      <c r="CY228" s="3" t="n">
        <v>701993.149090909</v>
      </c>
      <c r="CZ228" s="1" t="n">
        <v>230.884791167429</v>
      </c>
      <c r="DA228" s="1" t="n">
        <v>1.01924373612721</v>
      </c>
      <c r="DB228" s="1" t="n">
        <v>4.49174811</v>
      </c>
      <c r="DC228" s="1" t="n">
        <v>3.3857</v>
      </c>
      <c r="DD228" s="227" t="n">
        <v>5.5874</v>
      </c>
      <c r="DE228" s="233"/>
    </row>
    <row r="229" s="210" customFormat="true" ht="12.75" hidden="false" customHeight="false" outlineLevel="0" collapsed="false">
      <c r="A229" s="207"/>
      <c r="B229" s="1"/>
      <c r="C229" s="1"/>
      <c r="D229" s="1"/>
      <c r="E229" s="209"/>
      <c r="F229" s="207" t="n">
        <v>2827.51</v>
      </c>
      <c r="G229" s="207" t="n">
        <v>253636</v>
      </c>
      <c r="H229" s="207" t="n">
        <v>254587.105</v>
      </c>
      <c r="I229" s="209" t="n">
        <v>195.4</v>
      </c>
      <c r="J229" s="1"/>
      <c r="K229" s="1"/>
      <c r="L229" s="1"/>
      <c r="M229" s="1"/>
      <c r="N229" s="222" t="n">
        <v>2985.92</v>
      </c>
      <c r="O229" s="3" t="n">
        <v>574353</v>
      </c>
      <c r="P229" s="3" t="n">
        <v>574805</v>
      </c>
      <c r="Q229" s="230" t="n">
        <v>251.9</v>
      </c>
      <c r="R229" s="231" t="n">
        <v>0.7</v>
      </c>
      <c r="V229" s="208"/>
      <c r="W229" s="210" t="n">
        <v>3173.65</v>
      </c>
      <c r="X229" s="210" t="n">
        <v>777556</v>
      </c>
      <c r="Y229" s="210" t="n">
        <v>779058.545454546</v>
      </c>
      <c r="Z229" s="3" t="n">
        <v>246.3</v>
      </c>
      <c r="AA229" s="215" t="n">
        <v>0.5</v>
      </c>
      <c r="AB229" s="207"/>
      <c r="AC229" s="207"/>
      <c r="AD229" s="207"/>
      <c r="AE229" s="2"/>
      <c r="AF229" s="232"/>
      <c r="AG229" s="2"/>
      <c r="AH229" s="2"/>
      <c r="AI229" s="2"/>
      <c r="AJ229" s="2"/>
      <c r="AK229" s="2"/>
      <c r="AL229" s="232"/>
      <c r="AM229" s="2"/>
      <c r="AN229" s="2"/>
      <c r="AO229" s="2"/>
      <c r="AP229" s="2"/>
      <c r="AQ229" s="2"/>
      <c r="AR229" s="232"/>
      <c r="AS229" s="2"/>
      <c r="AT229" s="2"/>
      <c r="AU229" s="2"/>
      <c r="AV229" s="236"/>
      <c r="AW229" s="1"/>
      <c r="AX229" s="1"/>
      <c r="AY229" s="1"/>
      <c r="AZ229" s="1"/>
      <c r="BA229" s="227"/>
      <c r="BB229" s="223"/>
      <c r="BC229" s="1"/>
      <c r="BD229" s="1"/>
      <c r="BE229" s="1"/>
      <c r="BF229" s="227"/>
      <c r="BG229" s="207"/>
      <c r="BH229" s="207"/>
      <c r="BI229" s="207"/>
      <c r="BJ229" s="207"/>
      <c r="BK229" s="207"/>
      <c r="BL229" s="223"/>
      <c r="BM229" s="1"/>
      <c r="BN229" s="1"/>
      <c r="BO229" s="1"/>
      <c r="BP229" s="1"/>
      <c r="BQ229" s="223"/>
      <c r="BR229" s="227"/>
      <c r="BS229" s="1"/>
      <c r="BT229" s="207"/>
      <c r="BU229" s="207"/>
      <c r="BV229" s="1"/>
      <c r="BW229" s="232"/>
      <c r="BX229" s="2"/>
      <c r="BY229" s="2"/>
      <c r="BZ229" s="2"/>
      <c r="CA229" s="2"/>
      <c r="CB229" s="236"/>
      <c r="CC229" s="225" t="s">
        <v>198</v>
      </c>
      <c r="CD229" s="225" t="s">
        <v>197</v>
      </c>
      <c r="CE229" s="225" t="n">
        <v>198.72</v>
      </c>
      <c r="CF229" s="1" t="n">
        <v>81.58508691</v>
      </c>
      <c r="CG229" s="225" t="n">
        <v>289.239849084755</v>
      </c>
      <c r="CH229" s="226" t="n">
        <v>1.72302107613092</v>
      </c>
      <c r="CI229" s="225"/>
      <c r="CJ229" s="225"/>
      <c r="CK229" s="223"/>
      <c r="CL229" s="1"/>
      <c r="CM229" s="1"/>
      <c r="CN229" s="227"/>
      <c r="CO229" s="232"/>
      <c r="CP229" s="1"/>
      <c r="CQ229" s="1"/>
      <c r="CR229" s="1"/>
      <c r="CS229" s="227"/>
      <c r="CT229" s="222" t="n">
        <v>2376.2425</v>
      </c>
      <c r="CU229" s="3" t="n">
        <v>16317.429</v>
      </c>
      <c r="CV229" s="3" t="n">
        <v>218.597842450893</v>
      </c>
      <c r="CW229" s="221" t="n">
        <v>0.596488833840624</v>
      </c>
      <c r="CX229" s="222" t="n">
        <v>3103.568</v>
      </c>
      <c r="CY229" s="3" t="n">
        <v>702200.923636364</v>
      </c>
      <c r="CZ229" s="1" t="n">
        <v>232.162121529527</v>
      </c>
      <c r="DA229" s="1" t="n">
        <v>0.749892869556236</v>
      </c>
      <c r="DB229" s="1" t="n">
        <v>4.51040784</v>
      </c>
      <c r="DC229" s="1" t="n">
        <v>3.4084</v>
      </c>
      <c r="DD229" s="227" t="n">
        <v>5.602</v>
      </c>
      <c r="DE229" s="233"/>
    </row>
    <row r="230" s="210" customFormat="true" ht="12.75" hidden="false" customHeight="false" outlineLevel="0" collapsed="false">
      <c r="A230" s="207"/>
      <c r="B230" s="1"/>
      <c r="C230" s="1"/>
      <c r="D230" s="1"/>
      <c r="E230" s="209"/>
      <c r="F230" s="207" t="n">
        <v>2833.81</v>
      </c>
      <c r="G230" s="207" t="n">
        <v>255498</v>
      </c>
      <c r="H230" s="207" t="n">
        <v>256298.66</v>
      </c>
      <c r="I230" s="209" t="n">
        <v>199</v>
      </c>
      <c r="J230" s="1"/>
      <c r="K230" s="1"/>
      <c r="L230" s="1"/>
      <c r="M230" s="1"/>
      <c r="N230" s="222" t="n">
        <v>2987.02</v>
      </c>
      <c r="O230" s="3" t="n">
        <v>574803</v>
      </c>
      <c r="P230" s="3" t="n">
        <v>575234.915151515</v>
      </c>
      <c r="Q230" s="230" t="n">
        <v>252.1</v>
      </c>
      <c r="R230" s="231" t="n">
        <v>1.3</v>
      </c>
      <c r="V230" s="208"/>
      <c r="W230" s="210" t="n">
        <v>3173.93</v>
      </c>
      <c r="X230" s="210" t="n">
        <v>777900</v>
      </c>
      <c r="Y230" s="210" t="n">
        <v>779373.163636364</v>
      </c>
      <c r="Z230" s="3" t="n">
        <v>246.1</v>
      </c>
      <c r="AA230" s="215" t="n">
        <v>1.1</v>
      </c>
      <c r="AB230" s="207"/>
      <c r="AC230" s="207"/>
      <c r="AD230" s="207"/>
      <c r="AE230" s="2"/>
      <c r="AF230" s="232"/>
      <c r="AG230" s="2"/>
      <c r="AH230" s="2"/>
      <c r="AI230" s="2"/>
      <c r="AJ230" s="2"/>
      <c r="AK230" s="2"/>
      <c r="AL230" s="232"/>
      <c r="AM230" s="2"/>
      <c r="AN230" s="2"/>
      <c r="AO230" s="2"/>
      <c r="AP230" s="2"/>
      <c r="AQ230" s="2"/>
      <c r="AR230" s="232"/>
      <c r="AS230" s="2"/>
      <c r="AT230" s="2"/>
      <c r="AU230" s="2"/>
      <c r="AV230" s="236"/>
      <c r="AW230" s="1"/>
      <c r="AX230" s="1"/>
      <c r="AY230" s="1"/>
      <c r="AZ230" s="1"/>
      <c r="BA230" s="227"/>
      <c r="BB230" s="223"/>
      <c r="BC230" s="1"/>
      <c r="BD230" s="1"/>
      <c r="BE230" s="1"/>
      <c r="BF230" s="227"/>
      <c r="BG230" s="207"/>
      <c r="BH230" s="207"/>
      <c r="BI230" s="207"/>
      <c r="BJ230" s="207"/>
      <c r="BK230" s="207"/>
      <c r="BL230" s="223"/>
      <c r="BM230" s="1"/>
      <c r="BN230" s="1"/>
      <c r="BO230" s="1"/>
      <c r="BP230" s="1"/>
      <c r="BQ230" s="223"/>
      <c r="BR230" s="227"/>
      <c r="BS230" s="1"/>
      <c r="BT230" s="207"/>
      <c r="BU230" s="207"/>
      <c r="BV230" s="1"/>
      <c r="BW230" s="232"/>
      <c r="BX230" s="2"/>
      <c r="BY230" s="2"/>
      <c r="BZ230" s="2"/>
      <c r="CA230" s="2"/>
      <c r="CB230" s="236"/>
      <c r="CC230" s="225" t="s">
        <v>199</v>
      </c>
      <c r="CD230" s="225" t="s">
        <v>197</v>
      </c>
      <c r="CE230" s="225" t="n">
        <v>138.39</v>
      </c>
      <c r="CF230" s="1" t="n">
        <v>82.2696000000001</v>
      </c>
      <c r="CG230" s="225" t="n">
        <v>287.992251301697</v>
      </c>
      <c r="CH230" s="226" t="n">
        <v>0.412768833145315</v>
      </c>
      <c r="CI230" s="225" t="n">
        <f aca="false">CG230</f>
        <v>287.992251301697</v>
      </c>
      <c r="CJ230" s="225" t="n">
        <f aca="false">CH230</f>
        <v>0.412768833145315</v>
      </c>
      <c r="CK230" s="223"/>
      <c r="CL230" s="1"/>
      <c r="CM230" s="1"/>
      <c r="CN230" s="227"/>
      <c r="CO230" s="232"/>
      <c r="CP230" s="1"/>
      <c r="CQ230" s="1"/>
      <c r="CR230" s="1"/>
      <c r="CS230" s="227"/>
      <c r="CT230" s="222" t="n">
        <v>2377.2425</v>
      </c>
      <c r="CU230" s="3" t="n">
        <v>16337.251</v>
      </c>
      <c r="CV230" s="3" t="n">
        <v>216.429707689704</v>
      </c>
      <c r="CW230" s="221" t="n">
        <v>1.18810589809163</v>
      </c>
      <c r="CX230" s="222" t="n">
        <v>3104.325</v>
      </c>
      <c r="CY230" s="3" t="n">
        <v>702734.272727273</v>
      </c>
      <c r="CZ230" s="1" t="n">
        <v>232.182446533074</v>
      </c>
      <c r="DA230" s="1" t="n">
        <v>1.61812297488871</v>
      </c>
      <c r="DB230" s="1" t="n">
        <v>4.55441224999998</v>
      </c>
      <c r="DC230" s="1" t="n">
        <v>3.4615</v>
      </c>
      <c r="DD230" s="227" t="n">
        <v>5.6369</v>
      </c>
      <c r="DE230" s="233"/>
    </row>
    <row r="231" s="210" customFormat="true" ht="12.75" hidden="false" customHeight="false" outlineLevel="0" collapsed="false">
      <c r="A231" s="207"/>
      <c r="B231" s="1"/>
      <c r="C231" s="1"/>
      <c r="D231" s="1"/>
      <c r="E231" s="209"/>
      <c r="F231" s="207" t="n">
        <v>2836.51</v>
      </c>
      <c r="G231" s="207" t="n">
        <v>256309</v>
      </c>
      <c r="H231" s="207" t="n">
        <v>257060.585</v>
      </c>
      <c r="I231" s="209" t="n">
        <v>201.9</v>
      </c>
      <c r="J231" s="1"/>
      <c r="K231" s="1"/>
      <c r="L231" s="1"/>
      <c r="M231" s="1"/>
      <c r="N231" s="222" t="n">
        <v>2988.12</v>
      </c>
      <c r="O231" s="3" t="n">
        <v>575265</v>
      </c>
      <c r="P231" s="3" t="n">
        <v>575653.581818182</v>
      </c>
      <c r="Q231" s="230" t="n">
        <v>248.9</v>
      </c>
      <c r="R231" s="231" t="n">
        <v>1</v>
      </c>
      <c r="V231" s="208"/>
      <c r="W231" s="210" t="n">
        <v>3174.65</v>
      </c>
      <c r="X231" s="210" t="n">
        <v>778798</v>
      </c>
      <c r="Y231" s="210" t="n">
        <v>780183.727272728</v>
      </c>
      <c r="Z231" s="3" t="n">
        <v>245.8</v>
      </c>
      <c r="AA231" s="215" t="n">
        <v>2.4</v>
      </c>
      <c r="AB231" s="207"/>
      <c r="AC231" s="207"/>
      <c r="AD231" s="207"/>
      <c r="AE231" s="2"/>
      <c r="AF231" s="232"/>
      <c r="AG231" s="2"/>
      <c r="AH231" s="2"/>
      <c r="AI231" s="2"/>
      <c r="AJ231" s="2"/>
      <c r="AK231" s="2"/>
      <c r="AL231" s="232"/>
      <c r="AM231" s="2"/>
      <c r="AN231" s="2"/>
      <c r="AO231" s="2"/>
      <c r="AP231" s="2"/>
      <c r="AQ231" s="2"/>
      <c r="AR231" s="232"/>
      <c r="AS231" s="2"/>
      <c r="AT231" s="2"/>
      <c r="AU231" s="2"/>
      <c r="AV231" s="236"/>
      <c r="AW231" s="1"/>
      <c r="AX231" s="1"/>
      <c r="AY231" s="1"/>
      <c r="AZ231" s="1"/>
      <c r="BA231" s="227"/>
      <c r="BB231" s="223"/>
      <c r="BC231" s="1"/>
      <c r="BD231" s="1"/>
      <c r="BE231" s="1"/>
      <c r="BF231" s="227"/>
      <c r="BG231" s="207"/>
      <c r="BH231" s="207"/>
      <c r="BI231" s="207"/>
      <c r="BJ231" s="207"/>
      <c r="BK231" s="207"/>
      <c r="BL231" s="223"/>
      <c r="BM231" s="1"/>
      <c r="BN231" s="1"/>
      <c r="BO231" s="1"/>
      <c r="BP231" s="1"/>
      <c r="BQ231" s="223"/>
      <c r="BR231" s="227"/>
      <c r="BS231" s="1"/>
      <c r="BT231" s="207"/>
      <c r="BU231" s="207"/>
      <c r="BV231" s="1"/>
      <c r="BW231" s="232"/>
      <c r="BX231" s="2"/>
      <c r="BY231" s="2"/>
      <c r="BZ231" s="2"/>
      <c r="CA231" s="2"/>
      <c r="CB231" s="236"/>
      <c r="CC231" s="225" t="s">
        <v>198</v>
      </c>
      <c r="CD231" s="225" t="s">
        <v>197</v>
      </c>
      <c r="CE231" s="225" t="n">
        <v>200.47</v>
      </c>
      <c r="CF231" s="1" t="n">
        <v>83.25611205</v>
      </c>
      <c r="CG231" s="225" t="n">
        <v>284.708973532038</v>
      </c>
      <c r="CH231" s="226" t="n">
        <v>1.34206345315432</v>
      </c>
      <c r="CI231" s="225" t="n">
        <f aca="false">AVERAGE(CG231:CG232)</f>
        <v>285.052292278169</v>
      </c>
      <c r="CJ231" s="225" t="n">
        <f aca="false">AVERAGE(CH231:CH232)</f>
        <v>1.67747406236229</v>
      </c>
      <c r="CK231" s="223"/>
      <c r="CL231" s="1"/>
      <c r="CM231" s="1"/>
      <c r="CN231" s="227"/>
      <c r="CO231" s="232"/>
      <c r="CP231" s="1"/>
      <c r="CQ231" s="1"/>
      <c r="CR231" s="1"/>
      <c r="CS231" s="227"/>
      <c r="CT231" s="222" t="n">
        <v>2378.2435</v>
      </c>
      <c r="CU231" s="3" t="n">
        <v>16354.228</v>
      </c>
      <c r="CV231" s="3" t="n">
        <v>218.830947932024</v>
      </c>
      <c r="CW231" s="221" t="n">
        <v>1.20306601820805</v>
      </c>
      <c r="CX231" s="222" t="n">
        <v>3104.7125</v>
      </c>
      <c r="CY231" s="3" t="n">
        <v>703009.984848485</v>
      </c>
      <c r="CZ231" s="1" t="n">
        <v>230.587828983611</v>
      </c>
      <c r="DA231" s="1" t="n">
        <v>0.255901067362415</v>
      </c>
      <c r="DB231" s="1" t="n">
        <v>4.576937625</v>
      </c>
      <c r="DC231" s="1" t="n">
        <v>3.4886</v>
      </c>
      <c r="DD231" s="227" t="n">
        <v>5.6549</v>
      </c>
      <c r="DE231" s="233"/>
    </row>
    <row r="232" s="210" customFormat="true" ht="12.75" hidden="false" customHeight="false" outlineLevel="0" collapsed="false">
      <c r="A232" s="207"/>
      <c r="B232" s="1"/>
      <c r="C232" s="1"/>
      <c r="D232" s="1"/>
      <c r="E232" s="209"/>
      <c r="F232" s="207" t="n">
        <v>2839.51</v>
      </c>
      <c r="G232" s="207" t="n">
        <v>257100</v>
      </c>
      <c r="H232" s="207" t="n">
        <v>257908.065</v>
      </c>
      <c r="I232" s="209" t="n">
        <v>204</v>
      </c>
      <c r="J232" s="1"/>
      <c r="K232" s="1"/>
      <c r="L232" s="1"/>
      <c r="M232" s="1"/>
      <c r="N232" s="222" t="n">
        <v>2989.22</v>
      </c>
      <c r="O232" s="3" t="n">
        <v>575730</v>
      </c>
      <c r="P232" s="3" t="n">
        <v>576111.806060606</v>
      </c>
      <c r="Q232" s="230" t="n">
        <v>252.5</v>
      </c>
      <c r="R232" s="231" t="n">
        <v>0.5</v>
      </c>
      <c r="V232" s="208"/>
      <c r="W232" s="210" t="n">
        <v>3175.11</v>
      </c>
      <c r="X232" s="210" t="n">
        <v>779364</v>
      </c>
      <c r="Y232" s="210" t="n">
        <v>780714.818181818</v>
      </c>
      <c r="Z232" s="3" t="n">
        <v>243.9</v>
      </c>
      <c r="AA232" s="215" t="n">
        <v>0.9</v>
      </c>
      <c r="AB232" s="207"/>
      <c r="AC232" s="207"/>
      <c r="AD232" s="207"/>
      <c r="AE232" s="2"/>
      <c r="AF232" s="232"/>
      <c r="AG232" s="2"/>
      <c r="AH232" s="2"/>
      <c r="AI232" s="2"/>
      <c r="AJ232" s="2"/>
      <c r="AK232" s="2"/>
      <c r="AL232" s="232"/>
      <c r="AM232" s="2"/>
      <c r="AN232" s="2"/>
      <c r="AO232" s="2"/>
      <c r="AP232" s="2"/>
      <c r="AQ232" s="2"/>
      <c r="AR232" s="232"/>
      <c r="AS232" s="2"/>
      <c r="AT232" s="2"/>
      <c r="AU232" s="2"/>
      <c r="AV232" s="236"/>
      <c r="AW232" s="1"/>
      <c r="AX232" s="1"/>
      <c r="AY232" s="1"/>
      <c r="AZ232" s="1"/>
      <c r="BA232" s="227"/>
      <c r="BB232" s="223"/>
      <c r="BC232" s="1"/>
      <c r="BD232" s="1"/>
      <c r="BE232" s="1"/>
      <c r="BF232" s="227"/>
      <c r="BG232" s="207"/>
      <c r="BH232" s="207"/>
      <c r="BI232" s="207"/>
      <c r="BJ232" s="207"/>
      <c r="BK232" s="207"/>
      <c r="BL232" s="223"/>
      <c r="BM232" s="1"/>
      <c r="BN232" s="1"/>
      <c r="BO232" s="1"/>
      <c r="BP232" s="1"/>
      <c r="BQ232" s="223"/>
      <c r="BR232" s="227"/>
      <c r="BS232" s="1"/>
      <c r="BT232" s="207"/>
      <c r="BU232" s="207"/>
      <c r="BV232" s="1"/>
      <c r="BW232" s="232"/>
      <c r="BX232" s="2"/>
      <c r="BY232" s="2"/>
      <c r="BZ232" s="2"/>
      <c r="CA232" s="2"/>
      <c r="CB232" s="236"/>
      <c r="CC232" s="225" t="s">
        <v>198</v>
      </c>
      <c r="CD232" s="225" t="s">
        <v>197</v>
      </c>
      <c r="CE232" s="225" t="n">
        <v>200.47</v>
      </c>
      <c r="CF232" s="1" t="n">
        <v>83.25611205</v>
      </c>
      <c r="CG232" s="225" t="n">
        <v>285.395611024299</v>
      </c>
      <c r="CH232" s="226" t="n">
        <v>2.01288467157026</v>
      </c>
      <c r="CI232" s="225"/>
      <c r="CJ232" s="225"/>
      <c r="CK232" s="223"/>
      <c r="CL232" s="1"/>
      <c r="CM232" s="1"/>
      <c r="CN232" s="227"/>
      <c r="CO232" s="232"/>
      <c r="CP232" s="1"/>
      <c r="CQ232" s="1"/>
      <c r="CR232" s="1"/>
      <c r="CS232" s="227"/>
      <c r="CT232" s="222" t="n">
        <v>2379.2435</v>
      </c>
      <c r="CU232" s="3" t="n">
        <v>16374.888</v>
      </c>
      <c r="CV232" s="3" t="n">
        <v>215.213350306232</v>
      </c>
      <c r="CW232" s="221" t="n">
        <v>0.499802238003193</v>
      </c>
      <c r="CX232" s="222" t="n">
        <v>3105.357</v>
      </c>
      <c r="CY232" s="3" t="n">
        <v>703468.521818182</v>
      </c>
      <c r="CZ232" s="1" t="n">
        <v>233.353906209798</v>
      </c>
      <c r="DA232" s="1" t="n">
        <v>1.2560202606279</v>
      </c>
      <c r="DB232" s="1" t="n">
        <v>4.61440241</v>
      </c>
      <c r="DC232" s="1" t="n">
        <v>3.5334</v>
      </c>
      <c r="DD232" s="227" t="n">
        <v>5.685</v>
      </c>
      <c r="DE232" s="233"/>
    </row>
    <row r="233" s="210" customFormat="true" ht="12.75" hidden="false" customHeight="false" outlineLevel="0" collapsed="false">
      <c r="A233" s="207"/>
      <c r="B233" s="1"/>
      <c r="C233" s="1"/>
      <c r="D233" s="1"/>
      <c r="E233" s="209"/>
      <c r="F233" s="207" t="n">
        <v>2845.51</v>
      </c>
      <c r="G233" s="207" t="n">
        <v>258661</v>
      </c>
      <c r="H233" s="207" t="n">
        <v>259396.895</v>
      </c>
      <c r="I233" s="209" t="n">
        <v>203.9</v>
      </c>
      <c r="J233" s="1"/>
      <c r="K233" s="1"/>
      <c r="L233" s="1"/>
      <c r="M233" s="1"/>
      <c r="N233" s="222" t="n">
        <v>2990.32</v>
      </c>
      <c r="O233" s="3" t="n">
        <v>576222</v>
      </c>
      <c r="P233" s="3" t="n">
        <v>576597.927272727</v>
      </c>
      <c r="Q233" s="230" t="n">
        <v>252.9</v>
      </c>
      <c r="R233" s="231" t="n">
        <v>1.1</v>
      </c>
      <c r="V233" s="208"/>
      <c r="W233" s="210" t="n">
        <v>3175.84</v>
      </c>
      <c r="X233" s="210" t="n">
        <v>780268</v>
      </c>
      <c r="Y233" s="210" t="n">
        <v>781557.636363637</v>
      </c>
      <c r="Z233" s="3" t="n">
        <v>248.5</v>
      </c>
      <c r="AA233" s="215" t="n">
        <v>0.6</v>
      </c>
      <c r="AB233" s="207"/>
      <c r="AC233" s="207"/>
      <c r="AD233" s="207"/>
      <c r="AE233" s="2"/>
      <c r="AF233" s="232"/>
      <c r="AG233" s="2"/>
      <c r="AH233" s="2"/>
      <c r="AI233" s="2"/>
      <c r="AJ233" s="2"/>
      <c r="AK233" s="2"/>
      <c r="AL233" s="232"/>
      <c r="AM233" s="2"/>
      <c r="AN233" s="2"/>
      <c r="AO233" s="2"/>
      <c r="AP233" s="2"/>
      <c r="AQ233" s="2"/>
      <c r="AR233" s="232"/>
      <c r="AS233" s="2"/>
      <c r="AT233" s="2"/>
      <c r="AU233" s="2"/>
      <c r="AV233" s="236"/>
      <c r="AW233" s="1"/>
      <c r="AX233" s="1"/>
      <c r="AY233" s="1"/>
      <c r="AZ233" s="1"/>
      <c r="BA233" s="227"/>
      <c r="BB233" s="223"/>
      <c r="BC233" s="1"/>
      <c r="BD233" s="1"/>
      <c r="BE233" s="1"/>
      <c r="BF233" s="227"/>
      <c r="BG233" s="207"/>
      <c r="BH233" s="207"/>
      <c r="BI233" s="207"/>
      <c r="BJ233" s="207"/>
      <c r="BK233" s="207"/>
      <c r="BL233" s="223"/>
      <c r="BM233" s="1"/>
      <c r="BN233" s="1"/>
      <c r="BO233" s="1"/>
      <c r="BP233" s="1"/>
      <c r="BQ233" s="223"/>
      <c r="BR233" s="227"/>
      <c r="BS233" s="1"/>
      <c r="BT233" s="207"/>
      <c r="BU233" s="207"/>
      <c r="BV233" s="1"/>
      <c r="BW233" s="232"/>
      <c r="BX233" s="2"/>
      <c r="BY233" s="2"/>
      <c r="BZ233" s="2"/>
      <c r="CA233" s="2"/>
      <c r="CB233" s="236"/>
      <c r="CC233" s="225" t="s">
        <v>198</v>
      </c>
      <c r="CD233" s="225" t="s">
        <v>197</v>
      </c>
      <c r="CE233" s="225" t="n">
        <v>203.44</v>
      </c>
      <c r="CF233" s="1" t="n">
        <v>85.87161823</v>
      </c>
      <c r="CG233" s="225" t="n">
        <v>286.654158160582</v>
      </c>
      <c r="CH233" s="226" t="n">
        <v>1.16159289215189</v>
      </c>
      <c r="CI233" s="225" t="n">
        <f aca="false">CG233</f>
        <v>286.654158160582</v>
      </c>
      <c r="CJ233" s="225" t="n">
        <f aca="false">CH233</f>
        <v>1.16159289215189</v>
      </c>
      <c r="CK233" s="223"/>
      <c r="CL233" s="1"/>
      <c r="CM233" s="1"/>
      <c r="CN233" s="227"/>
      <c r="CO233" s="232"/>
      <c r="CP233" s="1"/>
      <c r="CQ233" s="1"/>
      <c r="CR233" s="1"/>
      <c r="CS233" s="227"/>
      <c r="CT233" s="222" t="n">
        <v>2380.2345</v>
      </c>
      <c r="CU233" s="3" t="n">
        <v>16391.886</v>
      </c>
      <c r="CV233" s="3" t="n">
        <v>213.508104116656</v>
      </c>
      <c r="CW233" s="221" t="n">
        <v>0.815728283160593</v>
      </c>
      <c r="CX233" s="222" t="n">
        <v>3105.81775</v>
      </c>
      <c r="CY233" s="3" t="n">
        <v>703796.073181818</v>
      </c>
      <c r="CZ233" s="1" t="n">
        <v>232.280520645752</v>
      </c>
      <c r="DA233" s="1" t="n">
        <v>1.12322840848368</v>
      </c>
      <c r="DB233" s="1" t="n">
        <v>4.64118580749999</v>
      </c>
      <c r="DC233" s="1" t="n">
        <v>3.5653</v>
      </c>
      <c r="DD233" s="227" t="n">
        <v>5.7067</v>
      </c>
      <c r="DE233" s="233"/>
    </row>
    <row r="234" s="210" customFormat="true" ht="12.75" hidden="false" customHeight="false" outlineLevel="0" collapsed="false">
      <c r="A234" s="207"/>
      <c r="B234" s="1"/>
      <c r="C234" s="1"/>
      <c r="D234" s="1"/>
      <c r="E234" s="209"/>
      <c r="F234" s="207" t="n">
        <v>2851.51</v>
      </c>
      <c r="G234" s="207" t="n">
        <v>260353</v>
      </c>
      <c r="H234" s="207" t="n">
        <v>260894.24</v>
      </c>
      <c r="I234" s="209" t="n">
        <v>209.6</v>
      </c>
      <c r="J234" s="1"/>
      <c r="K234" s="1"/>
      <c r="L234" s="1"/>
      <c r="M234" s="1"/>
      <c r="N234" s="222" t="n">
        <v>2991.42</v>
      </c>
      <c r="O234" s="3" t="n">
        <v>576723</v>
      </c>
      <c r="P234" s="3" t="n">
        <v>577113.927272727</v>
      </c>
      <c r="Q234" s="230" t="n">
        <v>251.3</v>
      </c>
      <c r="R234" s="231" t="n">
        <v>1.1</v>
      </c>
      <c r="V234" s="208"/>
      <c r="W234" s="210" t="n">
        <v>3176.13</v>
      </c>
      <c r="X234" s="210" t="n">
        <v>780612</v>
      </c>
      <c r="Y234" s="210" t="n">
        <v>781892.454545455</v>
      </c>
      <c r="Z234" s="3" t="n">
        <v>242.8</v>
      </c>
      <c r="AA234" s="215" t="n">
        <v>0.7</v>
      </c>
      <c r="AB234" s="207"/>
      <c r="AC234" s="207"/>
      <c r="AD234" s="207"/>
      <c r="AE234" s="2"/>
      <c r="AF234" s="232"/>
      <c r="AG234" s="2"/>
      <c r="AH234" s="2"/>
      <c r="AI234" s="2"/>
      <c r="AJ234" s="2"/>
      <c r="AK234" s="2"/>
      <c r="AL234" s="232"/>
      <c r="AM234" s="2"/>
      <c r="AN234" s="2"/>
      <c r="AO234" s="2"/>
      <c r="AP234" s="2"/>
      <c r="AQ234" s="2"/>
      <c r="AR234" s="232"/>
      <c r="AS234" s="2"/>
      <c r="AT234" s="2"/>
      <c r="AU234" s="2"/>
      <c r="AV234" s="236"/>
      <c r="AW234" s="1"/>
      <c r="AX234" s="1"/>
      <c r="AY234" s="1"/>
      <c r="AZ234" s="1"/>
      <c r="BA234" s="227"/>
      <c r="BB234" s="223"/>
      <c r="BC234" s="1"/>
      <c r="BD234" s="1"/>
      <c r="BE234" s="1"/>
      <c r="BF234" s="227"/>
      <c r="BG234" s="207"/>
      <c r="BH234" s="207"/>
      <c r="BI234" s="207"/>
      <c r="BJ234" s="207"/>
      <c r="BK234" s="207"/>
      <c r="BL234" s="223"/>
      <c r="BM234" s="1"/>
      <c r="BN234" s="1"/>
      <c r="BO234" s="1"/>
      <c r="BP234" s="1"/>
      <c r="BQ234" s="223"/>
      <c r="BR234" s="227"/>
      <c r="BS234" s="1"/>
      <c r="BT234" s="207"/>
      <c r="BU234" s="207"/>
      <c r="BV234" s="1"/>
      <c r="BW234" s="232"/>
      <c r="BX234" s="2"/>
      <c r="BY234" s="2"/>
      <c r="BZ234" s="2"/>
      <c r="CA234" s="2"/>
      <c r="CB234" s="236"/>
      <c r="CC234" s="225" t="s">
        <v>198</v>
      </c>
      <c r="CD234" s="225" t="s">
        <v>197</v>
      </c>
      <c r="CE234" s="225" t="n">
        <v>204.7</v>
      </c>
      <c r="CF234" s="1" t="n">
        <v>87.02144426</v>
      </c>
      <c r="CG234" s="225" t="n">
        <v>285.353318757156</v>
      </c>
      <c r="CH234" s="226" t="n">
        <v>0.941317351422153</v>
      </c>
      <c r="CI234" s="225" t="n">
        <f aca="false">CG234</f>
        <v>285.353318757156</v>
      </c>
      <c r="CJ234" s="225" t="n">
        <f aca="false">CH234</f>
        <v>0.941317351422153</v>
      </c>
      <c r="CK234" s="223"/>
      <c r="CL234" s="1"/>
      <c r="CM234" s="1"/>
      <c r="CN234" s="227"/>
      <c r="CO234" s="232"/>
      <c r="CP234" s="1"/>
      <c r="CQ234" s="1"/>
      <c r="CR234" s="1"/>
      <c r="CS234" s="227"/>
      <c r="CT234" s="222" t="n">
        <v>2381.2445</v>
      </c>
      <c r="CU234" s="3" t="n">
        <v>16410.706</v>
      </c>
      <c r="CV234" s="3" t="n">
        <v>216.94888538923</v>
      </c>
      <c r="CW234" s="221" t="n">
        <v>0.940508812885866</v>
      </c>
      <c r="CX234" s="222" t="n">
        <v>3106.457</v>
      </c>
      <c r="CY234" s="3" t="n">
        <v>704250.521818182</v>
      </c>
      <c r="CZ234" s="1" t="n">
        <v>232.829588477455</v>
      </c>
      <c r="DA234" s="1" t="n">
        <v>0.522388232401606</v>
      </c>
      <c r="DB234" s="1" t="n">
        <v>4.67834540999999</v>
      </c>
      <c r="DC234" s="1" t="n">
        <v>3.6093</v>
      </c>
      <c r="DD234" s="227" t="n">
        <v>5.7369</v>
      </c>
      <c r="DE234" s="233"/>
    </row>
    <row r="235" s="210" customFormat="true" ht="12.75" hidden="false" customHeight="false" outlineLevel="0" collapsed="false">
      <c r="A235" s="207"/>
      <c r="B235" s="1"/>
      <c r="C235" s="1"/>
      <c r="D235" s="1"/>
      <c r="E235" s="209"/>
      <c r="F235" s="207" t="n">
        <v>2853.51</v>
      </c>
      <c r="G235" s="207" t="n">
        <v>260916</v>
      </c>
      <c r="H235" s="207" t="n">
        <v>261293.92</v>
      </c>
      <c r="I235" s="209" t="n">
        <v>205.7</v>
      </c>
      <c r="J235" s="1"/>
      <c r="K235" s="1"/>
      <c r="L235" s="1"/>
      <c r="M235" s="1"/>
      <c r="N235" s="222" t="n">
        <v>2992.52</v>
      </c>
      <c r="O235" s="3" t="n">
        <v>577242</v>
      </c>
      <c r="P235" s="3" t="n">
        <v>577652.624242424</v>
      </c>
      <c r="Q235" s="230" t="n">
        <v>251.3</v>
      </c>
      <c r="R235" s="231" t="n">
        <v>1.1</v>
      </c>
      <c r="V235" s="208"/>
      <c r="W235" s="210" t="n">
        <v>3176.89</v>
      </c>
      <c r="X235" s="210" t="n">
        <v>781535</v>
      </c>
      <c r="Y235" s="210" t="n">
        <v>782732.284848485</v>
      </c>
      <c r="Z235" s="3" t="n">
        <v>248.7</v>
      </c>
      <c r="AA235" s="215" t="n">
        <v>0.7</v>
      </c>
      <c r="AB235" s="207"/>
      <c r="AC235" s="207"/>
      <c r="AD235" s="207"/>
      <c r="AE235" s="2"/>
      <c r="AF235" s="232"/>
      <c r="AG235" s="2"/>
      <c r="AH235" s="2"/>
      <c r="AI235" s="2"/>
      <c r="AJ235" s="2"/>
      <c r="AK235" s="2"/>
      <c r="AL235" s="232"/>
      <c r="AM235" s="2"/>
      <c r="AN235" s="2"/>
      <c r="AO235" s="2"/>
      <c r="AP235" s="2"/>
      <c r="AQ235" s="2"/>
      <c r="AR235" s="232"/>
      <c r="AS235" s="2"/>
      <c r="AT235" s="2"/>
      <c r="AU235" s="2"/>
      <c r="AV235" s="236"/>
      <c r="AW235" s="1"/>
      <c r="AX235" s="1"/>
      <c r="AY235" s="1"/>
      <c r="AZ235" s="1"/>
      <c r="BA235" s="227"/>
      <c r="BB235" s="223"/>
      <c r="BC235" s="1"/>
      <c r="BD235" s="1"/>
      <c r="BE235" s="1"/>
      <c r="BF235" s="227"/>
      <c r="BG235" s="207"/>
      <c r="BH235" s="207"/>
      <c r="BI235" s="207"/>
      <c r="BJ235" s="207"/>
      <c r="BK235" s="207"/>
      <c r="BL235" s="223"/>
      <c r="BM235" s="1"/>
      <c r="BN235" s="1"/>
      <c r="BO235" s="1"/>
      <c r="BP235" s="1"/>
      <c r="BQ235" s="223"/>
      <c r="BR235" s="227"/>
      <c r="BS235" s="1"/>
      <c r="BT235" s="207"/>
      <c r="BU235" s="207"/>
      <c r="BV235" s="1"/>
      <c r="BW235" s="232"/>
      <c r="BX235" s="2"/>
      <c r="BY235" s="2"/>
      <c r="BZ235" s="2"/>
      <c r="CA235" s="2"/>
      <c r="CB235" s="236"/>
      <c r="CC235" s="225" t="s">
        <v>198</v>
      </c>
      <c r="CD235" s="225" t="s">
        <v>197</v>
      </c>
      <c r="CE235" s="225" t="n">
        <v>206</v>
      </c>
      <c r="CF235" s="1" t="n">
        <v>88.16551931</v>
      </c>
      <c r="CG235" s="225" t="n">
        <v>287.174562172951</v>
      </c>
      <c r="CH235" s="226" t="n">
        <v>0.633936134434926</v>
      </c>
      <c r="CI235" s="225" t="n">
        <f aca="false">CG235</f>
        <v>287.174562172951</v>
      </c>
      <c r="CJ235" s="225" t="n">
        <f aca="false">CH235</f>
        <v>0.633936134434926</v>
      </c>
      <c r="CK235" s="223"/>
      <c r="CL235" s="1"/>
      <c r="CM235" s="1"/>
      <c r="CN235" s="227"/>
      <c r="CO235" s="232"/>
      <c r="CP235" s="1"/>
      <c r="CQ235" s="1"/>
      <c r="CR235" s="1"/>
      <c r="CS235" s="227"/>
      <c r="CT235" s="222" t="n">
        <v>2382.2455</v>
      </c>
      <c r="CU235" s="3" t="n">
        <v>16431.323</v>
      </c>
      <c r="CV235" s="3" t="n">
        <v>215.793449801206</v>
      </c>
      <c r="CW235" s="221" t="n">
        <v>1.80713280202374</v>
      </c>
      <c r="CX235" s="222" t="n">
        <v>3106.923</v>
      </c>
      <c r="CY235" s="3" t="n">
        <v>704581.805454545</v>
      </c>
      <c r="CZ235" s="1" t="n">
        <v>233.544487159072</v>
      </c>
      <c r="DA235" s="1" t="n">
        <v>1.35798382800934</v>
      </c>
      <c r="DB235" s="1" t="n">
        <v>4.70543398999999</v>
      </c>
      <c r="DC235" s="1" t="n">
        <v>3.6413</v>
      </c>
      <c r="DD235" s="227" t="n">
        <v>5.7592</v>
      </c>
      <c r="DE235" s="233"/>
    </row>
    <row r="236" s="210" customFormat="true" ht="12.75" hidden="false" customHeight="false" outlineLevel="0" collapsed="false">
      <c r="A236" s="207"/>
      <c r="B236" s="1"/>
      <c r="C236" s="1"/>
      <c r="D236" s="1"/>
      <c r="E236" s="209"/>
      <c r="F236" s="207" t="n">
        <v>2857.51</v>
      </c>
      <c r="G236" s="207" t="n">
        <v>262092</v>
      </c>
      <c r="H236" s="207" t="n">
        <v>262054.575</v>
      </c>
      <c r="I236" s="209" t="n">
        <v>208.9</v>
      </c>
      <c r="J236" s="1"/>
      <c r="K236" s="1"/>
      <c r="L236" s="1"/>
      <c r="M236" s="1"/>
      <c r="N236" s="222" t="n">
        <v>2993.62</v>
      </c>
      <c r="O236" s="3" t="n">
        <v>577769</v>
      </c>
      <c r="P236" s="3" t="n">
        <v>578195.109090909</v>
      </c>
      <c r="Q236" s="230" t="n">
        <v>251.1</v>
      </c>
      <c r="R236" s="231" t="n">
        <v>0.6</v>
      </c>
      <c r="V236" s="208"/>
      <c r="W236" s="210" t="n">
        <v>3177.32</v>
      </c>
      <c r="X236" s="210" t="n">
        <v>782059</v>
      </c>
      <c r="Y236" s="210" t="n">
        <v>783203.460606061</v>
      </c>
      <c r="Z236" s="3" t="n">
        <v>246.2</v>
      </c>
      <c r="AA236" s="215" t="n">
        <v>1.1</v>
      </c>
      <c r="AB236" s="207"/>
      <c r="AC236" s="207"/>
      <c r="AD236" s="207"/>
      <c r="AE236" s="2"/>
      <c r="AF236" s="232"/>
      <c r="AG236" s="2"/>
      <c r="AH236" s="2"/>
      <c r="AI236" s="2"/>
      <c r="AJ236" s="2"/>
      <c r="AK236" s="2"/>
      <c r="AL236" s="232"/>
      <c r="AM236" s="2"/>
      <c r="AN236" s="2"/>
      <c r="AO236" s="2"/>
      <c r="AP236" s="2"/>
      <c r="AQ236" s="2"/>
      <c r="AR236" s="232"/>
      <c r="AS236" s="2"/>
      <c r="AT236" s="2"/>
      <c r="AU236" s="2"/>
      <c r="AV236" s="236"/>
      <c r="AW236" s="1"/>
      <c r="AX236" s="1"/>
      <c r="AY236" s="1"/>
      <c r="AZ236" s="1"/>
      <c r="BA236" s="227"/>
      <c r="BB236" s="223"/>
      <c r="BC236" s="1"/>
      <c r="BD236" s="1"/>
      <c r="BE236" s="1"/>
      <c r="BF236" s="227"/>
      <c r="BG236" s="207"/>
      <c r="BH236" s="207"/>
      <c r="BI236" s="207"/>
      <c r="BJ236" s="207"/>
      <c r="BK236" s="207"/>
      <c r="BL236" s="223"/>
      <c r="BM236" s="1"/>
      <c r="BN236" s="1"/>
      <c r="BO236" s="1"/>
      <c r="BP236" s="1"/>
      <c r="BQ236" s="223"/>
      <c r="BR236" s="227"/>
      <c r="BS236" s="1"/>
      <c r="BT236" s="207"/>
      <c r="BU236" s="207"/>
      <c r="BV236" s="1"/>
      <c r="BW236" s="232"/>
      <c r="BX236" s="2"/>
      <c r="BY236" s="2"/>
      <c r="BZ236" s="2"/>
      <c r="CA236" s="2"/>
      <c r="CB236" s="236"/>
      <c r="CC236" s="225" t="s">
        <v>198</v>
      </c>
      <c r="CD236" s="225" t="s">
        <v>197</v>
      </c>
      <c r="CE236" s="225" t="n">
        <v>209.42</v>
      </c>
      <c r="CF236" s="1" t="n">
        <v>91.1559585800001</v>
      </c>
      <c r="CG236" s="225" t="n">
        <v>286.633075611675</v>
      </c>
      <c r="CH236" s="226" t="n">
        <v>0.410730916807707</v>
      </c>
      <c r="CI236" s="225" t="n">
        <f aca="false">CG236</f>
        <v>286.633075611675</v>
      </c>
      <c r="CJ236" s="225" t="n">
        <f aca="false">CH236</f>
        <v>0.410730916807707</v>
      </c>
      <c r="CK236" s="223"/>
      <c r="CL236" s="1"/>
      <c r="CM236" s="1"/>
      <c r="CN236" s="227"/>
      <c r="CO236" s="232"/>
      <c r="CP236" s="1"/>
      <c r="CQ236" s="1"/>
      <c r="CR236" s="1"/>
      <c r="CS236" s="227"/>
      <c r="CT236" s="222" t="n">
        <v>2383.569</v>
      </c>
      <c r="CU236" s="3" t="n">
        <v>16458.381</v>
      </c>
      <c r="CV236" s="3" t="n">
        <v>221.187226100037</v>
      </c>
      <c r="CW236" s="221" t="n">
        <v>0.279056763256608</v>
      </c>
      <c r="CX236" s="222" t="n">
        <v>3107.636</v>
      </c>
      <c r="CY236" s="3" t="n">
        <v>705053.344242424</v>
      </c>
      <c r="CZ236" s="1" t="n">
        <v>234.042696761945</v>
      </c>
      <c r="DA236" s="1" t="n">
        <v>0.463754585073227</v>
      </c>
      <c r="DB236" s="1" t="n">
        <v>4.74688068</v>
      </c>
      <c r="DC236" s="1" t="n">
        <v>3.6899</v>
      </c>
      <c r="DD236" s="227" t="n">
        <v>5.7935</v>
      </c>
      <c r="DE236" s="233"/>
    </row>
    <row r="237" s="210" customFormat="true" ht="12.75" hidden="false" customHeight="false" outlineLevel="0" collapsed="false">
      <c r="A237" s="207"/>
      <c r="B237" s="1"/>
      <c r="C237" s="1"/>
      <c r="D237" s="1"/>
      <c r="E237" s="209"/>
      <c r="F237" s="207" t="n">
        <v>2860.51</v>
      </c>
      <c r="G237" s="207" t="n">
        <v>262930</v>
      </c>
      <c r="H237" s="207" t="n">
        <v>262817.095</v>
      </c>
      <c r="I237" s="209" t="n">
        <v>214.6</v>
      </c>
      <c r="J237" s="1"/>
      <c r="K237" s="1"/>
      <c r="L237" s="1"/>
      <c r="M237" s="1"/>
      <c r="N237" s="222" t="n">
        <v>2994.72</v>
      </c>
      <c r="O237" s="3" t="n">
        <v>578305</v>
      </c>
      <c r="P237" s="3" t="n">
        <v>578741.109090909</v>
      </c>
      <c r="Q237" s="230" t="n">
        <v>249.1</v>
      </c>
      <c r="R237" s="231" t="n">
        <v>0.5</v>
      </c>
      <c r="V237" s="208"/>
      <c r="W237" s="210" t="n">
        <v>3178.31</v>
      </c>
      <c r="X237" s="210" t="n">
        <v>783263</v>
      </c>
      <c r="Y237" s="210" t="n">
        <v>784263.412121212</v>
      </c>
      <c r="Z237" s="3" t="n">
        <v>252.1</v>
      </c>
      <c r="AA237" s="215" t="n">
        <v>2.5</v>
      </c>
      <c r="AB237" s="207"/>
      <c r="AC237" s="207"/>
      <c r="AD237" s="207"/>
      <c r="AE237" s="2"/>
      <c r="AF237" s="232"/>
      <c r="AG237" s="2"/>
      <c r="AH237" s="2"/>
      <c r="AI237" s="2"/>
      <c r="AJ237" s="2"/>
      <c r="AK237" s="2"/>
      <c r="AL237" s="232"/>
      <c r="AM237" s="2"/>
      <c r="AN237" s="2"/>
      <c r="AO237" s="2"/>
      <c r="AP237" s="2"/>
      <c r="AQ237" s="2"/>
      <c r="AR237" s="232"/>
      <c r="AS237" s="2"/>
      <c r="AT237" s="2"/>
      <c r="AU237" s="2"/>
      <c r="AV237" s="236"/>
      <c r="AW237" s="1"/>
      <c r="AX237" s="1"/>
      <c r="AY237" s="1"/>
      <c r="AZ237" s="1"/>
      <c r="BA237" s="227"/>
      <c r="BB237" s="223"/>
      <c r="BC237" s="1"/>
      <c r="BD237" s="1"/>
      <c r="BE237" s="1"/>
      <c r="BF237" s="227"/>
      <c r="BG237" s="207"/>
      <c r="BH237" s="207"/>
      <c r="BI237" s="207"/>
      <c r="BJ237" s="207"/>
      <c r="BK237" s="207"/>
      <c r="BL237" s="223"/>
      <c r="BM237" s="1"/>
      <c r="BN237" s="1"/>
      <c r="BO237" s="1"/>
      <c r="BP237" s="1"/>
      <c r="BQ237" s="223"/>
      <c r="BR237" s="227"/>
      <c r="BS237" s="1"/>
      <c r="BT237" s="207"/>
      <c r="BU237" s="207"/>
      <c r="BV237" s="1"/>
      <c r="BW237" s="232"/>
      <c r="BX237" s="2"/>
      <c r="BY237" s="2"/>
      <c r="BZ237" s="2"/>
      <c r="CA237" s="2"/>
      <c r="CB237" s="236"/>
      <c r="CC237" s="225" t="s">
        <v>198</v>
      </c>
      <c r="CD237" s="225" t="s">
        <v>197</v>
      </c>
      <c r="CE237" s="225" t="n">
        <v>211.88</v>
      </c>
      <c r="CF237" s="1" t="n">
        <v>93.3796722699999</v>
      </c>
      <c r="CG237" s="225" t="n">
        <v>283.162100747545</v>
      </c>
      <c r="CH237" s="226" t="n">
        <v>1.16158570026367</v>
      </c>
      <c r="CI237" s="225" t="n">
        <f aca="false">CG237</f>
        <v>283.162100747545</v>
      </c>
      <c r="CJ237" s="225" t="n">
        <f aca="false">CH237</f>
        <v>1.16158570026367</v>
      </c>
      <c r="CK237" s="223"/>
      <c r="CL237" s="1"/>
      <c r="CM237" s="1"/>
      <c r="CN237" s="227"/>
      <c r="CO237" s="232"/>
      <c r="CP237" s="1"/>
      <c r="CQ237" s="1"/>
      <c r="CR237" s="1"/>
      <c r="CS237" s="227"/>
      <c r="CT237" s="222" t="n">
        <v>2384.2475</v>
      </c>
      <c r="CU237" s="3" t="n">
        <v>16472.034</v>
      </c>
      <c r="CV237" s="3" t="n">
        <v>217.938016782564</v>
      </c>
      <c r="CW237" s="221" t="n">
        <v>1.11341295479322</v>
      </c>
      <c r="CX237" s="222" t="n">
        <v>3107.925</v>
      </c>
      <c r="CY237" s="3" t="n">
        <v>705243.909090909</v>
      </c>
      <c r="CZ237" s="1" t="n">
        <v>235.091724926124</v>
      </c>
      <c r="DA237" s="1" t="n">
        <v>1.67891040211215</v>
      </c>
      <c r="DB237" s="1" t="n">
        <v>4.76368025000002</v>
      </c>
      <c r="DC237" s="1" t="n">
        <v>3.7095</v>
      </c>
      <c r="DD237" s="227" t="n">
        <v>5.8075</v>
      </c>
      <c r="DE237" s="233"/>
    </row>
    <row r="238" s="210" customFormat="true" ht="12.75" hidden="false" customHeight="false" outlineLevel="0" collapsed="false">
      <c r="A238" s="207"/>
      <c r="B238" s="1"/>
      <c r="C238" s="1"/>
      <c r="D238" s="1"/>
      <c r="E238" s="209"/>
      <c r="F238" s="207" t="n">
        <v>2866.51</v>
      </c>
      <c r="G238" s="207" t="n">
        <v>264509</v>
      </c>
      <c r="H238" s="207" t="n">
        <v>264583.76</v>
      </c>
      <c r="I238" s="209" t="n">
        <v>228.1</v>
      </c>
      <c r="J238" s="1"/>
      <c r="K238" s="1"/>
      <c r="L238" s="1"/>
      <c r="M238" s="1"/>
      <c r="N238" s="222" t="n">
        <v>2995.82</v>
      </c>
      <c r="O238" s="3" t="n">
        <v>578857</v>
      </c>
      <c r="P238" s="3" t="n">
        <v>579279.327272727</v>
      </c>
      <c r="Q238" s="230" t="n">
        <v>252.9</v>
      </c>
      <c r="R238" s="231" t="n">
        <v>1.1</v>
      </c>
      <c r="V238" s="208"/>
      <c r="W238" s="210" t="n">
        <v>3179.05</v>
      </c>
      <c r="X238" s="210" t="n">
        <v>784147</v>
      </c>
      <c r="Y238" s="210" t="n">
        <v>785029.424242424</v>
      </c>
      <c r="Z238" s="3" t="n">
        <v>246.9</v>
      </c>
      <c r="AA238" s="215" t="n">
        <v>0.7</v>
      </c>
      <c r="AB238" s="207"/>
      <c r="AC238" s="207"/>
      <c r="AD238" s="207"/>
      <c r="AE238" s="2"/>
      <c r="AF238" s="232"/>
      <c r="AG238" s="2"/>
      <c r="AH238" s="2"/>
      <c r="AI238" s="2"/>
      <c r="AJ238" s="2"/>
      <c r="AK238" s="2"/>
      <c r="AL238" s="232"/>
      <c r="AM238" s="2"/>
      <c r="AN238" s="2"/>
      <c r="AO238" s="2"/>
      <c r="AP238" s="2"/>
      <c r="AQ238" s="2"/>
      <c r="AR238" s="232"/>
      <c r="AS238" s="2"/>
      <c r="AT238" s="2"/>
      <c r="AU238" s="2"/>
      <c r="AV238" s="236"/>
      <c r="AW238" s="1"/>
      <c r="AX238" s="1"/>
      <c r="AY238" s="1"/>
      <c r="AZ238" s="1"/>
      <c r="BA238" s="227"/>
      <c r="BB238" s="223"/>
      <c r="BC238" s="1"/>
      <c r="BD238" s="1"/>
      <c r="BE238" s="1"/>
      <c r="BF238" s="227"/>
      <c r="BG238" s="207"/>
      <c r="BH238" s="207"/>
      <c r="BI238" s="207"/>
      <c r="BJ238" s="207"/>
      <c r="BK238" s="207"/>
      <c r="BL238" s="223"/>
      <c r="BM238" s="1"/>
      <c r="BN238" s="1"/>
      <c r="BO238" s="1"/>
      <c r="BP238" s="1"/>
      <c r="BQ238" s="223"/>
      <c r="BR238" s="227"/>
      <c r="BS238" s="1"/>
      <c r="BT238" s="207"/>
      <c r="BU238" s="207"/>
      <c r="BV238" s="1"/>
      <c r="BW238" s="232"/>
      <c r="BX238" s="2"/>
      <c r="BY238" s="2"/>
      <c r="BZ238" s="2"/>
      <c r="CA238" s="2"/>
      <c r="CB238" s="236"/>
      <c r="CC238" s="225" t="s">
        <v>198</v>
      </c>
      <c r="CD238" s="225" t="s">
        <v>197</v>
      </c>
      <c r="CE238" s="225" t="n">
        <v>214</v>
      </c>
      <c r="CF238" s="1" t="n">
        <v>95.28161882</v>
      </c>
      <c r="CG238" s="225" t="n">
        <v>285.56557722684</v>
      </c>
      <c r="CH238" s="226" t="n">
        <v>0.633930031404953</v>
      </c>
      <c r="CI238" s="225" t="n">
        <f aca="false">CG238</f>
        <v>285.56557722684</v>
      </c>
      <c r="CJ238" s="225" t="n">
        <f aca="false">CH238</f>
        <v>0.633930031404953</v>
      </c>
      <c r="CK238" s="223"/>
      <c r="CL238" s="1"/>
      <c r="CM238" s="1"/>
      <c r="CN238" s="227"/>
      <c r="CO238" s="232"/>
      <c r="CP238" s="1"/>
      <c r="CQ238" s="1"/>
      <c r="CR238" s="1"/>
      <c r="CS238" s="227"/>
      <c r="CT238" s="222" t="n">
        <v>2386.2475</v>
      </c>
      <c r="CU238" s="3" t="n">
        <v>16509.932</v>
      </c>
      <c r="CV238" s="3" t="n">
        <v>211.947073385376</v>
      </c>
      <c r="CW238" s="221" t="n">
        <v>0.122978676349903</v>
      </c>
      <c r="CX238" s="222" t="n">
        <v>3108.6545</v>
      </c>
      <c r="CY238" s="3" t="n">
        <v>705726.951818182</v>
      </c>
      <c r="CZ238" s="1" t="n">
        <v>237.184680306469</v>
      </c>
      <c r="DA238" s="1" t="n">
        <v>1.32602847978807</v>
      </c>
      <c r="DB238" s="1" t="n">
        <v>4.80608608499998</v>
      </c>
      <c r="DC238" s="1" t="n">
        <v>3.7587</v>
      </c>
      <c r="DD238" s="227" t="n">
        <v>5.843</v>
      </c>
      <c r="DE238" s="233"/>
    </row>
    <row r="239" s="210" customFormat="true" ht="12.75" hidden="false" customHeight="false" outlineLevel="0" collapsed="false">
      <c r="A239" s="207"/>
      <c r="B239" s="1"/>
      <c r="C239" s="1"/>
      <c r="D239" s="1"/>
      <c r="E239" s="209"/>
      <c r="F239" s="207" t="n">
        <v>2870.51</v>
      </c>
      <c r="G239" s="207" t="n">
        <v>265653</v>
      </c>
      <c r="H239" s="207" t="n">
        <v>266134.45</v>
      </c>
      <c r="I239" s="209" t="n">
        <v>199.9</v>
      </c>
      <c r="J239" s="1"/>
      <c r="K239" s="1"/>
      <c r="L239" s="1"/>
      <c r="M239" s="1"/>
      <c r="N239" s="222" t="n">
        <v>2996.92</v>
      </c>
      <c r="O239" s="3" t="n">
        <v>579435</v>
      </c>
      <c r="P239" s="3" t="n">
        <v>579831.824242424</v>
      </c>
      <c r="Q239" s="230" t="n">
        <v>251.5</v>
      </c>
      <c r="R239" s="231" t="n">
        <v>1.8</v>
      </c>
      <c r="V239" s="208"/>
      <c r="W239" s="210" t="n">
        <v>3179.52</v>
      </c>
      <c r="X239" s="210" t="n">
        <v>784692</v>
      </c>
      <c r="Y239" s="210" t="n">
        <v>785515.945454545</v>
      </c>
      <c r="Z239" s="3" t="n">
        <v>250.7</v>
      </c>
      <c r="AA239" s="215" t="n">
        <v>0.2</v>
      </c>
      <c r="AB239" s="207"/>
      <c r="AC239" s="207"/>
      <c r="AD239" s="207"/>
      <c r="AE239" s="2"/>
      <c r="AF239" s="232"/>
      <c r="AG239" s="2"/>
      <c r="AH239" s="2"/>
      <c r="AI239" s="2"/>
      <c r="AJ239" s="2"/>
      <c r="AK239" s="2"/>
      <c r="AL239" s="232"/>
      <c r="AM239" s="2"/>
      <c r="AN239" s="2"/>
      <c r="AO239" s="2"/>
      <c r="AP239" s="2"/>
      <c r="AQ239" s="2"/>
      <c r="AR239" s="232"/>
      <c r="AS239" s="2"/>
      <c r="AT239" s="2"/>
      <c r="AU239" s="2"/>
      <c r="AV239" s="236"/>
      <c r="AW239" s="1"/>
      <c r="AX239" s="1"/>
      <c r="AY239" s="1"/>
      <c r="AZ239" s="1"/>
      <c r="BA239" s="227"/>
      <c r="BB239" s="223"/>
      <c r="BC239" s="1"/>
      <c r="BD239" s="1"/>
      <c r="BE239" s="1"/>
      <c r="BF239" s="227"/>
      <c r="BG239" s="207"/>
      <c r="BH239" s="207"/>
      <c r="BI239" s="207"/>
      <c r="BJ239" s="207"/>
      <c r="BK239" s="207"/>
      <c r="BL239" s="223"/>
      <c r="BM239" s="1"/>
      <c r="BN239" s="1"/>
      <c r="BO239" s="1"/>
      <c r="BP239" s="1"/>
      <c r="BQ239" s="223"/>
      <c r="BR239" s="227"/>
      <c r="BS239" s="1"/>
      <c r="BT239" s="207"/>
      <c r="BU239" s="207"/>
      <c r="BV239" s="1"/>
      <c r="BW239" s="232"/>
      <c r="BX239" s="2"/>
      <c r="BY239" s="2"/>
      <c r="BZ239" s="2"/>
      <c r="CA239" s="2"/>
      <c r="CB239" s="236"/>
      <c r="CC239" s="225" t="s">
        <v>198</v>
      </c>
      <c r="CD239" s="225" t="s">
        <v>197</v>
      </c>
      <c r="CE239" s="225" t="n">
        <v>215.1</v>
      </c>
      <c r="CF239" s="1" t="n">
        <v>96.29172496</v>
      </c>
      <c r="CG239" s="225" t="n">
        <v>288.054437479927</v>
      </c>
      <c r="CH239" s="226" t="n">
        <v>2.21460759984892</v>
      </c>
      <c r="CI239" s="225" t="n">
        <f aca="false">CG239</f>
        <v>288.054437479927</v>
      </c>
      <c r="CJ239" s="225" t="n">
        <f aca="false">CH239</f>
        <v>2.21460759984892</v>
      </c>
      <c r="CK239" s="223"/>
      <c r="CL239" s="1"/>
      <c r="CM239" s="1"/>
      <c r="CN239" s="227"/>
      <c r="CO239" s="232"/>
      <c r="CP239" s="1"/>
      <c r="CQ239" s="1"/>
      <c r="CR239" s="1"/>
      <c r="CS239" s="227"/>
      <c r="CT239" s="222" t="n">
        <v>2388.2475</v>
      </c>
      <c r="CU239" s="3" t="n">
        <v>16553.509</v>
      </c>
      <c r="CV239" s="3" t="n">
        <v>212.650109019668</v>
      </c>
      <c r="CW239" s="221" t="n">
        <v>0.521232580621773</v>
      </c>
      <c r="CX239" s="222" t="n">
        <v>3109.123</v>
      </c>
      <c r="CY239" s="3" t="n">
        <v>706053.198181818</v>
      </c>
      <c r="CZ239" s="1" t="n">
        <v>237.661231516828</v>
      </c>
      <c r="DA239" s="1" t="n">
        <v>1.56771144798399</v>
      </c>
      <c r="DB239" s="1" t="n">
        <v>4.83331999000001</v>
      </c>
      <c r="DC239" s="1" t="n">
        <v>3.7902</v>
      </c>
      <c r="DD239" s="227" t="n">
        <v>5.866</v>
      </c>
      <c r="DE239" s="233"/>
    </row>
    <row r="240" s="210" customFormat="true" ht="12.75" hidden="false" customHeight="false" outlineLevel="0" collapsed="false">
      <c r="A240" s="207"/>
      <c r="B240" s="1"/>
      <c r="C240" s="1"/>
      <c r="D240" s="1"/>
      <c r="E240" s="209"/>
      <c r="F240" s="207" t="n">
        <v>2872.71</v>
      </c>
      <c r="G240" s="207" t="n">
        <v>266326</v>
      </c>
      <c r="H240" s="207" t="n">
        <v>267007</v>
      </c>
      <c r="I240" s="209" t="n">
        <v>211.7</v>
      </c>
      <c r="J240" s="1"/>
      <c r="K240" s="1"/>
      <c r="L240" s="1"/>
      <c r="M240" s="1"/>
      <c r="N240" s="222" t="n">
        <v>2997.65</v>
      </c>
      <c r="O240" s="3" t="n">
        <v>579821</v>
      </c>
      <c r="P240" s="3" t="n">
        <v>580209.212121212</v>
      </c>
      <c r="Q240" s="230" t="n">
        <v>244.1</v>
      </c>
      <c r="R240" s="231" t="n">
        <v>1.7</v>
      </c>
      <c r="V240" s="208"/>
      <c r="W240" s="210" t="n">
        <v>3180.15</v>
      </c>
      <c r="X240" s="210" t="n">
        <v>785413</v>
      </c>
      <c r="Y240" s="210" t="n">
        <v>786184.818181818</v>
      </c>
      <c r="Z240" s="3" t="n">
        <v>253.3</v>
      </c>
      <c r="AA240" s="215" t="n">
        <v>2.6</v>
      </c>
      <c r="AB240" s="207"/>
      <c r="AC240" s="207"/>
      <c r="AD240" s="207"/>
      <c r="AE240" s="2"/>
      <c r="AF240" s="232"/>
      <c r="AG240" s="2"/>
      <c r="AH240" s="2"/>
      <c r="AI240" s="2"/>
      <c r="AJ240" s="2"/>
      <c r="AK240" s="2"/>
      <c r="AL240" s="232"/>
      <c r="AM240" s="2"/>
      <c r="AN240" s="2"/>
      <c r="AO240" s="2"/>
      <c r="AP240" s="2"/>
      <c r="AQ240" s="2"/>
      <c r="AR240" s="232"/>
      <c r="AS240" s="2"/>
      <c r="AT240" s="2"/>
      <c r="AU240" s="2"/>
      <c r="AV240" s="236"/>
      <c r="AW240" s="1"/>
      <c r="AX240" s="1"/>
      <c r="AY240" s="1"/>
      <c r="AZ240" s="1"/>
      <c r="BA240" s="227"/>
      <c r="BB240" s="223"/>
      <c r="BC240" s="1"/>
      <c r="BD240" s="1"/>
      <c r="BE240" s="1"/>
      <c r="BF240" s="227"/>
      <c r="BG240" s="207"/>
      <c r="BH240" s="207"/>
      <c r="BI240" s="207"/>
      <c r="BJ240" s="207"/>
      <c r="BK240" s="207"/>
      <c r="BL240" s="223"/>
      <c r="BM240" s="1"/>
      <c r="BN240" s="1"/>
      <c r="BO240" s="1"/>
      <c r="BP240" s="1"/>
      <c r="BQ240" s="223"/>
      <c r="BR240" s="227"/>
      <c r="BS240" s="1"/>
      <c r="BT240" s="207"/>
      <c r="BU240" s="207"/>
      <c r="BV240" s="1"/>
      <c r="BW240" s="232"/>
      <c r="BX240" s="2"/>
      <c r="BY240" s="2"/>
      <c r="BZ240" s="2"/>
      <c r="CA240" s="2"/>
      <c r="CB240" s="236"/>
      <c r="CC240" s="225" t="s">
        <v>198</v>
      </c>
      <c r="CD240" s="225" t="s">
        <v>197</v>
      </c>
      <c r="CE240" s="225" t="n">
        <v>217.93</v>
      </c>
      <c r="CF240" s="1" t="n">
        <v>98.89435269</v>
      </c>
      <c r="CG240" s="225" t="n">
        <v>285.465830862727</v>
      </c>
      <c r="CH240" s="226" t="n">
        <v>0.633929654184536</v>
      </c>
      <c r="CI240" s="225" t="n">
        <f aca="false">CG240</f>
        <v>285.465830862727</v>
      </c>
      <c r="CJ240" s="225" t="n">
        <f aca="false">CH240</f>
        <v>0.633929654184536</v>
      </c>
      <c r="CK240" s="223"/>
      <c r="CL240" s="1"/>
      <c r="CM240" s="1"/>
      <c r="CN240" s="227"/>
      <c r="CO240" s="232"/>
      <c r="CP240" s="1"/>
      <c r="CQ240" s="1"/>
      <c r="CR240" s="1"/>
      <c r="CS240" s="227"/>
      <c r="CT240" s="222" t="n">
        <v>2390.2045</v>
      </c>
      <c r="CU240" s="3" t="n">
        <v>16590.012</v>
      </c>
      <c r="CV240" s="3" t="n">
        <v>212.461427616671</v>
      </c>
      <c r="CW240" s="221" t="n">
        <v>0.839499001924947</v>
      </c>
      <c r="CX240" s="222" t="n">
        <v>3109.7545</v>
      </c>
      <c r="CY240" s="3" t="n">
        <v>706492.951818182</v>
      </c>
      <c r="CZ240" s="1" t="n">
        <v>236.053691358407</v>
      </c>
      <c r="DA240" s="1" t="n">
        <v>1.75190872008554</v>
      </c>
      <c r="DB240" s="1" t="n">
        <v>4.870029085</v>
      </c>
      <c r="DC240" s="1" t="n">
        <v>3.8323</v>
      </c>
      <c r="DD240" s="227" t="n">
        <v>5.8973</v>
      </c>
      <c r="DE240" s="233"/>
    </row>
    <row r="241" s="210" customFormat="true" ht="12.75" hidden="false" customHeight="false" outlineLevel="0" collapsed="false">
      <c r="A241" s="207"/>
      <c r="B241" s="1"/>
      <c r="C241" s="1"/>
      <c r="D241" s="1"/>
      <c r="E241" s="209"/>
      <c r="F241" s="207" t="n">
        <v>2876.21</v>
      </c>
      <c r="G241" s="207" t="n">
        <v>267442</v>
      </c>
      <c r="H241" s="207" t="n">
        <v>268257.83</v>
      </c>
      <c r="I241" s="209" t="n">
        <v>188.7</v>
      </c>
      <c r="J241" s="1"/>
      <c r="K241" s="1"/>
      <c r="L241" s="1"/>
      <c r="M241" s="1"/>
      <c r="N241" s="222" t="n">
        <v>2998.02</v>
      </c>
      <c r="O241" s="3" t="n">
        <v>580019</v>
      </c>
      <c r="P241" s="3" t="n">
        <v>580400.490909091</v>
      </c>
      <c r="Q241" s="230" t="n">
        <v>243.8</v>
      </c>
      <c r="R241" s="231" t="n">
        <v>0.9</v>
      </c>
      <c r="V241" s="208"/>
      <c r="W241" s="210" t="n">
        <v>3180.51</v>
      </c>
      <c r="X241" s="210" t="n">
        <v>785789</v>
      </c>
      <c r="Y241" s="210" t="n">
        <v>786567.509090909</v>
      </c>
      <c r="Z241" s="3" t="n">
        <v>255.4</v>
      </c>
      <c r="AA241" s="215" t="n">
        <v>1.4</v>
      </c>
      <c r="AB241" s="207"/>
      <c r="AC241" s="207"/>
      <c r="AD241" s="207"/>
      <c r="AE241" s="2"/>
      <c r="AF241" s="232"/>
      <c r="AG241" s="2"/>
      <c r="AH241" s="2"/>
      <c r="AI241" s="2"/>
      <c r="AJ241" s="2"/>
      <c r="AK241" s="2"/>
      <c r="AL241" s="232"/>
      <c r="AM241" s="2"/>
      <c r="AN241" s="2"/>
      <c r="AO241" s="2"/>
      <c r="AP241" s="2"/>
      <c r="AQ241" s="2"/>
      <c r="AR241" s="232"/>
      <c r="AS241" s="2"/>
      <c r="AT241" s="2"/>
      <c r="AU241" s="2"/>
      <c r="AV241" s="236"/>
      <c r="AW241" s="1"/>
      <c r="AX241" s="1"/>
      <c r="AY241" s="1"/>
      <c r="AZ241" s="1"/>
      <c r="BA241" s="227"/>
      <c r="BB241" s="223"/>
      <c r="BC241" s="1"/>
      <c r="BD241" s="1"/>
      <c r="BE241" s="1"/>
      <c r="BF241" s="227"/>
      <c r="BG241" s="207"/>
      <c r="BH241" s="207"/>
      <c r="BI241" s="207"/>
      <c r="BJ241" s="207"/>
      <c r="BK241" s="207"/>
      <c r="BL241" s="223"/>
      <c r="BM241" s="1"/>
      <c r="BN241" s="1"/>
      <c r="BO241" s="1"/>
      <c r="BP241" s="1"/>
      <c r="BQ241" s="223"/>
      <c r="BR241" s="227"/>
      <c r="BS241" s="1"/>
      <c r="BT241" s="207"/>
      <c r="BU241" s="207"/>
      <c r="BV241" s="1"/>
      <c r="BW241" s="232"/>
      <c r="BX241" s="2"/>
      <c r="BY241" s="2"/>
      <c r="BZ241" s="2"/>
      <c r="CA241" s="2"/>
      <c r="CB241" s="236"/>
      <c r="CC241" s="225" t="s">
        <v>199</v>
      </c>
      <c r="CD241" s="225" t="s">
        <v>197</v>
      </c>
      <c r="CE241" s="225" t="n">
        <v>149.28</v>
      </c>
      <c r="CF241" s="1" t="n">
        <v>99.173</v>
      </c>
      <c r="CG241" s="225" t="n">
        <v>288.790395400113</v>
      </c>
      <c r="CH241" s="226" t="n">
        <v>0.412785872682412</v>
      </c>
      <c r="CI241" s="225" t="n">
        <f aca="false">CG241</f>
        <v>288.790395400113</v>
      </c>
      <c r="CJ241" s="225" t="n">
        <f aca="false">CH241</f>
        <v>0.412785872682412</v>
      </c>
      <c r="CK241" s="223"/>
      <c r="CL241" s="1"/>
      <c r="CM241" s="1"/>
      <c r="CN241" s="227"/>
      <c r="CO241" s="232"/>
      <c r="CP241" s="1"/>
      <c r="CQ241" s="1"/>
      <c r="CR241" s="1"/>
      <c r="CS241" s="227"/>
      <c r="CT241" s="222" t="n">
        <v>2393.4895</v>
      </c>
      <c r="CU241" s="3" t="n">
        <v>16655.879</v>
      </c>
      <c r="CV241" s="3" t="n">
        <v>217.154692369716</v>
      </c>
      <c r="CW241" s="221" t="n">
        <v>0.80853326593418</v>
      </c>
      <c r="CX241" s="222" t="n">
        <v>3110.06725</v>
      </c>
      <c r="CY241" s="3" t="n">
        <v>706710.739545455</v>
      </c>
      <c r="CZ241" s="1" t="n">
        <v>236.045340301391</v>
      </c>
      <c r="DA241" s="1" t="n">
        <v>0.93210619423076</v>
      </c>
      <c r="DB241" s="1" t="n">
        <v>4.88820924250001</v>
      </c>
      <c r="DC241" s="1" t="n">
        <v>3.8531</v>
      </c>
      <c r="DD241" s="227" t="n">
        <v>5.9129</v>
      </c>
      <c r="DE241" s="233"/>
    </row>
    <row r="242" s="210" customFormat="true" ht="12.75" hidden="false" customHeight="false" outlineLevel="0" collapsed="false">
      <c r="A242" s="207"/>
      <c r="B242" s="1"/>
      <c r="C242" s="1"/>
      <c r="D242" s="1"/>
      <c r="E242" s="209"/>
      <c r="F242" s="207" t="n">
        <v>2878.5</v>
      </c>
      <c r="G242" s="207" t="n">
        <v>268181</v>
      </c>
      <c r="H242" s="207" t="n">
        <v>268995.5</v>
      </c>
      <c r="I242" s="209" t="n">
        <v>187.2</v>
      </c>
      <c r="J242" s="1"/>
      <c r="K242" s="1"/>
      <c r="L242" s="1"/>
      <c r="M242" s="1"/>
      <c r="N242" s="222" t="n">
        <v>2998.66</v>
      </c>
      <c r="O242" s="3" t="n">
        <v>580400</v>
      </c>
      <c r="P242" s="3" t="n">
        <v>580815.642424242</v>
      </c>
      <c r="Q242" s="230" t="n">
        <v>236.2</v>
      </c>
      <c r="R242" s="231" t="n">
        <v>0.3</v>
      </c>
      <c r="V242" s="208"/>
      <c r="W242" s="210" t="n">
        <v>3181.26</v>
      </c>
      <c r="X242" s="210" t="n">
        <v>786587</v>
      </c>
      <c r="Y242" s="210" t="n">
        <v>787358.381818182</v>
      </c>
      <c r="Z242" s="3" t="n">
        <v>260.3</v>
      </c>
      <c r="AA242" s="215" t="n">
        <v>1.3</v>
      </c>
      <c r="AB242" s="207"/>
      <c r="AC242" s="207"/>
      <c r="AD242" s="207"/>
      <c r="AE242" s="2"/>
      <c r="AF242" s="232"/>
      <c r="AG242" s="2"/>
      <c r="AH242" s="2"/>
      <c r="AI242" s="2"/>
      <c r="AJ242" s="2"/>
      <c r="AK242" s="2"/>
      <c r="AL242" s="232"/>
      <c r="AM242" s="2"/>
      <c r="AN242" s="2"/>
      <c r="AO242" s="2"/>
      <c r="AP242" s="2"/>
      <c r="AQ242" s="2"/>
      <c r="AR242" s="232"/>
      <c r="AS242" s="2"/>
      <c r="AT242" s="2"/>
      <c r="AU242" s="2"/>
      <c r="AV242" s="236"/>
      <c r="AW242" s="1"/>
      <c r="AX242" s="1"/>
      <c r="AY242" s="1"/>
      <c r="AZ242" s="1"/>
      <c r="BA242" s="227"/>
      <c r="BB242" s="223"/>
      <c r="BC242" s="1"/>
      <c r="BD242" s="1"/>
      <c r="BE242" s="1"/>
      <c r="BF242" s="227"/>
      <c r="BG242" s="207"/>
      <c r="BH242" s="207"/>
      <c r="BI242" s="207"/>
      <c r="BJ242" s="207"/>
      <c r="BK242" s="207"/>
      <c r="BL242" s="223"/>
      <c r="BM242" s="1"/>
      <c r="BN242" s="1"/>
      <c r="BO242" s="1"/>
      <c r="BP242" s="1"/>
      <c r="BQ242" s="223"/>
      <c r="BR242" s="227"/>
      <c r="BS242" s="1"/>
      <c r="BT242" s="207"/>
      <c r="BU242" s="207"/>
      <c r="BV242" s="1"/>
      <c r="BW242" s="232"/>
      <c r="BX242" s="2"/>
      <c r="BY242" s="2"/>
      <c r="BZ242" s="2"/>
      <c r="CA242" s="2"/>
      <c r="CB242" s="236"/>
      <c r="CC242" s="225" t="s">
        <v>198</v>
      </c>
      <c r="CD242" s="225" t="s">
        <v>197</v>
      </c>
      <c r="CE242" s="225" t="n">
        <v>218.8</v>
      </c>
      <c r="CF242" s="1" t="n">
        <v>99.7376184</v>
      </c>
      <c r="CG242" s="225" t="n">
        <v>284.001634023458</v>
      </c>
      <c r="CH242" s="226" t="n">
        <v>1.16158742123687</v>
      </c>
      <c r="CI242" s="225" t="n">
        <f aca="false">CG242</f>
        <v>284.001634023458</v>
      </c>
      <c r="CJ242" s="225" t="n">
        <f aca="false">CH242</f>
        <v>1.16158742123687</v>
      </c>
      <c r="CK242" s="223"/>
      <c r="CL242" s="1"/>
      <c r="CM242" s="1"/>
      <c r="CN242" s="227"/>
      <c r="CO242" s="232"/>
      <c r="CP242" s="1"/>
      <c r="CQ242" s="1"/>
      <c r="CR242" s="1"/>
      <c r="CS242" s="227"/>
      <c r="CT242" s="222" t="n">
        <v>2397.255</v>
      </c>
      <c r="CU242" s="3" t="n">
        <v>16733.528</v>
      </c>
      <c r="CV242" s="3" t="n">
        <v>214.249394803346</v>
      </c>
      <c r="CW242" s="221" t="n">
        <v>1.10193465964591</v>
      </c>
      <c r="CX242" s="222" t="n">
        <v>3110.8795</v>
      </c>
      <c r="CY242" s="3" t="n">
        <v>707310.697272727</v>
      </c>
      <c r="CZ242" s="1" t="n">
        <v>238.848069652082</v>
      </c>
      <c r="DA242" s="1" t="n">
        <v>0.79548881967518</v>
      </c>
      <c r="DB242" s="1" t="n">
        <v>4.93542533499999</v>
      </c>
      <c r="DC242" s="1" t="n">
        <v>3.9068</v>
      </c>
      <c r="DD242" s="227" t="n">
        <v>5.9537</v>
      </c>
      <c r="DE242" s="233"/>
    </row>
    <row r="243" s="210" customFormat="true" ht="12.75" hidden="false" customHeight="false" outlineLevel="0" collapsed="false">
      <c r="A243" s="207"/>
      <c r="B243" s="1"/>
      <c r="C243" s="1"/>
      <c r="D243" s="1"/>
      <c r="E243" s="209"/>
      <c r="F243" s="207" t="n">
        <v>2881.42</v>
      </c>
      <c r="G243" s="207" t="n">
        <v>269154</v>
      </c>
      <c r="H243" s="207" t="n">
        <v>269940.47</v>
      </c>
      <c r="I243" s="209" t="n">
        <v>194.2</v>
      </c>
      <c r="J243" s="1"/>
      <c r="K243" s="1"/>
      <c r="L243" s="1"/>
      <c r="M243" s="1"/>
      <c r="N243" s="222" t="n">
        <v>2999.12</v>
      </c>
      <c r="O243" s="3" t="n">
        <v>580695</v>
      </c>
      <c r="P243" s="3" t="n">
        <v>581117.012121212</v>
      </c>
      <c r="Q243" s="230" t="n">
        <v>230.3</v>
      </c>
      <c r="R243" s="231" t="n">
        <v>0.6</v>
      </c>
      <c r="V243" s="208"/>
      <c r="W243" s="210" t="n">
        <v>3181.73</v>
      </c>
      <c r="X243" s="210" t="n">
        <v>787076</v>
      </c>
      <c r="Y243" s="210" t="n">
        <v>787807.872727273</v>
      </c>
      <c r="Z243" s="3" t="n">
        <v>256.9</v>
      </c>
      <c r="AA243" s="215" t="n">
        <v>0.7</v>
      </c>
      <c r="AB243" s="207"/>
      <c r="AC243" s="207"/>
      <c r="AD243" s="207"/>
      <c r="AE243" s="2"/>
      <c r="AF243" s="232"/>
      <c r="AG243" s="2"/>
      <c r="AH243" s="2"/>
      <c r="AI243" s="2"/>
      <c r="AJ243" s="2"/>
      <c r="AK243" s="2"/>
      <c r="AL243" s="232"/>
      <c r="AM243" s="2"/>
      <c r="AN243" s="2"/>
      <c r="AO243" s="2"/>
      <c r="AP243" s="2"/>
      <c r="AQ243" s="2"/>
      <c r="AR243" s="232"/>
      <c r="AS243" s="2"/>
      <c r="AT243" s="2"/>
      <c r="AU243" s="2"/>
      <c r="AV243" s="236"/>
      <c r="AW243" s="1"/>
      <c r="AX243" s="1"/>
      <c r="AY243" s="1"/>
      <c r="AZ243" s="1"/>
      <c r="BA243" s="227"/>
      <c r="BB243" s="223"/>
      <c r="BC243" s="1"/>
      <c r="BD243" s="1"/>
      <c r="BE243" s="1"/>
      <c r="BF243" s="227"/>
      <c r="BG243" s="207"/>
      <c r="BH243" s="207"/>
      <c r="BI243" s="207"/>
      <c r="BJ243" s="207"/>
      <c r="BK243" s="207"/>
      <c r="BL243" s="223"/>
      <c r="BM243" s="1"/>
      <c r="BN243" s="1"/>
      <c r="BO243" s="1"/>
      <c r="BP243" s="1"/>
      <c r="BQ243" s="223"/>
      <c r="BR243" s="227"/>
      <c r="BS243" s="1"/>
      <c r="BT243" s="207"/>
      <c r="BU243" s="207"/>
      <c r="BV243" s="1"/>
      <c r="BW243" s="232"/>
      <c r="BX243" s="2"/>
      <c r="BY243" s="2"/>
      <c r="BZ243" s="2"/>
      <c r="CA243" s="2"/>
      <c r="CB243" s="236"/>
      <c r="CC243" s="225" t="s">
        <v>199</v>
      </c>
      <c r="CD243" s="225" t="s">
        <v>197</v>
      </c>
      <c r="CE243" s="225" t="n">
        <v>151.46</v>
      </c>
      <c r="CF243" s="1" t="n">
        <v>102.6782</v>
      </c>
      <c r="CG243" s="225" t="n">
        <v>286.839237474432</v>
      </c>
      <c r="CH243" s="226" t="n">
        <v>0.635058731122785</v>
      </c>
      <c r="CI243" s="225" t="n">
        <f aca="false">CG243</f>
        <v>286.839237474432</v>
      </c>
      <c r="CJ243" s="225" t="n">
        <f aca="false">CH243</f>
        <v>0.635058731122785</v>
      </c>
      <c r="CK243" s="223"/>
      <c r="CL243" s="1"/>
      <c r="CM243" s="1"/>
      <c r="CN243" s="227"/>
      <c r="CO243" s="232"/>
      <c r="CP243" s="1"/>
      <c r="CQ243" s="1"/>
      <c r="CR243" s="1"/>
      <c r="CS243" s="227"/>
      <c r="CT243" s="222" t="n">
        <v>2400.2035</v>
      </c>
      <c r="CU243" s="3" t="n">
        <v>16797.545</v>
      </c>
      <c r="CV243" s="3" t="n">
        <v>209.525488769414</v>
      </c>
      <c r="CW243" s="221" t="n">
        <v>0.961741101342547</v>
      </c>
      <c r="CX243" s="222" t="n">
        <v>3111.323</v>
      </c>
      <c r="CY243" s="3" t="n">
        <v>707643.725454546</v>
      </c>
      <c r="CZ243" s="1" t="n">
        <v>233.505288102474</v>
      </c>
      <c r="DA243" s="1" t="n">
        <v>1.46088216292616</v>
      </c>
      <c r="DB243" s="1" t="n">
        <v>4.96120599000003</v>
      </c>
      <c r="DC243" s="1" t="n">
        <v>3.9359</v>
      </c>
      <c r="DD243" s="227" t="n">
        <v>5.9761</v>
      </c>
      <c r="DE243" s="233"/>
    </row>
    <row r="244" s="210" customFormat="true" ht="12.75" hidden="false" customHeight="false" outlineLevel="0" collapsed="false">
      <c r="A244" s="207"/>
      <c r="B244" s="1"/>
      <c r="C244" s="1"/>
      <c r="D244" s="1"/>
      <c r="E244" s="209"/>
      <c r="F244" s="207" t="n">
        <v>2884.51</v>
      </c>
      <c r="G244" s="207" t="n">
        <v>270222</v>
      </c>
      <c r="H244" s="207" t="n">
        <v>271036.035</v>
      </c>
      <c r="I244" s="209" t="n">
        <v>198.8</v>
      </c>
      <c r="J244" s="1"/>
      <c r="K244" s="1"/>
      <c r="L244" s="1"/>
      <c r="M244" s="1"/>
      <c r="N244" s="222" t="n">
        <v>2999.76</v>
      </c>
      <c r="O244" s="3" t="n">
        <v>581160</v>
      </c>
      <c r="P244" s="3" t="n">
        <v>581546.527272728</v>
      </c>
      <c r="Q244" s="230" t="n">
        <v>225.2</v>
      </c>
      <c r="R244" s="231" t="n">
        <v>1.6</v>
      </c>
      <c r="V244" s="208"/>
      <c r="W244" s="210" t="n">
        <v>3182.43</v>
      </c>
      <c r="X244" s="210" t="n">
        <v>787805</v>
      </c>
      <c r="Y244" s="210" t="n">
        <v>788477.327272727</v>
      </c>
      <c r="Z244" s="3" t="n">
        <v>248.1</v>
      </c>
      <c r="AA244" s="215" t="n">
        <v>1.5</v>
      </c>
      <c r="AB244" s="207"/>
      <c r="AC244" s="207"/>
      <c r="AD244" s="207"/>
      <c r="AE244" s="2"/>
      <c r="AF244" s="232"/>
      <c r="AG244" s="2"/>
      <c r="AH244" s="2"/>
      <c r="AI244" s="2"/>
      <c r="AJ244" s="2"/>
      <c r="AK244" s="2"/>
      <c r="AL244" s="232"/>
      <c r="AM244" s="2"/>
      <c r="AN244" s="2"/>
      <c r="AO244" s="2"/>
      <c r="AP244" s="2"/>
      <c r="AQ244" s="2"/>
      <c r="AR244" s="232"/>
      <c r="AS244" s="2"/>
      <c r="AT244" s="2"/>
      <c r="AU244" s="2"/>
      <c r="AV244" s="236"/>
      <c r="AW244" s="1"/>
      <c r="AX244" s="1"/>
      <c r="AY244" s="1"/>
      <c r="AZ244" s="1"/>
      <c r="BA244" s="227"/>
      <c r="BB244" s="223"/>
      <c r="BC244" s="1"/>
      <c r="BD244" s="1"/>
      <c r="BE244" s="1"/>
      <c r="BF244" s="227"/>
      <c r="BG244" s="207"/>
      <c r="BH244" s="207"/>
      <c r="BI244" s="207"/>
      <c r="BJ244" s="207"/>
      <c r="BK244" s="207"/>
      <c r="BL244" s="223"/>
      <c r="BM244" s="1"/>
      <c r="BN244" s="1"/>
      <c r="BO244" s="1"/>
      <c r="BP244" s="1"/>
      <c r="BQ244" s="223"/>
      <c r="BR244" s="227"/>
      <c r="BS244" s="1"/>
      <c r="BT244" s="207"/>
      <c r="BU244" s="207"/>
      <c r="BV244" s="1"/>
      <c r="BW244" s="232"/>
      <c r="BX244" s="2"/>
      <c r="BY244" s="2"/>
      <c r="BZ244" s="2"/>
      <c r="CA244" s="2"/>
      <c r="CB244" s="236"/>
      <c r="CC244" s="225" t="s">
        <v>198</v>
      </c>
      <c r="CD244" s="225" t="s">
        <v>197</v>
      </c>
      <c r="CE244" s="225" t="n">
        <v>223.4</v>
      </c>
      <c r="CF244" s="1" t="n">
        <v>104.09510939</v>
      </c>
      <c r="CG244" s="225" t="n">
        <v>282.790158465915</v>
      </c>
      <c r="CH244" s="226" t="n">
        <v>1.34206004667983</v>
      </c>
      <c r="CI244" s="225" t="n">
        <f aca="false">AVERAGE(CG244:CG245)</f>
        <v>283.619885689427</v>
      </c>
      <c r="CJ244" s="225" t="n">
        <f aca="false">AVERAGE(CH244:CH245)</f>
        <v>1.34206151902253</v>
      </c>
      <c r="CK244" s="223"/>
      <c r="CL244" s="1"/>
      <c r="CM244" s="1"/>
      <c r="CN244" s="227"/>
      <c r="CO244" s="232"/>
      <c r="CP244" s="1"/>
      <c r="CQ244" s="1"/>
      <c r="CR244" s="1"/>
      <c r="CS244" s="227"/>
      <c r="CT244" s="222" t="n">
        <v>2403.5565</v>
      </c>
      <c r="CU244" s="3" t="n">
        <v>16869.315</v>
      </c>
      <c r="CV244" s="3" t="n">
        <v>209.185091943202</v>
      </c>
      <c r="CW244" s="221" t="n">
        <v>0.961741101338764</v>
      </c>
      <c r="CX244" s="222" t="n">
        <v>3112.0495</v>
      </c>
      <c r="CY244" s="3" t="n">
        <v>708199.68060606</v>
      </c>
      <c r="CZ244" s="1" t="n">
        <v>233.583473427088</v>
      </c>
      <c r="DA244" s="1" t="n">
        <v>1.00347317690511</v>
      </c>
      <c r="DB244" s="1" t="n">
        <v>5.00343743499997</v>
      </c>
      <c r="DC244" s="1" t="n">
        <v>3.9832</v>
      </c>
      <c r="DD244" s="227" t="n">
        <v>6.0132</v>
      </c>
      <c r="DE244" s="233"/>
    </row>
    <row r="245" s="210" customFormat="true" ht="12.75" hidden="false" customHeight="false" outlineLevel="0" collapsed="false">
      <c r="A245" s="207"/>
      <c r="B245" s="1"/>
      <c r="C245" s="1"/>
      <c r="D245" s="1"/>
      <c r="E245" s="209"/>
      <c r="F245" s="207" t="n">
        <v>2887.51</v>
      </c>
      <c r="G245" s="207" t="n">
        <v>271256</v>
      </c>
      <c r="H245" s="207" t="n">
        <v>272149.64</v>
      </c>
      <c r="I245" s="209" t="n">
        <v>184.7</v>
      </c>
      <c r="J245" s="1"/>
      <c r="K245" s="1"/>
      <c r="L245" s="1"/>
      <c r="M245" s="1"/>
      <c r="N245" s="222" t="n">
        <v>3000.22</v>
      </c>
      <c r="O245" s="3" t="n">
        <v>581507</v>
      </c>
      <c r="P245" s="3" t="n">
        <v>581926.236363636</v>
      </c>
      <c r="Q245" s="230" t="n">
        <v>219.4</v>
      </c>
      <c r="R245" s="231" t="n">
        <v>0.8</v>
      </c>
      <c r="V245" s="208"/>
      <c r="W245" s="210" t="n">
        <v>3182.65</v>
      </c>
      <c r="X245" s="210" t="n">
        <v>788033</v>
      </c>
      <c r="Y245" s="210" t="n">
        <v>788687.727272727</v>
      </c>
      <c r="Z245" s="3" t="n">
        <v>247.9</v>
      </c>
      <c r="AA245" s="235" t="n">
        <v>2.7</v>
      </c>
      <c r="AB245" s="207"/>
      <c r="AC245" s="207"/>
      <c r="AD245" s="207"/>
      <c r="AE245" s="2"/>
      <c r="AF245" s="232"/>
      <c r="AG245" s="2"/>
      <c r="AH245" s="2"/>
      <c r="AI245" s="2"/>
      <c r="AJ245" s="2"/>
      <c r="AK245" s="2"/>
      <c r="AL245" s="232"/>
      <c r="AM245" s="2"/>
      <c r="AN245" s="2"/>
      <c r="AO245" s="2"/>
      <c r="AP245" s="2"/>
      <c r="AQ245" s="2"/>
      <c r="AR245" s="232"/>
      <c r="AS245" s="2"/>
      <c r="AT245" s="2"/>
      <c r="AU245" s="2"/>
      <c r="AV245" s="236"/>
      <c r="AW245" s="1"/>
      <c r="AX245" s="1"/>
      <c r="AY245" s="1"/>
      <c r="AZ245" s="1"/>
      <c r="BA245" s="227"/>
      <c r="BB245" s="223"/>
      <c r="BC245" s="1"/>
      <c r="BD245" s="1"/>
      <c r="BE245" s="1"/>
      <c r="BF245" s="227"/>
      <c r="BG245" s="207"/>
      <c r="BH245" s="207"/>
      <c r="BI245" s="207"/>
      <c r="BJ245" s="207"/>
      <c r="BK245" s="207"/>
      <c r="BL245" s="223"/>
      <c r="BM245" s="1"/>
      <c r="BN245" s="1"/>
      <c r="BO245" s="1"/>
      <c r="BP245" s="1"/>
      <c r="BQ245" s="223"/>
      <c r="BR245" s="227"/>
      <c r="BS245" s="1"/>
      <c r="BT245" s="207"/>
      <c r="BU245" s="207"/>
      <c r="BV245" s="1"/>
      <c r="BW245" s="232"/>
      <c r="BX245" s="2"/>
      <c r="BY245" s="2"/>
      <c r="BZ245" s="2"/>
      <c r="CA245" s="2"/>
      <c r="CB245" s="236"/>
      <c r="CC245" s="225" t="s">
        <v>198</v>
      </c>
      <c r="CD245" s="225" t="s">
        <v>197</v>
      </c>
      <c r="CE245" s="225" t="n">
        <v>223.4</v>
      </c>
      <c r="CF245" s="1" t="n">
        <v>104.09510939</v>
      </c>
      <c r="CG245" s="225" t="n">
        <v>284.449612912939</v>
      </c>
      <c r="CH245" s="226" t="n">
        <v>1.34206299136523</v>
      </c>
      <c r="CI245" s="225"/>
      <c r="CJ245" s="225"/>
      <c r="CK245" s="223"/>
      <c r="CL245" s="1"/>
      <c r="CM245" s="1"/>
      <c r="CN245" s="227"/>
      <c r="CO245" s="232"/>
      <c r="CP245" s="1"/>
      <c r="CQ245" s="1"/>
      <c r="CR245" s="1"/>
      <c r="CS245" s="227"/>
      <c r="CT245" s="222" t="n">
        <v>2406.2535</v>
      </c>
      <c r="CU245" s="3" t="n">
        <v>16928.831</v>
      </c>
      <c r="CV245" s="3" t="n">
        <v>206.929047681613</v>
      </c>
      <c r="CW245" s="221" t="n">
        <v>0.675029973944297</v>
      </c>
      <c r="CX245" s="222" t="n">
        <v>3112.31</v>
      </c>
      <c r="CY245" s="3" t="n">
        <v>708413.448484848</v>
      </c>
      <c r="CZ245" s="1" t="n">
        <v>233.11228487433</v>
      </c>
      <c r="DA245" s="1" t="n">
        <v>1.00840885183273</v>
      </c>
      <c r="DB245" s="1" t="n">
        <v>5.0185803</v>
      </c>
      <c r="DC245" s="1" t="n">
        <v>4.0001</v>
      </c>
      <c r="DD245" s="227" t="n">
        <v>6.0266</v>
      </c>
      <c r="DE245" s="233"/>
    </row>
    <row r="246" s="210" customFormat="true" ht="12.75" hidden="false" customHeight="false" outlineLevel="0" collapsed="false">
      <c r="A246" s="207"/>
      <c r="B246" s="1"/>
      <c r="C246" s="1"/>
      <c r="D246" s="1"/>
      <c r="E246" s="209"/>
      <c r="F246" s="207" t="n">
        <v>2890.51</v>
      </c>
      <c r="G246" s="207" t="n">
        <v>272311</v>
      </c>
      <c r="H246" s="207" t="n">
        <v>273165.83</v>
      </c>
      <c r="I246" s="209" t="n">
        <v>190.4</v>
      </c>
      <c r="J246" s="1"/>
      <c r="K246" s="1"/>
      <c r="L246" s="1"/>
      <c r="M246" s="1"/>
      <c r="N246" s="222" t="n">
        <v>3000.86</v>
      </c>
      <c r="O246" s="3" t="n">
        <v>582000</v>
      </c>
      <c r="P246" s="3" t="n">
        <v>582454.527272728</v>
      </c>
      <c r="Q246" s="230" t="n">
        <v>215.4</v>
      </c>
      <c r="R246" s="231" t="n">
        <v>1.1</v>
      </c>
      <c r="V246" s="208"/>
      <c r="W246" s="210" t="n">
        <v>3183.46</v>
      </c>
      <c r="X246" s="210" t="n">
        <v>788887</v>
      </c>
      <c r="Y246" s="210" t="n">
        <v>789494.545454546</v>
      </c>
      <c r="Z246" s="3" t="n">
        <v>229.5</v>
      </c>
      <c r="AA246" s="215" t="n">
        <v>0.8</v>
      </c>
      <c r="AB246" s="207"/>
      <c r="AC246" s="207"/>
      <c r="AD246" s="207"/>
      <c r="AE246" s="2"/>
      <c r="AF246" s="232"/>
      <c r="AG246" s="2"/>
      <c r="AH246" s="2"/>
      <c r="AI246" s="2"/>
      <c r="AJ246" s="2"/>
      <c r="AK246" s="2"/>
      <c r="AL246" s="232"/>
      <c r="AM246" s="2"/>
      <c r="AN246" s="2"/>
      <c r="AO246" s="2"/>
      <c r="AP246" s="2"/>
      <c r="AQ246" s="2"/>
      <c r="AR246" s="232"/>
      <c r="AS246" s="2"/>
      <c r="AT246" s="2"/>
      <c r="AU246" s="2"/>
      <c r="AV246" s="236"/>
      <c r="AW246" s="1"/>
      <c r="AX246" s="1"/>
      <c r="AY246" s="1"/>
      <c r="AZ246" s="1"/>
      <c r="BA246" s="227"/>
      <c r="BB246" s="223"/>
      <c r="BC246" s="1"/>
      <c r="BD246" s="1"/>
      <c r="BE246" s="1"/>
      <c r="BF246" s="227"/>
      <c r="BG246" s="207"/>
      <c r="BH246" s="207"/>
      <c r="BI246" s="207"/>
      <c r="BJ246" s="207"/>
      <c r="BK246" s="207"/>
      <c r="BL246" s="223"/>
      <c r="BM246" s="1"/>
      <c r="BN246" s="1"/>
      <c r="BO246" s="1"/>
      <c r="BP246" s="1"/>
      <c r="BQ246" s="223"/>
      <c r="BR246" s="227"/>
      <c r="BS246" s="1"/>
      <c r="BT246" s="207"/>
      <c r="BU246" s="207"/>
      <c r="BV246" s="1"/>
      <c r="BW246" s="232"/>
      <c r="BX246" s="2"/>
      <c r="BY246" s="2"/>
      <c r="BZ246" s="2"/>
      <c r="CA246" s="2"/>
      <c r="CB246" s="236"/>
      <c r="CC246" s="225" t="s">
        <v>198</v>
      </c>
      <c r="CD246" s="225" t="s">
        <v>197</v>
      </c>
      <c r="CE246" s="225" t="n">
        <v>224.6</v>
      </c>
      <c r="CF246" s="1" t="n">
        <v>105.34534607</v>
      </c>
      <c r="CG246" s="225" t="n">
        <v>283.182872035565</v>
      </c>
      <c r="CH246" s="226" t="n">
        <v>1.16158574278164</v>
      </c>
      <c r="CI246" s="225" t="n">
        <f aca="false">CG246</f>
        <v>283.182872035565</v>
      </c>
      <c r="CJ246" s="225" t="n">
        <f aca="false">CH246</f>
        <v>1.16158574278164</v>
      </c>
      <c r="CK246" s="223"/>
      <c r="CL246" s="1"/>
      <c r="CM246" s="1"/>
      <c r="CN246" s="227"/>
      <c r="CO246" s="232"/>
      <c r="CP246" s="1"/>
      <c r="CQ246" s="1"/>
      <c r="CR246" s="1"/>
      <c r="CS246" s="227"/>
      <c r="CT246" s="222" t="n">
        <v>2409.163125</v>
      </c>
      <c r="CU246" s="3" t="n">
        <v>16994.774</v>
      </c>
      <c r="CV246" s="3" t="n">
        <v>208.324738342677</v>
      </c>
      <c r="CW246" s="221" t="n">
        <v>1.0886961808548</v>
      </c>
      <c r="CX246" s="222" t="n">
        <v>3112.975</v>
      </c>
      <c r="CY246" s="3" t="n">
        <v>708959.151515151</v>
      </c>
      <c r="CZ246" s="1" t="n">
        <v>234.83616059567</v>
      </c>
      <c r="DA246" s="1" t="n">
        <v>1.14520330095459</v>
      </c>
      <c r="DB246" s="1" t="n">
        <v>5.05723674999999</v>
      </c>
      <c r="DC246" s="1" t="n">
        <v>4.043</v>
      </c>
      <c r="DD246" s="227" t="n">
        <v>6.061</v>
      </c>
      <c r="DE246" s="233"/>
    </row>
    <row r="247" s="210" customFormat="true" ht="12.75" hidden="false" customHeight="false" outlineLevel="0" collapsed="false">
      <c r="A247" s="207"/>
      <c r="B247" s="1"/>
      <c r="C247" s="1"/>
      <c r="D247" s="1"/>
      <c r="E247" s="209"/>
      <c r="F247" s="207" t="n">
        <v>2893.51</v>
      </c>
      <c r="G247" s="207" t="n">
        <v>273310</v>
      </c>
      <c r="H247" s="207" t="n">
        <v>274164.075</v>
      </c>
      <c r="I247" s="209" t="n">
        <v>193.9</v>
      </c>
      <c r="J247" s="1"/>
      <c r="K247" s="1"/>
      <c r="L247" s="1"/>
      <c r="M247" s="1"/>
      <c r="N247" s="222" t="n">
        <v>3001.32</v>
      </c>
      <c r="O247" s="3" t="n">
        <v>582391</v>
      </c>
      <c r="P247" s="3" t="n">
        <v>582834.236363637</v>
      </c>
      <c r="Q247" s="230" t="n">
        <v>209.9</v>
      </c>
      <c r="R247" s="231" t="n">
        <v>1.2</v>
      </c>
      <c r="V247" s="208"/>
      <c r="W247" s="210" t="n">
        <v>3183.91</v>
      </c>
      <c r="X247" s="210" t="n">
        <v>789381</v>
      </c>
      <c r="Y247" s="210" t="n">
        <v>789948.636363636</v>
      </c>
      <c r="Z247" s="3" t="n">
        <v>226.3</v>
      </c>
      <c r="AA247" s="215" t="n">
        <v>3</v>
      </c>
      <c r="AB247" s="207"/>
      <c r="AC247" s="207"/>
      <c r="AD247" s="207"/>
      <c r="AE247" s="2"/>
      <c r="AF247" s="232"/>
      <c r="AG247" s="2"/>
      <c r="AH247" s="2"/>
      <c r="AI247" s="2"/>
      <c r="AJ247" s="2"/>
      <c r="AK247" s="2"/>
      <c r="AL247" s="232"/>
      <c r="AM247" s="2"/>
      <c r="AN247" s="2"/>
      <c r="AO247" s="2"/>
      <c r="AP247" s="2"/>
      <c r="AQ247" s="2"/>
      <c r="AR247" s="232"/>
      <c r="AS247" s="2"/>
      <c r="AT247" s="2"/>
      <c r="AU247" s="2"/>
      <c r="AV247" s="236"/>
      <c r="AW247" s="1"/>
      <c r="AX247" s="1"/>
      <c r="AY247" s="1"/>
      <c r="AZ247" s="1"/>
      <c r="BA247" s="227"/>
      <c r="BB247" s="223"/>
      <c r="BC247" s="1"/>
      <c r="BD247" s="1"/>
      <c r="BE247" s="1"/>
      <c r="BF247" s="227"/>
      <c r="BG247" s="207"/>
      <c r="BH247" s="207"/>
      <c r="BI247" s="207"/>
      <c r="BJ247" s="207"/>
      <c r="BK247" s="207"/>
      <c r="BL247" s="223"/>
      <c r="BM247" s="1"/>
      <c r="BN247" s="1"/>
      <c r="BO247" s="1"/>
      <c r="BP247" s="1"/>
      <c r="BQ247" s="223"/>
      <c r="BR247" s="227"/>
      <c r="BS247" s="1"/>
      <c r="BT247" s="207"/>
      <c r="BU247" s="207"/>
      <c r="BV247" s="1"/>
      <c r="BW247" s="232"/>
      <c r="BX247" s="2"/>
      <c r="BY247" s="2"/>
      <c r="BZ247" s="2"/>
      <c r="CA247" s="2"/>
      <c r="CB247" s="236"/>
      <c r="CC247" s="225" t="s">
        <v>198</v>
      </c>
      <c r="CD247" s="225" t="s">
        <v>197</v>
      </c>
      <c r="CE247" s="225" t="n">
        <v>224.9</v>
      </c>
      <c r="CF247" s="1" t="n">
        <v>105.53888998</v>
      </c>
      <c r="CG247" s="225" t="n">
        <v>283.531123719457</v>
      </c>
      <c r="CH247" s="226" t="n">
        <v>1.16158645610274</v>
      </c>
      <c r="CI247" s="225" t="n">
        <f aca="false">CG247</f>
        <v>283.531123719457</v>
      </c>
      <c r="CJ247" s="225" t="n">
        <f aca="false">CH247</f>
        <v>1.16158645610274</v>
      </c>
      <c r="CK247" s="223"/>
      <c r="CL247" s="1"/>
      <c r="CM247" s="1"/>
      <c r="CN247" s="227"/>
      <c r="CO247" s="232"/>
      <c r="CP247" s="1"/>
      <c r="CQ247" s="1"/>
      <c r="CR247" s="1"/>
      <c r="CS247" s="227"/>
      <c r="CT247" s="222" t="n">
        <v>2413.3015</v>
      </c>
      <c r="CU247" s="3" t="n">
        <v>17091.847</v>
      </c>
      <c r="CV247" s="3" t="n">
        <v>206.101216423145</v>
      </c>
      <c r="CW247" s="221" t="n">
        <v>1.05215317006238</v>
      </c>
      <c r="CX247" s="222" t="n">
        <v>3113.575</v>
      </c>
      <c r="CY247" s="3" t="n">
        <v>709453.787878788</v>
      </c>
      <c r="CZ247" s="1" t="n">
        <v>231.432971277126</v>
      </c>
      <c r="DA247" s="1" t="n">
        <v>0.859437207050556</v>
      </c>
      <c r="DB247" s="1" t="n">
        <v>5.09211474999998</v>
      </c>
      <c r="DC247" s="1" t="n">
        <v>4.0814</v>
      </c>
      <c r="DD247" s="227" t="n">
        <v>6.0923</v>
      </c>
      <c r="DE247" s="233"/>
    </row>
    <row r="248" s="210" customFormat="true" ht="12.75" hidden="false" customHeight="false" outlineLevel="0" collapsed="false">
      <c r="A248" s="207"/>
      <c r="B248" s="1"/>
      <c r="C248" s="1"/>
      <c r="D248" s="1"/>
      <c r="E248" s="209"/>
      <c r="F248" s="207" t="n">
        <v>2896.51</v>
      </c>
      <c r="G248" s="207" t="n">
        <v>274321</v>
      </c>
      <c r="H248" s="207" t="n">
        <v>275154.635</v>
      </c>
      <c r="I248" s="209" t="n">
        <v>194.1</v>
      </c>
      <c r="J248" s="1"/>
      <c r="K248" s="1"/>
      <c r="L248" s="1"/>
      <c r="M248" s="1"/>
      <c r="N248" s="222" t="n">
        <v>3002.05</v>
      </c>
      <c r="O248" s="3" t="n">
        <v>583034</v>
      </c>
      <c r="P248" s="3" t="n">
        <v>583576.818181819</v>
      </c>
      <c r="Q248" s="230" t="n">
        <v>206.7</v>
      </c>
      <c r="R248" s="231" t="n">
        <v>0.5</v>
      </c>
      <c r="V248" s="208"/>
      <c r="W248" s="210" t="n">
        <v>3184.57</v>
      </c>
      <c r="X248" s="210" t="n">
        <v>790153</v>
      </c>
      <c r="Y248" s="210" t="n">
        <v>790633.642424243</v>
      </c>
      <c r="Z248" s="3" t="n">
        <v>218.2</v>
      </c>
      <c r="AA248" s="235" t="n">
        <v>0.8</v>
      </c>
      <c r="AB248" s="207"/>
      <c r="AC248" s="207"/>
      <c r="AD248" s="207"/>
      <c r="AE248" s="2"/>
      <c r="AF248" s="232"/>
      <c r="AG248" s="2"/>
      <c r="AH248" s="2"/>
      <c r="AI248" s="2"/>
      <c r="AJ248" s="2"/>
      <c r="AK248" s="2"/>
      <c r="AL248" s="232"/>
      <c r="AM248" s="2"/>
      <c r="AN248" s="2"/>
      <c r="AO248" s="2"/>
      <c r="AP248" s="2"/>
      <c r="AQ248" s="2"/>
      <c r="AR248" s="232"/>
      <c r="AS248" s="2"/>
      <c r="AT248" s="2"/>
      <c r="AU248" s="2"/>
      <c r="AV248" s="236"/>
      <c r="AW248" s="1"/>
      <c r="AX248" s="1"/>
      <c r="AY248" s="1"/>
      <c r="AZ248" s="1"/>
      <c r="BA248" s="227"/>
      <c r="BB248" s="223"/>
      <c r="BC248" s="1"/>
      <c r="BD248" s="1"/>
      <c r="BE248" s="1"/>
      <c r="BF248" s="227"/>
      <c r="BG248" s="207"/>
      <c r="BH248" s="207"/>
      <c r="BI248" s="207"/>
      <c r="BJ248" s="207"/>
      <c r="BK248" s="207"/>
      <c r="BL248" s="223"/>
      <c r="BM248" s="1"/>
      <c r="BN248" s="1"/>
      <c r="BO248" s="1"/>
      <c r="BP248" s="1"/>
      <c r="BQ248" s="223"/>
      <c r="BR248" s="227"/>
      <c r="BS248" s="1"/>
      <c r="BT248" s="207"/>
      <c r="BU248" s="207"/>
      <c r="BV248" s="1"/>
      <c r="BW248" s="232"/>
      <c r="BX248" s="2"/>
      <c r="BY248" s="2"/>
      <c r="BZ248" s="2"/>
      <c r="CA248" s="2"/>
      <c r="CB248" s="236"/>
      <c r="CC248" s="225" t="s">
        <v>198</v>
      </c>
      <c r="CD248" s="225" t="s">
        <v>197</v>
      </c>
      <c r="CE248" s="225" t="n">
        <v>226.09</v>
      </c>
      <c r="CF248" s="1" t="n">
        <v>106.70678711</v>
      </c>
      <c r="CG248" s="225" t="n">
        <v>282.184467688514</v>
      </c>
      <c r="CH248" s="226" t="n">
        <v>1.16158370261517</v>
      </c>
      <c r="CI248" s="225" t="n">
        <f aca="false">AVERAGE(CG248:CG249)</f>
        <v>281.581482605372</v>
      </c>
      <c r="CJ248" s="225" t="n">
        <f aca="false">AVERAGE(CH248:CH249)</f>
        <v>1.16158247526094</v>
      </c>
      <c r="CK248" s="223"/>
      <c r="CL248" s="1"/>
      <c r="CM248" s="1"/>
      <c r="CN248" s="227"/>
      <c r="CO248" s="232"/>
      <c r="CP248" s="1"/>
      <c r="CQ248" s="1"/>
      <c r="CR248" s="1"/>
      <c r="CS248" s="227"/>
      <c r="CT248" s="222" t="n">
        <v>2416.25966666667</v>
      </c>
      <c r="CU248" s="3" t="n">
        <v>17163.698</v>
      </c>
      <c r="CV248" s="3" t="n">
        <v>202.631089252931</v>
      </c>
      <c r="CW248" s="221" t="n">
        <v>1.30070759178237</v>
      </c>
      <c r="CX248" s="222" t="n">
        <v>3114.075</v>
      </c>
      <c r="CY248" s="3" t="n">
        <v>709909.545454545</v>
      </c>
      <c r="CZ248" s="1" t="n">
        <v>230.507359891413</v>
      </c>
      <c r="DA248" s="1" t="n">
        <v>0.994764855190258</v>
      </c>
      <c r="DB248" s="1" t="n">
        <v>5.12117974999998</v>
      </c>
      <c r="DC248" s="1" t="n">
        <v>4.1133</v>
      </c>
      <c r="DD248" s="227" t="n">
        <v>6.1186</v>
      </c>
      <c r="DE248" s="233"/>
    </row>
    <row r="249" s="210" customFormat="true" ht="12.75" hidden="false" customHeight="false" outlineLevel="0" collapsed="false">
      <c r="A249" s="207"/>
      <c r="B249" s="1"/>
      <c r="C249" s="1"/>
      <c r="D249" s="1"/>
      <c r="E249" s="209"/>
      <c r="F249" s="207" t="n">
        <v>2899.51</v>
      </c>
      <c r="G249" s="207" t="n">
        <v>275350</v>
      </c>
      <c r="H249" s="207" t="n">
        <v>276257.715</v>
      </c>
      <c r="I249" s="209" t="n">
        <v>198.4</v>
      </c>
      <c r="J249" s="1"/>
      <c r="K249" s="1"/>
      <c r="L249" s="1"/>
      <c r="M249" s="1"/>
      <c r="N249" s="222" t="n">
        <v>3002.42</v>
      </c>
      <c r="O249" s="3" t="n">
        <v>583413</v>
      </c>
      <c r="P249" s="3" t="n">
        <v>583956.236363636</v>
      </c>
      <c r="Q249" s="230" t="n">
        <v>210.6</v>
      </c>
      <c r="R249" s="231" t="n">
        <v>0.6</v>
      </c>
      <c r="V249" s="208"/>
      <c r="W249" s="210" t="n">
        <v>3184.9</v>
      </c>
      <c r="X249" s="210" t="n">
        <v>790538</v>
      </c>
      <c r="Y249" s="210" t="n">
        <v>791056.242424243</v>
      </c>
      <c r="Z249" s="3" t="n">
        <v>221.3</v>
      </c>
      <c r="AA249" s="235" t="n">
        <v>1.8</v>
      </c>
      <c r="AB249" s="207"/>
      <c r="AC249" s="207"/>
      <c r="AD249" s="207"/>
      <c r="AE249" s="2"/>
      <c r="AF249" s="232"/>
      <c r="AG249" s="2"/>
      <c r="AH249" s="2"/>
      <c r="AI249" s="2"/>
      <c r="AJ249" s="2"/>
      <c r="AK249" s="2"/>
      <c r="AL249" s="232"/>
      <c r="AM249" s="2"/>
      <c r="AN249" s="2"/>
      <c r="AO249" s="2"/>
      <c r="AP249" s="2"/>
      <c r="AQ249" s="2"/>
      <c r="AR249" s="232"/>
      <c r="AS249" s="2"/>
      <c r="AT249" s="2"/>
      <c r="AU249" s="2"/>
      <c r="AV249" s="236"/>
      <c r="AW249" s="1"/>
      <c r="AX249" s="1"/>
      <c r="AY249" s="1"/>
      <c r="AZ249" s="1"/>
      <c r="BA249" s="227"/>
      <c r="BB249" s="223"/>
      <c r="BC249" s="1"/>
      <c r="BD249" s="1"/>
      <c r="BE249" s="1"/>
      <c r="BF249" s="227"/>
      <c r="BG249" s="207"/>
      <c r="BH249" s="207"/>
      <c r="BI249" s="207"/>
      <c r="BJ249" s="207"/>
      <c r="BK249" s="207"/>
      <c r="BL249" s="223"/>
      <c r="BM249" s="1"/>
      <c r="BN249" s="1"/>
      <c r="BO249" s="1"/>
      <c r="BP249" s="1"/>
      <c r="BQ249" s="223"/>
      <c r="BR249" s="227"/>
      <c r="BS249" s="1"/>
      <c r="BT249" s="207"/>
      <c r="BU249" s="207"/>
      <c r="BV249" s="1"/>
      <c r="BW249" s="232"/>
      <c r="BX249" s="2"/>
      <c r="BY249" s="2"/>
      <c r="BZ249" s="2"/>
      <c r="CA249" s="2"/>
      <c r="CB249" s="236"/>
      <c r="CC249" s="225" t="s">
        <v>198</v>
      </c>
      <c r="CD249" s="225" t="s">
        <v>197</v>
      </c>
      <c r="CE249" s="225" t="n">
        <v>226.09</v>
      </c>
      <c r="CF249" s="1" t="n">
        <v>106.70678711</v>
      </c>
      <c r="CG249" s="225" t="n">
        <v>280.97849752223</v>
      </c>
      <c r="CH249" s="226" t="n">
        <v>1.16158124790671</v>
      </c>
      <c r="CI249" s="225"/>
      <c r="CJ249" s="225"/>
      <c r="CK249" s="223"/>
      <c r="CL249" s="1"/>
      <c r="CM249" s="1"/>
      <c r="CN249" s="227"/>
      <c r="CO249" s="232"/>
      <c r="CP249" s="1"/>
      <c r="CQ249" s="1"/>
      <c r="CR249" s="1"/>
      <c r="CS249" s="227"/>
      <c r="CT249" s="222" t="n">
        <v>2419.272</v>
      </c>
      <c r="CU249" s="3" t="n">
        <v>17236.245</v>
      </c>
      <c r="CV249" s="3" t="n">
        <v>202.294175384694</v>
      </c>
      <c r="CW249" s="221" t="n">
        <v>0.776660077234245</v>
      </c>
      <c r="CX249" s="222" t="n">
        <v>3114.675</v>
      </c>
      <c r="CY249" s="3" t="n">
        <v>710456.454545455</v>
      </c>
      <c r="CZ249" s="1" t="n">
        <v>227.032822730358</v>
      </c>
      <c r="DA249" s="1" t="n">
        <v>0.73264088802284</v>
      </c>
      <c r="DB249" s="1" t="n">
        <v>5.15605775</v>
      </c>
      <c r="DC249" s="1" t="n">
        <v>4.1512</v>
      </c>
      <c r="DD249" s="227" t="n">
        <v>6.1505</v>
      </c>
      <c r="DE249" s="233"/>
    </row>
    <row r="250" s="210" customFormat="true" ht="12.75" hidden="false" customHeight="false" outlineLevel="0" collapsed="false">
      <c r="A250" s="207"/>
      <c r="B250" s="1"/>
      <c r="C250" s="1"/>
      <c r="D250" s="1"/>
      <c r="E250" s="209"/>
      <c r="F250" s="207" t="n">
        <v>2902.51</v>
      </c>
      <c r="G250" s="207" t="n">
        <v>276326</v>
      </c>
      <c r="H250" s="207" t="n">
        <v>277443</v>
      </c>
      <c r="I250" s="209" t="n">
        <v>193.2</v>
      </c>
      <c r="J250" s="1"/>
      <c r="K250" s="1"/>
      <c r="L250" s="1"/>
      <c r="M250" s="1"/>
      <c r="N250" s="222" t="n">
        <v>3005.26</v>
      </c>
      <c r="O250" s="3" t="n">
        <v>586406</v>
      </c>
      <c r="P250" s="3" t="n">
        <v>586720.842424243</v>
      </c>
      <c r="Q250" s="230" t="n">
        <v>224</v>
      </c>
      <c r="R250" s="231" t="n">
        <v>0.9</v>
      </c>
      <c r="V250" s="208"/>
      <c r="W250" s="210" t="n">
        <v>3185.66</v>
      </c>
      <c r="X250" s="210" t="n">
        <v>791491</v>
      </c>
      <c r="Y250" s="210" t="n">
        <v>792029.503030303</v>
      </c>
      <c r="Z250" s="3" t="n">
        <v>215.4</v>
      </c>
      <c r="AA250" s="235" t="n">
        <v>3.7</v>
      </c>
      <c r="AB250" s="207"/>
      <c r="AC250" s="207"/>
      <c r="AD250" s="207"/>
      <c r="AE250" s="2"/>
      <c r="AF250" s="232"/>
      <c r="AG250" s="2"/>
      <c r="AH250" s="2"/>
      <c r="AI250" s="2"/>
      <c r="AJ250" s="2"/>
      <c r="AK250" s="2"/>
      <c r="AL250" s="232"/>
      <c r="AM250" s="2"/>
      <c r="AN250" s="2"/>
      <c r="AO250" s="2"/>
      <c r="AP250" s="2"/>
      <c r="AQ250" s="2"/>
      <c r="AR250" s="232"/>
      <c r="AS250" s="2"/>
      <c r="AT250" s="2"/>
      <c r="AU250" s="2"/>
      <c r="AV250" s="236"/>
      <c r="AW250" s="1"/>
      <c r="AX250" s="1"/>
      <c r="AY250" s="1"/>
      <c r="AZ250" s="1"/>
      <c r="BA250" s="227"/>
      <c r="BB250" s="223"/>
      <c r="BC250" s="1"/>
      <c r="BD250" s="1"/>
      <c r="BE250" s="1"/>
      <c r="BF250" s="227"/>
      <c r="BG250" s="207"/>
      <c r="BH250" s="207"/>
      <c r="BI250" s="207"/>
      <c r="BJ250" s="207"/>
      <c r="BK250" s="207"/>
      <c r="BL250" s="223"/>
      <c r="BM250" s="1"/>
      <c r="BN250" s="1"/>
      <c r="BO250" s="1"/>
      <c r="BP250" s="1"/>
      <c r="BQ250" s="223"/>
      <c r="BR250" s="227"/>
      <c r="BS250" s="1"/>
      <c r="BT250" s="207"/>
      <c r="BU250" s="207"/>
      <c r="BV250" s="1"/>
      <c r="BW250" s="232"/>
      <c r="BX250" s="2"/>
      <c r="BY250" s="2"/>
      <c r="BZ250" s="2"/>
      <c r="CA250" s="2"/>
      <c r="CB250" s="236"/>
      <c r="CC250" s="225" t="s">
        <v>198</v>
      </c>
      <c r="CD250" s="225" t="s">
        <v>197</v>
      </c>
      <c r="CE250" s="225" t="n">
        <v>228.65</v>
      </c>
      <c r="CF250" s="1" t="n">
        <v>109.17184283</v>
      </c>
      <c r="CG250" s="225" t="n">
        <v>283.654545722995</v>
      </c>
      <c r="CH250" s="226" t="n">
        <v>0.633922827158676</v>
      </c>
      <c r="CI250" s="225" t="n">
        <f aca="false">CG250</f>
        <v>283.654545722995</v>
      </c>
      <c r="CJ250" s="225" t="n">
        <f aca="false">CH250</f>
        <v>0.633922827158676</v>
      </c>
      <c r="CK250" s="223"/>
      <c r="CL250" s="1"/>
      <c r="CM250" s="1"/>
      <c r="CN250" s="227"/>
      <c r="CO250" s="232"/>
      <c r="CP250" s="1"/>
      <c r="CQ250" s="1"/>
      <c r="CR250" s="1"/>
      <c r="CS250" s="227"/>
      <c r="CT250" s="222" t="n">
        <v>2421.274</v>
      </c>
      <c r="CU250" s="3" t="n">
        <v>17287.896</v>
      </c>
      <c r="CV250" s="3" t="n">
        <v>199.875739091414</v>
      </c>
      <c r="CW250" s="221" t="n">
        <v>0.497133023923374</v>
      </c>
      <c r="CX250" s="222" t="n">
        <v>3115.2545</v>
      </c>
      <c r="CY250" s="3" t="n">
        <v>710983.356363637</v>
      </c>
      <c r="CZ250" s="1" t="n">
        <v>224.901735289024</v>
      </c>
      <c r="DA250" s="1" t="n">
        <v>0.624373905794548</v>
      </c>
      <c r="DB250" s="1" t="n">
        <v>5.189744085</v>
      </c>
      <c r="DC250" s="1" t="n">
        <v>4.1876</v>
      </c>
      <c r="DD250" s="227" t="n">
        <v>6.1814</v>
      </c>
      <c r="DE250" s="233"/>
    </row>
    <row r="251" s="210" customFormat="true" ht="12.75" hidden="false" customHeight="false" outlineLevel="0" collapsed="false">
      <c r="A251" s="207"/>
      <c r="B251" s="1"/>
      <c r="C251" s="1"/>
      <c r="D251" s="1"/>
      <c r="E251" s="209"/>
      <c r="F251" s="207" t="n">
        <v>2905.51</v>
      </c>
      <c r="G251" s="207" t="n">
        <v>277361</v>
      </c>
      <c r="H251" s="207" t="n">
        <v>278590.905</v>
      </c>
      <c r="I251" s="209" t="n">
        <v>202.2</v>
      </c>
      <c r="J251" s="1"/>
      <c r="K251" s="1"/>
      <c r="L251" s="1"/>
      <c r="M251" s="1"/>
      <c r="N251" s="222" t="n">
        <v>3005.72</v>
      </c>
      <c r="O251" s="3" t="n">
        <v>586893</v>
      </c>
      <c r="P251" s="3" t="n">
        <v>587169.412121212</v>
      </c>
      <c r="Q251" s="230" t="n">
        <v>226</v>
      </c>
      <c r="R251" s="231" t="n">
        <v>1.4</v>
      </c>
      <c r="V251" s="208"/>
      <c r="W251" s="210" t="n">
        <v>3186.12</v>
      </c>
      <c r="X251" s="210" t="n">
        <v>792081</v>
      </c>
      <c r="Y251" s="210" t="n">
        <v>792618.581818182</v>
      </c>
      <c r="Z251" s="3" t="n">
        <v>205.1</v>
      </c>
      <c r="AA251" s="235" t="n">
        <v>2.5</v>
      </c>
      <c r="AB251" s="207"/>
      <c r="AC251" s="207"/>
      <c r="AD251" s="207"/>
      <c r="AE251" s="2"/>
      <c r="AF251" s="232"/>
      <c r="AG251" s="2"/>
      <c r="AH251" s="2"/>
      <c r="AI251" s="2"/>
      <c r="AJ251" s="2"/>
      <c r="AK251" s="2"/>
      <c r="AL251" s="232"/>
      <c r="AM251" s="2"/>
      <c r="AN251" s="2"/>
      <c r="AO251" s="2"/>
      <c r="AP251" s="2"/>
      <c r="AQ251" s="2"/>
      <c r="AR251" s="232"/>
      <c r="AS251" s="2"/>
      <c r="AT251" s="2"/>
      <c r="AU251" s="2"/>
      <c r="AV251" s="236"/>
      <c r="AW251" s="1"/>
      <c r="AX251" s="1"/>
      <c r="AY251" s="1"/>
      <c r="AZ251" s="1"/>
      <c r="BA251" s="227"/>
      <c r="BB251" s="223"/>
      <c r="BC251" s="1"/>
      <c r="BD251" s="1"/>
      <c r="BE251" s="1"/>
      <c r="BF251" s="227"/>
      <c r="BG251" s="207"/>
      <c r="BH251" s="207"/>
      <c r="BI251" s="207"/>
      <c r="BJ251" s="207"/>
      <c r="BK251" s="207"/>
      <c r="BL251" s="223"/>
      <c r="BM251" s="1"/>
      <c r="BN251" s="1"/>
      <c r="BO251" s="1"/>
      <c r="BP251" s="1"/>
      <c r="BQ251" s="223"/>
      <c r="BR251" s="227"/>
      <c r="BS251" s="1"/>
      <c r="BT251" s="207"/>
      <c r="BU251" s="207"/>
      <c r="BV251" s="1"/>
      <c r="BW251" s="232"/>
      <c r="BX251" s="2"/>
      <c r="BY251" s="2"/>
      <c r="BZ251" s="2"/>
      <c r="CA251" s="2"/>
      <c r="CB251" s="236"/>
      <c r="CC251" s="225" t="s">
        <v>199</v>
      </c>
      <c r="CD251" s="225" t="s">
        <v>197</v>
      </c>
      <c r="CE251" s="225" t="n">
        <v>156.93</v>
      </c>
      <c r="CF251" s="1" t="n">
        <v>113.2998</v>
      </c>
      <c r="CG251" s="225" t="n">
        <v>284.151983964357</v>
      </c>
      <c r="CH251" s="226" t="n">
        <v>0.941799089424801</v>
      </c>
      <c r="CI251" s="225" t="n">
        <f aca="false">CG251</f>
        <v>284.151983964357</v>
      </c>
      <c r="CJ251" s="225" t="n">
        <f aca="false">CH251</f>
        <v>0.941799089424801</v>
      </c>
      <c r="CK251" s="223"/>
      <c r="CL251" s="1"/>
      <c r="CM251" s="1"/>
      <c r="CN251" s="227"/>
      <c r="CO251" s="232"/>
      <c r="CP251" s="1"/>
      <c r="CQ251" s="1"/>
      <c r="CR251" s="1"/>
      <c r="CS251" s="227"/>
      <c r="CT251" s="222" t="n">
        <v>2422.273</v>
      </c>
      <c r="CU251" s="3" t="n">
        <v>17311.873</v>
      </c>
      <c r="CV251" s="3" t="n">
        <v>198.651413175494</v>
      </c>
      <c r="CW251" s="221" t="n">
        <v>0.26604797941166</v>
      </c>
      <c r="CX251" s="222" t="n">
        <v>3115.723</v>
      </c>
      <c r="CY251" s="3" t="n">
        <v>711399.043636364</v>
      </c>
      <c r="CZ251" s="1" t="n">
        <v>225.388969133745</v>
      </c>
      <c r="DA251" s="1" t="n">
        <v>0.291783548070744</v>
      </c>
      <c r="DB251" s="1" t="n">
        <v>5.21697799</v>
      </c>
      <c r="DC251" s="1" t="n">
        <v>4.2168</v>
      </c>
      <c r="DD251" s="227" t="n">
        <v>6.2067</v>
      </c>
      <c r="DE251" s="233"/>
    </row>
    <row r="252" s="210" customFormat="true" ht="12.75" hidden="false" customHeight="false" outlineLevel="0" collapsed="false">
      <c r="A252" s="207"/>
      <c r="B252" s="1"/>
      <c r="C252" s="1"/>
      <c r="D252" s="1"/>
      <c r="E252" s="209"/>
      <c r="F252" s="207" t="n">
        <v>2908.51</v>
      </c>
      <c r="G252" s="207" t="n">
        <v>278350</v>
      </c>
      <c r="H252" s="207" t="n">
        <v>279619.045</v>
      </c>
      <c r="I252" s="209" t="n">
        <v>204.5</v>
      </c>
      <c r="J252" s="1"/>
      <c r="K252" s="1"/>
      <c r="L252" s="1"/>
      <c r="M252" s="1"/>
      <c r="N252" s="222" t="n">
        <v>3006.45</v>
      </c>
      <c r="O252" s="3" t="n">
        <v>587647</v>
      </c>
      <c r="P252" s="3" t="n">
        <v>587891.272727272</v>
      </c>
      <c r="Q252" s="230" t="n">
        <v>234.4</v>
      </c>
      <c r="R252" s="231" t="n">
        <v>0.5</v>
      </c>
      <c r="V252" s="208"/>
      <c r="W252" s="210" t="n">
        <v>3186.75</v>
      </c>
      <c r="X252" s="210" t="n">
        <v>792943</v>
      </c>
      <c r="Y252" s="210" t="n">
        <v>793517</v>
      </c>
      <c r="Z252" s="3" t="n">
        <v>204</v>
      </c>
      <c r="AA252" s="235" t="n">
        <v>1.6</v>
      </c>
      <c r="AB252" s="207"/>
      <c r="AC252" s="207"/>
      <c r="AD252" s="207"/>
      <c r="AE252" s="2"/>
      <c r="AF252" s="232"/>
      <c r="AG252" s="2"/>
      <c r="AH252" s="2"/>
      <c r="AI252" s="2"/>
      <c r="AJ252" s="2"/>
      <c r="AK252" s="2"/>
      <c r="AL252" s="232"/>
      <c r="AM252" s="2"/>
      <c r="AN252" s="2"/>
      <c r="AO252" s="2"/>
      <c r="AP252" s="2"/>
      <c r="AQ252" s="2"/>
      <c r="AR252" s="232"/>
      <c r="AS252" s="2"/>
      <c r="AT252" s="2"/>
      <c r="AU252" s="2"/>
      <c r="AV252" s="236"/>
      <c r="AW252" s="1"/>
      <c r="AX252" s="1"/>
      <c r="AY252" s="1"/>
      <c r="AZ252" s="1"/>
      <c r="BA252" s="227"/>
      <c r="BB252" s="223"/>
      <c r="BC252" s="1"/>
      <c r="BD252" s="1"/>
      <c r="BE252" s="1"/>
      <c r="BF252" s="227"/>
      <c r="BG252" s="207"/>
      <c r="BH252" s="207"/>
      <c r="BI252" s="207"/>
      <c r="BJ252" s="207"/>
      <c r="BK252" s="207"/>
      <c r="BL252" s="223"/>
      <c r="BM252" s="1"/>
      <c r="BN252" s="1"/>
      <c r="BO252" s="1"/>
      <c r="BP252" s="1"/>
      <c r="BQ252" s="223"/>
      <c r="BR252" s="227"/>
      <c r="BS252" s="1"/>
      <c r="BT252" s="207"/>
      <c r="BU252" s="207"/>
      <c r="BV252" s="1"/>
      <c r="BW252" s="232"/>
      <c r="BX252" s="2"/>
      <c r="BY252" s="2"/>
      <c r="BZ252" s="2"/>
      <c r="CA252" s="2"/>
      <c r="CB252" s="236"/>
      <c r="CC252" s="225" t="s">
        <v>199</v>
      </c>
      <c r="CD252" s="225" t="s">
        <v>197</v>
      </c>
      <c r="CE252" s="225" t="n">
        <v>158.73</v>
      </c>
      <c r="CF252" s="1" t="n">
        <v>116.8228</v>
      </c>
      <c r="CG252" s="225" t="n">
        <v>283.820392310339</v>
      </c>
      <c r="CH252" s="226" t="n">
        <v>0.941796034128002</v>
      </c>
      <c r="CI252" s="225" t="n">
        <f aca="false">CG252</f>
        <v>283.820392310339</v>
      </c>
      <c r="CJ252" s="225" t="n">
        <f aca="false">CH252</f>
        <v>0.941796034128002</v>
      </c>
      <c r="CK252" s="223"/>
      <c r="CL252" s="1"/>
      <c r="CM252" s="1"/>
      <c r="CN252" s="227"/>
      <c r="CO252" s="232"/>
      <c r="CP252" s="1"/>
      <c r="CQ252" s="1"/>
      <c r="CR252" s="1"/>
      <c r="CS252" s="227"/>
      <c r="CT252" s="222" t="n">
        <v>2424.2585</v>
      </c>
      <c r="CU252" s="3" t="n">
        <v>17360.496</v>
      </c>
      <c r="CV252" s="3" t="n">
        <v>194.502843376039</v>
      </c>
      <c r="CW252" s="221" t="n">
        <v>0.909033112140748</v>
      </c>
      <c r="CX252" s="222" t="n">
        <v>3116.4245</v>
      </c>
      <c r="CY252" s="3" t="n">
        <v>712021.465454545</v>
      </c>
      <c r="CZ252" s="1" t="n">
        <v>224.123446916214</v>
      </c>
      <c r="DA252" s="1" t="n">
        <v>1.48537388171919</v>
      </c>
      <c r="DB252" s="1" t="n">
        <v>5.25775618499998</v>
      </c>
      <c r="DC252" s="1" t="n">
        <v>4.2603</v>
      </c>
      <c r="DD252" s="227" t="n">
        <v>6.2448</v>
      </c>
      <c r="DE252" s="233"/>
    </row>
    <row r="253" s="210" customFormat="true" ht="12.75" hidden="false" customHeight="false" outlineLevel="0" collapsed="false">
      <c r="A253" s="207"/>
      <c r="B253" s="1"/>
      <c r="C253" s="1"/>
      <c r="D253" s="1"/>
      <c r="E253" s="209"/>
      <c r="F253" s="207" t="n">
        <v>2911.46</v>
      </c>
      <c r="G253" s="207" t="n">
        <v>279320</v>
      </c>
      <c r="H253" s="207" t="n">
        <v>280558.95</v>
      </c>
      <c r="I253" s="209" t="n">
        <v>211</v>
      </c>
      <c r="J253" s="1"/>
      <c r="K253" s="1"/>
      <c r="L253" s="1"/>
      <c r="M253" s="1"/>
      <c r="N253" s="222" t="n">
        <v>3006.82</v>
      </c>
      <c r="O253" s="3" t="n">
        <v>588034</v>
      </c>
      <c r="P253" s="3" t="n">
        <v>588276.745454546</v>
      </c>
      <c r="Q253" s="230" t="n">
        <v>238.8</v>
      </c>
      <c r="R253" s="231" t="n">
        <v>1</v>
      </c>
      <c r="V253" s="208"/>
      <c r="W253" s="210" t="n">
        <v>3186.98</v>
      </c>
      <c r="X253" s="210" t="n">
        <v>793260</v>
      </c>
      <c r="Y253" s="210" t="n">
        <v>793846.666666667</v>
      </c>
      <c r="Z253" s="3" t="n">
        <v>209</v>
      </c>
      <c r="AA253" s="235" t="n">
        <v>1.9</v>
      </c>
      <c r="AB253" s="207"/>
      <c r="AC253" s="207"/>
      <c r="AD253" s="207"/>
      <c r="AE253" s="2"/>
      <c r="AF253" s="232"/>
      <c r="AG253" s="2"/>
      <c r="AH253" s="2"/>
      <c r="AI253" s="2"/>
      <c r="AJ253" s="2"/>
      <c r="AK253" s="2"/>
      <c r="AL253" s="232"/>
      <c r="AM253" s="2"/>
      <c r="AN253" s="2"/>
      <c r="AO253" s="2"/>
      <c r="AP253" s="2"/>
      <c r="AQ253" s="2"/>
      <c r="AR253" s="232"/>
      <c r="AS253" s="2"/>
      <c r="AT253" s="2"/>
      <c r="AU253" s="2"/>
      <c r="AV253" s="236"/>
      <c r="AW253" s="1"/>
      <c r="AX253" s="1"/>
      <c r="AY253" s="1"/>
      <c r="AZ253" s="1"/>
      <c r="BA253" s="227"/>
      <c r="BB253" s="223"/>
      <c r="BC253" s="1"/>
      <c r="BD253" s="1"/>
      <c r="BE253" s="1"/>
      <c r="BF253" s="227"/>
      <c r="BG253" s="207"/>
      <c r="BH253" s="207"/>
      <c r="BI253" s="207"/>
      <c r="BJ253" s="207"/>
      <c r="BK253" s="207"/>
      <c r="BL253" s="223"/>
      <c r="BM253" s="1"/>
      <c r="BN253" s="1"/>
      <c r="BO253" s="1"/>
      <c r="BP253" s="1"/>
      <c r="BQ253" s="223"/>
      <c r="BR253" s="227"/>
      <c r="BS253" s="1"/>
      <c r="BT253" s="207"/>
      <c r="BU253" s="207"/>
      <c r="BV253" s="1"/>
      <c r="BW253" s="232"/>
      <c r="BX253" s="2"/>
      <c r="BY253" s="2"/>
      <c r="BZ253" s="2"/>
      <c r="CA253" s="2"/>
      <c r="CB253" s="236"/>
      <c r="CC253" s="225" t="s">
        <v>195</v>
      </c>
      <c r="CD253" s="225" t="s">
        <v>197</v>
      </c>
      <c r="CE253" s="225" t="n">
        <v>242.72</v>
      </c>
      <c r="CF253" s="1" t="n">
        <v>117.12622382</v>
      </c>
      <c r="CG253" s="225" t="n">
        <v>285.086166696848</v>
      </c>
      <c r="CH253" s="226" t="n">
        <v>0.950443701747604</v>
      </c>
      <c r="CI253" s="225" t="n">
        <f aca="false">CG253</f>
        <v>285.086166696848</v>
      </c>
      <c r="CJ253" s="225" t="n">
        <f aca="false">CH253</f>
        <v>0.950443701747604</v>
      </c>
      <c r="CK253" s="223"/>
      <c r="CL253" s="1"/>
      <c r="CM253" s="1"/>
      <c r="CN253" s="227"/>
      <c r="CO253" s="232"/>
      <c r="CP253" s="1"/>
      <c r="CQ253" s="1"/>
      <c r="CR253" s="1"/>
      <c r="CS253" s="227"/>
      <c r="CT253" s="222" t="n">
        <v>2425.271</v>
      </c>
      <c r="CU253" s="3" t="n">
        <v>17385.299</v>
      </c>
      <c r="CV253" s="3" t="n">
        <v>197.020213377221</v>
      </c>
      <c r="CW253" s="221" t="n">
        <v>0.393808589089887</v>
      </c>
      <c r="CX253" s="222" t="n">
        <v>3116.675</v>
      </c>
      <c r="CY253" s="3" t="n">
        <v>712243.727272728</v>
      </c>
      <c r="CZ253" s="1" t="n">
        <v>224.001743721128</v>
      </c>
      <c r="DA253" s="1" t="n">
        <v>1.44625534823205</v>
      </c>
      <c r="DB253" s="1" t="n">
        <v>5.27231775000001</v>
      </c>
      <c r="DC253" s="1" t="n">
        <v>4.2757</v>
      </c>
      <c r="DD253" s="227" t="n">
        <v>6.2585</v>
      </c>
      <c r="DE253" s="233"/>
    </row>
    <row r="254" s="210" customFormat="true" ht="12.75" hidden="false" customHeight="false" outlineLevel="0" collapsed="false">
      <c r="A254" s="207"/>
      <c r="B254" s="1"/>
      <c r="C254" s="1"/>
      <c r="D254" s="1"/>
      <c r="E254" s="209"/>
      <c r="F254" s="207" t="n">
        <v>2914.51</v>
      </c>
      <c r="G254" s="207" t="n">
        <v>280269</v>
      </c>
      <c r="H254" s="207" t="n">
        <v>281400.74</v>
      </c>
      <c r="I254" s="209" t="n">
        <v>215.3</v>
      </c>
      <c r="J254" s="1"/>
      <c r="K254" s="1"/>
      <c r="L254" s="1"/>
      <c r="M254" s="1"/>
      <c r="N254" s="222" t="n">
        <v>3007.46</v>
      </c>
      <c r="O254" s="3" t="n">
        <v>588716</v>
      </c>
      <c r="P254" s="3" t="n">
        <v>588943.509090909</v>
      </c>
      <c r="Q254" s="230" t="n">
        <v>246.3</v>
      </c>
      <c r="R254" s="231" t="n">
        <v>1.8</v>
      </c>
      <c r="V254" s="208"/>
      <c r="W254" s="210" t="n">
        <v>3187.87</v>
      </c>
      <c r="X254" s="210" t="n">
        <v>794608</v>
      </c>
      <c r="Y254" s="210" t="n">
        <v>795130.181818181</v>
      </c>
      <c r="Z254" s="3" t="n">
        <v>199.4</v>
      </c>
      <c r="AA254" s="235" t="n">
        <v>1.7</v>
      </c>
      <c r="AB254" s="207"/>
      <c r="AC254" s="207"/>
      <c r="AD254" s="207"/>
      <c r="AE254" s="2"/>
      <c r="AF254" s="232"/>
      <c r="AG254" s="2"/>
      <c r="AH254" s="2"/>
      <c r="AI254" s="2"/>
      <c r="AJ254" s="2"/>
      <c r="AK254" s="2"/>
      <c r="AL254" s="232"/>
      <c r="AM254" s="2"/>
      <c r="AN254" s="2"/>
      <c r="AO254" s="2"/>
      <c r="AP254" s="2"/>
      <c r="AQ254" s="2"/>
      <c r="AR254" s="232"/>
      <c r="AS254" s="2"/>
      <c r="AT254" s="2"/>
      <c r="AU254" s="2"/>
      <c r="AV254" s="236"/>
      <c r="AW254" s="1"/>
      <c r="AX254" s="1"/>
      <c r="AY254" s="1"/>
      <c r="AZ254" s="1"/>
      <c r="BA254" s="227"/>
      <c r="BB254" s="223"/>
      <c r="BC254" s="1"/>
      <c r="BD254" s="1"/>
      <c r="BE254" s="1"/>
      <c r="BF254" s="227"/>
      <c r="BG254" s="207"/>
      <c r="BH254" s="207"/>
      <c r="BI254" s="207"/>
      <c r="BJ254" s="207"/>
      <c r="BK254" s="207"/>
      <c r="BL254" s="223"/>
      <c r="BM254" s="1"/>
      <c r="BN254" s="1"/>
      <c r="BO254" s="1"/>
      <c r="BP254" s="1"/>
      <c r="BQ254" s="223"/>
      <c r="BR254" s="227"/>
      <c r="BS254" s="1"/>
      <c r="BT254" s="207"/>
      <c r="BU254" s="207"/>
      <c r="BV254" s="1"/>
      <c r="BW254" s="232"/>
      <c r="BX254" s="2"/>
      <c r="BY254" s="2"/>
      <c r="BZ254" s="2"/>
      <c r="CA254" s="2"/>
      <c r="CB254" s="236"/>
      <c r="CC254" s="225" t="s">
        <v>199</v>
      </c>
      <c r="CD254" s="225" t="s">
        <v>197</v>
      </c>
      <c r="CE254" s="225" t="n">
        <v>163.42</v>
      </c>
      <c r="CF254" s="1" t="n">
        <v>123.0777</v>
      </c>
      <c r="CG254" s="225" t="n">
        <v>285.908939926254</v>
      </c>
      <c r="CH254" s="226" t="n">
        <v>0.635045912060849</v>
      </c>
      <c r="CI254" s="225" t="n">
        <f aca="false">CG254</f>
        <v>285.908939926254</v>
      </c>
      <c r="CJ254" s="225" t="n">
        <f aca="false">CH254</f>
        <v>0.635045912060849</v>
      </c>
      <c r="CK254" s="223"/>
      <c r="CL254" s="1"/>
      <c r="CM254" s="1"/>
      <c r="CN254" s="227"/>
      <c r="CO254" s="232"/>
      <c r="CP254" s="1"/>
      <c r="CQ254" s="1"/>
      <c r="CR254" s="1"/>
      <c r="CS254" s="227"/>
      <c r="CT254" s="222" t="n">
        <v>2426.2585</v>
      </c>
      <c r="CU254" s="3" t="n">
        <v>17410.026</v>
      </c>
      <c r="CV254" s="3" t="n">
        <v>195.885667368556</v>
      </c>
      <c r="CW254" s="221" t="n">
        <v>0.269457886552637</v>
      </c>
      <c r="CX254" s="222" t="n">
        <v>3117.8125</v>
      </c>
      <c r="CY254" s="3" t="n">
        <v>713312.5</v>
      </c>
      <c r="CZ254" s="1" t="n">
        <v>223.885692591757</v>
      </c>
      <c r="DA254" s="1" t="n">
        <v>0.468684147268714</v>
      </c>
      <c r="DB254" s="1" t="n">
        <v>5.338440625</v>
      </c>
      <c r="DC254" s="1" t="n">
        <v>4.3451</v>
      </c>
      <c r="DD254" s="227" t="n">
        <v>6.3213</v>
      </c>
      <c r="DE254" s="233"/>
    </row>
    <row r="255" s="210" customFormat="true" ht="12.75" hidden="false" customHeight="false" outlineLevel="0" collapsed="false">
      <c r="A255" s="207"/>
      <c r="B255" s="1"/>
      <c r="C255" s="1"/>
      <c r="D255" s="1"/>
      <c r="E255" s="209"/>
      <c r="F255" s="207" t="n">
        <v>2919.41</v>
      </c>
      <c r="G255" s="207" t="n">
        <v>281758</v>
      </c>
      <c r="H255" s="207" t="n">
        <v>282592.89</v>
      </c>
      <c r="I255" s="209" t="n">
        <v>223.7</v>
      </c>
      <c r="J255" s="1"/>
      <c r="K255" s="1"/>
      <c r="L255" s="1"/>
      <c r="M255" s="1"/>
      <c r="N255" s="222" t="n">
        <v>3007.92</v>
      </c>
      <c r="O255" s="3" t="n">
        <v>589224</v>
      </c>
      <c r="P255" s="3" t="n">
        <v>589422.745454546</v>
      </c>
      <c r="Q255" s="230" t="n">
        <v>250.2</v>
      </c>
      <c r="R255" s="231" t="n">
        <v>0.4</v>
      </c>
      <c r="V255" s="208"/>
      <c r="W255" s="210" t="n">
        <v>3188.23</v>
      </c>
      <c r="X255" s="210" t="n">
        <v>795202</v>
      </c>
      <c r="Y255" s="210" t="n">
        <v>795686.545454545</v>
      </c>
      <c r="Z255" s="3" t="n">
        <v>195.2</v>
      </c>
      <c r="AA255" s="235" t="n">
        <v>2</v>
      </c>
      <c r="AB255" s="207"/>
      <c r="AC255" s="207"/>
      <c r="AD255" s="207"/>
      <c r="AE255" s="2"/>
      <c r="AF255" s="232"/>
      <c r="AG255" s="2"/>
      <c r="AH255" s="2"/>
      <c r="AI255" s="2"/>
      <c r="AJ255" s="2"/>
      <c r="AK255" s="2"/>
      <c r="AL255" s="232"/>
      <c r="AM255" s="2"/>
      <c r="AN255" s="2"/>
      <c r="AO255" s="2"/>
      <c r="AP255" s="2"/>
      <c r="AQ255" s="2"/>
      <c r="AR255" s="232"/>
      <c r="AS255" s="2"/>
      <c r="AT255" s="2"/>
      <c r="AU255" s="2"/>
      <c r="AV255" s="236"/>
      <c r="AW255" s="1"/>
      <c r="AX255" s="1"/>
      <c r="AY255" s="1"/>
      <c r="AZ255" s="1"/>
      <c r="BA255" s="227"/>
      <c r="BB255" s="223"/>
      <c r="BC255" s="1"/>
      <c r="BD255" s="1"/>
      <c r="BE255" s="1"/>
      <c r="BF255" s="227"/>
      <c r="BG255" s="207"/>
      <c r="BH255" s="207"/>
      <c r="BI255" s="207"/>
      <c r="BJ255" s="207"/>
      <c r="BK255" s="207"/>
      <c r="BL255" s="223"/>
      <c r="BM255" s="1"/>
      <c r="BN255" s="1"/>
      <c r="BO255" s="1"/>
      <c r="BP255" s="1"/>
      <c r="BQ255" s="223"/>
      <c r="BR255" s="227"/>
      <c r="BS255" s="1"/>
      <c r="BT255" s="207"/>
      <c r="BU255" s="207"/>
      <c r="BV255" s="1"/>
      <c r="BW255" s="232"/>
      <c r="BX255" s="2"/>
      <c r="BY255" s="2"/>
      <c r="BZ255" s="2"/>
      <c r="CA255" s="2"/>
      <c r="CB255" s="236"/>
      <c r="CC255" s="225" t="s">
        <v>199</v>
      </c>
      <c r="CD255" s="225" t="s">
        <v>197</v>
      </c>
      <c r="CE255" s="225" t="n">
        <v>164.42</v>
      </c>
      <c r="CF255" s="1" t="n">
        <v>125.255</v>
      </c>
      <c r="CG255" s="225" t="n">
        <v>281.360365284759</v>
      </c>
      <c r="CH255" s="226" t="n">
        <v>0.941773478457043</v>
      </c>
      <c r="CI255" s="225" t="n">
        <f aca="false">CG255</f>
        <v>281.360365284759</v>
      </c>
      <c r="CJ255" s="225" t="n">
        <f aca="false">CH255</f>
        <v>0.941773478457043</v>
      </c>
      <c r="CK255" s="223"/>
      <c r="CL255" s="1"/>
      <c r="CM255" s="1"/>
      <c r="CN255" s="227"/>
      <c r="CO255" s="232"/>
      <c r="CP255" s="1"/>
      <c r="CQ255" s="1"/>
      <c r="CR255" s="1"/>
      <c r="CS255" s="227"/>
      <c r="CT255" s="222" t="n">
        <v>2427.2595</v>
      </c>
      <c r="CU255" s="3" t="n">
        <v>17434.971</v>
      </c>
      <c r="CV255" s="3" t="n">
        <v>194.757398089414</v>
      </c>
      <c r="CW255" s="221" t="n">
        <v>0.465299415804133</v>
      </c>
      <c r="CX255" s="222" t="n">
        <v>3118.602</v>
      </c>
      <c r="CY255" s="3" t="n">
        <v>714065.578181818</v>
      </c>
      <c r="CZ255" s="1" t="n">
        <v>227.637340555054</v>
      </c>
      <c r="DA255" s="1" t="n">
        <v>1.60856895886699</v>
      </c>
      <c r="DB255" s="1" t="n">
        <v>5.38433426</v>
      </c>
      <c r="DC255" s="1" t="n">
        <v>4.3928</v>
      </c>
      <c r="DD255" s="227" t="n">
        <v>6.3654</v>
      </c>
      <c r="DE255" s="233"/>
    </row>
    <row r="256" s="210" customFormat="true" ht="12.75" hidden="false" customHeight="false" outlineLevel="0" collapsed="false">
      <c r="A256" s="207"/>
      <c r="B256" s="1"/>
      <c r="C256" s="1"/>
      <c r="D256" s="1"/>
      <c r="E256" s="209"/>
      <c r="F256" s="207" t="n">
        <v>2926.51</v>
      </c>
      <c r="G256" s="207" t="n">
        <v>283785</v>
      </c>
      <c r="H256" s="207" t="n">
        <v>284434.68</v>
      </c>
      <c r="I256" s="209" t="n">
        <v>231.3</v>
      </c>
      <c r="J256" s="1"/>
      <c r="K256" s="1"/>
      <c r="L256" s="1"/>
      <c r="M256" s="1"/>
      <c r="N256" s="222" t="n">
        <v>3008.56</v>
      </c>
      <c r="O256" s="3" t="n">
        <v>589868</v>
      </c>
      <c r="P256" s="3" t="n">
        <v>590042.557575758</v>
      </c>
      <c r="Q256" s="230" t="n">
        <v>248.1</v>
      </c>
      <c r="R256" s="231" t="n">
        <v>0.6</v>
      </c>
      <c r="V256" s="208"/>
      <c r="W256" s="210" t="n">
        <v>3188.98</v>
      </c>
      <c r="X256" s="210" t="n">
        <v>796467</v>
      </c>
      <c r="Y256" s="210" t="n">
        <v>796845.636363637</v>
      </c>
      <c r="Z256" s="3" t="n">
        <v>189.3</v>
      </c>
      <c r="AA256" s="235" t="n">
        <v>2.1</v>
      </c>
      <c r="AB256" s="207"/>
      <c r="AC256" s="207"/>
      <c r="AD256" s="207"/>
      <c r="AE256" s="2"/>
      <c r="AF256" s="232"/>
      <c r="AG256" s="2"/>
      <c r="AH256" s="2"/>
      <c r="AI256" s="2"/>
      <c r="AJ256" s="2"/>
      <c r="AK256" s="2"/>
      <c r="AL256" s="232"/>
      <c r="AM256" s="2"/>
      <c r="AN256" s="2"/>
      <c r="AO256" s="2"/>
      <c r="AP256" s="2"/>
      <c r="AQ256" s="2"/>
      <c r="AR256" s="232"/>
      <c r="AS256" s="2"/>
      <c r="AT256" s="2"/>
      <c r="AU256" s="2"/>
      <c r="AV256" s="236"/>
      <c r="AW256" s="1"/>
      <c r="AX256" s="1"/>
      <c r="AY256" s="1"/>
      <c r="AZ256" s="1"/>
      <c r="BA256" s="227"/>
      <c r="BB256" s="223"/>
      <c r="BC256" s="1"/>
      <c r="BD256" s="1"/>
      <c r="BE256" s="1"/>
      <c r="BF256" s="227"/>
      <c r="BG256" s="207"/>
      <c r="BH256" s="207"/>
      <c r="BI256" s="207"/>
      <c r="BJ256" s="207"/>
      <c r="BK256" s="207"/>
      <c r="BL256" s="223"/>
      <c r="BM256" s="1"/>
      <c r="BN256" s="1"/>
      <c r="BO256" s="1"/>
      <c r="BP256" s="1"/>
      <c r="BQ256" s="223"/>
      <c r="BR256" s="227"/>
      <c r="BS256" s="1"/>
      <c r="BT256" s="207"/>
      <c r="BU256" s="207"/>
      <c r="BV256" s="1"/>
      <c r="BW256" s="232"/>
      <c r="BX256" s="2"/>
      <c r="BY256" s="2"/>
      <c r="BZ256" s="2"/>
      <c r="CA256" s="2"/>
      <c r="CB256" s="236"/>
      <c r="CC256" s="225" t="s">
        <v>199</v>
      </c>
      <c r="CD256" s="225" t="s">
        <v>197</v>
      </c>
      <c r="CE256" s="225" t="n">
        <v>170.8</v>
      </c>
      <c r="CF256" s="1" t="n">
        <v>136.3403</v>
      </c>
      <c r="CG256" s="225" t="n">
        <v>284.431287582361</v>
      </c>
      <c r="CH256" s="226" t="n">
        <v>0.941801665698151</v>
      </c>
      <c r="CI256" s="225" t="n">
        <f aca="false">CG256</f>
        <v>284.431287582361</v>
      </c>
      <c r="CJ256" s="225" t="n">
        <f aca="false">CH256</f>
        <v>0.941801665698151</v>
      </c>
      <c r="CK256" s="223"/>
      <c r="CL256" s="1"/>
      <c r="CM256" s="1"/>
      <c r="CN256" s="227"/>
      <c r="CO256" s="232"/>
      <c r="CP256" s="1"/>
      <c r="CQ256" s="1"/>
      <c r="CR256" s="1"/>
      <c r="CS256" s="227"/>
      <c r="CT256" s="222" t="n">
        <v>2428.2585</v>
      </c>
      <c r="CU256" s="3" t="n">
        <v>17460.991</v>
      </c>
      <c r="CV256" s="3" t="n">
        <v>197.000492269137</v>
      </c>
      <c r="CW256" s="221" t="n">
        <v>0.461104861379265</v>
      </c>
      <c r="CX256" s="222" t="n">
        <v>3118.945</v>
      </c>
      <c r="CY256" s="3" t="n">
        <v>714403.796969697</v>
      </c>
      <c r="CZ256" s="1" t="n">
        <v>227.083197133035</v>
      </c>
      <c r="DA256" s="1" t="n">
        <v>2.01301465879759</v>
      </c>
      <c r="DB256" s="1" t="n">
        <v>5.40427284999998</v>
      </c>
      <c r="DC256" s="1" t="n">
        <v>4.4133</v>
      </c>
      <c r="DD256" s="227" t="n">
        <v>6.3848</v>
      </c>
      <c r="DE256" s="233"/>
    </row>
    <row r="257" s="210" customFormat="true" ht="12.75" hidden="false" customHeight="false" outlineLevel="0" collapsed="false">
      <c r="A257" s="207"/>
      <c r="B257" s="1"/>
      <c r="C257" s="1"/>
      <c r="D257" s="1"/>
      <c r="E257" s="209"/>
      <c r="F257" s="207" t="n">
        <v>2932.51</v>
      </c>
      <c r="G257" s="207" t="n">
        <v>285380</v>
      </c>
      <c r="H257" s="207" t="n">
        <v>285931.32</v>
      </c>
      <c r="I257" s="209" t="n">
        <v>228</v>
      </c>
      <c r="J257" s="1"/>
      <c r="K257" s="1"/>
      <c r="L257" s="1"/>
      <c r="M257" s="1"/>
      <c r="N257" s="222" t="n">
        <v>3009.02</v>
      </c>
      <c r="O257" s="3" t="n">
        <v>590335</v>
      </c>
      <c r="P257" s="3" t="n">
        <v>590486.387878788</v>
      </c>
      <c r="Q257" s="230" t="n">
        <v>243.6</v>
      </c>
      <c r="R257" s="231" t="n">
        <v>0.8</v>
      </c>
      <c r="V257" s="208"/>
      <c r="W257" s="210" t="n">
        <v>3189.33</v>
      </c>
      <c r="X257" s="210" t="n">
        <v>797099</v>
      </c>
      <c r="Y257" s="210" t="n">
        <v>797386.545454546</v>
      </c>
      <c r="Z257" s="3" t="n">
        <v>188.4</v>
      </c>
      <c r="AA257" s="235" t="n">
        <v>1.4</v>
      </c>
      <c r="AB257" s="207"/>
      <c r="AC257" s="207"/>
      <c r="AD257" s="207"/>
      <c r="AE257" s="2"/>
      <c r="AF257" s="232"/>
      <c r="AG257" s="2"/>
      <c r="AH257" s="2"/>
      <c r="AI257" s="2"/>
      <c r="AJ257" s="2"/>
      <c r="AK257" s="2"/>
      <c r="AL257" s="232"/>
      <c r="AM257" s="2"/>
      <c r="AN257" s="2"/>
      <c r="AO257" s="2"/>
      <c r="AP257" s="2"/>
      <c r="AQ257" s="2"/>
      <c r="AR257" s="232"/>
      <c r="AS257" s="2"/>
      <c r="AT257" s="2"/>
      <c r="AU257" s="2"/>
      <c r="AV257" s="236"/>
      <c r="AW257" s="1"/>
      <c r="AX257" s="1"/>
      <c r="AY257" s="1"/>
      <c r="AZ257" s="1"/>
      <c r="BA257" s="227"/>
      <c r="BB257" s="223"/>
      <c r="BC257" s="1"/>
      <c r="BD257" s="1"/>
      <c r="BE257" s="1"/>
      <c r="BF257" s="227"/>
      <c r="BG257" s="207"/>
      <c r="BH257" s="207"/>
      <c r="BI257" s="207"/>
      <c r="BJ257" s="207"/>
      <c r="BK257" s="207"/>
      <c r="BL257" s="223"/>
      <c r="BM257" s="1"/>
      <c r="BN257" s="1"/>
      <c r="BO257" s="1"/>
      <c r="BP257" s="1"/>
      <c r="BQ257" s="223"/>
      <c r="BR257" s="227"/>
      <c r="BS257" s="1"/>
      <c r="BT257" s="207"/>
      <c r="BU257" s="207"/>
      <c r="BV257" s="1"/>
      <c r="BW257" s="232"/>
      <c r="BX257" s="2"/>
      <c r="BY257" s="2"/>
      <c r="BZ257" s="2"/>
      <c r="CA257" s="2"/>
      <c r="CB257" s="236"/>
      <c r="CC257" s="225" t="s">
        <v>199</v>
      </c>
      <c r="CD257" s="225" t="s">
        <v>197</v>
      </c>
      <c r="CE257" s="225" t="n">
        <v>179.26</v>
      </c>
      <c r="CF257" s="1" t="n">
        <v>150.6636</v>
      </c>
      <c r="CG257" s="225" t="n">
        <v>281.229785554995</v>
      </c>
      <c r="CH257" s="226" t="n">
        <v>0.941772286661188</v>
      </c>
      <c r="CI257" s="225" t="n">
        <f aca="false">AVERAGE(CG257:CG258)</f>
        <v>282.799551898405</v>
      </c>
      <c r="CJ257" s="225" t="n">
        <f aca="false">AVERAGE(CH257:CH258)</f>
        <v>0.788398537192356</v>
      </c>
      <c r="CK257" s="223"/>
      <c r="CL257" s="1"/>
      <c r="CM257" s="1"/>
      <c r="CN257" s="227"/>
      <c r="CO257" s="232"/>
      <c r="CP257" s="1"/>
      <c r="CQ257" s="1"/>
      <c r="CR257" s="1"/>
      <c r="CS257" s="227"/>
      <c r="CT257" s="222" t="n">
        <v>2429.2585</v>
      </c>
      <c r="CU257" s="3" t="n">
        <v>17485.291</v>
      </c>
      <c r="CV257" s="3" t="n">
        <v>195.476114295941</v>
      </c>
      <c r="CW257" s="221" t="n">
        <v>0.501296116106853</v>
      </c>
      <c r="CX257" s="222" t="n">
        <v>3119.667</v>
      </c>
      <c r="CY257" s="3" t="n">
        <v>715115.732727273</v>
      </c>
      <c r="CZ257" s="1" t="n">
        <v>223.142627953845</v>
      </c>
      <c r="DA257" s="1" t="n">
        <v>0.588226601433688</v>
      </c>
      <c r="DB257" s="1" t="n">
        <v>5.44624271000001</v>
      </c>
      <c r="DC257" s="1" t="n">
        <v>4.4562</v>
      </c>
      <c r="DD257" s="227" t="n">
        <v>6.4258</v>
      </c>
      <c r="DE257" s="233"/>
    </row>
    <row r="258" s="210" customFormat="true" ht="12.75" hidden="false" customHeight="false" outlineLevel="0" collapsed="false">
      <c r="A258" s="207"/>
      <c r="B258" s="1"/>
      <c r="C258" s="1"/>
      <c r="D258" s="1"/>
      <c r="E258" s="209"/>
      <c r="F258" s="207" t="n">
        <v>2935.51</v>
      </c>
      <c r="G258" s="207" t="n">
        <v>286128</v>
      </c>
      <c r="H258" s="207" t="n">
        <v>286609.955</v>
      </c>
      <c r="I258" s="209" t="n">
        <v>226.4</v>
      </c>
      <c r="J258" s="1"/>
      <c r="K258" s="1"/>
      <c r="L258" s="1"/>
      <c r="M258" s="1"/>
      <c r="N258" s="222" t="n">
        <v>3009.57</v>
      </c>
      <c r="O258" s="3" t="n">
        <v>590893</v>
      </c>
      <c r="P258" s="3" t="n">
        <v>591017.054545455</v>
      </c>
      <c r="Q258" s="230" t="n">
        <v>237.4</v>
      </c>
      <c r="R258" s="231" t="n">
        <v>0.8</v>
      </c>
      <c r="V258" s="208"/>
      <c r="W258" s="210" t="n">
        <v>3190.08</v>
      </c>
      <c r="X258" s="210" t="n">
        <v>798512</v>
      </c>
      <c r="Y258" s="210" t="n">
        <v>798680.418181818</v>
      </c>
      <c r="Z258" s="3" t="n">
        <v>191</v>
      </c>
      <c r="AA258" s="235" t="n">
        <v>2.2</v>
      </c>
      <c r="AB258" s="207"/>
      <c r="AC258" s="207"/>
      <c r="AD258" s="207"/>
      <c r="AE258" s="2"/>
      <c r="AF258" s="232"/>
      <c r="AG258" s="2"/>
      <c r="AH258" s="2"/>
      <c r="AI258" s="2"/>
      <c r="AJ258" s="2"/>
      <c r="AK258" s="2"/>
      <c r="AL258" s="232"/>
      <c r="AM258" s="2"/>
      <c r="AN258" s="2"/>
      <c r="AO258" s="2"/>
      <c r="AP258" s="2"/>
      <c r="AQ258" s="2"/>
      <c r="AR258" s="232"/>
      <c r="AS258" s="2"/>
      <c r="AT258" s="2"/>
      <c r="AU258" s="2"/>
      <c r="AV258" s="236"/>
      <c r="AW258" s="1"/>
      <c r="AX258" s="1"/>
      <c r="AY258" s="1"/>
      <c r="AZ258" s="1"/>
      <c r="BA258" s="227"/>
      <c r="BB258" s="223"/>
      <c r="BC258" s="1"/>
      <c r="BD258" s="1"/>
      <c r="BE258" s="1"/>
      <c r="BF258" s="227"/>
      <c r="BG258" s="207"/>
      <c r="BH258" s="207"/>
      <c r="BI258" s="207"/>
      <c r="BJ258" s="207"/>
      <c r="BK258" s="207"/>
      <c r="BL258" s="223"/>
      <c r="BM258" s="1"/>
      <c r="BN258" s="1"/>
      <c r="BO258" s="1"/>
      <c r="BP258" s="1"/>
      <c r="BQ258" s="223"/>
      <c r="BR258" s="227"/>
      <c r="BS258" s="1"/>
      <c r="BT258" s="207"/>
      <c r="BU258" s="207"/>
      <c r="BV258" s="1"/>
      <c r="BW258" s="232"/>
      <c r="BX258" s="2"/>
      <c r="BY258" s="2"/>
      <c r="BZ258" s="2"/>
      <c r="CA258" s="2"/>
      <c r="CB258" s="236"/>
      <c r="CC258" s="225" t="s">
        <v>199</v>
      </c>
      <c r="CD258" s="225" t="s">
        <v>197</v>
      </c>
      <c r="CE258" s="225" t="n">
        <v>179.429994506836</v>
      </c>
      <c r="CF258" s="1" t="n">
        <v>150.6636</v>
      </c>
      <c r="CG258" s="225" t="n">
        <v>284.369318241816</v>
      </c>
      <c r="CH258" s="226" t="n">
        <v>0.635024787723524</v>
      </c>
      <c r="CI258" s="225"/>
      <c r="CJ258" s="225"/>
      <c r="CK258" s="223"/>
      <c r="CL258" s="1"/>
      <c r="CM258" s="1"/>
      <c r="CN258" s="227"/>
      <c r="CO258" s="232"/>
      <c r="CP258" s="1"/>
      <c r="CQ258" s="1"/>
      <c r="CR258" s="1"/>
      <c r="CS258" s="227"/>
      <c r="CT258" s="222" t="n">
        <v>2430.2595</v>
      </c>
      <c r="CU258" s="3" t="n">
        <v>17510.868</v>
      </c>
      <c r="CV258" s="3" t="n">
        <v>195.585734399086</v>
      </c>
      <c r="CW258" s="221" t="n">
        <v>0.0542380374536483</v>
      </c>
      <c r="CX258" s="222" t="n">
        <v>3120.123</v>
      </c>
      <c r="CY258" s="3" t="n">
        <v>715565.376363636</v>
      </c>
      <c r="CZ258" s="1" t="n">
        <v>227.582698194917</v>
      </c>
      <c r="DA258" s="1" t="n">
        <v>0.554875655720619</v>
      </c>
      <c r="DB258" s="1" t="n">
        <v>5.47274999000001</v>
      </c>
      <c r="DC258" s="1" t="n">
        <v>4.4831</v>
      </c>
      <c r="DD258" s="227" t="n">
        <v>6.4519</v>
      </c>
      <c r="DE258" s="233"/>
    </row>
    <row r="259" s="210" customFormat="true" ht="12.75" hidden="false" customHeight="false" outlineLevel="0" collapsed="false">
      <c r="A259" s="207"/>
      <c r="B259" s="1"/>
      <c r="C259" s="1"/>
      <c r="D259" s="1"/>
      <c r="E259" s="209"/>
      <c r="F259" s="207" t="n">
        <v>2939.31</v>
      </c>
      <c r="G259" s="207" t="n">
        <v>287036</v>
      </c>
      <c r="H259" s="207" t="n">
        <v>287443.86</v>
      </c>
      <c r="I259" s="209" t="n">
        <v>231.4</v>
      </c>
      <c r="J259" s="1"/>
      <c r="K259" s="1"/>
      <c r="L259" s="1"/>
      <c r="M259" s="1"/>
      <c r="N259" s="222" t="n">
        <v>3010.85</v>
      </c>
      <c r="O259" s="3" t="n">
        <v>592279</v>
      </c>
      <c r="P259" s="3" t="n">
        <v>592386.151515152</v>
      </c>
      <c r="Q259" s="230" t="n">
        <v>225.7</v>
      </c>
      <c r="R259" s="231" t="n">
        <v>1.1</v>
      </c>
      <c r="V259" s="208"/>
      <c r="Z259" s="3"/>
      <c r="AA259" s="208"/>
      <c r="AB259" s="207"/>
      <c r="AC259" s="207"/>
      <c r="AD259" s="207"/>
      <c r="AE259" s="2"/>
      <c r="AF259" s="232"/>
      <c r="AG259" s="2"/>
      <c r="AH259" s="2"/>
      <c r="AI259" s="2"/>
      <c r="AJ259" s="2"/>
      <c r="AK259" s="2"/>
      <c r="AL259" s="232"/>
      <c r="AM259" s="2"/>
      <c r="AN259" s="2"/>
      <c r="AO259" s="2"/>
      <c r="AP259" s="2"/>
      <c r="AQ259" s="2"/>
      <c r="AR259" s="232"/>
      <c r="AS259" s="2"/>
      <c r="AT259" s="2"/>
      <c r="AU259" s="2"/>
      <c r="AV259" s="236"/>
      <c r="AW259" s="1"/>
      <c r="AX259" s="1"/>
      <c r="AY259" s="1"/>
      <c r="AZ259" s="1"/>
      <c r="BA259" s="227"/>
      <c r="BB259" s="223"/>
      <c r="BC259" s="1"/>
      <c r="BD259" s="1"/>
      <c r="BE259" s="1"/>
      <c r="BF259" s="227"/>
      <c r="BG259" s="207"/>
      <c r="BH259" s="207"/>
      <c r="BI259" s="207"/>
      <c r="BJ259" s="207"/>
      <c r="BK259" s="207"/>
      <c r="BL259" s="223"/>
      <c r="BM259" s="1"/>
      <c r="BN259" s="1"/>
      <c r="BO259" s="1"/>
      <c r="BP259" s="1"/>
      <c r="BQ259" s="223"/>
      <c r="BR259" s="227"/>
      <c r="BS259" s="1"/>
      <c r="BT259" s="207"/>
      <c r="BU259" s="207"/>
      <c r="BV259" s="1"/>
      <c r="BW259" s="232"/>
      <c r="BX259" s="2"/>
      <c r="BY259" s="2"/>
      <c r="BZ259" s="2"/>
      <c r="CA259" s="2"/>
      <c r="CB259" s="236"/>
      <c r="CC259" s="225" t="s">
        <v>199</v>
      </c>
      <c r="CD259" s="225" t="s">
        <v>197</v>
      </c>
      <c r="CE259" s="225" t="n">
        <v>181.05</v>
      </c>
      <c r="CF259" s="1" t="n">
        <v>153.5285</v>
      </c>
      <c r="CG259" s="225" t="n">
        <v>280.404436660003</v>
      </c>
      <c r="CH259" s="226" t="n">
        <v>1.722661879618</v>
      </c>
      <c r="CI259" s="225" t="n">
        <f aca="false">CG259</f>
        <v>280.404436660003</v>
      </c>
      <c r="CJ259" s="225" t="n">
        <f aca="false">CH259</f>
        <v>1.722661879618</v>
      </c>
      <c r="CK259" s="223"/>
      <c r="CL259" s="1"/>
      <c r="CM259" s="1"/>
      <c r="CN259" s="227"/>
      <c r="CO259" s="232"/>
      <c r="CP259" s="1"/>
      <c r="CQ259" s="1"/>
      <c r="CR259" s="1"/>
      <c r="CS259" s="227"/>
      <c r="CT259" s="222" t="n">
        <v>2431.2595</v>
      </c>
      <c r="CU259" s="3" t="n">
        <v>17534.589</v>
      </c>
      <c r="CV259" s="3" t="n">
        <v>196.37047527167</v>
      </c>
      <c r="CW259" s="221" t="n">
        <v>0.60556993378874</v>
      </c>
      <c r="CX259" s="222" t="n">
        <v>3120.8545</v>
      </c>
      <c r="CY259" s="3" t="n">
        <v>716310.163030303</v>
      </c>
      <c r="CZ259" s="1" t="n">
        <v>213.599992902633</v>
      </c>
      <c r="DA259" s="1" t="n">
        <v>0.657604991321864</v>
      </c>
      <c r="DB259" s="1" t="n">
        <v>5.51527208499999</v>
      </c>
      <c r="DC259" s="1" t="n">
        <v>4.5259</v>
      </c>
      <c r="DD259" s="227" t="n">
        <v>6.4942</v>
      </c>
      <c r="DE259" s="233"/>
    </row>
    <row r="260" s="210" customFormat="true" ht="12.75" hidden="false" customHeight="false" outlineLevel="0" collapsed="false">
      <c r="A260" s="207"/>
      <c r="B260" s="1"/>
      <c r="C260" s="1"/>
      <c r="D260" s="1"/>
      <c r="E260" s="209"/>
      <c r="F260" s="207" t="n">
        <v>2941.51</v>
      </c>
      <c r="G260" s="207" t="n">
        <v>287538</v>
      </c>
      <c r="H260" s="207" t="n">
        <v>287820.05</v>
      </c>
      <c r="I260" s="209" t="n">
        <v>230.4</v>
      </c>
      <c r="J260" s="1"/>
      <c r="K260" s="1"/>
      <c r="L260" s="1"/>
      <c r="M260" s="1"/>
      <c r="N260" s="222" t="n">
        <v>3011.22</v>
      </c>
      <c r="O260" s="3" t="n">
        <v>592697</v>
      </c>
      <c r="P260" s="3" t="n">
        <v>592782.836363636</v>
      </c>
      <c r="Q260" s="230" t="n">
        <v>229.4</v>
      </c>
      <c r="R260" s="231" t="n">
        <v>1.3</v>
      </c>
      <c r="V260" s="208"/>
      <c r="Z260" s="3"/>
      <c r="AA260" s="208"/>
      <c r="AB260" s="207"/>
      <c r="AC260" s="207"/>
      <c r="AD260" s="207"/>
      <c r="AE260" s="2"/>
      <c r="AF260" s="232"/>
      <c r="AG260" s="2"/>
      <c r="AH260" s="2"/>
      <c r="AI260" s="2"/>
      <c r="AJ260" s="2"/>
      <c r="AK260" s="2"/>
      <c r="AL260" s="232"/>
      <c r="AM260" s="2"/>
      <c r="AN260" s="2"/>
      <c r="AO260" s="2"/>
      <c r="AP260" s="2"/>
      <c r="AQ260" s="2"/>
      <c r="AR260" s="232"/>
      <c r="AS260" s="2"/>
      <c r="AT260" s="2"/>
      <c r="AU260" s="2"/>
      <c r="AV260" s="236"/>
      <c r="AW260" s="1"/>
      <c r="AX260" s="1"/>
      <c r="AY260" s="1"/>
      <c r="AZ260" s="1"/>
      <c r="BA260" s="227"/>
      <c r="BB260" s="223"/>
      <c r="BC260" s="1"/>
      <c r="BD260" s="1"/>
      <c r="BE260" s="1"/>
      <c r="BF260" s="227"/>
      <c r="BG260" s="207"/>
      <c r="BH260" s="207"/>
      <c r="BI260" s="207"/>
      <c r="BJ260" s="207"/>
      <c r="BK260" s="207"/>
      <c r="BL260" s="223"/>
      <c r="BM260" s="1"/>
      <c r="BN260" s="1"/>
      <c r="BO260" s="1"/>
      <c r="BP260" s="1"/>
      <c r="BQ260" s="223"/>
      <c r="BR260" s="227"/>
      <c r="BS260" s="1"/>
      <c r="BT260" s="207"/>
      <c r="BU260" s="207"/>
      <c r="BV260" s="1"/>
      <c r="BW260" s="232"/>
      <c r="BX260" s="2"/>
      <c r="BY260" s="2"/>
      <c r="BZ260" s="2"/>
      <c r="CA260" s="2"/>
      <c r="CB260" s="236"/>
      <c r="CC260" s="225" t="s">
        <v>199</v>
      </c>
      <c r="CD260" s="225" t="s">
        <v>197</v>
      </c>
      <c r="CE260" s="225" t="n">
        <v>181.24</v>
      </c>
      <c r="CF260" s="1" t="n">
        <v>154.0565</v>
      </c>
      <c r="CG260" s="225" t="n">
        <v>282.304710662008</v>
      </c>
      <c r="CH260" s="226" t="n">
        <v>0.634996638272081</v>
      </c>
      <c r="CI260" s="225" t="n">
        <f aca="false">CG260</f>
        <v>282.304710662008</v>
      </c>
      <c r="CJ260" s="225" t="n">
        <f aca="false">CH260</f>
        <v>0.634996638272081</v>
      </c>
      <c r="CK260" s="223"/>
      <c r="CL260" s="1"/>
      <c r="CM260" s="1"/>
      <c r="CN260" s="227"/>
      <c r="CO260" s="232"/>
      <c r="CP260" s="1"/>
      <c r="CQ260" s="1"/>
      <c r="CR260" s="1"/>
      <c r="CS260" s="227"/>
      <c r="CT260" s="222" t="n">
        <v>2432.275125</v>
      </c>
      <c r="CU260" s="3" t="n">
        <v>17561.459</v>
      </c>
      <c r="CV260" s="3" t="n">
        <v>196.623648393092</v>
      </c>
      <c r="CW260" s="221" t="n">
        <v>0.298637333584149</v>
      </c>
      <c r="CX260" s="222" t="n">
        <v>3121.125</v>
      </c>
      <c r="CY260" s="3" t="n">
        <v>716585.909090909</v>
      </c>
      <c r="CZ260" s="1" t="n">
        <v>210.509887462888</v>
      </c>
      <c r="DA260" s="1" t="n">
        <v>1.65454889069522</v>
      </c>
      <c r="DB260" s="1" t="n">
        <v>5.53099624999999</v>
      </c>
      <c r="DC260" s="1" t="n">
        <v>4.5416</v>
      </c>
      <c r="DD260" s="227" t="n">
        <v>6.5099</v>
      </c>
      <c r="DE260" s="233"/>
    </row>
    <row r="261" s="210" customFormat="true" ht="12.75" hidden="false" customHeight="false" outlineLevel="0" collapsed="false">
      <c r="A261" s="207"/>
      <c r="B261" s="1"/>
      <c r="C261" s="1"/>
      <c r="D261" s="1"/>
      <c r="E261" s="209"/>
      <c r="F261" s="207" t="n">
        <v>2944.51</v>
      </c>
      <c r="G261" s="207" t="n">
        <v>288233</v>
      </c>
      <c r="H261" s="207" t="n">
        <v>288286.425</v>
      </c>
      <c r="I261" s="209" t="n">
        <v>231</v>
      </c>
      <c r="J261" s="1"/>
      <c r="K261" s="1"/>
      <c r="L261" s="1"/>
      <c r="M261" s="1"/>
      <c r="N261" s="222" t="n">
        <v>3011.87</v>
      </c>
      <c r="O261" s="3" t="n">
        <v>593415</v>
      </c>
      <c r="P261" s="3" t="n">
        <v>593558.248484848</v>
      </c>
      <c r="Q261" s="230" t="n">
        <v>233.2</v>
      </c>
      <c r="R261" s="231" t="n">
        <v>0.3</v>
      </c>
      <c r="V261" s="208"/>
      <c r="Z261" s="3"/>
      <c r="AA261" s="208"/>
      <c r="AB261" s="207"/>
      <c r="AC261" s="207"/>
      <c r="AD261" s="207"/>
      <c r="AE261" s="2"/>
      <c r="AF261" s="232"/>
      <c r="AG261" s="2"/>
      <c r="AH261" s="2"/>
      <c r="AI261" s="2"/>
      <c r="AJ261" s="2"/>
      <c r="AK261" s="2"/>
      <c r="AL261" s="232"/>
      <c r="AM261" s="2"/>
      <c r="AN261" s="2"/>
      <c r="AO261" s="2"/>
      <c r="AP261" s="2"/>
      <c r="AQ261" s="2"/>
      <c r="AR261" s="232"/>
      <c r="AS261" s="2"/>
      <c r="AT261" s="2"/>
      <c r="AU261" s="2"/>
      <c r="AV261" s="236"/>
      <c r="AW261" s="1"/>
      <c r="AX261" s="1"/>
      <c r="AY261" s="1"/>
      <c r="AZ261" s="1"/>
      <c r="BA261" s="227"/>
      <c r="BB261" s="223"/>
      <c r="BC261" s="1"/>
      <c r="BD261" s="1"/>
      <c r="BE261" s="1"/>
      <c r="BF261" s="227"/>
      <c r="BG261" s="207"/>
      <c r="BH261" s="207"/>
      <c r="BI261" s="207"/>
      <c r="BJ261" s="207"/>
      <c r="BK261" s="207"/>
      <c r="BL261" s="223"/>
      <c r="BM261" s="1"/>
      <c r="BN261" s="1"/>
      <c r="BO261" s="1"/>
      <c r="BP261" s="1"/>
      <c r="BQ261" s="223"/>
      <c r="BR261" s="227"/>
      <c r="BS261" s="1"/>
      <c r="BT261" s="207"/>
      <c r="BU261" s="207"/>
      <c r="BV261" s="1"/>
      <c r="BW261" s="232"/>
      <c r="BX261" s="2"/>
      <c r="BY261" s="2"/>
      <c r="BZ261" s="2"/>
      <c r="CA261" s="2"/>
      <c r="CB261" s="236"/>
      <c r="CC261" s="225" t="s">
        <v>199</v>
      </c>
      <c r="CD261" s="225" t="s">
        <v>197</v>
      </c>
      <c r="CE261" s="225" t="n">
        <v>182.23</v>
      </c>
      <c r="CF261" s="1" t="n">
        <v>155.9035</v>
      </c>
      <c r="CG261" s="225" t="n">
        <v>281.617117950789</v>
      </c>
      <c r="CH261" s="226" t="n">
        <v>0.941775823437092</v>
      </c>
      <c r="CI261" s="225" t="n">
        <f aca="false">CG261</f>
        <v>281.617117950789</v>
      </c>
      <c r="CJ261" s="225" t="n">
        <f aca="false">CH261</f>
        <v>0.941775823437092</v>
      </c>
      <c r="CK261" s="223"/>
      <c r="CL261" s="1"/>
      <c r="CM261" s="1"/>
      <c r="CN261" s="227"/>
      <c r="CO261" s="232"/>
      <c r="CP261" s="1"/>
      <c r="CQ261" s="1"/>
      <c r="CR261" s="1"/>
      <c r="CS261" s="227"/>
      <c r="CT261" s="222" t="n">
        <v>2433.283</v>
      </c>
      <c r="CU261" s="3" t="n">
        <v>17586.251</v>
      </c>
      <c r="CV261" s="3" t="n">
        <v>200.96328822868</v>
      </c>
      <c r="CW261" s="221" t="n">
        <v>0.863509228898456</v>
      </c>
      <c r="CX261" s="222" t="n">
        <v>3121.857</v>
      </c>
      <c r="CY261" s="3" t="n">
        <v>717348.272727273</v>
      </c>
      <c r="CZ261" s="1" t="n">
        <v>198.425595680242</v>
      </c>
      <c r="DA261" s="1" t="n">
        <v>1.16951528798679</v>
      </c>
      <c r="DB261" s="1" t="n">
        <v>5.57354741</v>
      </c>
      <c r="DC261" s="1" t="n">
        <v>4.5839</v>
      </c>
      <c r="DD261" s="227" t="n">
        <v>6.5527</v>
      </c>
      <c r="DE261" s="233"/>
    </row>
    <row r="262" s="210" customFormat="true" ht="12.75" hidden="false" customHeight="false" outlineLevel="0" collapsed="false">
      <c r="A262" s="207"/>
      <c r="B262" s="1"/>
      <c r="C262" s="1"/>
      <c r="D262" s="1"/>
      <c r="E262" s="209"/>
      <c r="F262" s="207" t="n">
        <v>2953.5</v>
      </c>
      <c r="G262" s="207" t="n">
        <v>290153</v>
      </c>
      <c r="H262" s="207" t="n">
        <v>290184.5</v>
      </c>
      <c r="I262" s="209" t="n">
        <v>234.9</v>
      </c>
      <c r="J262" s="1"/>
      <c r="K262" s="1"/>
      <c r="L262" s="1"/>
      <c r="M262" s="1"/>
      <c r="N262" s="222" t="n">
        <v>3012.28</v>
      </c>
      <c r="O262" s="3" t="n">
        <v>593870</v>
      </c>
      <c r="P262" s="3" t="n">
        <v>594049.751515152</v>
      </c>
      <c r="Q262" s="230" t="n">
        <v>238.1</v>
      </c>
      <c r="R262" s="231" t="n">
        <v>0.9</v>
      </c>
      <c r="V262" s="208"/>
      <c r="Z262" s="3"/>
      <c r="AA262" s="208"/>
      <c r="AB262" s="207"/>
      <c r="AC262" s="207"/>
      <c r="AD262" s="207"/>
      <c r="AE262" s="2"/>
      <c r="AF262" s="232"/>
      <c r="AG262" s="2"/>
      <c r="AH262" s="2"/>
      <c r="AI262" s="2"/>
      <c r="AJ262" s="2"/>
      <c r="AK262" s="2"/>
      <c r="AL262" s="232"/>
      <c r="AM262" s="2"/>
      <c r="AN262" s="2"/>
      <c r="AO262" s="2"/>
      <c r="AP262" s="2"/>
      <c r="AQ262" s="2"/>
      <c r="AR262" s="232"/>
      <c r="AS262" s="2"/>
      <c r="AT262" s="2"/>
      <c r="AU262" s="2"/>
      <c r="AV262" s="236"/>
      <c r="AW262" s="1"/>
      <c r="AX262" s="1"/>
      <c r="AY262" s="1"/>
      <c r="AZ262" s="1"/>
      <c r="BA262" s="227"/>
      <c r="BB262" s="223"/>
      <c r="BC262" s="1"/>
      <c r="BD262" s="1"/>
      <c r="BE262" s="1"/>
      <c r="BF262" s="227"/>
      <c r="BG262" s="207"/>
      <c r="BH262" s="207"/>
      <c r="BI262" s="207"/>
      <c r="BJ262" s="207"/>
      <c r="BK262" s="207"/>
      <c r="BL262" s="223"/>
      <c r="BM262" s="1"/>
      <c r="BN262" s="1"/>
      <c r="BO262" s="1"/>
      <c r="BP262" s="1"/>
      <c r="BQ262" s="223"/>
      <c r="BR262" s="227"/>
      <c r="BS262" s="1"/>
      <c r="BT262" s="207"/>
      <c r="BU262" s="207"/>
      <c r="BV262" s="1"/>
      <c r="BW262" s="232"/>
      <c r="BX262" s="2"/>
      <c r="BY262" s="2"/>
      <c r="BZ262" s="2"/>
      <c r="CA262" s="2"/>
      <c r="CB262" s="236"/>
      <c r="CC262" s="225" t="s">
        <v>199</v>
      </c>
      <c r="CD262" s="225" t="s">
        <v>197</v>
      </c>
      <c r="CE262" s="225" t="n">
        <v>190.12</v>
      </c>
      <c r="CF262" s="1" t="n">
        <v>169.7001</v>
      </c>
      <c r="CG262" s="225" t="n">
        <v>273.07371696468</v>
      </c>
      <c r="CH262" s="226" t="n">
        <v>0.412458893999954</v>
      </c>
      <c r="CI262" s="225" t="n">
        <f aca="false">CG262</f>
        <v>273.07371696468</v>
      </c>
      <c r="CJ262" s="225" t="n">
        <f aca="false">CH262</f>
        <v>0.412458893999954</v>
      </c>
      <c r="CK262" s="223"/>
      <c r="CL262" s="1"/>
      <c r="CM262" s="1"/>
      <c r="CN262" s="227"/>
      <c r="CO262" s="232"/>
      <c r="CP262" s="1"/>
      <c r="CQ262" s="1"/>
      <c r="CR262" s="1"/>
      <c r="CS262" s="227"/>
      <c r="CT262" s="222" t="n">
        <v>2434.273</v>
      </c>
      <c r="CU262" s="3" t="n">
        <v>17612.004</v>
      </c>
      <c r="CV262" s="3" t="n">
        <v>199.790392896583</v>
      </c>
      <c r="CW262" s="221" t="n">
        <v>0.239158637581379</v>
      </c>
      <c r="CX262" s="222" t="n">
        <v>3122.323</v>
      </c>
      <c r="CY262" s="3" t="n">
        <v>717955.484848485</v>
      </c>
      <c r="CZ262" s="1" t="n">
        <v>189.878433816865</v>
      </c>
      <c r="DA262" s="1" t="n">
        <v>1.12841849002405</v>
      </c>
      <c r="DB262" s="1" t="n">
        <v>5.60063599000003</v>
      </c>
      <c r="DC262" s="1" t="n">
        <v>4.6106</v>
      </c>
      <c r="DD262" s="227" t="n">
        <v>6.5802</v>
      </c>
      <c r="DE262" s="233"/>
    </row>
    <row r="263" s="210" customFormat="true" ht="12.75" hidden="false" customHeight="false" outlineLevel="0" collapsed="false">
      <c r="A263" s="207"/>
      <c r="B263" s="1"/>
      <c r="C263" s="1"/>
      <c r="D263" s="1"/>
      <c r="E263" s="209"/>
      <c r="F263" s="207" t="n">
        <v>2956.51</v>
      </c>
      <c r="G263" s="207" t="n">
        <v>290730</v>
      </c>
      <c r="H263" s="207" t="n">
        <v>290863.79</v>
      </c>
      <c r="I263" s="209" t="n">
        <v>220.4</v>
      </c>
      <c r="J263" s="1"/>
      <c r="K263" s="1"/>
      <c r="L263" s="1"/>
      <c r="M263" s="1"/>
      <c r="N263" s="222" t="n">
        <v>3012.96</v>
      </c>
      <c r="O263" s="3" t="n">
        <v>594639</v>
      </c>
      <c r="P263" s="3" t="n">
        <v>594866.890909091</v>
      </c>
      <c r="Q263" s="230" t="n">
        <v>238</v>
      </c>
      <c r="R263" s="231" t="n">
        <v>1.1</v>
      </c>
      <c r="V263" s="208"/>
      <c r="Z263" s="3"/>
      <c r="AA263" s="208"/>
      <c r="AB263" s="207"/>
      <c r="AC263" s="207"/>
      <c r="AD263" s="207"/>
      <c r="AE263" s="2"/>
      <c r="AF263" s="232"/>
      <c r="AG263" s="2"/>
      <c r="AH263" s="2"/>
      <c r="AI263" s="2"/>
      <c r="AJ263" s="2"/>
      <c r="AK263" s="2"/>
      <c r="AL263" s="232"/>
      <c r="AM263" s="2"/>
      <c r="AN263" s="2"/>
      <c r="AO263" s="2"/>
      <c r="AP263" s="2"/>
      <c r="AQ263" s="2"/>
      <c r="AR263" s="232"/>
      <c r="AS263" s="2"/>
      <c r="AT263" s="2"/>
      <c r="AU263" s="2"/>
      <c r="AV263" s="236"/>
      <c r="AW263" s="1"/>
      <c r="AX263" s="1"/>
      <c r="AY263" s="1"/>
      <c r="AZ263" s="1"/>
      <c r="BA263" s="227"/>
      <c r="BB263" s="223"/>
      <c r="BC263" s="1"/>
      <c r="BD263" s="1"/>
      <c r="BE263" s="1"/>
      <c r="BF263" s="227"/>
      <c r="BG263" s="207"/>
      <c r="BH263" s="207"/>
      <c r="BI263" s="207"/>
      <c r="BJ263" s="207"/>
      <c r="BK263" s="207"/>
      <c r="BL263" s="223"/>
      <c r="BM263" s="1"/>
      <c r="BN263" s="1"/>
      <c r="BO263" s="1"/>
      <c r="BP263" s="1"/>
      <c r="BQ263" s="223"/>
      <c r="BR263" s="227"/>
      <c r="BS263" s="1"/>
      <c r="BT263" s="207"/>
      <c r="BU263" s="207"/>
      <c r="BV263" s="1"/>
      <c r="BW263" s="232"/>
      <c r="BX263" s="2"/>
      <c r="BY263" s="2"/>
      <c r="BZ263" s="2"/>
      <c r="CA263" s="2"/>
      <c r="CB263" s="236"/>
      <c r="CC263" s="225" t="s">
        <v>199</v>
      </c>
      <c r="CD263" s="225" t="s">
        <v>197</v>
      </c>
      <c r="CE263" s="225" t="n">
        <v>190.78</v>
      </c>
      <c r="CF263" s="1" t="n">
        <v>170.5109</v>
      </c>
      <c r="CG263" s="225" t="n">
        <v>280.236298184369</v>
      </c>
      <c r="CH263" s="226" t="n">
        <v>0.634968641391403</v>
      </c>
      <c r="CI263" s="225" t="n">
        <f aca="false">CG263</f>
        <v>280.236298184369</v>
      </c>
      <c r="CJ263" s="225" t="n">
        <f aca="false">CH263</f>
        <v>0.634968641391403</v>
      </c>
      <c r="CK263" s="223"/>
      <c r="CL263" s="1"/>
      <c r="CM263" s="1"/>
      <c r="CN263" s="227"/>
      <c r="CO263" s="232"/>
      <c r="CP263" s="1"/>
      <c r="CQ263" s="1"/>
      <c r="CR263" s="1"/>
      <c r="CS263" s="227"/>
      <c r="CT263" s="222" t="n">
        <v>2435.2605</v>
      </c>
      <c r="CU263" s="3" t="n">
        <v>17637.878</v>
      </c>
      <c r="CV263" s="3" t="n">
        <v>197.210206197749</v>
      </c>
      <c r="CW263" s="221" t="n">
        <v>1.22868383279216</v>
      </c>
      <c r="CX263" s="222" t="n">
        <v>3122.9545</v>
      </c>
      <c r="CY263" s="3" t="n">
        <v>718778.348484849</v>
      </c>
      <c r="CZ263" s="1" t="n">
        <v>193.460902982571</v>
      </c>
      <c r="DA263" s="1" t="n">
        <v>1.64063258746213</v>
      </c>
      <c r="DB263" s="1" t="n">
        <v>5.63734508500002</v>
      </c>
      <c r="DC263" s="1" t="n">
        <v>4.6465</v>
      </c>
      <c r="DD263" s="227" t="n">
        <v>6.6177</v>
      </c>
      <c r="DE263" s="233"/>
    </row>
    <row r="264" s="210" customFormat="true" ht="12.75" hidden="false" customHeight="false" outlineLevel="0" collapsed="false">
      <c r="A264" s="207"/>
      <c r="B264" s="1"/>
      <c r="C264" s="1"/>
      <c r="D264" s="1"/>
      <c r="E264" s="209"/>
      <c r="F264" s="207" t="n">
        <v>2959.51</v>
      </c>
      <c r="G264" s="207" t="n">
        <v>291367</v>
      </c>
      <c r="H264" s="207" t="n">
        <v>291562.87</v>
      </c>
      <c r="I264" s="209" t="n">
        <v>217.1</v>
      </c>
      <c r="J264" s="1"/>
      <c r="K264" s="1"/>
      <c r="L264" s="1"/>
      <c r="M264" s="1"/>
      <c r="N264" s="222" t="n">
        <v>3013.42</v>
      </c>
      <c r="O264" s="3" t="n">
        <v>595189</v>
      </c>
      <c r="P264" s="3" t="n">
        <v>595433.387878788</v>
      </c>
      <c r="Q264" s="230" t="n">
        <v>232.9</v>
      </c>
      <c r="R264" s="231" t="n">
        <v>0.6</v>
      </c>
      <c r="V264" s="208"/>
      <c r="Z264" s="3"/>
      <c r="AA264" s="208"/>
      <c r="AB264" s="207"/>
      <c r="AC264" s="207"/>
      <c r="AD264" s="207"/>
      <c r="AE264" s="2"/>
      <c r="AF264" s="232"/>
      <c r="AG264" s="2"/>
      <c r="AH264" s="2"/>
      <c r="AI264" s="2"/>
      <c r="AJ264" s="2"/>
      <c r="AK264" s="2"/>
      <c r="AL264" s="232"/>
      <c r="AM264" s="2"/>
      <c r="AN264" s="2"/>
      <c r="AO264" s="2"/>
      <c r="AP264" s="2"/>
      <c r="AQ264" s="2"/>
      <c r="AR264" s="232"/>
      <c r="AS264" s="2"/>
      <c r="AT264" s="2"/>
      <c r="AU264" s="2"/>
      <c r="AV264" s="236"/>
      <c r="AW264" s="1"/>
      <c r="AX264" s="1"/>
      <c r="AY264" s="1"/>
      <c r="AZ264" s="1"/>
      <c r="BA264" s="227"/>
      <c r="BB264" s="223"/>
      <c r="BC264" s="1"/>
      <c r="BD264" s="1"/>
      <c r="BE264" s="1"/>
      <c r="BF264" s="227"/>
      <c r="BG264" s="207"/>
      <c r="BH264" s="207"/>
      <c r="BI264" s="207"/>
      <c r="BJ264" s="207"/>
      <c r="BK264" s="207"/>
      <c r="BL264" s="223"/>
      <c r="BM264" s="1"/>
      <c r="BN264" s="1"/>
      <c r="BO264" s="1"/>
      <c r="BP264" s="1"/>
      <c r="BQ264" s="223"/>
      <c r="BR264" s="227"/>
      <c r="BS264" s="1"/>
      <c r="BT264" s="207"/>
      <c r="BU264" s="207"/>
      <c r="BV264" s="1"/>
      <c r="BW264" s="232"/>
      <c r="BX264" s="2"/>
      <c r="BY264" s="2"/>
      <c r="BZ264" s="2"/>
      <c r="CA264" s="2"/>
      <c r="CB264" s="236"/>
      <c r="CC264" s="225" t="s">
        <v>199</v>
      </c>
      <c r="CD264" s="225" t="s">
        <v>197</v>
      </c>
      <c r="CE264" s="225" t="n">
        <v>194.21</v>
      </c>
      <c r="CF264" s="1" t="n">
        <v>176.5445</v>
      </c>
      <c r="CG264" s="225" t="n">
        <v>277.855952478032</v>
      </c>
      <c r="CH264" s="226" t="n">
        <v>0.94174168511878</v>
      </c>
      <c r="CI264" s="225" t="n">
        <f aca="false">CG264</f>
        <v>277.855952478032</v>
      </c>
      <c r="CJ264" s="225" t="n">
        <f aca="false">CH264</f>
        <v>0.94174168511878</v>
      </c>
      <c r="CK264" s="223"/>
      <c r="CL264" s="1"/>
      <c r="CM264" s="1"/>
      <c r="CN264" s="227"/>
      <c r="CO264" s="232"/>
      <c r="CP264" s="1"/>
      <c r="CQ264" s="1"/>
      <c r="CR264" s="1"/>
      <c r="CS264" s="227"/>
      <c r="CT264" s="222" t="n">
        <v>2436.3425</v>
      </c>
      <c r="CU264" s="3" t="n">
        <v>17665.057</v>
      </c>
      <c r="CV264" s="3" t="n">
        <v>198.376003536904</v>
      </c>
      <c r="CW264" s="221" t="n">
        <v>0.555028698816938</v>
      </c>
      <c r="CX264" s="222" t="n">
        <v>3123.345</v>
      </c>
      <c r="CY264" s="3" t="n">
        <v>719287.181818182</v>
      </c>
      <c r="CZ264" s="1" t="n">
        <v>200.823484470558</v>
      </c>
      <c r="DA264" s="1" t="n">
        <v>0.75266173812622</v>
      </c>
      <c r="DB264" s="1" t="n">
        <v>5.66004485000002</v>
      </c>
      <c r="DC264" s="1" t="n">
        <v>4.6685</v>
      </c>
      <c r="DD264" s="227" t="n">
        <v>6.6411</v>
      </c>
      <c r="DE264" s="233"/>
    </row>
    <row r="265" s="210" customFormat="true" ht="12.75" hidden="false" customHeight="false" outlineLevel="0" collapsed="false">
      <c r="A265" s="207"/>
      <c r="B265" s="1"/>
      <c r="C265" s="1"/>
      <c r="D265" s="1"/>
      <c r="E265" s="209"/>
      <c r="F265" s="207" t="n">
        <v>2964.51</v>
      </c>
      <c r="G265" s="207" t="n">
        <v>292405</v>
      </c>
      <c r="H265" s="207" t="n">
        <v>292818.31</v>
      </c>
      <c r="I265" s="209" t="n">
        <v>207.6</v>
      </c>
      <c r="J265" s="1"/>
      <c r="K265" s="1"/>
      <c r="L265" s="1"/>
      <c r="M265" s="1"/>
      <c r="N265" s="222" t="n">
        <v>3014.06</v>
      </c>
      <c r="O265" s="3" t="n">
        <v>595950</v>
      </c>
      <c r="P265" s="3" t="n">
        <v>596221.557575757</v>
      </c>
      <c r="Q265" s="230" t="n">
        <v>221.2</v>
      </c>
      <c r="R265" s="231" t="n">
        <v>1.8</v>
      </c>
      <c r="V265" s="208"/>
      <c r="Z265" s="3"/>
      <c r="AA265" s="208"/>
      <c r="AB265" s="207"/>
      <c r="AC265" s="207"/>
      <c r="AD265" s="207"/>
      <c r="AE265" s="2"/>
      <c r="AF265" s="232"/>
      <c r="AG265" s="2"/>
      <c r="AH265" s="2"/>
      <c r="AI265" s="2"/>
      <c r="AJ265" s="2"/>
      <c r="AK265" s="2"/>
      <c r="AL265" s="232"/>
      <c r="AM265" s="2"/>
      <c r="AN265" s="2"/>
      <c r="AO265" s="2"/>
      <c r="AP265" s="2"/>
      <c r="AQ265" s="2"/>
      <c r="AR265" s="232"/>
      <c r="AS265" s="2"/>
      <c r="AT265" s="2"/>
      <c r="AU265" s="2"/>
      <c r="AV265" s="236"/>
      <c r="AW265" s="1"/>
      <c r="AX265" s="1"/>
      <c r="AY265" s="1"/>
      <c r="AZ265" s="1"/>
      <c r="BA265" s="227"/>
      <c r="BB265" s="223"/>
      <c r="BC265" s="1"/>
      <c r="BD265" s="1"/>
      <c r="BE265" s="1"/>
      <c r="BF265" s="227"/>
      <c r="BG265" s="207"/>
      <c r="BH265" s="207"/>
      <c r="BI265" s="207"/>
      <c r="BJ265" s="207"/>
      <c r="BK265" s="207"/>
      <c r="BL265" s="223"/>
      <c r="BM265" s="1"/>
      <c r="BN265" s="1"/>
      <c r="BO265" s="1"/>
      <c r="BP265" s="1"/>
      <c r="BQ265" s="223"/>
      <c r="BR265" s="227"/>
      <c r="BS265" s="1"/>
      <c r="BT265" s="207"/>
      <c r="BU265" s="207"/>
      <c r="BV265" s="1"/>
      <c r="BW265" s="232"/>
      <c r="BX265" s="2"/>
      <c r="BY265" s="2"/>
      <c r="BZ265" s="2"/>
      <c r="CA265" s="2"/>
      <c r="CB265" s="236"/>
      <c r="CC265" s="225" t="s">
        <v>199</v>
      </c>
      <c r="CD265" s="225" t="s">
        <v>197</v>
      </c>
      <c r="CE265" s="225" t="n">
        <v>199.76</v>
      </c>
      <c r="CF265" s="1" t="n">
        <v>186.3032</v>
      </c>
      <c r="CG265" s="225" t="n">
        <v>276.396102028493</v>
      </c>
      <c r="CH265" s="226" t="n">
        <v>0.941728558070766</v>
      </c>
      <c r="CI265" s="225" t="n">
        <f aca="false">CG265</f>
        <v>276.396102028493</v>
      </c>
      <c r="CJ265" s="225" t="n">
        <f aca="false">CH265</f>
        <v>0.941728558070766</v>
      </c>
      <c r="CK265" s="223"/>
      <c r="CL265" s="1"/>
      <c r="CM265" s="1"/>
      <c r="CN265" s="227"/>
      <c r="CO265" s="232"/>
      <c r="CP265" s="1"/>
      <c r="CQ265" s="1"/>
      <c r="CR265" s="1"/>
      <c r="CS265" s="227"/>
      <c r="CT265" s="222" t="n">
        <v>2437.27083333333</v>
      </c>
      <c r="CU265" s="3" t="n">
        <v>17691.214</v>
      </c>
      <c r="CV265" s="3" t="n">
        <v>195.518959449966</v>
      </c>
      <c r="CW265" s="221" t="n">
        <v>1.33462818196642</v>
      </c>
      <c r="CX265" s="222" t="n">
        <v>3124.057</v>
      </c>
      <c r="CY265" s="3" t="n">
        <v>720087.285454545</v>
      </c>
      <c r="CZ265" s="1" t="n">
        <v>212.030518626341</v>
      </c>
      <c r="DA265" s="1" t="n">
        <v>0.84197130321976</v>
      </c>
      <c r="DB265" s="1" t="n">
        <v>5.70143340999999</v>
      </c>
      <c r="DC265" s="1" t="n">
        <v>4.7084</v>
      </c>
      <c r="DD265" s="227" t="n">
        <v>6.684</v>
      </c>
      <c r="DE265" s="233"/>
    </row>
    <row r="266" s="210" customFormat="true" ht="12.75" hidden="false" customHeight="false" outlineLevel="0" collapsed="false">
      <c r="A266" s="207"/>
      <c r="B266" s="1"/>
      <c r="C266" s="1"/>
      <c r="D266" s="1"/>
      <c r="E266" s="209"/>
      <c r="F266" s="207" t="n">
        <v>2967.51</v>
      </c>
      <c r="G266" s="207" t="n">
        <v>293057</v>
      </c>
      <c r="H266" s="207" t="n">
        <v>293650.74</v>
      </c>
      <c r="I266" s="209" t="n">
        <v>206</v>
      </c>
      <c r="J266" s="1"/>
      <c r="K266" s="1"/>
      <c r="L266" s="1"/>
      <c r="M266" s="1"/>
      <c r="N266" s="222" t="n">
        <v>3014.52</v>
      </c>
      <c r="O266" s="3" t="n">
        <v>596515</v>
      </c>
      <c r="P266" s="3" t="n">
        <v>596788.054545454</v>
      </c>
      <c r="Q266" s="230" t="n">
        <v>216.4</v>
      </c>
      <c r="R266" s="231" t="n">
        <v>0.9</v>
      </c>
      <c r="V266" s="208"/>
      <c r="Z266" s="3"/>
      <c r="AA266" s="208"/>
      <c r="AB266" s="207"/>
      <c r="AC266" s="207"/>
      <c r="AD266" s="207"/>
      <c r="AE266" s="2"/>
      <c r="AF266" s="232"/>
      <c r="AG266" s="2"/>
      <c r="AH266" s="2"/>
      <c r="AI266" s="2"/>
      <c r="AJ266" s="2"/>
      <c r="AK266" s="2"/>
      <c r="AL266" s="232"/>
      <c r="AM266" s="2"/>
      <c r="AN266" s="2"/>
      <c r="AO266" s="2"/>
      <c r="AP266" s="2"/>
      <c r="AQ266" s="2"/>
      <c r="AR266" s="232"/>
      <c r="AS266" s="2"/>
      <c r="AT266" s="2"/>
      <c r="AU266" s="2"/>
      <c r="AV266" s="236"/>
      <c r="AW266" s="1"/>
      <c r="AX266" s="1"/>
      <c r="AY266" s="1"/>
      <c r="AZ266" s="1"/>
      <c r="BA266" s="227"/>
      <c r="BB266" s="223"/>
      <c r="BC266" s="1"/>
      <c r="BD266" s="1"/>
      <c r="BE266" s="1"/>
      <c r="BF266" s="227"/>
      <c r="BG266" s="207"/>
      <c r="BH266" s="207"/>
      <c r="BI266" s="207"/>
      <c r="BJ266" s="207"/>
      <c r="BK266" s="207"/>
      <c r="BL266" s="223"/>
      <c r="BM266" s="1"/>
      <c r="BN266" s="1"/>
      <c r="BO266" s="1"/>
      <c r="BP266" s="1"/>
      <c r="BQ266" s="223"/>
      <c r="BR266" s="227"/>
      <c r="BS266" s="1"/>
      <c r="BT266" s="207"/>
      <c r="BU266" s="207"/>
      <c r="BV266" s="1"/>
      <c r="BW266" s="232"/>
      <c r="BX266" s="2"/>
      <c r="BY266" s="2"/>
      <c r="BZ266" s="2"/>
      <c r="CA266" s="2"/>
      <c r="CB266" s="236"/>
      <c r="CC266" s="225" t="s">
        <v>199</v>
      </c>
      <c r="CD266" s="225" t="s">
        <v>197</v>
      </c>
      <c r="CE266" s="225" t="n">
        <v>200.52</v>
      </c>
      <c r="CF266" s="1" t="n">
        <v>187.1218</v>
      </c>
      <c r="CG266" s="225" t="n">
        <v>277.155686620964</v>
      </c>
      <c r="CH266" s="226" t="n">
        <v>0.634927323354918</v>
      </c>
      <c r="CI266" s="225" t="n">
        <f aca="false">CG266</f>
        <v>277.155686620964</v>
      </c>
      <c r="CJ266" s="225" t="n">
        <f aca="false">CH266</f>
        <v>0.634927323354918</v>
      </c>
      <c r="CK266" s="223"/>
      <c r="CL266" s="1"/>
      <c r="CM266" s="1"/>
      <c r="CN266" s="227"/>
      <c r="CO266" s="232"/>
      <c r="CP266" s="1"/>
      <c r="CQ266" s="1"/>
      <c r="CR266" s="1"/>
      <c r="CS266" s="227"/>
      <c r="CT266" s="222" t="n">
        <v>2438.2615</v>
      </c>
      <c r="CU266" s="3" t="n">
        <v>17717.049</v>
      </c>
      <c r="CV266" s="3" t="n">
        <v>193.523139051547</v>
      </c>
      <c r="CW266" s="221" t="n">
        <v>0.564302252321135</v>
      </c>
      <c r="CX266" s="222" t="n">
        <v>3124.51775</v>
      </c>
      <c r="CY266" s="3" t="n">
        <v>720590.759545455</v>
      </c>
      <c r="CZ266" s="1" t="n">
        <v>217.042691131635</v>
      </c>
      <c r="DA266" s="1" t="n">
        <v>0.897472594704026</v>
      </c>
      <c r="DB266" s="1" t="n">
        <v>5.72821680749999</v>
      </c>
      <c r="DC266" s="1" t="n">
        <v>4.734</v>
      </c>
      <c r="DD266" s="227" t="n">
        <v>6.712</v>
      </c>
      <c r="DE266" s="233"/>
    </row>
    <row r="267" s="210" customFormat="true" ht="12.75" hidden="false" customHeight="false" outlineLevel="0" collapsed="false">
      <c r="A267" s="207"/>
      <c r="B267" s="1"/>
      <c r="C267" s="1"/>
      <c r="D267" s="1"/>
      <c r="E267" s="209"/>
      <c r="F267" s="207" t="n">
        <v>2970.51</v>
      </c>
      <c r="G267" s="207" t="n">
        <v>293779</v>
      </c>
      <c r="H267" s="207" t="n">
        <v>294455.29</v>
      </c>
      <c r="I267" s="209" t="n">
        <v>206.7</v>
      </c>
      <c r="J267" s="1"/>
      <c r="K267" s="1"/>
      <c r="L267" s="1"/>
      <c r="M267" s="1"/>
      <c r="N267" s="222" t="n">
        <v>3015.25</v>
      </c>
      <c r="O267" s="3" t="n">
        <v>597443</v>
      </c>
      <c r="P267" s="3" t="n">
        <v>597807.121212121</v>
      </c>
      <c r="Q267" s="230" t="n">
        <v>216.3</v>
      </c>
      <c r="R267" s="231" t="n">
        <v>1.5</v>
      </c>
      <c r="V267" s="208"/>
      <c r="Z267" s="3"/>
      <c r="AA267" s="208"/>
      <c r="AB267" s="207"/>
      <c r="AC267" s="207"/>
      <c r="AD267" s="207"/>
      <c r="AE267" s="2"/>
      <c r="AF267" s="232"/>
      <c r="AG267" s="2"/>
      <c r="AH267" s="2"/>
      <c r="AI267" s="2"/>
      <c r="AJ267" s="2"/>
      <c r="AK267" s="2"/>
      <c r="AL267" s="232"/>
      <c r="AM267" s="2"/>
      <c r="AN267" s="2"/>
      <c r="AO267" s="2"/>
      <c r="AP267" s="2"/>
      <c r="AQ267" s="2"/>
      <c r="AR267" s="232"/>
      <c r="AS267" s="2"/>
      <c r="AT267" s="2"/>
      <c r="AU267" s="2"/>
      <c r="AV267" s="236"/>
      <c r="AW267" s="1"/>
      <c r="AX267" s="1"/>
      <c r="AY267" s="1"/>
      <c r="AZ267" s="1"/>
      <c r="BA267" s="227"/>
      <c r="BB267" s="223"/>
      <c r="BC267" s="1"/>
      <c r="BD267" s="1"/>
      <c r="BE267" s="1"/>
      <c r="BF267" s="227"/>
      <c r="BG267" s="207"/>
      <c r="BH267" s="207"/>
      <c r="BI267" s="207"/>
      <c r="BJ267" s="207"/>
      <c r="BK267" s="207"/>
      <c r="BL267" s="223"/>
      <c r="BM267" s="1"/>
      <c r="BN267" s="1"/>
      <c r="BO267" s="1"/>
      <c r="BP267" s="1"/>
      <c r="BQ267" s="223"/>
      <c r="BR267" s="227"/>
      <c r="BS267" s="1"/>
      <c r="BT267" s="207"/>
      <c r="BU267" s="207"/>
      <c r="BV267" s="1"/>
      <c r="BW267" s="232"/>
      <c r="BX267" s="2"/>
      <c r="BY267" s="2"/>
      <c r="BZ267" s="2"/>
      <c r="CA267" s="2"/>
      <c r="CB267" s="236"/>
      <c r="CC267" s="225" t="s">
        <v>199</v>
      </c>
      <c r="CD267" s="225" t="s">
        <v>197</v>
      </c>
      <c r="CE267" s="225" t="n">
        <v>205.815006713867</v>
      </c>
      <c r="CF267" s="1" t="n">
        <v>197.8706</v>
      </c>
      <c r="CG267" s="225" t="n">
        <v>278.002001098841</v>
      </c>
      <c r="CH267" s="226" t="n">
        <v>0.634938629131707</v>
      </c>
      <c r="CI267" s="225" t="n">
        <f aca="false">CG267</f>
        <v>278.002001098841</v>
      </c>
      <c r="CJ267" s="225" t="n">
        <f aca="false">CH267</f>
        <v>0.634938629131707</v>
      </c>
      <c r="CK267" s="223"/>
      <c r="CL267" s="1"/>
      <c r="CM267" s="1"/>
      <c r="CN267" s="227"/>
      <c r="CO267" s="232"/>
      <c r="CP267" s="1"/>
      <c r="CQ267" s="1"/>
      <c r="CR267" s="1"/>
      <c r="CS267" s="227"/>
      <c r="CT267" s="222" t="n">
        <v>2439.324</v>
      </c>
      <c r="CU267" s="3" t="n">
        <v>17743.75</v>
      </c>
      <c r="CV267" s="3" t="n">
        <v>194.411456374954</v>
      </c>
      <c r="CW267" s="221" t="n">
        <v>0.239656168513672</v>
      </c>
      <c r="CX267" s="222" t="n">
        <v>3125.26575</v>
      </c>
      <c r="CY267" s="3" t="n">
        <v>721407.516818182</v>
      </c>
      <c r="CZ267" s="1" t="n">
        <v>219.200355686158</v>
      </c>
      <c r="DA267" s="1" t="n">
        <v>1.17841945154007</v>
      </c>
      <c r="DB267" s="1" t="n">
        <v>5.77169804749997</v>
      </c>
      <c r="DC267" s="1" t="n">
        <v>4.7752</v>
      </c>
      <c r="DD267" s="227" t="n">
        <v>6.7577</v>
      </c>
      <c r="DE267" s="233"/>
    </row>
    <row r="268" s="210" customFormat="true" ht="12.75" hidden="false" customHeight="false" outlineLevel="0" collapsed="false">
      <c r="A268" s="207"/>
      <c r="B268" s="1"/>
      <c r="C268" s="1"/>
      <c r="D268" s="1"/>
      <c r="E268" s="209"/>
      <c r="F268" s="207" t="n">
        <v>2973.81</v>
      </c>
      <c r="G268" s="207" t="n">
        <v>294568</v>
      </c>
      <c r="H268" s="207" t="n">
        <v>295364.225</v>
      </c>
      <c r="I268" s="209" t="n">
        <v>212.7</v>
      </c>
      <c r="J268" s="1"/>
      <c r="K268" s="1"/>
      <c r="L268" s="1"/>
      <c r="M268" s="1"/>
      <c r="N268" s="222" t="n">
        <v>3015.62</v>
      </c>
      <c r="O268" s="3" t="n">
        <v>597966</v>
      </c>
      <c r="P268" s="3" t="n">
        <v>598326.242424242</v>
      </c>
      <c r="Q268" s="230" t="n">
        <v>219</v>
      </c>
      <c r="R268" s="231" t="n">
        <v>1</v>
      </c>
      <c r="V268" s="208"/>
      <c r="Z268" s="3"/>
      <c r="AA268" s="208"/>
      <c r="AB268" s="207"/>
      <c r="AC268" s="207"/>
      <c r="AD268" s="207"/>
      <c r="AE268" s="2"/>
      <c r="AF268" s="232"/>
      <c r="AG268" s="2"/>
      <c r="AH268" s="2"/>
      <c r="AI268" s="2"/>
      <c r="AJ268" s="2"/>
      <c r="AK268" s="2"/>
      <c r="AL268" s="232"/>
      <c r="AM268" s="2"/>
      <c r="AN268" s="2"/>
      <c r="AO268" s="2"/>
      <c r="AP268" s="2"/>
      <c r="AQ268" s="2"/>
      <c r="AR268" s="232"/>
      <c r="AS268" s="2"/>
      <c r="AT268" s="2"/>
      <c r="AU268" s="2"/>
      <c r="AV268" s="236"/>
      <c r="AW268" s="1"/>
      <c r="AX268" s="1"/>
      <c r="AY268" s="1"/>
      <c r="AZ268" s="1"/>
      <c r="BA268" s="227"/>
      <c r="BB268" s="223"/>
      <c r="BC268" s="1"/>
      <c r="BD268" s="1"/>
      <c r="BE268" s="1"/>
      <c r="BF268" s="227"/>
      <c r="BG268" s="207"/>
      <c r="BH268" s="207"/>
      <c r="BI268" s="207"/>
      <c r="BJ268" s="207"/>
      <c r="BK268" s="207"/>
      <c r="BL268" s="223"/>
      <c r="BM268" s="1"/>
      <c r="BN268" s="1"/>
      <c r="BO268" s="1"/>
      <c r="BP268" s="1"/>
      <c r="BQ268" s="223"/>
      <c r="BR268" s="227"/>
      <c r="BS268" s="1"/>
      <c r="BT268" s="207"/>
      <c r="BU268" s="207"/>
      <c r="BV268" s="1"/>
      <c r="BW268" s="232"/>
      <c r="BX268" s="2"/>
      <c r="BY268" s="2"/>
      <c r="BZ268" s="2"/>
      <c r="CA268" s="2"/>
      <c r="CB268" s="236"/>
      <c r="CC268" s="225" t="s">
        <v>199</v>
      </c>
      <c r="CD268" s="225" t="s">
        <v>197</v>
      </c>
      <c r="CE268" s="225" t="n">
        <v>205.78</v>
      </c>
      <c r="CF268" s="1" t="n">
        <v>198.0684</v>
      </c>
      <c r="CG268" s="225" t="n">
        <v>276.457328716301</v>
      </c>
      <c r="CH268" s="226" t="n">
        <v>0.941729107238572</v>
      </c>
      <c r="CI268" s="225" t="n">
        <f aca="false">CG268</f>
        <v>276.457328716301</v>
      </c>
      <c r="CJ268" s="225" t="n">
        <f aca="false">CH268</f>
        <v>0.941729107238572</v>
      </c>
      <c r="CK268" s="223"/>
      <c r="CL268" s="1"/>
      <c r="CM268" s="1"/>
      <c r="CN268" s="227"/>
      <c r="CO268" s="232"/>
      <c r="CP268" s="1"/>
      <c r="CQ268" s="1"/>
      <c r="CR268" s="1"/>
      <c r="CS268" s="227"/>
      <c r="CT268" s="222" t="n">
        <v>2440.27183333333</v>
      </c>
      <c r="CU268" s="3" t="n">
        <v>17769.713</v>
      </c>
      <c r="CV268" s="3" t="n">
        <v>195.704963070633</v>
      </c>
      <c r="CW268" s="221" t="n">
        <v>0.33080679868936</v>
      </c>
      <c r="CX268" s="222" t="n">
        <v>3125.525</v>
      </c>
      <c r="CY268" s="3" t="n">
        <v>721689.863636363</v>
      </c>
      <c r="CZ268" s="1" t="n">
        <v>218.956944794401</v>
      </c>
      <c r="DA268" s="1" t="n">
        <v>1.26895082320382</v>
      </c>
      <c r="DB268" s="1" t="n">
        <v>5.78676824999997</v>
      </c>
      <c r="DC268" s="1" t="n">
        <v>4.7893</v>
      </c>
      <c r="DD268" s="227" t="n">
        <v>6.7737</v>
      </c>
      <c r="DE268" s="233"/>
    </row>
    <row r="269" s="210" customFormat="true" ht="12.75" hidden="false" customHeight="false" outlineLevel="0" collapsed="false">
      <c r="A269" s="207"/>
      <c r="B269" s="1"/>
      <c r="C269" s="1"/>
      <c r="D269" s="1"/>
      <c r="E269" s="209"/>
      <c r="F269" s="207" t="n">
        <v>2979.51</v>
      </c>
      <c r="G269" s="207" t="n">
        <v>295930</v>
      </c>
      <c r="H269" s="207" t="n">
        <v>296828.865</v>
      </c>
      <c r="I269" s="209" t="n">
        <v>213.1</v>
      </c>
      <c r="J269" s="1"/>
      <c r="K269" s="1"/>
      <c r="L269" s="1"/>
      <c r="M269" s="1"/>
      <c r="N269" s="222" t="n">
        <v>3016.26</v>
      </c>
      <c r="O269" s="3" t="n">
        <v>598833</v>
      </c>
      <c r="P269" s="3" t="n">
        <v>599218.218181819</v>
      </c>
      <c r="Q269" s="230" t="n">
        <v>226</v>
      </c>
      <c r="R269" s="231" t="n">
        <v>1.1</v>
      </c>
      <c r="V269" s="208"/>
      <c r="Z269" s="3"/>
      <c r="AA269" s="208"/>
      <c r="AB269" s="207"/>
      <c r="AC269" s="207"/>
      <c r="AD269" s="207"/>
      <c r="AE269" s="2"/>
      <c r="AF269" s="232"/>
      <c r="AG269" s="2"/>
      <c r="AH269" s="2"/>
      <c r="AI269" s="2"/>
      <c r="AJ269" s="2"/>
      <c r="AK269" s="2"/>
      <c r="AL269" s="232"/>
      <c r="AM269" s="2"/>
      <c r="AN269" s="2"/>
      <c r="AO269" s="2"/>
      <c r="AP269" s="2"/>
      <c r="AQ269" s="2"/>
      <c r="AR269" s="232"/>
      <c r="AS269" s="2"/>
      <c r="AT269" s="2"/>
      <c r="AU269" s="2"/>
      <c r="AV269" s="236"/>
      <c r="AW269" s="1"/>
      <c r="AX269" s="1"/>
      <c r="AY269" s="1"/>
      <c r="AZ269" s="1"/>
      <c r="BA269" s="227"/>
      <c r="BB269" s="223"/>
      <c r="BC269" s="1"/>
      <c r="BD269" s="1"/>
      <c r="BE269" s="1"/>
      <c r="BF269" s="227"/>
      <c r="BG269" s="207"/>
      <c r="BH269" s="207"/>
      <c r="BI269" s="207"/>
      <c r="BJ269" s="207"/>
      <c r="BK269" s="207"/>
      <c r="BL269" s="223"/>
      <c r="BM269" s="1"/>
      <c r="BN269" s="1"/>
      <c r="BO269" s="1"/>
      <c r="BP269" s="1"/>
      <c r="BQ269" s="223"/>
      <c r="BR269" s="227"/>
      <c r="BS269" s="1"/>
      <c r="BT269" s="207"/>
      <c r="BU269" s="207"/>
      <c r="BV269" s="1"/>
      <c r="BW269" s="232"/>
      <c r="BX269" s="2"/>
      <c r="BY269" s="2"/>
      <c r="BZ269" s="2"/>
      <c r="CA269" s="2"/>
      <c r="CB269" s="236"/>
      <c r="CC269" s="225" t="s">
        <v>199</v>
      </c>
      <c r="CD269" s="225" t="s">
        <v>197</v>
      </c>
      <c r="CE269" s="225" t="n">
        <v>207.45</v>
      </c>
      <c r="CF269" s="1" t="n">
        <v>200.8801</v>
      </c>
      <c r="CG269" s="225" t="n">
        <v>277.600073893994</v>
      </c>
      <c r="CH269" s="226" t="n">
        <v>0.634933255579022</v>
      </c>
      <c r="CI269" s="225" t="n">
        <f aca="false">CG269</f>
        <v>277.600073893994</v>
      </c>
      <c r="CJ269" s="225" t="n">
        <f aca="false">CH269</f>
        <v>0.634933255579022</v>
      </c>
      <c r="CK269" s="223"/>
      <c r="CL269" s="1"/>
      <c r="CM269" s="1"/>
      <c r="CN269" s="227"/>
      <c r="CO269" s="232"/>
      <c r="CP269" s="1"/>
      <c r="CQ269" s="1"/>
      <c r="CR269" s="1"/>
      <c r="CS269" s="227"/>
      <c r="CT269" s="222" t="n">
        <v>2441.275</v>
      </c>
      <c r="CU269" s="3" t="n">
        <v>17797.574</v>
      </c>
      <c r="CV269" s="3" t="n">
        <v>191.252563398611</v>
      </c>
      <c r="CW269" s="221" t="n">
        <v>0.662163276318872</v>
      </c>
      <c r="CX269" s="222" t="n">
        <v>3126.2742</v>
      </c>
      <c r="CY269" s="3" t="n">
        <v>722505.810545454</v>
      </c>
      <c r="CZ269" s="1" t="n">
        <v>216.096770108354</v>
      </c>
      <c r="DA269" s="1" t="n">
        <v>2.02179883219276</v>
      </c>
      <c r="DB269" s="1" t="n">
        <v>5.83031924599999</v>
      </c>
      <c r="DC269" s="1" t="n">
        <v>4.83</v>
      </c>
      <c r="DD269" s="227" t="n">
        <v>6.8201</v>
      </c>
      <c r="DE269" s="233"/>
    </row>
    <row r="270" s="210" customFormat="true" ht="12.75" hidden="false" customHeight="false" outlineLevel="0" collapsed="false">
      <c r="A270" s="207"/>
      <c r="B270" s="1"/>
      <c r="C270" s="1"/>
      <c r="D270" s="1"/>
      <c r="E270" s="209"/>
      <c r="F270" s="207" t="n">
        <v>2986.01</v>
      </c>
      <c r="G270" s="207" t="n">
        <v>297921</v>
      </c>
      <c r="H270" s="207" t="n">
        <v>298704.615</v>
      </c>
      <c r="I270" s="209" t="n">
        <v>217.1</v>
      </c>
      <c r="J270" s="1"/>
      <c r="K270" s="1"/>
      <c r="L270" s="1"/>
      <c r="M270" s="1"/>
      <c r="N270" s="222" t="n">
        <v>3016.72</v>
      </c>
      <c r="O270" s="3" t="n">
        <v>599434</v>
      </c>
      <c r="P270" s="3" t="n">
        <v>599817.890909091</v>
      </c>
      <c r="Q270" s="230" t="n">
        <v>229.4</v>
      </c>
      <c r="R270" s="231" t="n">
        <v>1.4</v>
      </c>
      <c r="V270" s="208"/>
      <c r="Z270" s="3"/>
      <c r="AA270" s="208"/>
      <c r="AB270" s="207"/>
      <c r="AC270" s="207"/>
      <c r="AD270" s="207"/>
      <c r="AE270" s="2"/>
      <c r="AF270" s="232"/>
      <c r="AG270" s="2"/>
      <c r="AH270" s="2"/>
      <c r="AI270" s="2"/>
      <c r="AJ270" s="2"/>
      <c r="AK270" s="2"/>
      <c r="AL270" s="232"/>
      <c r="AM270" s="2"/>
      <c r="AN270" s="2"/>
      <c r="AO270" s="2"/>
      <c r="AP270" s="2"/>
      <c r="AQ270" s="2"/>
      <c r="AR270" s="232"/>
      <c r="AS270" s="2"/>
      <c r="AT270" s="2"/>
      <c r="AU270" s="2"/>
      <c r="AV270" s="236"/>
      <c r="AW270" s="1"/>
      <c r="AX270" s="1"/>
      <c r="AY270" s="1"/>
      <c r="AZ270" s="1"/>
      <c r="BA270" s="227"/>
      <c r="BB270" s="223"/>
      <c r="BC270" s="1"/>
      <c r="BD270" s="1"/>
      <c r="BE270" s="1"/>
      <c r="BF270" s="227"/>
      <c r="BG270" s="207"/>
      <c r="BH270" s="207"/>
      <c r="BI270" s="207"/>
      <c r="BJ270" s="207"/>
      <c r="BK270" s="207"/>
      <c r="BL270" s="223"/>
      <c r="BM270" s="1"/>
      <c r="BN270" s="1"/>
      <c r="BO270" s="1"/>
      <c r="BP270" s="1"/>
      <c r="BQ270" s="223"/>
      <c r="BR270" s="227"/>
      <c r="BS270" s="1"/>
      <c r="BT270" s="207"/>
      <c r="BU270" s="207"/>
      <c r="BV270" s="1"/>
      <c r="BW270" s="232"/>
      <c r="BX270" s="2"/>
      <c r="BY270" s="2"/>
      <c r="BZ270" s="2"/>
      <c r="CA270" s="2"/>
      <c r="CB270" s="236"/>
      <c r="CC270" s="225" t="s">
        <v>199</v>
      </c>
      <c r="CD270" s="225" t="s">
        <v>197</v>
      </c>
      <c r="CE270" s="225" t="n">
        <v>212.23</v>
      </c>
      <c r="CF270" s="1" t="n">
        <v>208.7428</v>
      </c>
      <c r="CG270" s="225" t="n">
        <v>276.809000043273</v>
      </c>
      <c r="CH270" s="226" t="n">
        <v>0.941732263875555</v>
      </c>
      <c r="CI270" s="225" t="n">
        <f aca="false">CG270</f>
        <v>276.809000043273</v>
      </c>
      <c r="CJ270" s="225" t="n">
        <f aca="false">CH270</f>
        <v>0.941732263875555</v>
      </c>
      <c r="CK270" s="223"/>
      <c r="CL270" s="1"/>
      <c r="CM270" s="1"/>
      <c r="CN270" s="227"/>
      <c r="CO270" s="232"/>
      <c r="CP270" s="1"/>
      <c r="CQ270" s="1"/>
      <c r="CR270" s="1"/>
      <c r="CS270" s="227"/>
      <c r="CT270" s="222" t="n">
        <v>2442.27183333333</v>
      </c>
      <c r="CU270" s="3" t="n">
        <v>17825.432</v>
      </c>
      <c r="CV270" s="3" t="n">
        <v>195.207398964719</v>
      </c>
      <c r="CW270" s="221" t="n">
        <v>1.23820211977225</v>
      </c>
      <c r="CX270" s="222" t="n">
        <v>3126.723</v>
      </c>
      <c r="CY270" s="3" t="n">
        <v>722994.594545455</v>
      </c>
      <c r="CZ270" s="1" t="n">
        <v>212.108071771009</v>
      </c>
      <c r="DA270" s="1" t="n">
        <v>0.685607589702929</v>
      </c>
      <c r="DB270" s="1" t="n">
        <v>5.85640799000001</v>
      </c>
      <c r="DC270" s="1" t="n">
        <v>4.8542</v>
      </c>
      <c r="DD270" s="227" t="n">
        <v>6.8481</v>
      </c>
      <c r="DE270" s="233"/>
    </row>
    <row r="271" s="210" customFormat="true" ht="12.75" hidden="false" customHeight="false" outlineLevel="0" collapsed="false">
      <c r="A271" s="207"/>
      <c r="B271" s="1"/>
      <c r="C271" s="1"/>
      <c r="D271" s="1"/>
      <c r="E271" s="209"/>
      <c r="F271" s="207" t="n">
        <v>2988.61</v>
      </c>
      <c r="G271" s="207" t="n">
        <v>298741</v>
      </c>
      <c r="H271" s="207" t="n">
        <v>299376.28</v>
      </c>
      <c r="I271" s="209" t="n">
        <v>224.4</v>
      </c>
      <c r="J271" s="1"/>
      <c r="K271" s="1"/>
      <c r="L271" s="1"/>
      <c r="M271" s="1"/>
      <c r="N271" s="222" t="n">
        <v>3017.82</v>
      </c>
      <c r="O271" s="3" t="n">
        <v>600882</v>
      </c>
      <c r="P271" s="3" t="n">
        <v>601251.890909091</v>
      </c>
      <c r="Q271" s="230" t="n">
        <v>232.5</v>
      </c>
      <c r="R271" s="231" t="n">
        <v>1.3</v>
      </c>
      <c r="V271" s="208"/>
      <c r="Z271" s="3"/>
      <c r="AA271" s="208"/>
      <c r="AB271" s="207"/>
      <c r="AC271" s="207"/>
      <c r="AD271" s="207"/>
      <c r="AE271" s="2"/>
      <c r="AF271" s="232"/>
      <c r="AG271" s="2"/>
      <c r="AH271" s="2"/>
      <c r="AI271" s="2"/>
      <c r="AJ271" s="2"/>
      <c r="AK271" s="2"/>
      <c r="AL271" s="232"/>
      <c r="AM271" s="2"/>
      <c r="AN271" s="2"/>
      <c r="AO271" s="2"/>
      <c r="AP271" s="2"/>
      <c r="AQ271" s="2"/>
      <c r="AR271" s="232"/>
      <c r="AS271" s="2"/>
      <c r="AT271" s="2"/>
      <c r="AU271" s="2"/>
      <c r="AV271" s="236"/>
      <c r="AW271" s="1"/>
      <c r="AX271" s="1"/>
      <c r="AY271" s="1"/>
      <c r="AZ271" s="1"/>
      <c r="BA271" s="227"/>
      <c r="BB271" s="223"/>
      <c r="BC271" s="1"/>
      <c r="BD271" s="1"/>
      <c r="BE271" s="1"/>
      <c r="BF271" s="227"/>
      <c r="BG271" s="207"/>
      <c r="BH271" s="207"/>
      <c r="BI271" s="207"/>
      <c r="BJ271" s="207"/>
      <c r="BK271" s="207"/>
      <c r="BL271" s="223"/>
      <c r="BM271" s="1"/>
      <c r="BN271" s="1"/>
      <c r="BO271" s="1"/>
      <c r="BP271" s="1"/>
      <c r="BQ271" s="223"/>
      <c r="BR271" s="227"/>
      <c r="BS271" s="1"/>
      <c r="BT271" s="207"/>
      <c r="BU271" s="207"/>
      <c r="BV271" s="1"/>
      <c r="BW271" s="232"/>
      <c r="BX271" s="2"/>
      <c r="BY271" s="2"/>
      <c r="BZ271" s="2"/>
      <c r="CA271" s="2"/>
      <c r="CB271" s="236"/>
      <c r="CC271" s="225" t="s">
        <v>199</v>
      </c>
      <c r="CD271" s="225" t="s">
        <v>197</v>
      </c>
      <c r="CE271" s="225" t="n">
        <v>216.62</v>
      </c>
      <c r="CF271" s="1" t="n">
        <v>216.128</v>
      </c>
      <c r="CG271" s="225" t="n">
        <v>278.310942491235</v>
      </c>
      <c r="CH271" s="226" t="n">
        <v>0.941745790508773</v>
      </c>
      <c r="CI271" s="225" t="n">
        <f aca="false">CG271</f>
        <v>278.310942491235</v>
      </c>
      <c r="CJ271" s="225" t="n">
        <f aca="false">CH271</f>
        <v>0.941745790508773</v>
      </c>
      <c r="CK271" s="223"/>
      <c r="CL271" s="1"/>
      <c r="CM271" s="1"/>
      <c r="CN271" s="227"/>
      <c r="CO271" s="232"/>
      <c r="CP271" s="1"/>
      <c r="CQ271" s="1"/>
      <c r="CR271" s="1"/>
      <c r="CS271" s="227"/>
      <c r="CT271" s="222" t="n">
        <v>2443.3695</v>
      </c>
      <c r="CU271" s="3" t="n">
        <v>17854.603</v>
      </c>
      <c r="CV271" s="3" t="n">
        <v>193.517634262457</v>
      </c>
      <c r="CW271" s="221" t="n">
        <v>0.719049529883952</v>
      </c>
      <c r="CX271" s="222" t="n">
        <v>3127.4095</v>
      </c>
      <c r="CY271" s="3" t="n">
        <v>723780.226666667</v>
      </c>
      <c r="CZ271" s="1" t="n">
        <v>212.545408883814</v>
      </c>
      <c r="DA271" s="1" t="n">
        <v>1.77068765078225</v>
      </c>
      <c r="DB271" s="1" t="n">
        <v>5.89631423500001</v>
      </c>
      <c r="DC271" s="1" t="n">
        <v>4.8909</v>
      </c>
      <c r="DD271" s="227" t="n">
        <v>6.8913</v>
      </c>
      <c r="DE271" s="233"/>
    </row>
    <row r="272" s="210" customFormat="true" ht="12.75" hidden="false" customHeight="false" outlineLevel="0" collapsed="false">
      <c r="A272" s="207"/>
      <c r="B272" s="1"/>
      <c r="C272" s="1"/>
      <c r="D272" s="1"/>
      <c r="E272" s="209"/>
      <c r="F272" s="207" t="n">
        <v>2991.51</v>
      </c>
      <c r="G272" s="207" t="n">
        <v>299621</v>
      </c>
      <c r="H272" s="207" t="n">
        <v>300115.865</v>
      </c>
      <c r="I272" s="209" t="n">
        <v>231</v>
      </c>
      <c r="J272" s="1"/>
      <c r="K272" s="1"/>
      <c r="L272" s="1"/>
      <c r="M272" s="1"/>
      <c r="N272" s="222" t="n">
        <v>3018.92</v>
      </c>
      <c r="O272" s="3" t="n">
        <v>602278</v>
      </c>
      <c r="P272" s="3" t="n">
        <v>602597.696969697</v>
      </c>
      <c r="Q272" s="230" t="n">
        <v>237.9</v>
      </c>
      <c r="R272" s="231" t="n">
        <v>0.8</v>
      </c>
      <c r="V272" s="208"/>
      <c r="Z272" s="3"/>
      <c r="AA272" s="208"/>
      <c r="AB272" s="207"/>
      <c r="AC272" s="207"/>
      <c r="AD272" s="207"/>
      <c r="AE272" s="2"/>
      <c r="AF272" s="232"/>
      <c r="AG272" s="2"/>
      <c r="AH272" s="2"/>
      <c r="AI272" s="2"/>
      <c r="AJ272" s="2"/>
      <c r="AK272" s="2"/>
      <c r="AL272" s="232"/>
      <c r="AM272" s="2"/>
      <c r="AN272" s="2"/>
      <c r="AO272" s="2"/>
      <c r="AP272" s="2"/>
      <c r="AQ272" s="2"/>
      <c r="AR272" s="232"/>
      <c r="AS272" s="2"/>
      <c r="AT272" s="2"/>
      <c r="AU272" s="2"/>
      <c r="AV272" s="236"/>
      <c r="AW272" s="1"/>
      <c r="AX272" s="1"/>
      <c r="AY272" s="1"/>
      <c r="AZ272" s="1"/>
      <c r="BA272" s="227"/>
      <c r="BB272" s="223"/>
      <c r="BC272" s="1"/>
      <c r="BD272" s="1"/>
      <c r="BE272" s="1"/>
      <c r="BF272" s="227"/>
      <c r="BG272" s="207"/>
      <c r="BH272" s="207"/>
      <c r="BI272" s="207"/>
      <c r="BJ272" s="207"/>
      <c r="BK272" s="207"/>
      <c r="BL272" s="223"/>
      <c r="BM272" s="1"/>
      <c r="BN272" s="1"/>
      <c r="BO272" s="1"/>
      <c r="BP272" s="1"/>
      <c r="BQ272" s="223"/>
      <c r="BR272" s="227"/>
      <c r="BS272" s="1"/>
      <c r="BT272" s="207"/>
      <c r="BU272" s="207"/>
      <c r="BV272" s="1"/>
      <c r="BW272" s="232"/>
      <c r="BX272" s="2"/>
      <c r="BY272" s="2"/>
      <c r="BZ272" s="2"/>
      <c r="CA272" s="2"/>
      <c r="CB272" s="236"/>
      <c r="CC272" s="225" t="s">
        <v>199</v>
      </c>
      <c r="CD272" s="225" t="s">
        <v>197</v>
      </c>
      <c r="CE272" s="225" t="n">
        <v>222.62</v>
      </c>
      <c r="CF272" s="1" t="n">
        <v>226.9926</v>
      </c>
      <c r="CG272" s="225" t="n">
        <v>277.013309798675</v>
      </c>
      <c r="CH272" s="226" t="n">
        <v>0.941734099618379</v>
      </c>
      <c r="CI272" s="225" t="n">
        <f aca="false">CG272</f>
        <v>277.013309798675</v>
      </c>
      <c r="CJ272" s="225" t="n">
        <f aca="false">CH272</f>
        <v>0.941734099618379</v>
      </c>
      <c r="CK272" s="223"/>
      <c r="CL272" s="1"/>
      <c r="CM272" s="1"/>
      <c r="CN272" s="227"/>
      <c r="CO272" s="232"/>
      <c r="CP272" s="1"/>
      <c r="CQ272" s="1"/>
      <c r="CR272" s="1"/>
      <c r="CS272" s="227"/>
      <c r="CT272" s="222" t="n">
        <v>2444.279</v>
      </c>
      <c r="CU272" s="3" t="n">
        <v>17880.995</v>
      </c>
      <c r="CV272" s="3" t="n">
        <v>194.260613181084</v>
      </c>
      <c r="CW272" s="221" t="n">
        <v>1.19230608525518</v>
      </c>
      <c r="CX272" s="222" t="n">
        <v>3127.725</v>
      </c>
      <c r="CY272" s="3" t="n">
        <v>724142</v>
      </c>
      <c r="CZ272" s="1" t="n">
        <v>214.012592794814</v>
      </c>
      <c r="DA272" s="1" t="n">
        <v>1.18581590083335</v>
      </c>
      <c r="DB272" s="1" t="n">
        <v>5.91465424999998</v>
      </c>
      <c r="DC272" s="1" t="n">
        <v>4.9076</v>
      </c>
      <c r="DD272" s="227" t="n">
        <v>6.9112</v>
      </c>
      <c r="DE272" s="233"/>
    </row>
    <row r="273" s="210" customFormat="true" ht="12.75" hidden="false" customHeight="false" outlineLevel="0" collapsed="false">
      <c r="A273" s="207"/>
      <c r="B273" s="1"/>
      <c r="C273" s="1"/>
      <c r="D273" s="1"/>
      <c r="E273" s="209"/>
      <c r="F273" s="207" t="n">
        <v>2994.51</v>
      </c>
      <c r="G273" s="207" t="n">
        <v>300472</v>
      </c>
      <c r="H273" s="207" t="n">
        <v>301025.615</v>
      </c>
      <c r="I273" s="209" t="n">
        <v>236.1</v>
      </c>
      <c r="J273" s="1"/>
      <c r="K273" s="1"/>
      <c r="L273" s="1"/>
      <c r="M273" s="1"/>
      <c r="N273" s="222" t="n">
        <v>3020.02</v>
      </c>
      <c r="O273" s="3" t="n">
        <v>603673</v>
      </c>
      <c r="P273" s="3" t="n">
        <v>603946.072727273</v>
      </c>
      <c r="Q273" s="230" t="n">
        <v>239.1</v>
      </c>
      <c r="R273" s="231" t="n">
        <v>1.1</v>
      </c>
      <c r="V273" s="208"/>
      <c r="Z273" s="3"/>
      <c r="AA273" s="208"/>
      <c r="AB273" s="207"/>
      <c r="AC273" s="207"/>
      <c r="AD273" s="207"/>
      <c r="AE273" s="2"/>
      <c r="AF273" s="232"/>
      <c r="AG273" s="2"/>
      <c r="AH273" s="2"/>
      <c r="AI273" s="2"/>
      <c r="AJ273" s="2"/>
      <c r="AK273" s="2"/>
      <c r="AL273" s="232"/>
      <c r="AM273" s="2"/>
      <c r="AN273" s="2"/>
      <c r="AO273" s="2"/>
      <c r="AP273" s="2"/>
      <c r="AQ273" s="2"/>
      <c r="AR273" s="232"/>
      <c r="AS273" s="2"/>
      <c r="AT273" s="2"/>
      <c r="AU273" s="2"/>
      <c r="AV273" s="236"/>
      <c r="AW273" s="1"/>
      <c r="AX273" s="1"/>
      <c r="AY273" s="1"/>
      <c r="AZ273" s="1"/>
      <c r="BA273" s="227"/>
      <c r="BB273" s="223"/>
      <c r="BC273" s="1"/>
      <c r="BD273" s="1"/>
      <c r="BE273" s="1"/>
      <c r="BF273" s="227"/>
      <c r="BG273" s="207"/>
      <c r="BH273" s="207"/>
      <c r="BI273" s="207"/>
      <c r="BJ273" s="207"/>
      <c r="BK273" s="207"/>
      <c r="BL273" s="223"/>
      <c r="BM273" s="1"/>
      <c r="BN273" s="1"/>
      <c r="BO273" s="1"/>
      <c r="BP273" s="1"/>
      <c r="BQ273" s="223"/>
      <c r="BR273" s="227"/>
      <c r="BS273" s="1"/>
      <c r="BT273" s="207"/>
      <c r="BU273" s="207"/>
      <c r="BV273" s="1"/>
      <c r="BW273" s="232"/>
      <c r="BX273" s="2"/>
      <c r="BY273" s="2"/>
      <c r="BZ273" s="2"/>
      <c r="CA273" s="2"/>
      <c r="CB273" s="236"/>
      <c r="CC273" s="225" t="s">
        <v>199</v>
      </c>
      <c r="CD273" s="225" t="s">
        <v>197</v>
      </c>
      <c r="CE273" s="225" t="n">
        <v>222.89</v>
      </c>
      <c r="CF273" s="1" t="n">
        <v>227.1356</v>
      </c>
      <c r="CG273" s="225" t="n">
        <v>278.270110230202</v>
      </c>
      <c r="CH273" s="226" t="n">
        <v>1.26708642716068</v>
      </c>
      <c r="CI273" s="225" t="n">
        <f aca="false">CG273</f>
        <v>278.270110230202</v>
      </c>
      <c r="CJ273" s="225" t="n">
        <f aca="false">CH273</f>
        <v>1.26708642716068</v>
      </c>
      <c r="CK273" s="223"/>
      <c r="CL273" s="1"/>
      <c r="CM273" s="1"/>
      <c r="CN273" s="227"/>
      <c r="CO273" s="232"/>
      <c r="CP273" s="1"/>
      <c r="CQ273" s="1"/>
      <c r="CR273" s="1"/>
      <c r="CS273" s="227"/>
      <c r="CT273" s="222" t="n">
        <v>2445.276</v>
      </c>
      <c r="CU273" s="3" t="n">
        <v>17907.158</v>
      </c>
      <c r="CV273" s="3" t="n">
        <v>195.723791005339</v>
      </c>
      <c r="CW273" s="221" t="n">
        <v>0.261469407412753</v>
      </c>
      <c r="CX273" s="222" t="n">
        <v>3128.4545</v>
      </c>
      <c r="CY273" s="3" t="n">
        <v>724975.355454546</v>
      </c>
      <c r="CZ273" s="1" t="n">
        <v>210.480682171698</v>
      </c>
      <c r="DA273" s="1" t="n">
        <v>0.369313747677805</v>
      </c>
      <c r="DB273" s="1" t="n">
        <v>5.95706008500002</v>
      </c>
      <c r="DC273" s="1" t="n">
        <v>4.946</v>
      </c>
      <c r="DD273" s="227" t="n">
        <v>6.9576</v>
      </c>
      <c r="DE273" s="233"/>
    </row>
    <row r="274" s="210" customFormat="true" ht="12.75" hidden="false" customHeight="false" outlineLevel="0" collapsed="false">
      <c r="A274" s="207"/>
      <c r="B274" s="1"/>
      <c r="C274" s="1"/>
      <c r="D274" s="1"/>
      <c r="E274" s="209"/>
      <c r="F274" s="207" t="n">
        <v>2997.51</v>
      </c>
      <c r="G274" s="207" t="n">
        <v>301402</v>
      </c>
      <c r="H274" s="207" t="n">
        <v>302084.19</v>
      </c>
      <c r="I274" s="209" t="n">
        <v>239</v>
      </c>
      <c r="J274" s="1"/>
      <c r="K274" s="1"/>
      <c r="L274" s="1"/>
      <c r="M274" s="1"/>
      <c r="N274" s="222" t="n">
        <v>3021.12</v>
      </c>
      <c r="O274" s="3" t="n">
        <v>605076</v>
      </c>
      <c r="P274" s="3" t="n">
        <v>605300.072727273</v>
      </c>
      <c r="Q274" s="230" t="n">
        <v>244.5</v>
      </c>
      <c r="R274" s="231" t="n">
        <v>0.7</v>
      </c>
      <c r="V274" s="208"/>
      <c r="Z274" s="3"/>
      <c r="AA274" s="208"/>
      <c r="AB274" s="207"/>
      <c r="AC274" s="207"/>
      <c r="AD274" s="207"/>
      <c r="AE274" s="2"/>
      <c r="AF274" s="232"/>
      <c r="AG274" s="2"/>
      <c r="AH274" s="2"/>
      <c r="AI274" s="2"/>
      <c r="AJ274" s="2"/>
      <c r="AK274" s="2"/>
      <c r="AL274" s="232"/>
      <c r="AM274" s="2"/>
      <c r="AN274" s="2"/>
      <c r="AO274" s="2"/>
      <c r="AP274" s="2"/>
      <c r="AQ274" s="2"/>
      <c r="AR274" s="232"/>
      <c r="AS274" s="2"/>
      <c r="AT274" s="2"/>
      <c r="AU274" s="2"/>
      <c r="AV274" s="236"/>
      <c r="AW274" s="1"/>
      <c r="AX274" s="1"/>
      <c r="AY274" s="1"/>
      <c r="AZ274" s="1"/>
      <c r="BA274" s="227"/>
      <c r="BB274" s="223"/>
      <c r="BC274" s="1"/>
      <c r="BD274" s="1"/>
      <c r="BE274" s="1"/>
      <c r="BF274" s="227"/>
      <c r="BG274" s="207"/>
      <c r="BH274" s="207"/>
      <c r="BI274" s="207"/>
      <c r="BJ274" s="207"/>
      <c r="BK274" s="207"/>
      <c r="BL274" s="223"/>
      <c r="BM274" s="1"/>
      <c r="BN274" s="1"/>
      <c r="BO274" s="1"/>
      <c r="BP274" s="1"/>
      <c r="BQ274" s="223"/>
      <c r="BR274" s="227"/>
      <c r="BS274" s="1"/>
      <c r="BT274" s="207"/>
      <c r="BU274" s="207"/>
      <c r="BV274" s="1"/>
      <c r="BW274" s="232"/>
      <c r="BX274" s="2"/>
      <c r="BY274" s="2"/>
      <c r="BZ274" s="2"/>
      <c r="CA274" s="2"/>
      <c r="CB274" s="236"/>
      <c r="CC274" s="225" t="s">
        <v>199</v>
      </c>
      <c r="CD274" s="225" t="s">
        <v>197</v>
      </c>
      <c r="CE274" s="225" t="n">
        <v>238.645000610352</v>
      </c>
      <c r="CF274" s="1" t="n">
        <v>255.9336</v>
      </c>
      <c r="CG274" s="225" t="n">
        <v>277.358050885945</v>
      </c>
      <c r="CH274" s="226" t="n">
        <v>0.634930023588631</v>
      </c>
      <c r="CI274" s="225" t="n">
        <f aca="false">CG274</f>
        <v>277.358050885945</v>
      </c>
      <c r="CJ274" s="225" t="n">
        <f aca="false">CH274</f>
        <v>0.634930023588631</v>
      </c>
      <c r="CK274" s="223"/>
      <c r="CL274" s="1"/>
      <c r="CM274" s="1"/>
      <c r="CN274" s="227"/>
      <c r="CO274" s="232"/>
      <c r="CP274" s="1"/>
      <c r="CQ274" s="1"/>
      <c r="CR274" s="1"/>
      <c r="CS274" s="227"/>
      <c r="CT274" s="222" t="n">
        <v>2446.27483333333</v>
      </c>
      <c r="CU274" s="3" t="n">
        <v>17935.988</v>
      </c>
      <c r="CV274" s="3" t="n">
        <v>192.54215704394</v>
      </c>
      <c r="CW274" s="221" t="n">
        <v>0.982142824779952</v>
      </c>
      <c r="CX274" s="222" t="n">
        <v>3128.91275</v>
      </c>
      <c r="CY274" s="3" t="n">
        <v>725474.431363637</v>
      </c>
      <c r="CZ274" s="1" t="n">
        <v>211.491976349682</v>
      </c>
      <c r="DA274" s="1" t="n">
        <v>1.27841336409942</v>
      </c>
      <c r="DB274" s="1" t="n">
        <v>5.98369815750002</v>
      </c>
      <c r="DC274" s="1" t="n">
        <v>4.9699</v>
      </c>
      <c r="DD274" s="227" t="n">
        <v>6.987</v>
      </c>
      <c r="DE274" s="233"/>
    </row>
    <row r="275" s="210" customFormat="true" ht="12.75" hidden="false" customHeight="false" outlineLevel="0" collapsed="false">
      <c r="A275" s="207"/>
      <c r="B275" s="1"/>
      <c r="C275" s="1"/>
      <c r="D275" s="1"/>
      <c r="E275" s="209"/>
      <c r="F275" s="207" t="n">
        <v>3000.4</v>
      </c>
      <c r="G275" s="207" t="n">
        <v>302280</v>
      </c>
      <c r="H275" s="207" t="n">
        <v>303116</v>
      </c>
      <c r="I275" s="209" t="n">
        <v>236</v>
      </c>
      <c r="J275" s="1"/>
      <c r="K275" s="1"/>
      <c r="L275" s="1"/>
      <c r="M275" s="1"/>
      <c r="N275" s="222" t="n">
        <v>3022.19</v>
      </c>
      <c r="O275" s="3" t="n">
        <v>606374</v>
      </c>
      <c r="P275" s="3" t="n">
        <v>606622.818181818</v>
      </c>
      <c r="Q275" s="230" t="n">
        <v>248.5</v>
      </c>
      <c r="R275" s="231" t="n">
        <v>1.7</v>
      </c>
      <c r="V275" s="208"/>
      <c r="Z275" s="3"/>
      <c r="AA275" s="208"/>
      <c r="AB275" s="207"/>
      <c r="AC275" s="207"/>
      <c r="AD275" s="207"/>
      <c r="AE275" s="2"/>
      <c r="AF275" s="232"/>
      <c r="AG275" s="2"/>
      <c r="AH275" s="2"/>
      <c r="AI275" s="2"/>
      <c r="AJ275" s="2"/>
      <c r="AK275" s="2"/>
      <c r="AL275" s="232"/>
      <c r="AM275" s="2"/>
      <c r="AN275" s="2"/>
      <c r="AO275" s="2"/>
      <c r="AP275" s="2"/>
      <c r="AQ275" s="2"/>
      <c r="AR275" s="232"/>
      <c r="AS275" s="2"/>
      <c r="AT275" s="2"/>
      <c r="AU275" s="2"/>
      <c r="AV275" s="236"/>
      <c r="AW275" s="1"/>
      <c r="AX275" s="1"/>
      <c r="AY275" s="1"/>
      <c r="AZ275" s="1"/>
      <c r="BA275" s="227"/>
      <c r="BB275" s="223"/>
      <c r="BC275" s="1"/>
      <c r="BD275" s="1"/>
      <c r="BE275" s="1"/>
      <c r="BF275" s="227"/>
      <c r="BG275" s="207"/>
      <c r="BH275" s="207"/>
      <c r="BI275" s="207"/>
      <c r="BJ275" s="207"/>
      <c r="BK275" s="207"/>
      <c r="BL275" s="223"/>
      <c r="BM275" s="1"/>
      <c r="BN275" s="1"/>
      <c r="BO275" s="1"/>
      <c r="BP275" s="1"/>
      <c r="BQ275" s="223"/>
      <c r="BR275" s="227"/>
      <c r="BS275" s="1"/>
      <c r="BT275" s="207"/>
      <c r="BU275" s="207"/>
      <c r="BV275" s="1"/>
      <c r="BW275" s="232"/>
      <c r="BX275" s="2"/>
      <c r="BY275" s="2"/>
      <c r="BZ275" s="2"/>
      <c r="CA275" s="2"/>
      <c r="CB275" s="236"/>
      <c r="CC275" s="225" t="s">
        <v>199</v>
      </c>
      <c r="CD275" s="225" t="s">
        <v>197</v>
      </c>
      <c r="CE275" s="225" t="n">
        <v>241.04</v>
      </c>
      <c r="CF275" s="1" t="n">
        <v>260.2586</v>
      </c>
      <c r="CG275" s="225" t="n">
        <v>276.324616773936</v>
      </c>
      <c r="CH275" s="226" t="n">
        <v>0.941727917043089</v>
      </c>
      <c r="CI275" s="225" t="n">
        <f aca="false">CG275</f>
        <v>276.324616773936</v>
      </c>
      <c r="CJ275" s="225" t="n">
        <f aca="false">CH275</f>
        <v>0.941727917043089</v>
      </c>
      <c r="CK275" s="223"/>
      <c r="CL275" s="1"/>
      <c r="CM275" s="1"/>
      <c r="CN275" s="227"/>
      <c r="CO275" s="232"/>
      <c r="CP275" s="1"/>
      <c r="CQ275" s="1"/>
      <c r="CR275" s="1"/>
      <c r="CS275" s="227"/>
      <c r="CT275" s="222" t="n">
        <v>2447.27383333333</v>
      </c>
      <c r="CU275" s="3" t="n">
        <v>17965.825</v>
      </c>
      <c r="CV275" s="3" t="n">
        <v>192.65649898361</v>
      </c>
      <c r="CW275" s="221" t="n">
        <v>0.10486478156067</v>
      </c>
      <c r="CX275" s="222" t="n">
        <v>3129.6245</v>
      </c>
      <c r="CY275" s="3" t="n">
        <v>726249.591818182</v>
      </c>
      <c r="CZ275" s="1" t="n">
        <v>211.075995557622</v>
      </c>
      <c r="DA275" s="1" t="n">
        <v>1.07387114274559</v>
      </c>
      <c r="DB275" s="1" t="n">
        <v>6.02507218500003</v>
      </c>
      <c r="DC275" s="1" t="n">
        <v>5.0068</v>
      </c>
      <c r="DD275" s="227" t="n">
        <v>7.0328</v>
      </c>
      <c r="DE275" s="233"/>
    </row>
    <row r="276" s="210" customFormat="true" ht="12.75" hidden="false" customHeight="false" outlineLevel="0" collapsed="false">
      <c r="A276" s="207"/>
      <c r="B276" s="1"/>
      <c r="C276" s="1"/>
      <c r="D276" s="1"/>
      <c r="E276" s="209"/>
      <c r="F276" s="207" t="n">
        <v>3003.51</v>
      </c>
      <c r="G276" s="207" t="n">
        <v>303226</v>
      </c>
      <c r="H276" s="207" t="n">
        <v>304100.92</v>
      </c>
      <c r="I276" s="209" t="n">
        <v>240.2</v>
      </c>
      <c r="J276" s="1"/>
      <c r="K276" s="1"/>
      <c r="L276" s="1"/>
      <c r="M276" s="1"/>
      <c r="N276" s="222" t="n">
        <v>3023.32</v>
      </c>
      <c r="O276" s="3" t="n">
        <v>607708</v>
      </c>
      <c r="P276" s="3" t="n">
        <v>607976.418181818</v>
      </c>
      <c r="Q276" s="230" t="n">
        <v>254.6</v>
      </c>
      <c r="R276" s="231" t="n">
        <v>1.2</v>
      </c>
      <c r="V276" s="208"/>
      <c r="Z276" s="3"/>
      <c r="AA276" s="208"/>
      <c r="AB276" s="207"/>
      <c r="AC276" s="207"/>
      <c r="AD276" s="207"/>
      <c r="AE276" s="2"/>
      <c r="AF276" s="232"/>
      <c r="AG276" s="2"/>
      <c r="AH276" s="2"/>
      <c r="AI276" s="2"/>
      <c r="AJ276" s="2"/>
      <c r="AK276" s="2"/>
      <c r="AL276" s="232"/>
      <c r="AM276" s="2"/>
      <c r="AN276" s="2"/>
      <c r="AO276" s="2"/>
      <c r="AP276" s="2"/>
      <c r="AQ276" s="2"/>
      <c r="AR276" s="232"/>
      <c r="AS276" s="2"/>
      <c r="AT276" s="2"/>
      <c r="AU276" s="2"/>
      <c r="AV276" s="236"/>
      <c r="AW276" s="1"/>
      <c r="AX276" s="1"/>
      <c r="AY276" s="1"/>
      <c r="AZ276" s="1"/>
      <c r="BA276" s="227"/>
      <c r="BB276" s="223"/>
      <c r="BC276" s="1"/>
      <c r="BD276" s="1"/>
      <c r="BE276" s="1"/>
      <c r="BF276" s="227"/>
      <c r="BG276" s="207"/>
      <c r="BH276" s="207"/>
      <c r="BI276" s="207"/>
      <c r="BJ276" s="207"/>
      <c r="BK276" s="207"/>
      <c r="BL276" s="223"/>
      <c r="BM276" s="1"/>
      <c r="BN276" s="1"/>
      <c r="BO276" s="1"/>
      <c r="BP276" s="1"/>
      <c r="BQ276" s="223"/>
      <c r="BR276" s="227"/>
      <c r="BS276" s="1"/>
      <c r="BT276" s="207"/>
      <c r="BU276" s="207"/>
      <c r="BV276" s="1"/>
      <c r="BW276" s="232"/>
      <c r="BX276" s="2"/>
      <c r="BY276" s="2"/>
      <c r="BZ276" s="2"/>
      <c r="CA276" s="2"/>
      <c r="CB276" s="236"/>
      <c r="CC276" s="225" t="s">
        <v>199</v>
      </c>
      <c r="CD276" s="225" t="s">
        <v>197</v>
      </c>
      <c r="CE276" s="225" t="n">
        <v>245.5</v>
      </c>
      <c r="CF276" s="1" t="n">
        <v>268.1057</v>
      </c>
      <c r="CG276" s="225" t="n">
        <v>276.659667804592</v>
      </c>
      <c r="CH276" s="226" t="n">
        <v>0.634920713049138</v>
      </c>
      <c r="CI276" s="225" t="n">
        <f aca="false">CG276</f>
        <v>276.659667804592</v>
      </c>
      <c r="CJ276" s="225" t="n">
        <f aca="false">CH276</f>
        <v>0.634920713049138</v>
      </c>
      <c r="CK276" s="223"/>
      <c r="CL276" s="1"/>
      <c r="CM276" s="1"/>
      <c r="CN276" s="227"/>
      <c r="CO276" s="232"/>
      <c r="CP276" s="1"/>
      <c r="CQ276" s="1"/>
      <c r="CR276" s="1"/>
      <c r="CS276" s="227"/>
      <c r="CT276" s="222" t="n">
        <v>2448.2665</v>
      </c>
      <c r="CU276" s="3" t="n">
        <v>17992.042</v>
      </c>
      <c r="CV276" s="3" t="n">
        <v>192.955683346838</v>
      </c>
      <c r="CW276" s="221" t="n">
        <v>0.64306592821333</v>
      </c>
      <c r="CX276" s="222" t="n">
        <v>3129.925</v>
      </c>
      <c r="CY276" s="3" t="n">
        <v>726576.863636364</v>
      </c>
      <c r="CZ276" s="1" t="n">
        <v>211.426569263155</v>
      </c>
      <c r="DA276" s="1" t="n">
        <v>0.768221078155295</v>
      </c>
      <c r="DB276" s="1" t="n">
        <v>6.04254025</v>
      </c>
      <c r="DC276" s="1" t="n">
        <v>5.0222</v>
      </c>
      <c r="DD276" s="227" t="n">
        <v>7.0523</v>
      </c>
      <c r="DE276" s="233"/>
    </row>
    <row r="277" s="210" customFormat="true" ht="12.75" hidden="false" customHeight="false" outlineLevel="0" collapsed="false">
      <c r="A277" s="207"/>
      <c r="B277" s="1"/>
      <c r="C277" s="1"/>
      <c r="D277" s="1"/>
      <c r="E277" s="209"/>
      <c r="F277" s="207" t="n">
        <v>3007.01</v>
      </c>
      <c r="G277" s="207" t="n">
        <v>304232</v>
      </c>
      <c r="H277" s="207" t="n">
        <v>305099.81</v>
      </c>
      <c r="I277" s="209" t="n">
        <v>240.7</v>
      </c>
      <c r="J277" s="1"/>
      <c r="K277" s="1"/>
      <c r="L277" s="1"/>
      <c r="M277" s="1"/>
      <c r="N277" s="222" t="n">
        <v>3024.42</v>
      </c>
      <c r="O277" s="3" t="n">
        <v>608929</v>
      </c>
      <c r="P277" s="3" t="n">
        <v>609244.418181818</v>
      </c>
      <c r="Q277" s="230" t="n">
        <v>259.2</v>
      </c>
      <c r="R277" s="231" t="n">
        <v>1.8</v>
      </c>
      <c r="V277" s="208"/>
      <c r="Z277" s="3"/>
      <c r="AA277" s="208"/>
      <c r="AB277" s="207"/>
      <c r="AC277" s="207"/>
      <c r="AD277" s="207"/>
      <c r="AE277" s="2"/>
      <c r="AF277" s="232"/>
      <c r="AG277" s="2"/>
      <c r="AH277" s="2"/>
      <c r="AI277" s="2"/>
      <c r="AJ277" s="2"/>
      <c r="AK277" s="2"/>
      <c r="AL277" s="232"/>
      <c r="AM277" s="2"/>
      <c r="AN277" s="2"/>
      <c r="AO277" s="2"/>
      <c r="AP277" s="2"/>
      <c r="AQ277" s="2"/>
      <c r="AR277" s="232"/>
      <c r="AS277" s="2"/>
      <c r="AT277" s="2"/>
      <c r="AU277" s="2"/>
      <c r="AV277" s="236"/>
      <c r="AW277" s="1"/>
      <c r="AX277" s="1"/>
      <c r="AY277" s="1"/>
      <c r="AZ277" s="1"/>
      <c r="BA277" s="227"/>
      <c r="BB277" s="223"/>
      <c r="BC277" s="1"/>
      <c r="BD277" s="1"/>
      <c r="BE277" s="1"/>
      <c r="BF277" s="227"/>
      <c r="BG277" s="207"/>
      <c r="BH277" s="207"/>
      <c r="BI277" s="207"/>
      <c r="BJ277" s="207"/>
      <c r="BK277" s="207"/>
      <c r="BL277" s="223"/>
      <c r="BM277" s="1"/>
      <c r="BN277" s="1"/>
      <c r="BO277" s="1"/>
      <c r="BP277" s="1"/>
      <c r="BQ277" s="223"/>
      <c r="BR277" s="227"/>
      <c r="BS277" s="1"/>
      <c r="BT277" s="207"/>
      <c r="BU277" s="207"/>
      <c r="BV277" s="1"/>
      <c r="BW277" s="232"/>
      <c r="BX277" s="2"/>
      <c r="BY277" s="2"/>
      <c r="BZ277" s="2"/>
      <c r="CA277" s="2"/>
      <c r="CB277" s="236"/>
      <c r="CC277" s="225" t="s">
        <v>199</v>
      </c>
      <c r="CD277" s="225" t="s">
        <v>197</v>
      </c>
      <c r="CE277" s="225" t="n">
        <v>263.350007324219</v>
      </c>
      <c r="CF277" s="1" t="n">
        <v>300.9031</v>
      </c>
      <c r="CG277" s="225" t="n">
        <v>278.015229525232</v>
      </c>
      <c r="CH277" s="226" t="n">
        <v>0.634938806120101</v>
      </c>
      <c r="CI277" s="225" t="n">
        <f aca="false">CG277</f>
        <v>278.015229525232</v>
      </c>
      <c r="CJ277" s="225" t="n">
        <f aca="false">CH277</f>
        <v>0.634938806120101</v>
      </c>
      <c r="CK277" s="223"/>
      <c r="CL277" s="1"/>
      <c r="CM277" s="1"/>
      <c r="CN277" s="227"/>
      <c r="CO277" s="232"/>
      <c r="CP277" s="1"/>
      <c r="CQ277" s="1"/>
      <c r="CR277" s="1"/>
      <c r="CS277" s="227"/>
      <c r="CT277" s="222" t="n">
        <v>2449.379</v>
      </c>
      <c r="CU277" s="3" t="n">
        <v>18024.45</v>
      </c>
      <c r="CV277" s="3" t="n">
        <v>191.785311369179</v>
      </c>
      <c r="CW277" s="221" t="n">
        <v>1.09612131285182</v>
      </c>
      <c r="CX277" s="222" t="n">
        <v>3131.123</v>
      </c>
      <c r="CY277" s="3" t="n">
        <v>727898.502424243</v>
      </c>
      <c r="CZ277" s="1" t="n">
        <v>210.067509785484</v>
      </c>
      <c r="DA277" s="1" t="n">
        <v>1.62499857810012</v>
      </c>
      <c r="DB277" s="1" t="n">
        <v>6.11217998999999</v>
      </c>
      <c r="DC277" s="1" t="n">
        <v>5.0832</v>
      </c>
      <c r="DD277" s="227" t="n">
        <v>7.1306</v>
      </c>
      <c r="DE277" s="233"/>
    </row>
    <row r="278" s="210" customFormat="true" ht="12.75" hidden="false" customHeight="false" outlineLevel="0" collapsed="false">
      <c r="A278" s="207"/>
      <c r="B278" s="1"/>
      <c r="C278" s="1"/>
      <c r="D278" s="1"/>
      <c r="E278" s="209"/>
      <c r="F278" s="207" t="n">
        <v>3009.51</v>
      </c>
      <c r="G278" s="207" t="n">
        <v>304901</v>
      </c>
      <c r="H278" s="207" t="n">
        <v>305778.15</v>
      </c>
      <c r="I278" s="209" t="n">
        <v>250.2</v>
      </c>
      <c r="J278" s="1"/>
      <c r="K278" s="1"/>
      <c r="L278" s="1"/>
      <c r="M278" s="1"/>
      <c r="N278" s="222" t="n">
        <v>3025.52</v>
      </c>
      <c r="O278" s="3" t="n">
        <v>610136</v>
      </c>
      <c r="P278" s="3" t="n">
        <v>610426.818181818</v>
      </c>
      <c r="Q278" s="230" t="n">
        <v>257.7</v>
      </c>
      <c r="R278" s="231" t="n">
        <v>0.5</v>
      </c>
      <c r="V278" s="208"/>
      <c r="Z278" s="3"/>
      <c r="AA278" s="208"/>
      <c r="AB278" s="207"/>
      <c r="AC278" s="207"/>
      <c r="AD278" s="207"/>
      <c r="AE278" s="2"/>
      <c r="AF278" s="232"/>
      <c r="AG278" s="2"/>
      <c r="AH278" s="2"/>
      <c r="AI278" s="2"/>
      <c r="AJ278" s="2"/>
      <c r="AK278" s="2"/>
      <c r="AL278" s="232"/>
      <c r="AM278" s="2"/>
      <c r="AN278" s="2"/>
      <c r="AO278" s="2"/>
      <c r="AP278" s="2"/>
      <c r="AQ278" s="2"/>
      <c r="AR278" s="232"/>
      <c r="AS278" s="2"/>
      <c r="AT278" s="2"/>
      <c r="AU278" s="2"/>
      <c r="AV278" s="236"/>
      <c r="AW278" s="1"/>
      <c r="AX278" s="1"/>
      <c r="AY278" s="1"/>
      <c r="AZ278" s="1"/>
      <c r="BA278" s="227"/>
      <c r="BB278" s="223"/>
      <c r="BC278" s="1"/>
      <c r="BD278" s="1"/>
      <c r="BE278" s="1"/>
      <c r="BF278" s="227"/>
      <c r="BG278" s="207"/>
      <c r="BH278" s="207"/>
      <c r="BI278" s="207"/>
      <c r="BJ278" s="207"/>
      <c r="BK278" s="207"/>
      <c r="BL278" s="223"/>
      <c r="BM278" s="1"/>
      <c r="BN278" s="1"/>
      <c r="BO278" s="1"/>
      <c r="BP278" s="1"/>
      <c r="BQ278" s="223"/>
      <c r="BR278" s="227"/>
      <c r="BS278" s="1"/>
      <c r="BT278" s="207"/>
      <c r="BU278" s="207"/>
      <c r="BV278" s="1"/>
      <c r="BW278" s="232"/>
      <c r="BX278" s="2"/>
      <c r="BY278" s="2"/>
      <c r="BZ278" s="2"/>
      <c r="CA278" s="2"/>
      <c r="CB278" s="236"/>
      <c r="CC278" s="225" t="s">
        <v>199</v>
      </c>
      <c r="CD278" s="225" t="s">
        <v>197</v>
      </c>
      <c r="CE278" s="225" t="n">
        <v>267.63</v>
      </c>
      <c r="CF278" s="1" t="n">
        <v>310.1855</v>
      </c>
      <c r="CG278" s="225" t="n">
        <v>276.687212250545</v>
      </c>
      <c r="CH278" s="226" t="n">
        <v>0.941731170243133</v>
      </c>
      <c r="CI278" s="225" t="n">
        <f aca="false">CG278</f>
        <v>276.687212250545</v>
      </c>
      <c r="CJ278" s="225" t="n">
        <f aca="false">CH278</f>
        <v>0.941731170243133</v>
      </c>
      <c r="CK278" s="223"/>
      <c r="CL278" s="1"/>
      <c r="CM278" s="1"/>
      <c r="CN278" s="227"/>
      <c r="CO278" s="232"/>
      <c r="CP278" s="1"/>
      <c r="CQ278" s="1"/>
      <c r="CR278" s="1"/>
      <c r="CS278" s="227"/>
      <c r="CT278" s="222" t="n">
        <v>2450.27583333333</v>
      </c>
      <c r="CU278" s="3" t="n">
        <v>18050.092</v>
      </c>
      <c r="CV278" s="3" t="n">
        <v>191.72677269899</v>
      </c>
      <c r="CW278" s="221" t="n">
        <v>0.498509299919397</v>
      </c>
      <c r="CX278" s="222" t="n">
        <v>3131.7545</v>
      </c>
      <c r="CY278" s="3" t="n">
        <v>728593.902121212</v>
      </c>
      <c r="CZ278" s="1" t="n">
        <v>210.241974863808</v>
      </c>
      <c r="DA278" s="1" t="n">
        <v>0.833751855826365</v>
      </c>
      <c r="DB278" s="1" t="n">
        <v>6.14888908500001</v>
      </c>
      <c r="DC278" s="1" t="n">
        <v>5.1149</v>
      </c>
      <c r="DD278" s="227" t="n">
        <v>7.1723</v>
      </c>
      <c r="DE278" s="233"/>
    </row>
    <row r="279" s="210" customFormat="true" ht="12.75" hidden="false" customHeight="false" outlineLevel="0" collapsed="false">
      <c r="A279" s="207"/>
      <c r="B279" s="1"/>
      <c r="C279" s="1"/>
      <c r="D279" s="1"/>
      <c r="E279" s="209"/>
      <c r="F279" s="207" t="n">
        <v>3012.51</v>
      </c>
      <c r="G279" s="207" t="n">
        <v>305655</v>
      </c>
      <c r="H279" s="207" t="n">
        <v>306581.115</v>
      </c>
      <c r="I279" s="209" t="n">
        <v>248.6</v>
      </c>
      <c r="J279" s="1"/>
      <c r="K279" s="1"/>
      <c r="L279" s="1"/>
      <c r="M279" s="1"/>
      <c r="N279" s="222" t="n">
        <v>3026.62</v>
      </c>
      <c r="O279" s="3" t="n">
        <v>611319</v>
      </c>
      <c r="P279" s="3" t="n">
        <v>611597.993939394</v>
      </c>
      <c r="Q279" s="230" t="n">
        <v>259.6</v>
      </c>
      <c r="R279" s="231" t="n">
        <v>1.2</v>
      </c>
      <c r="V279" s="208"/>
      <c r="Z279" s="3"/>
      <c r="AA279" s="208"/>
      <c r="AB279" s="207"/>
      <c r="AC279" s="207"/>
      <c r="AD279" s="207"/>
      <c r="AE279" s="2"/>
      <c r="AF279" s="232"/>
      <c r="AG279" s="2"/>
      <c r="AH279" s="2"/>
      <c r="AI279" s="2"/>
      <c r="AJ279" s="2"/>
      <c r="AK279" s="2"/>
      <c r="AL279" s="232"/>
      <c r="AM279" s="2"/>
      <c r="AN279" s="2"/>
      <c r="AO279" s="2"/>
      <c r="AP279" s="2"/>
      <c r="AQ279" s="2"/>
      <c r="AR279" s="232"/>
      <c r="AS279" s="2"/>
      <c r="AT279" s="2"/>
      <c r="AU279" s="2"/>
      <c r="AV279" s="236"/>
      <c r="AW279" s="1"/>
      <c r="AX279" s="1"/>
      <c r="AY279" s="1"/>
      <c r="AZ279" s="1"/>
      <c r="BA279" s="227"/>
      <c r="BB279" s="223"/>
      <c r="BC279" s="1"/>
      <c r="BD279" s="1"/>
      <c r="BE279" s="1"/>
      <c r="BF279" s="227"/>
      <c r="BG279" s="207"/>
      <c r="BH279" s="207"/>
      <c r="BI279" s="207"/>
      <c r="BJ279" s="207"/>
      <c r="BK279" s="207"/>
      <c r="BL279" s="223"/>
      <c r="BM279" s="1"/>
      <c r="BN279" s="1"/>
      <c r="BO279" s="1"/>
      <c r="BP279" s="1"/>
      <c r="BQ279" s="223"/>
      <c r="BR279" s="227"/>
      <c r="BS279" s="1"/>
      <c r="BT279" s="207"/>
      <c r="BU279" s="207"/>
      <c r="BV279" s="1"/>
      <c r="BW279" s="232"/>
      <c r="BX279" s="2"/>
      <c r="BY279" s="2"/>
      <c r="BZ279" s="2"/>
      <c r="CA279" s="2"/>
      <c r="CB279" s="236"/>
      <c r="CC279" s="225" t="s">
        <v>199</v>
      </c>
      <c r="CD279" s="225" t="s">
        <v>197</v>
      </c>
      <c r="CE279" s="225" t="n">
        <v>272.99</v>
      </c>
      <c r="CF279" s="1" t="n">
        <v>321.4007</v>
      </c>
      <c r="CG279" s="225" t="n">
        <v>273.780762312046</v>
      </c>
      <c r="CH279" s="226" t="n">
        <v>0.412473216241412</v>
      </c>
      <c r="CI279" s="225" t="n">
        <f aca="false">CG279</f>
        <v>273.780762312046</v>
      </c>
      <c r="CJ279" s="225" t="n">
        <f aca="false">CH279</f>
        <v>0.412473216241412</v>
      </c>
      <c r="CK279" s="223"/>
      <c r="CL279" s="1"/>
      <c r="CM279" s="1"/>
      <c r="CN279" s="227"/>
      <c r="CO279" s="232"/>
      <c r="CP279" s="1"/>
      <c r="CQ279" s="1"/>
      <c r="CR279" s="1"/>
      <c r="CS279" s="227"/>
      <c r="CT279" s="222" t="n">
        <v>2451.277</v>
      </c>
      <c r="CU279" s="3" t="n">
        <v>18081.597</v>
      </c>
      <c r="CV279" s="3" t="n">
        <v>192.640720936844</v>
      </c>
      <c r="CW279" s="221" t="n">
        <v>0.470320705674553</v>
      </c>
      <c r="CX279" s="222" t="n">
        <v>3132.125</v>
      </c>
      <c r="CY279" s="3" t="n">
        <v>728987.530303031</v>
      </c>
      <c r="CZ279" s="1" t="n">
        <v>211.077813094814</v>
      </c>
      <c r="DA279" s="1" t="n">
        <v>0.784979438863173</v>
      </c>
      <c r="DB279" s="1" t="n">
        <v>6.17042624999999</v>
      </c>
      <c r="DC279" s="1" t="n">
        <v>5.1334</v>
      </c>
      <c r="DD279" s="227" t="n">
        <v>7.1969</v>
      </c>
      <c r="DE279" s="233"/>
    </row>
    <row r="280" s="210" customFormat="true" ht="12.75" hidden="false" customHeight="false" outlineLevel="0" collapsed="false">
      <c r="A280" s="207"/>
      <c r="B280" s="1"/>
      <c r="C280" s="1"/>
      <c r="D280" s="1"/>
      <c r="E280" s="209"/>
      <c r="F280" s="207" t="n">
        <v>3015.51</v>
      </c>
      <c r="G280" s="207" t="n">
        <v>306547</v>
      </c>
      <c r="H280" s="207" t="n">
        <v>307463.265</v>
      </c>
      <c r="I280" s="209" t="n">
        <v>244.8</v>
      </c>
      <c r="J280" s="1"/>
      <c r="K280" s="1"/>
      <c r="L280" s="1"/>
      <c r="M280" s="1"/>
      <c r="N280" s="222" t="n">
        <v>3027.72</v>
      </c>
      <c r="O280" s="3" t="n">
        <v>612514</v>
      </c>
      <c r="P280" s="3" t="n">
        <v>612759.327272727</v>
      </c>
      <c r="Q280" s="230" t="n">
        <v>258</v>
      </c>
      <c r="R280" s="231" t="n">
        <v>1.4</v>
      </c>
      <c r="V280" s="208"/>
      <c r="Z280" s="3"/>
      <c r="AA280" s="208"/>
      <c r="AB280" s="207"/>
      <c r="AC280" s="207"/>
      <c r="AD280" s="207"/>
      <c r="AE280" s="2"/>
      <c r="AF280" s="232"/>
      <c r="AG280" s="2"/>
      <c r="AH280" s="2"/>
      <c r="AI280" s="2"/>
      <c r="AJ280" s="2"/>
      <c r="AK280" s="2"/>
      <c r="AL280" s="232"/>
      <c r="AM280" s="2"/>
      <c r="AN280" s="2"/>
      <c r="AO280" s="2"/>
      <c r="AP280" s="2"/>
      <c r="AQ280" s="2"/>
      <c r="AR280" s="232"/>
      <c r="AS280" s="2"/>
      <c r="AT280" s="2"/>
      <c r="AU280" s="2"/>
      <c r="AV280" s="236"/>
      <c r="AW280" s="1"/>
      <c r="AX280" s="1"/>
      <c r="AY280" s="1"/>
      <c r="AZ280" s="1"/>
      <c r="BA280" s="227"/>
      <c r="BB280" s="223"/>
      <c r="BC280" s="1"/>
      <c r="BD280" s="1"/>
      <c r="BE280" s="1"/>
      <c r="BF280" s="227"/>
      <c r="BG280" s="207"/>
      <c r="BH280" s="207"/>
      <c r="BI280" s="207"/>
      <c r="BJ280" s="207"/>
      <c r="BK280" s="207"/>
      <c r="BL280" s="223"/>
      <c r="BM280" s="1"/>
      <c r="BN280" s="1"/>
      <c r="BO280" s="1"/>
      <c r="BP280" s="1"/>
      <c r="BQ280" s="223"/>
      <c r="BR280" s="227"/>
      <c r="BS280" s="1"/>
      <c r="BT280" s="207"/>
      <c r="BU280" s="207"/>
      <c r="BV280" s="1"/>
      <c r="BW280" s="232"/>
      <c r="BX280" s="2"/>
      <c r="BY280" s="2"/>
      <c r="BZ280" s="2"/>
      <c r="CA280" s="2"/>
      <c r="CB280" s="236"/>
      <c r="CC280" s="225" t="s">
        <v>199</v>
      </c>
      <c r="CD280" s="225" t="s">
        <v>197</v>
      </c>
      <c r="CE280" s="225" t="n">
        <v>283.46</v>
      </c>
      <c r="CF280" s="1" t="n">
        <v>340.5392</v>
      </c>
      <c r="CG280" s="225" t="n">
        <v>271.109030467029</v>
      </c>
      <c r="CH280" s="226" t="n">
        <v>0.412419288238265</v>
      </c>
      <c r="CI280" s="225" t="n">
        <f aca="false">CG280</f>
        <v>271.109030467029</v>
      </c>
      <c r="CJ280" s="225" t="n">
        <f aca="false">CH280</f>
        <v>0.412419288238265</v>
      </c>
      <c r="CK280" s="223"/>
      <c r="CL280" s="1"/>
      <c r="CM280" s="1"/>
      <c r="CN280" s="227"/>
      <c r="CO280" s="232"/>
      <c r="CP280" s="1"/>
      <c r="CQ280" s="1"/>
      <c r="CR280" s="1"/>
      <c r="CS280" s="227"/>
      <c r="CT280" s="222" t="n">
        <v>2452.27775</v>
      </c>
      <c r="CU280" s="3" t="n">
        <v>18110.627</v>
      </c>
      <c r="CV280" s="3" t="n">
        <v>192.590445952526</v>
      </c>
      <c r="CW280" s="221" t="n">
        <v>1.48050095283329</v>
      </c>
      <c r="CX280" s="222" t="n">
        <v>3132.9245</v>
      </c>
      <c r="CY280" s="3" t="n">
        <v>729836.938484848</v>
      </c>
      <c r="CZ280" s="1" t="n">
        <v>210.014997452113</v>
      </c>
      <c r="DA280" s="1" t="n">
        <v>1.00762107856227</v>
      </c>
      <c r="DB280" s="1" t="n">
        <v>6.21690118499998</v>
      </c>
      <c r="DC280" s="1" t="n">
        <v>5.173</v>
      </c>
      <c r="DD280" s="227" t="n">
        <v>7.2503</v>
      </c>
      <c r="DE280" s="233"/>
    </row>
    <row r="281" s="210" customFormat="true" ht="12.75" hidden="false" customHeight="false" outlineLevel="0" collapsed="false">
      <c r="A281" s="207"/>
      <c r="B281" s="1"/>
      <c r="C281" s="1"/>
      <c r="D281" s="1"/>
      <c r="E281" s="209"/>
      <c r="F281" s="207" t="n">
        <v>3018.51</v>
      </c>
      <c r="G281" s="207" t="n">
        <v>307495</v>
      </c>
      <c r="H281" s="207" t="n">
        <v>308325.7</v>
      </c>
      <c r="I281" s="209" t="n">
        <v>225.8</v>
      </c>
      <c r="J281" s="1"/>
      <c r="K281" s="1"/>
      <c r="L281" s="1"/>
      <c r="M281" s="1"/>
      <c r="N281" s="222" t="n">
        <v>3028.82</v>
      </c>
      <c r="O281" s="3" t="n">
        <v>613709</v>
      </c>
      <c r="P281" s="3" t="n">
        <v>613940.115151515</v>
      </c>
      <c r="Q281" s="230" t="n">
        <v>256</v>
      </c>
      <c r="R281" s="231" t="n">
        <v>0.4</v>
      </c>
      <c r="V281" s="208"/>
      <c r="Z281" s="3"/>
      <c r="AA281" s="208"/>
      <c r="AB281" s="207"/>
      <c r="AC281" s="207"/>
      <c r="AD281" s="207"/>
      <c r="AE281" s="2"/>
      <c r="AF281" s="232"/>
      <c r="AG281" s="2"/>
      <c r="AH281" s="2"/>
      <c r="AI281" s="2"/>
      <c r="AJ281" s="2"/>
      <c r="AK281" s="2"/>
      <c r="AL281" s="232"/>
      <c r="AM281" s="2"/>
      <c r="AN281" s="2"/>
      <c r="AO281" s="2"/>
      <c r="AP281" s="2"/>
      <c r="AQ281" s="2"/>
      <c r="AR281" s="232"/>
      <c r="AS281" s="2"/>
      <c r="AT281" s="2"/>
      <c r="AU281" s="2"/>
      <c r="AV281" s="236"/>
      <c r="AW281" s="1"/>
      <c r="AX281" s="1"/>
      <c r="AY281" s="1"/>
      <c r="AZ281" s="1"/>
      <c r="BA281" s="227"/>
      <c r="BB281" s="223"/>
      <c r="BC281" s="1"/>
      <c r="BD281" s="1"/>
      <c r="BE281" s="1"/>
      <c r="BF281" s="227"/>
      <c r="BG281" s="207"/>
      <c r="BH281" s="207"/>
      <c r="BI281" s="207"/>
      <c r="BJ281" s="207"/>
      <c r="BK281" s="207"/>
      <c r="BL281" s="223"/>
      <c r="BM281" s="1"/>
      <c r="BN281" s="1"/>
      <c r="BO281" s="1"/>
      <c r="BP281" s="1"/>
      <c r="BQ281" s="223"/>
      <c r="BR281" s="227"/>
      <c r="BS281" s="1"/>
      <c r="BT281" s="207"/>
      <c r="BU281" s="207"/>
      <c r="BV281" s="1"/>
      <c r="BW281" s="232"/>
      <c r="BX281" s="2"/>
      <c r="BY281" s="2"/>
      <c r="BZ281" s="2"/>
      <c r="CA281" s="2"/>
      <c r="CB281" s="236"/>
      <c r="CC281" s="225" t="s">
        <v>199</v>
      </c>
      <c r="CD281" s="225" t="s">
        <v>197</v>
      </c>
      <c r="CE281" s="225" t="n">
        <v>286.599993896484</v>
      </c>
      <c r="CF281" s="1" t="n">
        <v>346.5814</v>
      </c>
      <c r="CG281" s="225" t="n">
        <v>275.066577843599</v>
      </c>
      <c r="CH281" s="226" t="n">
        <v>0.63489956200337</v>
      </c>
      <c r="CI281" s="225" t="n">
        <f aca="false">CG281</f>
        <v>275.066577843599</v>
      </c>
      <c r="CJ281" s="225" t="n">
        <f aca="false">CH281</f>
        <v>0.63489956200337</v>
      </c>
      <c r="CK281" s="223"/>
      <c r="CL281" s="1"/>
      <c r="CM281" s="1"/>
      <c r="CN281" s="227"/>
      <c r="CO281" s="232"/>
      <c r="CP281" s="1"/>
      <c r="CQ281" s="1"/>
      <c r="CR281" s="1"/>
      <c r="CS281" s="227"/>
      <c r="CT281" s="222" t="n">
        <v>2453.2735</v>
      </c>
      <c r="CU281" s="3" t="n">
        <v>18139.755</v>
      </c>
      <c r="CV281" s="3" t="n">
        <v>188.875108196891</v>
      </c>
      <c r="CW281" s="221" t="n">
        <v>0.228288493313228</v>
      </c>
      <c r="CX281" s="222" t="n">
        <v>3133.323</v>
      </c>
      <c r="CY281" s="3" t="n">
        <v>730260.314545455</v>
      </c>
      <c r="CZ281" s="1" t="n">
        <v>212.171646615282</v>
      </c>
      <c r="DA281" s="1" t="n">
        <v>1.72067244342114</v>
      </c>
      <c r="DB281" s="1" t="n">
        <v>6.24006599000001</v>
      </c>
      <c r="DC281" s="1" t="n">
        <v>5.1926</v>
      </c>
      <c r="DD281" s="227" t="n">
        <v>7.277</v>
      </c>
      <c r="DE281" s="233"/>
    </row>
    <row r="282" s="210" customFormat="true" ht="12.75" hidden="false" customHeight="false" outlineLevel="0" collapsed="false">
      <c r="A282" s="207"/>
      <c r="B282" s="1"/>
      <c r="C282" s="1"/>
      <c r="D282" s="1"/>
      <c r="E282" s="209"/>
      <c r="F282" s="207" t="n">
        <v>3022.71</v>
      </c>
      <c r="G282" s="207" t="n">
        <v>308744</v>
      </c>
      <c r="H282" s="207" t="n">
        <v>309423.73</v>
      </c>
      <c r="I282" s="209" t="n">
        <v>227.8</v>
      </c>
      <c r="J282" s="1"/>
      <c r="K282" s="1"/>
      <c r="L282" s="1"/>
      <c r="M282" s="1"/>
      <c r="N282" s="222" t="n">
        <v>3029.92</v>
      </c>
      <c r="O282" s="3" t="n">
        <v>614923</v>
      </c>
      <c r="P282" s="3" t="n">
        <v>615137.836363636</v>
      </c>
      <c r="Q282" s="230" t="n">
        <v>252.5</v>
      </c>
      <c r="R282" s="231" t="n">
        <v>1.1</v>
      </c>
      <c r="V282" s="208"/>
      <c r="Z282" s="3"/>
      <c r="AA282" s="208"/>
      <c r="AB282" s="207"/>
      <c r="AC282" s="207"/>
      <c r="AD282" s="207"/>
      <c r="AE282" s="2"/>
      <c r="AF282" s="232"/>
      <c r="AG282" s="2"/>
      <c r="AH282" s="2"/>
      <c r="AI282" s="2"/>
      <c r="AJ282" s="2"/>
      <c r="AK282" s="2"/>
      <c r="AL282" s="232"/>
      <c r="AM282" s="2"/>
      <c r="AN282" s="2"/>
      <c r="AO282" s="2"/>
      <c r="AP282" s="2"/>
      <c r="AQ282" s="2"/>
      <c r="AR282" s="232"/>
      <c r="AS282" s="2"/>
      <c r="AT282" s="2"/>
      <c r="AU282" s="2"/>
      <c r="AV282" s="236"/>
      <c r="AW282" s="1"/>
      <c r="AX282" s="1"/>
      <c r="AY282" s="1"/>
      <c r="AZ282" s="1"/>
      <c r="BA282" s="227"/>
      <c r="BB282" s="223"/>
      <c r="BC282" s="1"/>
      <c r="BD282" s="1"/>
      <c r="BE282" s="1"/>
      <c r="BF282" s="227"/>
      <c r="BG282" s="207"/>
      <c r="BH282" s="207"/>
      <c r="BI282" s="207"/>
      <c r="BJ282" s="207"/>
      <c r="BK282" s="207"/>
      <c r="BL282" s="223"/>
      <c r="BM282" s="1"/>
      <c r="BN282" s="1"/>
      <c r="BO282" s="1"/>
      <c r="BP282" s="1"/>
      <c r="BQ282" s="223"/>
      <c r="BR282" s="227"/>
      <c r="BS282" s="1"/>
      <c r="BT282" s="207"/>
      <c r="BU282" s="207"/>
      <c r="BV282" s="1"/>
      <c r="BW282" s="232"/>
      <c r="BX282" s="2"/>
      <c r="BY282" s="2"/>
      <c r="BZ282" s="2"/>
      <c r="CA282" s="2"/>
      <c r="CB282" s="236"/>
      <c r="CC282" s="225" t="s">
        <v>199</v>
      </c>
      <c r="CD282" s="225" t="s">
        <v>197</v>
      </c>
      <c r="CE282" s="225" t="n">
        <v>293.06</v>
      </c>
      <c r="CF282" s="1" t="n">
        <v>359.0094</v>
      </c>
      <c r="CG282" s="225" t="n">
        <v>279.356861069002</v>
      </c>
      <c r="CH282" s="226" t="n">
        <v>0.950869059546003</v>
      </c>
      <c r="CI282" s="225" t="n">
        <f aca="false">CG282</f>
        <v>279.356861069002</v>
      </c>
      <c r="CJ282" s="225" t="n">
        <f aca="false">CH282</f>
        <v>0.950869059546003</v>
      </c>
      <c r="CK282" s="223"/>
      <c r="CL282" s="1"/>
      <c r="CM282" s="1"/>
      <c r="CN282" s="227"/>
      <c r="CO282" s="232"/>
      <c r="CP282" s="1"/>
      <c r="CQ282" s="1"/>
      <c r="CR282" s="1"/>
      <c r="CS282" s="227"/>
      <c r="CT282" s="222" t="n">
        <v>2454.282</v>
      </c>
      <c r="CU282" s="3" t="n">
        <v>18173.163</v>
      </c>
      <c r="CV282" s="3" t="n">
        <v>193.01145740965</v>
      </c>
      <c r="CW282" s="221" t="n">
        <v>1.12651050457167</v>
      </c>
      <c r="CX282" s="222" t="n">
        <v>3134.0245</v>
      </c>
      <c r="CY282" s="3" t="n">
        <v>730908.313636364</v>
      </c>
      <c r="CZ282" s="1" t="n">
        <v>210.163517452019</v>
      </c>
      <c r="DA282" s="1" t="n">
        <v>0.694443243948573</v>
      </c>
      <c r="DB282" s="1" t="n">
        <v>6.28084418500001</v>
      </c>
      <c r="DC282" s="1" t="n">
        <v>5.2268</v>
      </c>
      <c r="DD282" s="227" t="n">
        <v>7.3244</v>
      </c>
      <c r="DE282" s="233"/>
    </row>
    <row r="283" s="210" customFormat="true" ht="12.75" hidden="false" customHeight="false" outlineLevel="0" collapsed="false">
      <c r="A283" s="207"/>
      <c r="B283" s="1"/>
      <c r="C283" s="1"/>
      <c r="D283" s="1"/>
      <c r="E283" s="209"/>
      <c r="F283" s="207" t="n">
        <v>3024.91</v>
      </c>
      <c r="G283" s="207" t="n">
        <v>309389</v>
      </c>
      <c r="H283" s="207" t="n">
        <v>310010.975</v>
      </c>
      <c r="I283" s="209" t="n">
        <v>226.2</v>
      </c>
      <c r="J283" s="1"/>
      <c r="K283" s="1"/>
      <c r="L283" s="1"/>
      <c r="M283" s="1"/>
      <c r="N283" s="222" t="n">
        <v>3031.02</v>
      </c>
      <c r="O283" s="3" t="n">
        <v>616227</v>
      </c>
      <c r="P283" s="3" t="n">
        <v>616353.836363636</v>
      </c>
      <c r="Q283" s="230" t="n">
        <v>252.4</v>
      </c>
      <c r="R283" s="231" t="n">
        <v>0.9</v>
      </c>
      <c r="V283" s="208"/>
      <c r="Z283" s="3"/>
      <c r="AA283" s="208"/>
      <c r="AB283" s="207"/>
      <c r="AC283" s="207"/>
      <c r="AD283" s="207"/>
      <c r="AE283" s="2"/>
      <c r="AF283" s="232"/>
      <c r="AG283" s="2"/>
      <c r="AH283" s="2"/>
      <c r="AI283" s="2"/>
      <c r="AJ283" s="2"/>
      <c r="AK283" s="2"/>
      <c r="AL283" s="232"/>
      <c r="AM283" s="2"/>
      <c r="AN283" s="2"/>
      <c r="AO283" s="2"/>
      <c r="AP283" s="2"/>
      <c r="AQ283" s="2"/>
      <c r="AR283" s="232"/>
      <c r="AS283" s="2"/>
      <c r="AT283" s="2"/>
      <c r="AU283" s="2"/>
      <c r="AV283" s="236"/>
      <c r="AW283" s="1"/>
      <c r="AX283" s="1"/>
      <c r="AY283" s="1"/>
      <c r="AZ283" s="1"/>
      <c r="BA283" s="227"/>
      <c r="BB283" s="223"/>
      <c r="BC283" s="1"/>
      <c r="BD283" s="1"/>
      <c r="BE283" s="1"/>
      <c r="BF283" s="227"/>
      <c r="BG283" s="207"/>
      <c r="BH283" s="207"/>
      <c r="BI283" s="207"/>
      <c r="BJ283" s="207"/>
      <c r="BK283" s="207"/>
      <c r="BL283" s="223"/>
      <c r="BM283" s="1"/>
      <c r="BN283" s="1"/>
      <c r="BO283" s="1"/>
      <c r="BP283" s="1"/>
      <c r="BQ283" s="223"/>
      <c r="BR283" s="227"/>
      <c r="BS283" s="1"/>
      <c r="BT283" s="207"/>
      <c r="BU283" s="207"/>
      <c r="BV283" s="1"/>
      <c r="BW283" s="232"/>
      <c r="BX283" s="2"/>
      <c r="BY283" s="2"/>
      <c r="BZ283" s="2"/>
      <c r="CA283" s="2"/>
      <c r="CB283" s="236"/>
      <c r="CC283" s="225" t="s">
        <v>199</v>
      </c>
      <c r="CD283" s="225" t="s">
        <v>197</v>
      </c>
      <c r="CE283" s="225" t="n">
        <v>294.34</v>
      </c>
      <c r="CF283" s="1" t="n">
        <v>361.8233</v>
      </c>
      <c r="CG283" s="225" t="n">
        <v>281.108928231341</v>
      </c>
      <c r="CH283" s="226" t="n">
        <v>0.94177118409298</v>
      </c>
      <c r="CI283" s="225" t="n">
        <f aca="false">CG283</f>
        <v>281.108928231341</v>
      </c>
      <c r="CJ283" s="225" t="n">
        <f aca="false">CH283</f>
        <v>0.94177118409298</v>
      </c>
      <c r="CK283" s="223"/>
      <c r="CL283" s="1"/>
      <c r="CM283" s="1"/>
      <c r="CN283" s="227"/>
      <c r="CO283" s="232"/>
      <c r="CP283" s="1"/>
      <c r="CQ283" s="1"/>
      <c r="CR283" s="1"/>
      <c r="CS283" s="227"/>
      <c r="CT283" s="222" t="n">
        <v>2455.27783333333</v>
      </c>
      <c r="CU283" s="3" t="n">
        <v>18201.792</v>
      </c>
      <c r="CV283" s="3" t="n">
        <v>189.648377247644</v>
      </c>
      <c r="CW283" s="221" t="n">
        <v>0.952822393234912</v>
      </c>
      <c r="CX283" s="222" t="n">
        <v>3134.325</v>
      </c>
      <c r="CY283" s="3" t="n">
        <v>731184.227272728</v>
      </c>
      <c r="CZ283" s="1" t="n">
        <v>210.702373057978</v>
      </c>
      <c r="DA283" s="1" t="n">
        <v>0.343182274399711</v>
      </c>
      <c r="DB283" s="1" t="n">
        <v>6.29831225000001</v>
      </c>
      <c r="DC283" s="1" t="n">
        <v>5.2413</v>
      </c>
      <c r="DD283" s="227" t="n">
        <v>7.3448</v>
      </c>
      <c r="DE283" s="233"/>
    </row>
    <row r="284" s="210" customFormat="true" ht="12.75" hidden="false" customHeight="false" outlineLevel="0" collapsed="false">
      <c r="A284" s="207"/>
      <c r="B284" s="1"/>
      <c r="C284" s="1"/>
      <c r="D284" s="1"/>
      <c r="E284" s="209"/>
      <c r="F284" s="207" t="n">
        <v>3027.51</v>
      </c>
      <c r="G284" s="207" t="n">
        <v>310168</v>
      </c>
      <c r="H284" s="207" t="n">
        <v>310776.1</v>
      </c>
      <c r="I284" s="209" t="n">
        <v>233.2</v>
      </c>
      <c r="J284" s="1"/>
      <c r="K284" s="1"/>
      <c r="L284" s="1"/>
      <c r="M284" s="1"/>
      <c r="N284" s="222" t="n">
        <v>3032.09</v>
      </c>
      <c r="O284" s="3" t="n">
        <v>617544</v>
      </c>
      <c r="P284" s="3" t="n">
        <v>617606.636363637</v>
      </c>
      <c r="Q284" s="230" t="n">
        <v>252.3</v>
      </c>
      <c r="R284" s="231" t="n">
        <v>1.1</v>
      </c>
      <c r="V284" s="208"/>
      <c r="Z284" s="3"/>
      <c r="AA284" s="208"/>
      <c r="AB284" s="207"/>
      <c r="AC284" s="207"/>
      <c r="AD284" s="207"/>
      <c r="AE284" s="2"/>
      <c r="AF284" s="232"/>
      <c r="AG284" s="2"/>
      <c r="AH284" s="2"/>
      <c r="AI284" s="2"/>
      <c r="AJ284" s="2"/>
      <c r="AK284" s="2"/>
      <c r="AL284" s="232"/>
      <c r="AM284" s="2"/>
      <c r="AN284" s="2"/>
      <c r="AO284" s="2"/>
      <c r="AP284" s="2"/>
      <c r="AQ284" s="2"/>
      <c r="AR284" s="232"/>
      <c r="AS284" s="2"/>
      <c r="AT284" s="2"/>
      <c r="AU284" s="2"/>
      <c r="AV284" s="236"/>
      <c r="AW284" s="1"/>
      <c r="AX284" s="1"/>
      <c r="AY284" s="1"/>
      <c r="AZ284" s="1"/>
      <c r="BA284" s="227"/>
      <c r="BB284" s="223"/>
      <c r="BC284" s="1"/>
      <c r="BD284" s="1"/>
      <c r="BE284" s="1"/>
      <c r="BF284" s="227"/>
      <c r="BG284" s="207"/>
      <c r="BH284" s="207"/>
      <c r="BI284" s="207"/>
      <c r="BJ284" s="207"/>
      <c r="BK284" s="207"/>
      <c r="BL284" s="223"/>
      <c r="BM284" s="1"/>
      <c r="BN284" s="1"/>
      <c r="BO284" s="1"/>
      <c r="BP284" s="1"/>
      <c r="BQ284" s="223"/>
      <c r="BR284" s="227"/>
      <c r="BS284" s="1"/>
      <c r="BT284" s="207"/>
      <c r="BU284" s="207"/>
      <c r="BV284" s="1"/>
      <c r="BW284" s="232"/>
      <c r="BX284" s="2"/>
      <c r="BY284" s="2"/>
      <c r="BZ284" s="2"/>
      <c r="CA284" s="2"/>
      <c r="CB284" s="236"/>
      <c r="CC284" s="225" t="s">
        <v>199</v>
      </c>
      <c r="CD284" s="225" t="s">
        <v>197</v>
      </c>
      <c r="CE284" s="225" t="n">
        <v>302.03</v>
      </c>
      <c r="CF284" s="1" t="n">
        <v>376.9871</v>
      </c>
      <c r="CG284" s="225" t="n">
        <v>282.569827488597</v>
      </c>
      <c r="CH284" s="226" t="n">
        <v>0.635000241541994</v>
      </c>
      <c r="CI284" s="225" t="n">
        <f aca="false">CG284</f>
        <v>282.569827488597</v>
      </c>
      <c r="CJ284" s="225" t="n">
        <f aca="false">CH284</f>
        <v>0.635000241541994</v>
      </c>
      <c r="CK284" s="223"/>
      <c r="CL284" s="1"/>
      <c r="CM284" s="1"/>
      <c r="CN284" s="227"/>
      <c r="CO284" s="232"/>
      <c r="CP284" s="1"/>
      <c r="CQ284" s="1"/>
      <c r="CR284" s="1"/>
      <c r="CS284" s="227"/>
      <c r="CT284" s="222" t="n">
        <v>2456.278875</v>
      </c>
      <c r="CU284" s="3" t="n">
        <v>18232.181</v>
      </c>
      <c r="CV284" s="3" t="n">
        <v>192.877508524387</v>
      </c>
      <c r="CW284" s="221" t="n">
        <v>0.47240336251776</v>
      </c>
      <c r="CX284" s="222" t="n">
        <v>3135.057</v>
      </c>
      <c r="CY284" s="3" t="n">
        <v>731861</v>
      </c>
      <c r="CZ284" s="1" t="n">
        <v>211.623210923699</v>
      </c>
      <c r="DA284" s="1" t="n">
        <v>0.35885211395517</v>
      </c>
      <c r="DB284" s="1" t="n">
        <v>6.34086341</v>
      </c>
      <c r="DC284" s="1" t="n">
        <v>5.2765</v>
      </c>
      <c r="DD284" s="227" t="n">
        <v>7.3947</v>
      </c>
      <c r="DE284" s="233"/>
    </row>
    <row r="285" s="210" customFormat="true" ht="12.75" hidden="false" customHeight="false" outlineLevel="0" collapsed="false">
      <c r="A285" s="207"/>
      <c r="B285" s="1"/>
      <c r="C285" s="1"/>
      <c r="D285" s="1"/>
      <c r="E285" s="209"/>
      <c r="F285" s="207" t="n">
        <v>3030.41</v>
      </c>
      <c r="G285" s="207" t="n">
        <v>311013</v>
      </c>
      <c r="H285" s="207" t="n">
        <v>311670.025</v>
      </c>
      <c r="I285" s="209" t="n">
        <v>237.8</v>
      </c>
      <c r="J285" s="1"/>
      <c r="K285" s="1"/>
      <c r="L285" s="1"/>
      <c r="M285" s="1"/>
      <c r="N285" s="222" t="n">
        <v>3033.22</v>
      </c>
      <c r="O285" s="3" t="n">
        <v>618955</v>
      </c>
      <c r="P285" s="3" t="n">
        <v>618950.727272727</v>
      </c>
      <c r="Q285" s="230" t="n">
        <v>247.9</v>
      </c>
      <c r="R285" s="231" t="n">
        <v>1</v>
      </c>
      <c r="V285" s="208"/>
      <c r="Z285" s="3"/>
      <c r="AA285" s="208"/>
      <c r="AB285" s="207"/>
      <c r="AC285" s="207"/>
      <c r="AD285" s="207"/>
      <c r="AE285" s="2"/>
      <c r="AF285" s="232"/>
      <c r="AG285" s="2"/>
      <c r="AH285" s="2"/>
      <c r="AI285" s="2"/>
      <c r="AJ285" s="2"/>
      <c r="AK285" s="2"/>
      <c r="AL285" s="232"/>
      <c r="AM285" s="2"/>
      <c r="AN285" s="2"/>
      <c r="AO285" s="2"/>
      <c r="AP285" s="2"/>
      <c r="AQ285" s="2"/>
      <c r="AR285" s="232"/>
      <c r="AS285" s="2"/>
      <c r="AT285" s="2"/>
      <c r="AU285" s="2"/>
      <c r="AV285" s="236"/>
      <c r="AW285" s="1"/>
      <c r="AX285" s="1"/>
      <c r="AY285" s="1"/>
      <c r="AZ285" s="1"/>
      <c r="BA285" s="227"/>
      <c r="BB285" s="223"/>
      <c r="BC285" s="1"/>
      <c r="BD285" s="1"/>
      <c r="BE285" s="1"/>
      <c r="BF285" s="227"/>
      <c r="BG285" s="207"/>
      <c r="BH285" s="207"/>
      <c r="BI285" s="207"/>
      <c r="BJ285" s="207"/>
      <c r="BK285" s="207"/>
      <c r="BL285" s="223"/>
      <c r="BM285" s="1"/>
      <c r="BN285" s="1"/>
      <c r="BO285" s="1"/>
      <c r="BP285" s="1"/>
      <c r="BQ285" s="223"/>
      <c r="BR285" s="227"/>
      <c r="BS285" s="1"/>
      <c r="BT285" s="207"/>
      <c r="BU285" s="207"/>
      <c r="BV285" s="1"/>
      <c r="BW285" s="232"/>
      <c r="BX285" s="2"/>
      <c r="BY285" s="2"/>
      <c r="BZ285" s="2"/>
      <c r="CA285" s="2"/>
      <c r="CB285" s="236"/>
      <c r="CC285" s="225" t="s">
        <v>199</v>
      </c>
      <c r="CD285" s="225" t="s">
        <v>197</v>
      </c>
      <c r="CE285" s="225" t="n">
        <v>308.61</v>
      </c>
      <c r="CF285" s="1" t="n">
        <v>390.1371</v>
      </c>
      <c r="CG285" s="225" t="n">
        <v>281.829041461656</v>
      </c>
      <c r="CH285" s="226" t="n">
        <v>0.941777760589277</v>
      </c>
      <c r="CI285" s="225" t="n">
        <f aca="false">CG285</f>
        <v>281.829041461656</v>
      </c>
      <c r="CJ285" s="225" t="n">
        <f aca="false">CH285</f>
        <v>0.941777760589277</v>
      </c>
      <c r="CK285" s="223"/>
      <c r="CL285" s="1"/>
      <c r="CM285" s="1"/>
      <c r="CN285" s="227"/>
      <c r="CO285" s="232"/>
      <c r="CP285" s="1"/>
      <c r="CQ285" s="1"/>
      <c r="CR285" s="1"/>
      <c r="CS285" s="227"/>
      <c r="CT285" s="222" t="n">
        <v>2457.27883333333</v>
      </c>
      <c r="CU285" s="3" t="n">
        <v>18264.682</v>
      </c>
      <c r="CV285" s="3" t="n">
        <v>192.52153443206</v>
      </c>
      <c r="CW285" s="221" t="n">
        <v>1.15710753989094</v>
      </c>
      <c r="CX285" s="222" t="n">
        <v>3135.51775</v>
      </c>
      <c r="CY285" s="3" t="n">
        <v>732321.75</v>
      </c>
      <c r="CZ285" s="1" t="n">
        <v>213.731878782717</v>
      </c>
      <c r="DA285" s="1" t="n">
        <v>1.88548829840464</v>
      </c>
      <c r="DB285" s="1" t="n">
        <v>6.3676468075</v>
      </c>
      <c r="DC285" s="1" t="n">
        <v>5.2985</v>
      </c>
      <c r="DD285" s="227" t="n">
        <v>7.4263</v>
      </c>
      <c r="DE285" s="233"/>
    </row>
    <row r="286" s="210" customFormat="true" ht="12.75" hidden="false" customHeight="false" outlineLevel="0" collapsed="false">
      <c r="A286" s="207"/>
      <c r="B286" s="1"/>
      <c r="C286" s="1"/>
      <c r="D286" s="1"/>
      <c r="E286" s="209"/>
      <c r="F286" s="207" t="n">
        <v>3033.51</v>
      </c>
      <c r="G286" s="207" t="n">
        <v>311868</v>
      </c>
      <c r="H286" s="207" t="n">
        <v>312593.43</v>
      </c>
      <c r="I286" s="209" t="n">
        <v>239</v>
      </c>
      <c r="J286" s="1"/>
      <c r="K286" s="1"/>
      <c r="L286" s="1"/>
      <c r="M286" s="1"/>
      <c r="N286" s="222" t="n">
        <v>3034.32</v>
      </c>
      <c r="O286" s="3" t="n">
        <v>620338</v>
      </c>
      <c r="P286" s="3" t="n">
        <v>620280.727272728</v>
      </c>
      <c r="Q286" s="230" t="n">
        <v>245.4</v>
      </c>
      <c r="R286" s="231" t="n">
        <v>0.3</v>
      </c>
      <c r="V286" s="208"/>
      <c r="Z286" s="3"/>
      <c r="AA286" s="208"/>
      <c r="AB286" s="207"/>
      <c r="AC286" s="207"/>
      <c r="AD286" s="207"/>
      <c r="AE286" s="2"/>
      <c r="AF286" s="232"/>
      <c r="AG286" s="2"/>
      <c r="AH286" s="2"/>
      <c r="AI286" s="2"/>
      <c r="AJ286" s="2"/>
      <c r="AK286" s="2"/>
      <c r="AL286" s="232"/>
      <c r="AM286" s="2"/>
      <c r="AN286" s="2"/>
      <c r="AO286" s="2"/>
      <c r="AP286" s="2"/>
      <c r="AQ286" s="2"/>
      <c r="AR286" s="232"/>
      <c r="AS286" s="2"/>
      <c r="AT286" s="2"/>
      <c r="AU286" s="2"/>
      <c r="AV286" s="236"/>
      <c r="AW286" s="1"/>
      <c r="AX286" s="1"/>
      <c r="AY286" s="1"/>
      <c r="AZ286" s="1"/>
      <c r="BA286" s="227"/>
      <c r="BB286" s="223"/>
      <c r="BC286" s="1"/>
      <c r="BD286" s="1"/>
      <c r="BE286" s="1"/>
      <c r="BF286" s="227"/>
      <c r="BG286" s="207"/>
      <c r="BH286" s="207"/>
      <c r="BI286" s="207"/>
      <c r="BJ286" s="207"/>
      <c r="BK286" s="207"/>
      <c r="BL286" s="223"/>
      <c r="BM286" s="1"/>
      <c r="BN286" s="1"/>
      <c r="BO286" s="1"/>
      <c r="BP286" s="1"/>
      <c r="BQ286" s="223"/>
      <c r="BR286" s="227"/>
      <c r="BS286" s="1"/>
      <c r="BT286" s="207"/>
      <c r="BU286" s="207"/>
      <c r="BV286" s="1"/>
      <c r="BW286" s="232"/>
      <c r="BX286" s="2"/>
      <c r="BY286" s="2"/>
      <c r="BZ286" s="2"/>
      <c r="CA286" s="2"/>
      <c r="CB286" s="236"/>
      <c r="CC286" s="225" t="s">
        <v>199</v>
      </c>
      <c r="CD286" s="225" t="s">
        <v>197</v>
      </c>
      <c r="CE286" s="225" t="n">
        <v>313.83</v>
      </c>
      <c r="CF286" s="1" t="n">
        <v>400.3525</v>
      </c>
      <c r="CG286" s="225" t="n">
        <v>283.529682567403</v>
      </c>
      <c r="CH286" s="226" t="n">
        <v>1.2671220558482</v>
      </c>
      <c r="CI286" s="225" t="n">
        <f aca="false">CG286</f>
        <v>283.529682567403</v>
      </c>
      <c r="CJ286" s="225" t="n">
        <f aca="false">CH286</f>
        <v>1.2671220558482</v>
      </c>
      <c r="CK286" s="223"/>
      <c r="CL286" s="1"/>
      <c r="CM286" s="1"/>
      <c r="CN286" s="227"/>
      <c r="CO286" s="232"/>
      <c r="CP286" s="1"/>
      <c r="CQ286" s="1"/>
      <c r="CR286" s="1"/>
      <c r="CS286" s="227"/>
      <c r="CT286" s="222" t="n">
        <v>2458.27783333333</v>
      </c>
      <c r="CU286" s="3" t="n">
        <v>18295.805</v>
      </c>
      <c r="CV286" s="3" t="n">
        <v>193.032085263659</v>
      </c>
      <c r="CW286" s="221" t="n">
        <v>0.192602098984688</v>
      </c>
      <c r="CX286" s="222" t="n">
        <v>3136.1895</v>
      </c>
      <c r="CY286" s="3" t="n">
        <v>732993.5</v>
      </c>
      <c r="CZ286" s="1" t="n">
        <v>208.114303902125</v>
      </c>
      <c r="DA286" s="1" t="n">
        <v>1.24355579059698</v>
      </c>
      <c r="DB286" s="1" t="n">
        <v>6.40669563500001</v>
      </c>
      <c r="DC286" s="1" t="n">
        <v>5.3303</v>
      </c>
      <c r="DD286" s="227" t="n">
        <v>7.4725</v>
      </c>
      <c r="DE286" s="233"/>
    </row>
    <row r="287" s="210" customFormat="true" ht="12.75" hidden="false" customHeight="false" outlineLevel="0" collapsed="false">
      <c r="A287" s="207"/>
      <c r="B287" s="1"/>
      <c r="C287" s="1"/>
      <c r="D287" s="1"/>
      <c r="E287" s="209"/>
      <c r="F287" s="207" t="n">
        <v>3036.51</v>
      </c>
      <c r="G287" s="207" t="n">
        <v>312676</v>
      </c>
      <c r="H287" s="207" t="n">
        <v>313343.125</v>
      </c>
      <c r="I287" s="209" t="n">
        <v>241.9</v>
      </c>
      <c r="J287" s="1"/>
      <c r="K287" s="1"/>
      <c r="L287" s="1"/>
      <c r="M287" s="1"/>
      <c r="N287" s="222" t="n">
        <v>3035.42</v>
      </c>
      <c r="O287" s="3" t="n">
        <v>621760</v>
      </c>
      <c r="P287" s="3" t="n">
        <v>621648.33939394</v>
      </c>
      <c r="Q287" s="230" t="n">
        <v>243</v>
      </c>
      <c r="R287" s="231" t="n">
        <v>0.8</v>
      </c>
      <c r="V287" s="208"/>
      <c r="W287" s="207"/>
      <c r="X287" s="207"/>
      <c r="Y287" s="207"/>
      <c r="Z287" s="1"/>
      <c r="AA287" s="209"/>
      <c r="AB287" s="207"/>
      <c r="AC287" s="207"/>
      <c r="AD287" s="207"/>
      <c r="AE287" s="2"/>
      <c r="AF287" s="232"/>
      <c r="AG287" s="2"/>
      <c r="AH287" s="2"/>
      <c r="AI287" s="2"/>
      <c r="AJ287" s="2"/>
      <c r="AK287" s="2"/>
      <c r="AL287" s="232"/>
      <c r="AM287" s="2"/>
      <c r="AN287" s="2"/>
      <c r="AO287" s="2"/>
      <c r="AP287" s="2"/>
      <c r="AQ287" s="2"/>
      <c r="AR287" s="232"/>
      <c r="AS287" s="2"/>
      <c r="AT287" s="2"/>
      <c r="AU287" s="2"/>
      <c r="AV287" s="236"/>
      <c r="AW287" s="1"/>
      <c r="AX287" s="1"/>
      <c r="AY287" s="1"/>
      <c r="AZ287" s="1"/>
      <c r="BA287" s="227"/>
      <c r="BB287" s="223"/>
      <c r="BC287" s="1"/>
      <c r="BD287" s="1"/>
      <c r="BE287" s="1"/>
      <c r="BF287" s="227"/>
      <c r="BG287" s="207"/>
      <c r="BH287" s="207"/>
      <c r="BI287" s="207"/>
      <c r="BJ287" s="207"/>
      <c r="BK287" s="207"/>
      <c r="BL287" s="223"/>
      <c r="BM287" s="1"/>
      <c r="BN287" s="1"/>
      <c r="BO287" s="1"/>
      <c r="BP287" s="1"/>
      <c r="BQ287" s="223"/>
      <c r="BR287" s="227"/>
      <c r="BS287" s="1"/>
      <c r="BT287" s="207"/>
      <c r="BU287" s="207"/>
      <c r="BV287" s="1"/>
      <c r="BW287" s="232"/>
      <c r="BX287" s="2"/>
      <c r="BY287" s="2"/>
      <c r="BZ287" s="2"/>
      <c r="CA287" s="2"/>
      <c r="CB287" s="236"/>
      <c r="CC287" s="225" t="s">
        <v>199</v>
      </c>
      <c r="CD287" s="225" t="s">
        <v>197</v>
      </c>
      <c r="CE287" s="225" t="n">
        <v>323.72</v>
      </c>
      <c r="CF287" s="1" t="n">
        <v>420.3243</v>
      </c>
      <c r="CG287" s="225" t="n">
        <v>283.947890368436</v>
      </c>
      <c r="CH287" s="226" t="n">
        <v>0.635019025295452</v>
      </c>
      <c r="CI287" s="225" t="n">
        <f aca="false">CG287</f>
        <v>283.947890368436</v>
      </c>
      <c r="CJ287" s="225" t="n">
        <f aca="false">CH287</f>
        <v>0.635019025295452</v>
      </c>
      <c r="CK287" s="223"/>
      <c r="CL287" s="1"/>
      <c r="CM287" s="1"/>
      <c r="CN287" s="227"/>
      <c r="CO287" s="232"/>
      <c r="CP287" s="1"/>
      <c r="CQ287" s="1"/>
      <c r="CR287" s="1"/>
      <c r="CS287" s="227"/>
      <c r="CT287" s="222" t="n">
        <v>2459.21183333333</v>
      </c>
      <c r="CU287" s="3" t="n">
        <v>18324.393</v>
      </c>
      <c r="CV287" s="3" t="n">
        <v>191.121072282328</v>
      </c>
      <c r="CW287" s="221" t="n">
        <v>0.837203605517598</v>
      </c>
      <c r="CX287" s="222" t="n">
        <v>3136.525</v>
      </c>
      <c r="CY287" s="3" t="n">
        <v>733329</v>
      </c>
      <c r="CZ287" s="1" t="n">
        <v>207.720752004923</v>
      </c>
      <c r="DA287" s="1" t="n">
        <v>0.813581433316807</v>
      </c>
      <c r="DB287" s="1" t="n">
        <v>6.42619824999997</v>
      </c>
      <c r="DC287" s="1" t="n">
        <v>5.3461</v>
      </c>
      <c r="DD287" s="227" t="n">
        <v>7.4958</v>
      </c>
      <c r="DE287" s="233"/>
    </row>
    <row r="288" s="210" customFormat="true" ht="12.75" hidden="false" customHeight="false" outlineLevel="0" collapsed="false">
      <c r="A288" s="207"/>
      <c r="B288" s="1"/>
      <c r="C288" s="1"/>
      <c r="D288" s="1"/>
      <c r="E288" s="209"/>
      <c r="F288" s="207" t="n">
        <v>3039.51</v>
      </c>
      <c r="G288" s="207" t="n">
        <v>313414</v>
      </c>
      <c r="H288" s="207" t="n">
        <v>314051.85</v>
      </c>
      <c r="I288" s="209" t="n">
        <v>251.6</v>
      </c>
      <c r="J288" s="1"/>
      <c r="K288" s="1"/>
      <c r="L288" s="1"/>
      <c r="M288" s="1"/>
      <c r="N288" s="222" t="n">
        <v>3036.52</v>
      </c>
      <c r="O288" s="3" t="n">
        <v>623214</v>
      </c>
      <c r="P288" s="3" t="n">
        <v>623051.672727273</v>
      </c>
      <c r="Q288" s="230" t="n">
        <v>238.6</v>
      </c>
      <c r="R288" s="231" t="n">
        <v>0.8</v>
      </c>
      <c r="V288" s="208"/>
      <c r="W288" s="207"/>
      <c r="X288" s="207"/>
      <c r="Y288" s="207"/>
      <c r="Z288" s="1"/>
      <c r="AA288" s="209"/>
      <c r="AB288" s="207"/>
      <c r="AC288" s="207"/>
      <c r="AD288" s="207"/>
      <c r="AE288" s="2"/>
      <c r="AF288" s="232"/>
      <c r="AG288" s="2"/>
      <c r="AH288" s="2"/>
      <c r="AI288" s="2"/>
      <c r="AJ288" s="2"/>
      <c r="AK288" s="2"/>
      <c r="AL288" s="232"/>
      <c r="AM288" s="2"/>
      <c r="AN288" s="2"/>
      <c r="AO288" s="2"/>
      <c r="AP288" s="2"/>
      <c r="AQ288" s="2"/>
      <c r="AR288" s="232"/>
      <c r="AS288" s="2"/>
      <c r="AT288" s="2"/>
      <c r="AU288" s="2"/>
      <c r="AV288" s="236"/>
      <c r="AW288" s="1"/>
      <c r="AX288" s="1"/>
      <c r="AY288" s="1"/>
      <c r="AZ288" s="1"/>
      <c r="BA288" s="227"/>
      <c r="BB288" s="223"/>
      <c r="BC288" s="1"/>
      <c r="BD288" s="1"/>
      <c r="BE288" s="1"/>
      <c r="BF288" s="227"/>
      <c r="BG288" s="207"/>
      <c r="BH288" s="207"/>
      <c r="BI288" s="207"/>
      <c r="BJ288" s="207"/>
      <c r="BK288" s="207"/>
      <c r="BL288" s="223"/>
      <c r="BM288" s="1"/>
      <c r="BN288" s="1"/>
      <c r="BO288" s="1"/>
      <c r="BP288" s="1"/>
      <c r="BQ288" s="223"/>
      <c r="BR288" s="227"/>
      <c r="BS288" s="1"/>
      <c r="BT288" s="207"/>
      <c r="BU288" s="207"/>
      <c r="BV288" s="1"/>
      <c r="BW288" s="232"/>
      <c r="BX288" s="2"/>
      <c r="BY288" s="2"/>
      <c r="BZ288" s="2"/>
      <c r="CA288" s="2"/>
      <c r="CB288" s="236"/>
      <c r="CC288" s="225" t="s">
        <v>199</v>
      </c>
      <c r="CD288" s="225" t="s">
        <v>197</v>
      </c>
      <c r="CE288" s="225" t="n">
        <v>336.61</v>
      </c>
      <c r="CF288" s="1" t="n">
        <v>448.4714</v>
      </c>
      <c r="CG288" s="225" t="n">
        <v>283.12478039165</v>
      </c>
      <c r="CH288" s="226" t="n">
        <v>0.635007794931054</v>
      </c>
      <c r="CI288" s="225" t="n">
        <f aca="false">CG288</f>
        <v>283.12478039165</v>
      </c>
      <c r="CJ288" s="225" t="n">
        <f aca="false">CH288</f>
        <v>0.635007794931054</v>
      </c>
      <c r="CK288" s="223"/>
      <c r="CL288" s="1"/>
      <c r="CM288" s="1"/>
      <c r="CN288" s="227"/>
      <c r="CO288" s="232"/>
      <c r="CP288" s="1"/>
      <c r="CQ288" s="1"/>
      <c r="CR288" s="1"/>
      <c r="CS288" s="227"/>
      <c r="CT288" s="222" t="n">
        <v>2460.28083333333</v>
      </c>
      <c r="CU288" s="3" t="n">
        <v>18360.352</v>
      </c>
      <c r="CV288" s="3" t="n">
        <v>192.731575021842</v>
      </c>
      <c r="CW288" s="221" t="n">
        <v>0.182432744368366</v>
      </c>
      <c r="CX288" s="222" t="n">
        <v>3137.2545</v>
      </c>
      <c r="CY288" s="3" t="n">
        <v>734022.23</v>
      </c>
      <c r="CZ288" s="1" t="n">
        <v>210.601742658736</v>
      </c>
      <c r="DA288" s="1" t="n">
        <v>1.0330517800851</v>
      </c>
      <c r="DB288" s="1" t="n">
        <v>6.46860408500001</v>
      </c>
      <c r="DC288" s="1" t="n">
        <v>5.3802</v>
      </c>
      <c r="DD288" s="227" t="n">
        <v>7.5465</v>
      </c>
      <c r="DE288" s="233"/>
    </row>
    <row r="289" s="210" customFormat="true" ht="12.75" hidden="false" customHeight="false" outlineLevel="0" collapsed="false">
      <c r="A289" s="207"/>
      <c r="B289" s="1"/>
      <c r="C289" s="1"/>
      <c r="D289" s="1"/>
      <c r="E289" s="209"/>
      <c r="F289" s="207" t="n">
        <v>3042.51</v>
      </c>
      <c r="G289" s="207" t="n">
        <v>314144</v>
      </c>
      <c r="H289" s="207" t="n">
        <v>314836.21</v>
      </c>
      <c r="I289" s="209" t="n">
        <v>256.7</v>
      </c>
      <c r="J289" s="1"/>
      <c r="K289" s="1"/>
      <c r="L289" s="1"/>
      <c r="M289" s="1"/>
      <c r="N289" s="222" t="n">
        <v>3037.62</v>
      </c>
      <c r="O289" s="3" t="n">
        <v>624690</v>
      </c>
      <c r="P289" s="3" t="n">
        <v>624493.672727273</v>
      </c>
      <c r="Q289" s="230" t="n">
        <v>237.3</v>
      </c>
      <c r="R289" s="231" t="n">
        <v>1</v>
      </c>
      <c r="V289" s="208"/>
      <c r="W289" s="207"/>
      <c r="X289" s="207"/>
      <c r="Y289" s="207"/>
      <c r="Z289" s="1"/>
      <c r="AA289" s="209"/>
      <c r="AB289" s="207"/>
      <c r="AC289" s="207"/>
      <c r="AD289" s="207"/>
      <c r="AE289" s="2"/>
      <c r="AF289" s="232"/>
      <c r="AG289" s="2"/>
      <c r="AH289" s="2"/>
      <c r="AI289" s="2"/>
      <c r="AJ289" s="2"/>
      <c r="AK289" s="2"/>
      <c r="AL289" s="232"/>
      <c r="AM289" s="2"/>
      <c r="AN289" s="2"/>
      <c r="AO289" s="2"/>
      <c r="AP289" s="2"/>
      <c r="AQ289" s="2"/>
      <c r="AR289" s="232"/>
      <c r="AS289" s="2"/>
      <c r="AT289" s="2"/>
      <c r="AU289" s="2"/>
      <c r="AV289" s="236"/>
      <c r="AW289" s="1"/>
      <c r="AX289" s="1"/>
      <c r="AY289" s="1"/>
      <c r="AZ289" s="1"/>
      <c r="BA289" s="227"/>
      <c r="BB289" s="223"/>
      <c r="BC289" s="1"/>
      <c r="BD289" s="1"/>
      <c r="BE289" s="1"/>
      <c r="BF289" s="227"/>
      <c r="BG289" s="207"/>
      <c r="BH289" s="207"/>
      <c r="BI289" s="207"/>
      <c r="BJ289" s="207"/>
      <c r="BK289" s="207"/>
      <c r="BL289" s="223"/>
      <c r="BM289" s="1"/>
      <c r="BN289" s="1"/>
      <c r="BO289" s="1"/>
      <c r="BP289" s="1"/>
      <c r="BQ289" s="223"/>
      <c r="BR289" s="227"/>
      <c r="BS289" s="1"/>
      <c r="BT289" s="207"/>
      <c r="BU289" s="207"/>
      <c r="BV289" s="1"/>
      <c r="BW289" s="232"/>
      <c r="BX289" s="2"/>
      <c r="BY289" s="2"/>
      <c r="BZ289" s="2"/>
      <c r="CA289" s="2"/>
      <c r="CB289" s="236"/>
      <c r="CC289" s="225" t="s">
        <v>199</v>
      </c>
      <c r="CD289" s="225" t="s">
        <v>197</v>
      </c>
      <c r="CE289" s="225" t="n">
        <v>351.18</v>
      </c>
      <c r="CF289" s="1" t="n">
        <v>480.6032</v>
      </c>
      <c r="CG289" s="225" t="n">
        <v>280.312504722667</v>
      </c>
      <c r="CH289" s="226" t="n">
        <v>1.26710018336478</v>
      </c>
      <c r="CI289" s="225" t="n">
        <f aca="false">CG289</f>
        <v>280.312504722667</v>
      </c>
      <c r="CJ289" s="225" t="n">
        <f aca="false">CH289</f>
        <v>1.26710018336478</v>
      </c>
      <c r="CK289" s="223"/>
      <c r="CL289" s="1"/>
      <c r="CM289" s="1"/>
      <c r="CN289" s="227"/>
      <c r="CO289" s="232"/>
      <c r="CP289" s="1"/>
      <c r="CQ289" s="1"/>
      <c r="CR289" s="1"/>
      <c r="CS289" s="227"/>
      <c r="CT289" s="222" t="n">
        <v>2461.27983333333</v>
      </c>
      <c r="CU289" s="3" t="n">
        <v>18391.159</v>
      </c>
      <c r="CV289" s="3" t="n">
        <v>192.212716136851</v>
      </c>
      <c r="CW289" s="221" t="n">
        <v>1.15736131015101</v>
      </c>
      <c r="CX289" s="222" t="n">
        <v>3137.723</v>
      </c>
      <c r="CY289" s="3" t="n">
        <v>734462.62</v>
      </c>
      <c r="CZ289" s="1" t="n">
        <v>216.148599852637</v>
      </c>
      <c r="DA289" s="1" t="n">
        <v>1.81289184015894</v>
      </c>
      <c r="DB289" s="1" t="n">
        <v>6.49583798999998</v>
      </c>
      <c r="DC289" s="1" t="n">
        <v>5.4019</v>
      </c>
      <c r="DD289" s="227" t="n">
        <v>7.5792</v>
      </c>
      <c r="DE289" s="233"/>
    </row>
    <row r="290" s="210" customFormat="true" ht="12.75" hidden="false" customHeight="false" outlineLevel="0" collapsed="false">
      <c r="A290" s="207"/>
      <c r="B290" s="1"/>
      <c r="C290" s="1"/>
      <c r="D290" s="1"/>
      <c r="E290" s="209"/>
      <c r="F290" s="207" t="n">
        <v>3045.51</v>
      </c>
      <c r="G290" s="207" t="n">
        <v>314867</v>
      </c>
      <c r="H290" s="207" t="n">
        <v>315657.515</v>
      </c>
      <c r="I290" s="209" t="n">
        <v>257.1</v>
      </c>
      <c r="J290" s="1"/>
      <c r="K290" s="1"/>
      <c r="L290" s="1"/>
      <c r="M290" s="1"/>
      <c r="N290" s="222" t="n">
        <v>3038.26</v>
      </c>
      <c r="O290" s="3" t="n">
        <v>625570</v>
      </c>
      <c r="P290" s="3" t="n">
        <v>625394.393939394</v>
      </c>
      <c r="Q290" s="230" t="n">
        <v>234.3</v>
      </c>
      <c r="R290" s="231" t="n">
        <v>0.3</v>
      </c>
      <c r="V290" s="208"/>
      <c r="W290" s="207"/>
      <c r="X290" s="207"/>
      <c r="Y290" s="207"/>
      <c r="Z290" s="1"/>
      <c r="AA290" s="209"/>
      <c r="AB290" s="207"/>
      <c r="AC290" s="207"/>
      <c r="AD290" s="207"/>
      <c r="AE290" s="2"/>
      <c r="AF290" s="232"/>
      <c r="AG290" s="2"/>
      <c r="AH290" s="2"/>
      <c r="AI290" s="2"/>
      <c r="AJ290" s="2"/>
      <c r="AK290" s="2"/>
      <c r="AL290" s="232"/>
      <c r="AM290" s="2"/>
      <c r="AN290" s="2"/>
      <c r="AO290" s="2"/>
      <c r="AP290" s="2"/>
      <c r="AQ290" s="2"/>
      <c r="AR290" s="232"/>
      <c r="AS290" s="2"/>
      <c r="AT290" s="2"/>
      <c r="AU290" s="2"/>
      <c r="AV290" s="236"/>
      <c r="AW290" s="1"/>
      <c r="AX290" s="1"/>
      <c r="AY290" s="1"/>
      <c r="AZ290" s="1"/>
      <c r="BA290" s="227"/>
      <c r="BB290" s="223"/>
      <c r="BC290" s="1"/>
      <c r="BD290" s="1"/>
      <c r="BE290" s="1"/>
      <c r="BF290" s="227"/>
      <c r="BG290" s="207"/>
      <c r="BH290" s="207"/>
      <c r="BI290" s="207"/>
      <c r="BJ290" s="207"/>
      <c r="BK290" s="207"/>
      <c r="BL290" s="223"/>
      <c r="BM290" s="1"/>
      <c r="BN290" s="1"/>
      <c r="BO290" s="1"/>
      <c r="BP290" s="1"/>
      <c r="BQ290" s="223"/>
      <c r="BR290" s="227"/>
      <c r="BS290" s="1"/>
      <c r="BT290" s="207"/>
      <c r="BU290" s="207"/>
      <c r="BV290" s="1"/>
      <c r="BW290" s="232"/>
      <c r="BX290" s="2"/>
      <c r="BY290" s="2"/>
      <c r="BZ290" s="2"/>
      <c r="CA290" s="2"/>
      <c r="CB290" s="236"/>
      <c r="CC290" s="225" t="s">
        <v>199</v>
      </c>
      <c r="CD290" s="225" t="s">
        <v>197</v>
      </c>
      <c r="CE290" s="225" t="n">
        <v>360.53</v>
      </c>
      <c r="CF290" s="1" t="n">
        <v>500.8362</v>
      </c>
      <c r="CG290" s="225" t="n">
        <v>282.226580405848</v>
      </c>
      <c r="CH290" s="226" t="n">
        <v>0.950894954029351</v>
      </c>
      <c r="CI290" s="225" t="n">
        <f aca="false">CG290</f>
        <v>282.226580405848</v>
      </c>
      <c r="CJ290" s="225" t="n">
        <f aca="false">CH290</f>
        <v>0.950894954029351</v>
      </c>
      <c r="CK290" s="223"/>
      <c r="CL290" s="1"/>
      <c r="CM290" s="1"/>
      <c r="CN290" s="227"/>
      <c r="CO290" s="232"/>
      <c r="CP290" s="1"/>
      <c r="CQ290" s="1"/>
      <c r="CR290" s="1"/>
      <c r="CS290" s="227"/>
      <c r="CT290" s="222" t="n">
        <v>2462.282</v>
      </c>
      <c r="CU290" s="3" t="n">
        <v>18422.425</v>
      </c>
      <c r="CV290" s="3" t="n">
        <v>192.469849876008</v>
      </c>
      <c r="CW290" s="221" t="n">
        <v>0.748352699525746</v>
      </c>
      <c r="CX290" s="222" t="n">
        <v>3138.436</v>
      </c>
      <c r="CY290" s="3" t="n">
        <v>735134.570909091</v>
      </c>
      <c r="CZ290" s="1" t="n">
        <v>214.662420531542</v>
      </c>
      <c r="DA290" s="1" t="n">
        <v>0.71183622829595</v>
      </c>
      <c r="DB290" s="1" t="n">
        <v>6.53728468</v>
      </c>
      <c r="DC290" s="1" t="n">
        <v>5.4347</v>
      </c>
      <c r="DD290" s="227" t="n">
        <v>7.6293</v>
      </c>
      <c r="DE290" s="233"/>
    </row>
    <row r="291" s="210" customFormat="true" ht="12.75" hidden="false" customHeight="false" outlineLevel="0" collapsed="false">
      <c r="A291" s="207"/>
      <c r="B291" s="1"/>
      <c r="C291" s="1"/>
      <c r="D291" s="1"/>
      <c r="E291" s="209"/>
      <c r="F291" s="207" t="n">
        <v>3048.56</v>
      </c>
      <c r="G291" s="207" t="n">
        <v>315572</v>
      </c>
      <c r="H291" s="207" t="n">
        <v>316450.72</v>
      </c>
      <c r="I291" s="209" t="n">
        <v>246.8</v>
      </c>
      <c r="J291" s="1"/>
      <c r="K291" s="1"/>
      <c r="L291" s="1"/>
      <c r="M291" s="1"/>
      <c r="N291" s="222" t="n">
        <v>3038.72</v>
      </c>
      <c r="O291" s="3" t="n">
        <v>626215</v>
      </c>
      <c r="P291" s="3" t="n">
        <v>626043.969696969</v>
      </c>
      <c r="Q291" s="230" t="n">
        <v>227.8</v>
      </c>
      <c r="R291" s="231" t="n">
        <v>0.9</v>
      </c>
      <c r="V291" s="208"/>
      <c r="W291" s="207"/>
      <c r="X291" s="207"/>
      <c r="Y291" s="207"/>
      <c r="Z291" s="1"/>
      <c r="AA291" s="209"/>
      <c r="AB291" s="207"/>
      <c r="AC291" s="207"/>
      <c r="AD291" s="207"/>
      <c r="AE291" s="2"/>
      <c r="AF291" s="232"/>
      <c r="AG291" s="2"/>
      <c r="AH291" s="2"/>
      <c r="AI291" s="2"/>
      <c r="AJ291" s="2"/>
      <c r="AK291" s="2"/>
      <c r="AL291" s="232"/>
      <c r="AM291" s="2"/>
      <c r="AN291" s="2"/>
      <c r="AO291" s="2"/>
      <c r="AP291" s="2"/>
      <c r="AQ291" s="2"/>
      <c r="AR291" s="232"/>
      <c r="AS291" s="2"/>
      <c r="AT291" s="2"/>
      <c r="AU291" s="2"/>
      <c r="AV291" s="236"/>
      <c r="AW291" s="1"/>
      <c r="AX291" s="1"/>
      <c r="AY291" s="1"/>
      <c r="AZ291" s="1"/>
      <c r="BA291" s="227"/>
      <c r="BB291" s="223"/>
      <c r="BC291" s="1"/>
      <c r="BD291" s="1"/>
      <c r="BE291" s="1"/>
      <c r="BF291" s="227"/>
      <c r="BG291" s="207"/>
      <c r="BH291" s="207"/>
      <c r="BI291" s="207"/>
      <c r="BJ291" s="207"/>
      <c r="BK291" s="207"/>
      <c r="BL291" s="223"/>
      <c r="BM291" s="1"/>
      <c r="BN291" s="1"/>
      <c r="BO291" s="1"/>
      <c r="BP291" s="1"/>
      <c r="BQ291" s="223"/>
      <c r="BR291" s="227"/>
      <c r="BS291" s="1"/>
      <c r="BT291" s="207"/>
      <c r="BU291" s="207"/>
      <c r="BV291" s="1"/>
      <c r="BW291" s="232"/>
      <c r="BX291" s="2"/>
      <c r="BY291" s="2"/>
      <c r="BZ291" s="2"/>
      <c r="CA291" s="2"/>
      <c r="CB291" s="236"/>
      <c r="CC291" s="225" t="s">
        <v>199</v>
      </c>
      <c r="CD291" s="225" t="s">
        <v>197</v>
      </c>
      <c r="CE291" s="225" t="n">
        <v>369.58</v>
      </c>
      <c r="CF291" s="1" t="n">
        <v>521.1956</v>
      </c>
      <c r="CG291" s="225" t="n">
        <v>279.725695883298</v>
      </c>
      <c r="CH291" s="226" t="n">
        <v>0.412595084317307</v>
      </c>
      <c r="CI291" s="225" t="n">
        <f aca="false">CG291</f>
        <v>279.725695883298</v>
      </c>
      <c r="CJ291" s="225" t="n">
        <f aca="false">CH291</f>
        <v>0.412595084317307</v>
      </c>
      <c r="CK291" s="223"/>
      <c r="CL291" s="1"/>
      <c r="CM291" s="1"/>
      <c r="CN291" s="227"/>
      <c r="CO291" s="232"/>
      <c r="CP291" s="1"/>
      <c r="CQ291" s="1"/>
      <c r="CR291" s="1"/>
      <c r="CS291" s="227"/>
      <c r="CT291" s="222" t="n">
        <v>2463.3745</v>
      </c>
      <c r="CU291" s="3" t="n">
        <v>18457.829</v>
      </c>
      <c r="CV291" s="3" t="n">
        <v>191.446881006682</v>
      </c>
      <c r="CW291" s="221" t="n">
        <v>1.06575512400834</v>
      </c>
      <c r="CX291" s="222" t="n">
        <v>3138.725</v>
      </c>
      <c r="CY291" s="3" t="n">
        <v>735409.909090909</v>
      </c>
      <c r="CZ291" s="1" t="n">
        <v>217.882837742164</v>
      </c>
      <c r="DA291" s="1" t="n">
        <v>0.831089409427541</v>
      </c>
      <c r="DB291" s="1" t="n">
        <v>6.55408424999999</v>
      </c>
      <c r="DC291" s="1" t="n">
        <v>5.4479</v>
      </c>
      <c r="DD291" s="227" t="n">
        <v>7.6497</v>
      </c>
      <c r="DE291" s="233"/>
    </row>
    <row r="292" s="210" customFormat="true" ht="12.75" hidden="false" customHeight="false" outlineLevel="0" collapsed="false">
      <c r="A292" s="207"/>
      <c r="B292" s="1"/>
      <c r="C292" s="1"/>
      <c r="D292" s="1"/>
      <c r="E292" s="209"/>
      <c r="F292" s="207" t="n">
        <v>3051.51</v>
      </c>
      <c r="G292" s="207" t="n">
        <v>316200</v>
      </c>
      <c r="H292" s="207" t="n">
        <v>317149.87</v>
      </c>
      <c r="I292" s="209" t="n">
        <v>272.6</v>
      </c>
      <c r="J292" s="1"/>
      <c r="K292" s="1"/>
      <c r="L292" s="1"/>
      <c r="M292" s="1"/>
      <c r="N292" s="222" t="n">
        <v>3039.36</v>
      </c>
      <c r="O292" s="3" t="n">
        <v>627211</v>
      </c>
      <c r="P292" s="3" t="n">
        <v>626974.054545454</v>
      </c>
      <c r="Q292" s="230" t="n">
        <v>214.9</v>
      </c>
      <c r="R292" s="231" t="n">
        <v>0.5</v>
      </c>
      <c r="V292" s="208"/>
      <c r="W292" s="207"/>
      <c r="X292" s="207"/>
      <c r="Y292" s="207"/>
      <c r="Z292" s="1"/>
      <c r="AA292" s="209"/>
      <c r="AB292" s="207"/>
      <c r="AC292" s="207"/>
      <c r="AD292" s="207"/>
      <c r="AE292" s="2"/>
      <c r="AF292" s="232"/>
      <c r="AG292" s="2"/>
      <c r="AH292" s="2"/>
      <c r="AI292" s="2"/>
      <c r="AJ292" s="2"/>
      <c r="AK292" s="2"/>
      <c r="AL292" s="232"/>
      <c r="AM292" s="2"/>
      <c r="AN292" s="2"/>
      <c r="AO292" s="2"/>
      <c r="AP292" s="2"/>
      <c r="AQ292" s="2"/>
      <c r="AR292" s="232"/>
      <c r="AS292" s="2"/>
      <c r="AT292" s="2"/>
      <c r="AU292" s="2"/>
      <c r="AV292" s="236"/>
      <c r="AW292" s="1"/>
      <c r="AX292" s="1"/>
      <c r="AY292" s="1"/>
      <c r="AZ292" s="1"/>
      <c r="BA292" s="227"/>
      <c r="BB292" s="223"/>
      <c r="BC292" s="1"/>
      <c r="BD292" s="1"/>
      <c r="BE292" s="1"/>
      <c r="BF292" s="227"/>
      <c r="BG292" s="207"/>
      <c r="BH292" s="207"/>
      <c r="BI292" s="207"/>
      <c r="BJ292" s="207"/>
      <c r="BK292" s="207"/>
      <c r="BL292" s="223"/>
      <c r="BM292" s="1"/>
      <c r="BN292" s="1"/>
      <c r="BO292" s="1"/>
      <c r="BP292" s="1"/>
      <c r="BQ292" s="223"/>
      <c r="BR292" s="227"/>
      <c r="BS292" s="1"/>
      <c r="BT292" s="207"/>
      <c r="BU292" s="207"/>
      <c r="BV292" s="1"/>
      <c r="BW292" s="232"/>
      <c r="BX292" s="2"/>
      <c r="BY292" s="2"/>
      <c r="BZ292" s="2"/>
      <c r="CA292" s="2"/>
      <c r="CB292" s="236"/>
      <c r="CC292" s="225" t="s">
        <v>199</v>
      </c>
      <c r="CD292" s="225" t="s">
        <v>197</v>
      </c>
      <c r="CE292" s="225" t="n">
        <v>377.49</v>
      </c>
      <c r="CF292" s="1" t="n">
        <v>539.1394</v>
      </c>
      <c r="CG292" s="225" t="n">
        <v>279.69654994857</v>
      </c>
      <c r="CH292" s="226" t="n">
        <v>0.941758334155785</v>
      </c>
      <c r="CI292" s="225" t="n">
        <f aca="false">CG292</f>
        <v>279.69654994857</v>
      </c>
      <c r="CJ292" s="225" t="n">
        <f aca="false">CH292</f>
        <v>0.941758334155785</v>
      </c>
      <c r="CK292" s="223"/>
      <c r="CL292" s="1"/>
      <c r="CM292" s="1"/>
      <c r="CN292" s="227"/>
      <c r="CO292" s="232"/>
      <c r="CP292" s="1"/>
      <c r="CQ292" s="1"/>
      <c r="CR292" s="1"/>
      <c r="CS292" s="227"/>
      <c r="CT292" s="222" t="n">
        <v>2464.2685</v>
      </c>
      <c r="CU292" s="3" t="n">
        <v>18486.591</v>
      </c>
      <c r="CV292" s="3" t="n">
        <v>191.087947495178</v>
      </c>
      <c r="CW292" s="221" t="n">
        <v>0.703659236388446</v>
      </c>
      <c r="CX292" s="222" t="n">
        <v>3139.457</v>
      </c>
      <c r="CY292" s="3" t="n">
        <v>736107.305454545</v>
      </c>
      <c r="CZ292" s="1" t="n">
        <v>217.194472968788</v>
      </c>
      <c r="DA292" s="1" t="n">
        <v>1.37988940101404</v>
      </c>
      <c r="DB292" s="1" t="n">
        <v>6.59663541000001</v>
      </c>
      <c r="DC292" s="1" t="n">
        <v>5.4812</v>
      </c>
      <c r="DD292" s="227" t="n">
        <v>7.7015</v>
      </c>
      <c r="DE292" s="233"/>
    </row>
    <row r="293" s="210" customFormat="true" ht="12.75" hidden="false" customHeight="false" outlineLevel="0" collapsed="false">
      <c r="A293" s="207"/>
      <c r="B293" s="1"/>
      <c r="C293" s="1"/>
      <c r="D293" s="1"/>
      <c r="E293" s="209"/>
      <c r="F293" s="207" t="n">
        <v>3054.51</v>
      </c>
      <c r="G293" s="207" t="n">
        <v>316897</v>
      </c>
      <c r="H293" s="207" t="n">
        <v>317932.545</v>
      </c>
      <c r="I293" s="209" t="n">
        <v>251.6</v>
      </c>
      <c r="J293" s="1"/>
      <c r="K293" s="1"/>
      <c r="L293" s="1"/>
      <c r="M293" s="1"/>
      <c r="N293" s="222" t="n">
        <v>3039.82</v>
      </c>
      <c r="O293" s="3" t="n">
        <v>627999</v>
      </c>
      <c r="P293" s="3" t="n">
        <v>627825.472727273</v>
      </c>
      <c r="Q293" s="230" t="n">
        <v>205</v>
      </c>
      <c r="R293" s="231" t="n">
        <v>0.9</v>
      </c>
      <c r="V293" s="208"/>
      <c r="W293" s="207"/>
      <c r="X293" s="207"/>
      <c r="Y293" s="207"/>
      <c r="Z293" s="1"/>
      <c r="AA293" s="209"/>
      <c r="AB293" s="207"/>
      <c r="AC293" s="207"/>
      <c r="AD293" s="207"/>
      <c r="AE293" s="2"/>
      <c r="AF293" s="232"/>
      <c r="AG293" s="2"/>
      <c r="AH293" s="2"/>
      <c r="AI293" s="2"/>
      <c r="AJ293" s="2"/>
      <c r="AK293" s="2"/>
      <c r="AL293" s="232"/>
      <c r="AM293" s="2"/>
      <c r="AN293" s="2"/>
      <c r="AO293" s="2"/>
      <c r="AP293" s="2"/>
      <c r="AQ293" s="2"/>
      <c r="AR293" s="232"/>
      <c r="AS293" s="2"/>
      <c r="AT293" s="2"/>
      <c r="AU293" s="2"/>
      <c r="AV293" s="236"/>
      <c r="AW293" s="1"/>
      <c r="AX293" s="1"/>
      <c r="AY293" s="1"/>
      <c r="AZ293" s="1"/>
      <c r="BA293" s="227"/>
      <c r="BB293" s="223"/>
      <c r="BC293" s="1"/>
      <c r="BD293" s="1"/>
      <c r="BE293" s="1"/>
      <c r="BF293" s="227"/>
      <c r="BG293" s="207"/>
      <c r="BH293" s="207"/>
      <c r="BI293" s="207"/>
      <c r="BJ293" s="207"/>
      <c r="BK293" s="207"/>
      <c r="BL293" s="223"/>
      <c r="BM293" s="1"/>
      <c r="BN293" s="1"/>
      <c r="BO293" s="1"/>
      <c r="BP293" s="1"/>
      <c r="BQ293" s="223"/>
      <c r="BR293" s="227"/>
      <c r="BS293" s="1"/>
      <c r="BT293" s="207"/>
      <c r="BU293" s="207"/>
      <c r="BV293" s="1"/>
      <c r="BW293" s="232"/>
      <c r="BX293" s="2"/>
      <c r="BY293" s="2"/>
      <c r="BZ293" s="2"/>
      <c r="CA293" s="2"/>
      <c r="CB293" s="236"/>
      <c r="CC293" s="225" t="s">
        <v>199</v>
      </c>
      <c r="CD293" s="225" t="s">
        <v>197</v>
      </c>
      <c r="CE293" s="225" t="n">
        <v>387.05</v>
      </c>
      <c r="CF293" s="1" t="n">
        <v>559.6679</v>
      </c>
      <c r="CG293" s="225" t="n">
        <v>280.691456052339</v>
      </c>
      <c r="CH293" s="226" t="n">
        <v>0.634974784592988</v>
      </c>
      <c r="CI293" s="225" t="n">
        <f aca="false">AVERAGE(CG293:CG294)</f>
        <v>280.911578830386</v>
      </c>
      <c r="CJ293" s="225" t="n">
        <f aca="false">AVERAGE(CH293:CH294)</f>
        <v>0.634977760273279</v>
      </c>
      <c r="CK293" s="223"/>
      <c r="CL293" s="1"/>
      <c r="CM293" s="1"/>
      <c r="CN293" s="227"/>
      <c r="CO293" s="232"/>
      <c r="CP293" s="1"/>
      <c r="CQ293" s="1"/>
      <c r="CR293" s="1"/>
      <c r="CS293" s="227"/>
      <c r="CT293" s="222" t="n">
        <v>2465.2665</v>
      </c>
      <c r="CU293" s="3" t="n">
        <v>18519.994</v>
      </c>
      <c r="CV293" s="3" t="n">
        <v>191.665700504561</v>
      </c>
      <c r="CW293" s="221" t="n">
        <v>0.141408286737721</v>
      </c>
      <c r="CX293" s="222" t="n">
        <v>3139.8925</v>
      </c>
      <c r="CY293" s="3" t="n">
        <v>736522.218181819</v>
      </c>
      <c r="CZ293" s="1" t="n">
        <v>213.144020386146</v>
      </c>
      <c r="DA293" s="1" t="n">
        <v>1.66027379351914</v>
      </c>
      <c r="DB293" s="1" t="n">
        <v>6.62195102500002</v>
      </c>
      <c r="DC293" s="1" t="n">
        <v>5.5009</v>
      </c>
      <c r="DD293" s="227" t="n">
        <v>7.7325</v>
      </c>
      <c r="DE293" s="233"/>
    </row>
    <row r="294" s="210" customFormat="true" ht="12.75" hidden="false" customHeight="false" outlineLevel="0" collapsed="false">
      <c r="A294" s="207"/>
      <c r="B294" s="1"/>
      <c r="C294" s="1"/>
      <c r="D294" s="1"/>
      <c r="E294" s="209"/>
      <c r="F294" s="207" t="n">
        <v>3057.71</v>
      </c>
      <c r="G294" s="207" t="n">
        <v>317734</v>
      </c>
      <c r="H294" s="207" t="n">
        <v>318852.595</v>
      </c>
      <c r="I294" s="209" t="n">
        <v>245.2</v>
      </c>
      <c r="J294" s="1"/>
      <c r="K294" s="1"/>
      <c r="L294" s="1"/>
      <c r="M294" s="1"/>
      <c r="N294" s="222" t="n">
        <v>3040.53</v>
      </c>
      <c r="O294" s="3" t="n">
        <v>629446</v>
      </c>
      <c r="P294" s="3" t="n">
        <v>629139.618181819</v>
      </c>
      <c r="Q294" s="230" t="n">
        <v>198.7</v>
      </c>
      <c r="R294" s="231" t="n">
        <v>0.8</v>
      </c>
      <c r="V294" s="208"/>
      <c r="W294" s="207"/>
      <c r="X294" s="207"/>
      <c r="Y294" s="207"/>
      <c r="Z294" s="1"/>
      <c r="AA294" s="209"/>
      <c r="AB294" s="207"/>
      <c r="AC294" s="207"/>
      <c r="AD294" s="207"/>
      <c r="AE294" s="2"/>
      <c r="AF294" s="232"/>
      <c r="AG294" s="2"/>
      <c r="AH294" s="2"/>
      <c r="AI294" s="2"/>
      <c r="AJ294" s="2"/>
      <c r="AK294" s="2"/>
      <c r="AL294" s="232"/>
      <c r="AM294" s="2"/>
      <c r="AN294" s="2"/>
      <c r="AO294" s="2"/>
      <c r="AP294" s="2"/>
      <c r="AQ294" s="2"/>
      <c r="AR294" s="232"/>
      <c r="AS294" s="2"/>
      <c r="AT294" s="2"/>
      <c r="AU294" s="2"/>
      <c r="AV294" s="236"/>
      <c r="AW294" s="1"/>
      <c r="AX294" s="1"/>
      <c r="AY294" s="1"/>
      <c r="AZ294" s="1"/>
      <c r="BA294" s="227"/>
      <c r="BB294" s="223"/>
      <c r="BC294" s="1"/>
      <c r="BD294" s="1"/>
      <c r="BE294" s="1"/>
      <c r="BF294" s="227"/>
      <c r="BG294" s="207"/>
      <c r="BH294" s="207"/>
      <c r="BI294" s="207"/>
      <c r="BJ294" s="207"/>
      <c r="BK294" s="207"/>
      <c r="BL294" s="223"/>
      <c r="BM294" s="1"/>
      <c r="BN294" s="1"/>
      <c r="BO294" s="1"/>
      <c r="BP294" s="1"/>
      <c r="BQ294" s="223"/>
      <c r="BR294" s="227"/>
      <c r="BS294" s="1"/>
      <c r="BT294" s="207"/>
      <c r="BU294" s="207"/>
      <c r="BV294" s="1"/>
      <c r="BW294" s="232"/>
      <c r="BX294" s="2"/>
      <c r="BY294" s="2"/>
      <c r="BZ294" s="2"/>
      <c r="CA294" s="2"/>
      <c r="CB294" s="236"/>
      <c r="CC294" s="225" t="s">
        <v>199</v>
      </c>
      <c r="CD294" s="225" t="s">
        <v>197</v>
      </c>
      <c r="CE294" s="225" t="n">
        <v>387.1</v>
      </c>
      <c r="CF294" s="1" t="n">
        <v>559.6679</v>
      </c>
      <c r="CG294" s="225" t="n">
        <v>281.131701608433</v>
      </c>
      <c r="CH294" s="226" t="n">
        <v>0.63498073595357</v>
      </c>
      <c r="CI294" s="225"/>
      <c r="CJ294" s="225"/>
      <c r="CK294" s="223"/>
      <c r="CL294" s="1"/>
      <c r="CM294" s="1"/>
      <c r="CN294" s="227"/>
      <c r="CO294" s="232"/>
      <c r="CP294" s="1"/>
      <c r="CQ294" s="1"/>
      <c r="CR294" s="1"/>
      <c r="CS294" s="227"/>
      <c r="CT294" s="222" t="n">
        <v>2467.31383333333</v>
      </c>
      <c r="CU294" s="3" t="n">
        <v>18582.943</v>
      </c>
      <c r="CV294" s="3" t="n">
        <v>192.570608171487</v>
      </c>
      <c r="CW294" s="221" t="n">
        <v>0.617955638584669</v>
      </c>
      <c r="CX294" s="222" t="n">
        <v>3140.542</v>
      </c>
      <c r="CY294" s="3" t="n">
        <v>737269.81939394</v>
      </c>
      <c r="CZ294" s="1" t="n">
        <v>206.920181215639</v>
      </c>
      <c r="DA294" s="1" t="n">
        <v>1.55563061739876</v>
      </c>
      <c r="DB294" s="1" t="n">
        <v>6.65970646</v>
      </c>
      <c r="DC294" s="1" t="n">
        <v>5.53</v>
      </c>
      <c r="DD294" s="227" t="n">
        <v>7.7789</v>
      </c>
      <c r="DE294" s="233"/>
    </row>
    <row r="295" s="210" customFormat="true" ht="12.75" hidden="false" customHeight="false" outlineLevel="0" collapsed="false">
      <c r="A295" s="207"/>
      <c r="B295" s="1"/>
      <c r="C295" s="1"/>
      <c r="D295" s="1"/>
      <c r="E295" s="209"/>
      <c r="F295" s="207" t="n">
        <v>3060.51</v>
      </c>
      <c r="G295" s="207" t="n">
        <v>318559</v>
      </c>
      <c r="H295" s="207" t="n">
        <v>319829.66</v>
      </c>
      <c r="I295" s="209" t="n">
        <v>233.4</v>
      </c>
      <c r="J295" s="1"/>
      <c r="K295" s="1"/>
      <c r="L295" s="1"/>
      <c r="M295" s="1"/>
      <c r="N295" s="222" t="n">
        <v>3040.92</v>
      </c>
      <c r="O295" s="3" t="n">
        <v>630295</v>
      </c>
      <c r="P295" s="3" t="n">
        <v>629861.472727273</v>
      </c>
      <c r="Q295" s="230" t="n">
        <v>199.9</v>
      </c>
      <c r="R295" s="231" t="n">
        <v>0.5</v>
      </c>
      <c r="V295" s="208"/>
      <c r="W295" s="207"/>
      <c r="X295" s="207"/>
      <c r="Y295" s="207"/>
      <c r="Z295" s="1"/>
      <c r="AA295" s="209"/>
      <c r="AB295" s="207"/>
      <c r="AC295" s="207"/>
      <c r="AD295" s="207"/>
      <c r="AE295" s="2"/>
      <c r="AF295" s="232"/>
      <c r="AG295" s="2"/>
      <c r="AH295" s="2"/>
      <c r="AI295" s="2"/>
      <c r="AJ295" s="2"/>
      <c r="AK295" s="2"/>
      <c r="AL295" s="232"/>
      <c r="AM295" s="2"/>
      <c r="AN295" s="2"/>
      <c r="AO295" s="2"/>
      <c r="AP295" s="2"/>
      <c r="AQ295" s="2"/>
      <c r="AR295" s="232"/>
      <c r="AS295" s="2"/>
      <c r="AT295" s="2"/>
      <c r="AU295" s="2"/>
      <c r="AV295" s="236"/>
      <c r="AW295" s="1"/>
      <c r="AX295" s="1"/>
      <c r="AY295" s="1"/>
      <c r="AZ295" s="1"/>
      <c r="BA295" s="227"/>
      <c r="BB295" s="223"/>
      <c r="BC295" s="1"/>
      <c r="BD295" s="1"/>
      <c r="BE295" s="1"/>
      <c r="BF295" s="227"/>
      <c r="BG295" s="207"/>
      <c r="BH295" s="207"/>
      <c r="BI295" s="207"/>
      <c r="BJ295" s="207"/>
      <c r="BK295" s="207"/>
      <c r="BL295" s="223"/>
      <c r="BM295" s="1"/>
      <c r="BN295" s="1"/>
      <c r="BO295" s="1"/>
      <c r="BP295" s="1"/>
      <c r="BQ295" s="223"/>
      <c r="BR295" s="227"/>
      <c r="BS295" s="1"/>
      <c r="BT295" s="207"/>
      <c r="BU295" s="207"/>
      <c r="BV295" s="1"/>
      <c r="BW295" s="232"/>
      <c r="BX295" s="2"/>
      <c r="BY295" s="2"/>
      <c r="BZ295" s="2"/>
      <c r="CA295" s="2"/>
      <c r="CB295" s="236"/>
      <c r="CC295" s="225" t="s">
        <v>199</v>
      </c>
      <c r="CD295" s="225" t="s">
        <v>197</v>
      </c>
      <c r="CE295" s="225" t="n">
        <v>405.7</v>
      </c>
      <c r="CF295" s="1" t="n">
        <v>601.1501</v>
      </c>
      <c r="CG295" s="225" t="n">
        <v>278.362121227418</v>
      </c>
      <c r="CH295" s="226" t="n">
        <v>0.412566903576429</v>
      </c>
      <c r="CI295" s="225" t="n">
        <f aca="false">CG295</f>
        <v>278.362121227418</v>
      </c>
      <c r="CJ295" s="225" t="n">
        <f aca="false">CH295</f>
        <v>0.412566903576429</v>
      </c>
      <c r="CK295" s="223"/>
      <c r="CL295" s="1"/>
      <c r="CM295" s="1"/>
      <c r="CN295" s="227"/>
      <c r="CO295" s="232"/>
      <c r="CP295" s="1"/>
      <c r="CQ295" s="1"/>
      <c r="CR295" s="1"/>
      <c r="CS295" s="227"/>
      <c r="CT295" s="222" t="n">
        <v>2470.284375</v>
      </c>
      <c r="CU295" s="3" t="n">
        <v>18677.396</v>
      </c>
      <c r="CV295" s="3" t="n">
        <v>197.902943653258</v>
      </c>
      <c r="CW295" s="221" t="n">
        <v>0.501846194048575</v>
      </c>
      <c r="CX295" s="222" t="n">
        <v>3140.8755</v>
      </c>
      <c r="CY295" s="3" t="n">
        <v>737660.115454546</v>
      </c>
      <c r="CZ295" s="1" t="n">
        <v>204.519103876951</v>
      </c>
      <c r="DA295" s="1" t="n">
        <v>1.49408694045481</v>
      </c>
      <c r="DB295" s="1" t="n">
        <v>6.67909281499999</v>
      </c>
      <c r="DC295" s="1" t="n">
        <v>5.5449</v>
      </c>
      <c r="DD295" s="227" t="n">
        <v>7.8028</v>
      </c>
      <c r="DE295" s="233"/>
    </row>
    <row r="296" s="210" customFormat="true" ht="12.75" hidden="false" customHeight="false" outlineLevel="0" collapsed="false">
      <c r="A296" s="207"/>
      <c r="B296" s="1"/>
      <c r="C296" s="1"/>
      <c r="D296" s="1"/>
      <c r="E296" s="209"/>
      <c r="F296" s="207" t="n">
        <v>3063.51</v>
      </c>
      <c r="G296" s="207" t="n">
        <v>319480</v>
      </c>
      <c r="H296" s="207" t="n">
        <v>320916.335</v>
      </c>
      <c r="I296" s="209" t="n">
        <v>255.8</v>
      </c>
      <c r="J296" s="1"/>
      <c r="K296" s="1"/>
      <c r="L296" s="1"/>
      <c r="M296" s="1"/>
      <c r="N296" s="222" t="n">
        <v>3041.65</v>
      </c>
      <c r="O296" s="3" t="n">
        <v>632001</v>
      </c>
      <c r="P296" s="3" t="n">
        <v>631532.090909091</v>
      </c>
      <c r="Q296" s="230" t="n">
        <v>199.5</v>
      </c>
      <c r="R296" s="231" t="n">
        <v>1.8</v>
      </c>
      <c r="V296" s="208"/>
      <c r="W296" s="207"/>
      <c r="X296" s="207"/>
      <c r="Y296" s="207"/>
      <c r="Z296" s="1"/>
      <c r="AA296" s="209"/>
      <c r="AB296" s="207"/>
      <c r="AC296" s="207"/>
      <c r="AD296" s="207"/>
      <c r="AE296" s="2"/>
      <c r="AF296" s="232"/>
      <c r="AG296" s="2"/>
      <c r="AH296" s="2"/>
      <c r="AI296" s="2"/>
      <c r="AJ296" s="2"/>
      <c r="AK296" s="2"/>
      <c r="AL296" s="232"/>
      <c r="AM296" s="2"/>
      <c r="AN296" s="2"/>
      <c r="AO296" s="2"/>
      <c r="AP296" s="2"/>
      <c r="AQ296" s="2"/>
      <c r="AR296" s="232"/>
      <c r="AS296" s="2"/>
      <c r="AT296" s="2"/>
      <c r="AU296" s="2"/>
      <c r="AV296" s="236"/>
      <c r="AW296" s="1"/>
      <c r="AX296" s="1"/>
      <c r="AY296" s="1"/>
      <c r="AZ296" s="1"/>
      <c r="BA296" s="227"/>
      <c r="BB296" s="223"/>
      <c r="BC296" s="1"/>
      <c r="BD296" s="1"/>
      <c r="BE296" s="1"/>
      <c r="BF296" s="227"/>
      <c r="BG296" s="207"/>
      <c r="BH296" s="207"/>
      <c r="BI296" s="207"/>
      <c r="BJ296" s="207"/>
      <c r="BK296" s="207"/>
      <c r="BL296" s="223"/>
      <c r="BM296" s="1"/>
      <c r="BN296" s="1"/>
      <c r="BO296" s="1"/>
      <c r="BP296" s="1"/>
      <c r="BQ296" s="223"/>
      <c r="BR296" s="227"/>
      <c r="BS296" s="1"/>
      <c r="BT296" s="207"/>
      <c r="BU296" s="207"/>
      <c r="BV296" s="1"/>
      <c r="BW296" s="232"/>
      <c r="BX296" s="2"/>
      <c r="BY296" s="2"/>
      <c r="BZ296" s="2"/>
      <c r="CA296" s="2"/>
      <c r="CB296" s="236"/>
      <c r="CC296" s="225" t="s">
        <v>199</v>
      </c>
      <c r="CD296" s="225" t="s">
        <v>197</v>
      </c>
      <c r="CE296" s="225" t="n">
        <v>413.99</v>
      </c>
      <c r="CF296" s="1" t="n">
        <v>619.88</v>
      </c>
      <c r="CG296" s="225" t="n">
        <v>284.067643272251</v>
      </c>
      <c r="CH296" s="226" t="n">
        <v>0.635020661882579</v>
      </c>
      <c r="CI296" s="225" t="n">
        <f aca="false">CG296</f>
        <v>284.067643272251</v>
      </c>
      <c r="CJ296" s="225" t="n">
        <f aca="false">CH296</f>
        <v>0.635020661882579</v>
      </c>
      <c r="CK296" s="223"/>
      <c r="CL296" s="1"/>
      <c r="CM296" s="1"/>
      <c r="CN296" s="227"/>
      <c r="CO296" s="232"/>
      <c r="CP296" s="1"/>
      <c r="CQ296" s="1"/>
      <c r="CR296" s="1"/>
      <c r="CS296" s="227"/>
      <c r="CT296" s="222" t="n">
        <v>2472.4465</v>
      </c>
      <c r="CU296" s="3" t="n">
        <v>18747.045</v>
      </c>
      <c r="CV296" s="3" t="n">
        <v>195.270992669674</v>
      </c>
      <c r="CW296" s="221" t="n">
        <v>1.01386787909951</v>
      </c>
      <c r="CX296" s="222" t="n">
        <v>3141.657</v>
      </c>
      <c r="CY296" s="3" t="n">
        <v>738580.994545455</v>
      </c>
      <c r="CZ296" s="1" t="n">
        <v>191.744106314635</v>
      </c>
      <c r="DA296" s="1" t="n">
        <v>0.926897789806833</v>
      </c>
      <c r="DB296" s="1" t="n">
        <v>6.72452140999999</v>
      </c>
      <c r="DC296" s="1" t="n">
        <v>5.5795</v>
      </c>
      <c r="DD296" s="227" t="n">
        <v>7.859</v>
      </c>
      <c r="DE296" s="233"/>
    </row>
    <row r="297" s="210" customFormat="true" ht="12.75" hidden="false" customHeight="false" outlineLevel="0" collapsed="false">
      <c r="A297" s="207"/>
      <c r="B297" s="1"/>
      <c r="C297" s="1"/>
      <c r="D297" s="1"/>
      <c r="E297" s="209"/>
      <c r="F297" s="207" t="n">
        <v>3066.51</v>
      </c>
      <c r="G297" s="207" t="n">
        <v>320358</v>
      </c>
      <c r="H297" s="207" t="n">
        <v>321817.445</v>
      </c>
      <c r="I297" s="209" t="n">
        <v>249.2</v>
      </c>
      <c r="J297" s="1"/>
      <c r="K297" s="1"/>
      <c r="L297" s="1"/>
      <c r="M297" s="1"/>
      <c r="N297" s="222" t="n">
        <v>3042.01</v>
      </c>
      <c r="O297" s="3" t="n">
        <v>632856</v>
      </c>
      <c r="P297" s="3" t="n">
        <v>632362.70909091</v>
      </c>
      <c r="Q297" s="230" t="n">
        <v>195.6</v>
      </c>
      <c r="R297" s="231" t="n">
        <v>1.5</v>
      </c>
      <c r="V297" s="208"/>
      <c r="W297" s="207"/>
      <c r="X297" s="207"/>
      <c r="Y297" s="207"/>
      <c r="Z297" s="1"/>
      <c r="AA297" s="209"/>
      <c r="AB297" s="207"/>
      <c r="AC297" s="207"/>
      <c r="AD297" s="207"/>
      <c r="AE297" s="2"/>
      <c r="AF297" s="232"/>
      <c r="AG297" s="2"/>
      <c r="AH297" s="2"/>
      <c r="AI297" s="2"/>
      <c r="AJ297" s="2"/>
      <c r="AK297" s="2"/>
      <c r="AL297" s="232"/>
      <c r="AM297" s="2"/>
      <c r="AN297" s="2"/>
      <c r="AO297" s="2"/>
      <c r="AP297" s="2"/>
      <c r="AQ297" s="2"/>
      <c r="AR297" s="232"/>
      <c r="AS297" s="2"/>
      <c r="AT297" s="2"/>
      <c r="AU297" s="2"/>
      <c r="AV297" s="236"/>
      <c r="AW297" s="1"/>
      <c r="AX297" s="1"/>
      <c r="AY297" s="1"/>
      <c r="AZ297" s="1"/>
      <c r="BA297" s="227"/>
      <c r="BB297" s="223"/>
      <c r="BC297" s="1"/>
      <c r="BD297" s="1"/>
      <c r="BE297" s="1"/>
      <c r="BF297" s="227"/>
      <c r="BG297" s="207"/>
      <c r="BH297" s="207"/>
      <c r="BI297" s="207"/>
      <c r="BJ297" s="207"/>
      <c r="BK297" s="207"/>
      <c r="BL297" s="223"/>
      <c r="BM297" s="1"/>
      <c r="BN297" s="1"/>
      <c r="BO297" s="1"/>
      <c r="BP297" s="1"/>
      <c r="BQ297" s="223"/>
      <c r="BR297" s="227"/>
      <c r="BS297" s="1"/>
      <c r="BT297" s="207"/>
      <c r="BU297" s="207"/>
      <c r="BV297" s="1"/>
      <c r="BW297" s="232"/>
      <c r="BX297" s="2"/>
      <c r="BY297" s="2"/>
      <c r="BZ297" s="2"/>
      <c r="CA297" s="2"/>
      <c r="CB297" s="236"/>
      <c r="CC297" s="225" t="s">
        <v>199</v>
      </c>
      <c r="CD297" s="225" t="s">
        <v>197</v>
      </c>
      <c r="CE297" s="225" t="n">
        <v>423.1</v>
      </c>
      <c r="CF297" s="1" t="n">
        <v>642.5528</v>
      </c>
      <c r="CG297" s="225" t="n">
        <v>281.578408978852</v>
      </c>
      <c r="CH297" s="226" t="n">
        <v>0.941775469762762</v>
      </c>
      <c r="CI297" s="225" t="n">
        <f aca="false">CG297</f>
        <v>281.578408978852</v>
      </c>
      <c r="CJ297" s="225" t="n">
        <f aca="false">CH297</f>
        <v>0.941775469762762</v>
      </c>
      <c r="CK297" s="223"/>
      <c r="CL297" s="1"/>
      <c r="CM297" s="1"/>
      <c r="CN297" s="227"/>
      <c r="CO297" s="232"/>
      <c r="CP297" s="1"/>
      <c r="CQ297" s="1"/>
      <c r="CR297" s="1"/>
      <c r="CS297" s="227"/>
      <c r="CT297" s="222" t="n">
        <v>2474.2735</v>
      </c>
      <c r="CU297" s="3" t="n">
        <v>18803.635</v>
      </c>
      <c r="CV297" s="3" t="n">
        <v>196.974606247373</v>
      </c>
      <c r="CW297" s="221" t="n">
        <v>1.09940778024638</v>
      </c>
      <c r="CX297" s="222" t="n">
        <v>3142.1205</v>
      </c>
      <c r="CY297" s="3" t="n">
        <v>739174.555454546</v>
      </c>
      <c r="CZ297" s="1" t="n">
        <v>185.60966006606</v>
      </c>
      <c r="DA297" s="1" t="n">
        <v>0.334166530813194</v>
      </c>
      <c r="DB297" s="1" t="n">
        <v>6.75146466499999</v>
      </c>
      <c r="DC297" s="1" t="n">
        <v>5.5999</v>
      </c>
      <c r="DD297" s="227" t="n">
        <v>7.8925</v>
      </c>
      <c r="DE297" s="233"/>
    </row>
    <row r="298" s="210" customFormat="true" ht="12.75" hidden="false" customHeight="false" outlineLevel="0" collapsed="false">
      <c r="A298" s="207"/>
      <c r="B298" s="1"/>
      <c r="C298" s="1"/>
      <c r="D298" s="1"/>
      <c r="E298" s="209"/>
      <c r="F298" s="207" t="n">
        <v>3072.51</v>
      </c>
      <c r="G298" s="207" t="n">
        <v>322015</v>
      </c>
      <c r="H298" s="207" t="n">
        <v>323383.345</v>
      </c>
      <c r="I298" s="209" t="n">
        <v>257.2</v>
      </c>
      <c r="J298" s="1"/>
      <c r="K298" s="1"/>
      <c r="L298" s="1"/>
      <c r="M298" s="1"/>
      <c r="N298" s="222" t="n">
        <v>3042.74</v>
      </c>
      <c r="O298" s="3" t="n">
        <v>634592</v>
      </c>
      <c r="P298" s="3" t="n">
        <v>634068.315151515</v>
      </c>
      <c r="Q298" s="230" t="n">
        <v>192.1</v>
      </c>
      <c r="R298" s="231" t="n">
        <v>1.6</v>
      </c>
      <c r="V298" s="208"/>
      <c r="W298" s="207"/>
      <c r="X298" s="207"/>
      <c r="Y298" s="207"/>
      <c r="Z298" s="1"/>
      <c r="AA298" s="209"/>
      <c r="AB298" s="207"/>
      <c r="AC298" s="207"/>
      <c r="AD298" s="207"/>
      <c r="AE298" s="2"/>
      <c r="AF298" s="232"/>
      <c r="AG298" s="2"/>
      <c r="AH298" s="2"/>
      <c r="AI298" s="2"/>
      <c r="AJ298" s="2"/>
      <c r="AK298" s="2"/>
      <c r="AL298" s="232"/>
      <c r="AM298" s="2"/>
      <c r="AN298" s="2"/>
      <c r="AO298" s="2"/>
      <c r="AP298" s="2"/>
      <c r="AQ298" s="2"/>
      <c r="AR298" s="232"/>
      <c r="AS298" s="2"/>
      <c r="AT298" s="2"/>
      <c r="AU298" s="2"/>
      <c r="AV298" s="236"/>
      <c r="AW298" s="1"/>
      <c r="AX298" s="1"/>
      <c r="AY298" s="1"/>
      <c r="AZ298" s="1"/>
      <c r="BA298" s="227"/>
      <c r="BB298" s="223"/>
      <c r="BC298" s="1"/>
      <c r="BD298" s="1"/>
      <c r="BE298" s="1"/>
      <c r="BF298" s="227"/>
      <c r="BG298" s="207"/>
      <c r="BH298" s="207"/>
      <c r="BI298" s="207"/>
      <c r="BJ298" s="207"/>
      <c r="BK298" s="207"/>
      <c r="BL298" s="223"/>
      <c r="BM298" s="1"/>
      <c r="BN298" s="1"/>
      <c r="BO298" s="1"/>
      <c r="BP298" s="1"/>
      <c r="BQ298" s="223"/>
      <c r="BR298" s="227"/>
      <c r="BS298" s="1"/>
      <c r="BT298" s="207"/>
      <c r="BU298" s="207"/>
      <c r="BV298" s="1"/>
      <c r="BW298" s="232"/>
      <c r="BX298" s="2"/>
      <c r="BY298" s="2"/>
      <c r="BZ298" s="2"/>
      <c r="CA298" s="2"/>
      <c r="CB298" s="236"/>
      <c r="CC298" s="225" t="s">
        <v>199</v>
      </c>
      <c r="CD298" s="225" t="s">
        <v>197</v>
      </c>
      <c r="CE298" s="225" t="n">
        <v>435.47</v>
      </c>
      <c r="CF298" s="1" t="n">
        <v>671.8032</v>
      </c>
      <c r="CG298" s="225" t="n">
        <v>278.431248916219</v>
      </c>
      <c r="CH298" s="226" t="n">
        <v>0.412568328957931</v>
      </c>
      <c r="CI298" s="225" t="n">
        <f aca="false">CG298</f>
        <v>278.431248916219</v>
      </c>
      <c r="CJ298" s="225" t="n">
        <f aca="false">CH298</f>
        <v>0.412568328957931</v>
      </c>
      <c r="CK298" s="223"/>
      <c r="CL298" s="1"/>
      <c r="CM298" s="1"/>
      <c r="CN298" s="227"/>
      <c r="CO298" s="232"/>
      <c r="CP298" s="1"/>
      <c r="CQ298" s="1"/>
      <c r="CR298" s="1"/>
      <c r="CS298" s="227"/>
      <c r="CT298" s="222" t="n">
        <v>2475.28183333333</v>
      </c>
      <c r="CU298" s="3" t="n">
        <v>18835.152</v>
      </c>
      <c r="CV298" s="3" t="n">
        <v>192.43646889385</v>
      </c>
      <c r="CW298" s="221" t="n">
        <v>0.822752675659307</v>
      </c>
      <c r="CX298" s="222" t="n">
        <v>3142.8482</v>
      </c>
      <c r="CY298" s="3" t="n">
        <v>740106.452484848</v>
      </c>
      <c r="CZ298" s="1" t="n">
        <v>185.402366461638</v>
      </c>
      <c r="DA298" s="1" t="n">
        <v>2.38427867029364</v>
      </c>
      <c r="DB298" s="1" t="n">
        <v>6.79376586599997</v>
      </c>
      <c r="DC298" s="1" t="n">
        <v>5.6317</v>
      </c>
      <c r="DD298" s="227" t="n">
        <v>7.9453</v>
      </c>
      <c r="DE298" s="233"/>
    </row>
    <row r="299" s="210" customFormat="true" ht="12.75" hidden="false" customHeight="false" outlineLevel="0" collapsed="false">
      <c r="A299" s="207"/>
      <c r="B299" s="1"/>
      <c r="C299" s="1"/>
      <c r="D299" s="1"/>
      <c r="E299" s="209"/>
      <c r="F299" s="207" t="n">
        <v>3075.41</v>
      </c>
      <c r="G299" s="207" t="n">
        <v>322767</v>
      </c>
      <c r="H299" s="207" t="n">
        <v>324166.915</v>
      </c>
      <c r="I299" s="209" t="n">
        <v>260.4</v>
      </c>
      <c r="J299" s="1"/>
      <c r="K299" s="1"/>
      <c r="L299" s="1"/>
      <c r="M299" s="1"/>
      <c r="N299" s="222" t="n">
        <v>3043.12</v>
      </c>
      <c r="O299" s="3" t="n">
        <v>635489</v>
      </c>
      <c r="P299" s="3" t="n">
        <v>635002.884848485</v>
      </c>
      <c r="Q299" s="230" t="n">
        <v>193.9</v>
      </c>
      <c r="R299" s="231" t="n">
        <v>1.8</v>
      </c>
      <c r="V299" s="208"/>
      <c r="W299" s="207"/>
      <c r="X299" s="207"/>
      <c r="Y299" s="207"/>
      <c r="Z299" s="1"/>
      <c r="AA299" s="209"/>
      <c r="AB299" s="207"/>
      <c r="AC299" s="207"/>
      <c r="AD299" s="207"/>
      <c r="AE299" s="2"/>
      <c r="AF299" s="232"/>
      <c r="AG299" s="2"/>
      <c r="AH299" s="2"/>
      <c r="AI299" s="2"/>
      <c r="AJ299" s="2"/>
      <c r="AK299" s="2"/>
      <c r="AL299" s="232"/>
      <c r="AM299" s="2"/>
      <c r="AN299" s="2"/>
      <c r="AO299" s="2"/>
      <c r="AP299" s="2"/>
      <c r="AQ299" s="2"/>
      <c r="AR299" s="232"/>
      <c r="AS299" s="2"/>
      <c r="AT299" s="2"/>
      <c r="AU299" s="2"/>
      <c r="AV299" s="236"/>
      <c r="AW299" s="1"/>
      <c r="AX299" s="1"/>
      <c r="AY299" s="1"/>
      <c r="AZ299" s="1"/>
      <c r="BA299" s="227"/>
      <c r="BB299" s="223"/>
      <c r="BC299" s="1"/>
      <c r="BD299" s="1"/>
      <c r="BE299" s="1"/>
      <c r="BF299" s="227"/>
      <c r="BG299" s="207"/>
      <c r="BH299" s="207"/>
      <c r="BI299" s="207"/>
      <c r="BJ299" s="207"/>
      <c r="BK299" s="207"/>
      <c r="BL299" s="223"/>
      <c r="BM299" s="1"/>
      <c r="BN299" s="1"/>
      <c r="BO299" s="1"/>
      <c r="BP299" s="1"/>
      <c r="BQ299" s="223"/>
      <c r="BR299" s="227"/>
      <c r="BS299" s="1"/>
      <c r="BT299" s="207"/>
      <c r="BU299" s="207"/>
      <c r="BV299" s="1"/>
      <c r="BW299" s="232"/>
      <c r="BX299" s="2"/>
      <c r="BY299" s="2"/>
      <c r="BZ299" s="2"/>
      <c r="CA299" s="2"/>
      <c r="CB299" s="236"/>
      <c r="CC299" s="225" t="s">
        <v>199</v>
      </c>
      <c r="CD299" s="225" t="s">
        <v>197</v>
      </c>
      <c r="CE299" s="225" t="n">
        <v>443.53</v>
      </c>
      <c r="CF299" s="1" t="n">
        <v>690.4929</v>
      </c>
      <c r="CG299" s="225" t="n">
        <v>282.199286054067</v>
      </c>
      <c r="CH299" s="226" t="n">
        <v>0.941781148411328</v>
      </c>
      <c r="CI299" s="225" t="n">
        <f aca="false">CG299</f>
        <v>282.199286054067</v>
      </c>
      <c r="CJ299" s="225" t="n">
        <f aca="false">CH299</f>
        <v>0.941781148411328</v>
      </c>
      <c r="CK299" s="223"/>
      <c r="CL299" s="1"/>
      <c r="CM299" s="1"/>
      <c r="CN299" s="227"/>
      <c r="CO299" s="232"/>
      <c r="CP299" s="1"/>
      <c r="CQ299" s="1"/>
      <c r="CR299" s="1"/>
      <c r="CS299" s="227"/>
      <c r="CT299" s="222" t="n">
        <v>2476.2745</v>
      </c>
      <c r="CU299" s="3" t="n">
        <v>18866.913</v>
      </c>
      <c r="CV299" s="3" t="n">
        <v>192.499175805097</v>
      </c>
      <c r="CW299" s="221" t="n">
        <v>0.526676430951565</v>
      </c>
      <c r="CX299" s="222" t="n">
        <v>3143.125</v>
      </c>
      <c r="CY299" s="3" t="n">
        <v>740460.924242424</v>
      </c>
      <c r="CZ299" s="1" t="n">
        <v>183.392539214781</v>
      </c>
      <c r="DA299" s="1" t="n">
        <v>2.40343925290533</v>
      </c>
      <c r="DB299" s="1" t="n">
        <v>6.80985625</v>
      </c>
      <c r="DC299" s="1" t="n">
        <v>5.6437</v>
      </c>
      <c r="DD299" s="227" t="n">
        <v>7.9654</v>
      </c>
      <c r="DE299" s="233"/>
    </row>
    <row r="300" s="210" customFormat="true" ht="12.75" hidden="false" customHeight="false" outlineLevel="0" collapsed="false">
      <c r="A300" s="207"/>
      <c r="B300" s="1"/>
      <c r="C300" s="1"/>
      <c r="D300" s="1"/>
      <c r="E300" s="209"/>
      <c r="F300" s="207" t="n">
        <v>3078.51</v>
      </c>
      <c r="G300" s="207" t="n">
        <v>323526</v>
      </c>
      <c r="H300" s="207" t="n">
        <v>325007.405</v>
      </c>
      <c r="I300" s="209" t="n">
        <v>260.3</v>
      </c>
      <c r="J300" s="1"/>
      <c r="K300" s="1"/>
      <c r="L300" s="1"/>
      <c r="M300" s="1"/>
      <c r="N300" s="222" t="n">
        <v>3043.74</v>
      </c>
      <c r="O300" s="3" t="n">
        <v>636957</v>
      </c>
      <c r="P300" s="3" t="n">
        <v>636527.709090909</v>
      </c>
      <c r="Q300" s="230" t="n">
        <v>193</v>
      </c>
      <c r="R300" s="231" t="n">
        <v>0.7</v>
      </c>
      <c r="V300" s="208"/>
      <c r="W300" s="207"/>
      <c r="X300" s="207"/>
      <c r="Y300" s="207"/>
      <c r="Z300" s="1"/>
      <c r="AA300" s="209"/>
      <c r="AB300" s="207"/>
      <c r="AC300" s="207"/>
      <c r="AD300" s="207"/>
      <c r="AE300" s="2"/>
      <c r="AF300" s="232"/>
      <c r="AG300" s="2"/>
      <c r="AH300" s="2"/>
      <c r="AI300" s="2"/>
      <c r="AJ300" s="2"/>
      <c r="AK300" s="2"/>
      <c r="AL300" s="232"/>
      <c r="AM300" s="2"/>
      <c r="AN300" s="2"/>
      <c r="AO300" s="2"/>
      <c r="AP300" s="2"/>
      <c r="AQ300" s="2"/>
      <c r="AR300" s="232"/>
      <c r="AS300" s="2"/>
      <c r="AT300" s="2"/>
      <c r="AU300" s="2"/>
      <c r="AV300" s="236"/>
      <c r="AW300" s="1"/>
      <c r="AX300" s="1"/>
      <c r="AY300" s="1"/>
      <c r="AZ300" s="1"/>
      <c r="BA300" s="227"/>
      <c r="BB300" s="223"/>
      <c r="BC300" s="1"/>
      <c r="BD300" s="1"/>
      <c r="BE300" s="1"/>
      <c r="BF300" s="227"/>
      <c r="BG300" s="207"/>
      <c r="BH300" s="207"/>
      <c r="BI300" s="207"/>
      <c r="BJ300" s="207"/>
      <c r="BK300" s="207"/>
      <c r="BL300" s="223"/>
      <c r="BM300" s="1"/>
      <c r="BN300" s="1"/>
      <c r="BO300" s="1"/>
      <c r="BP300" s="1"/>
      <c r="BQ300" s="223"/>
      <c r="BR300" s="227"/>
      <c r="BS300" s="1"/>
      <c r="BT300" s="207"/>
      <c r="BU300" s="207"/>
      <c r="BV300" s="1"/>
      <c r="BW300" s="232"/>
      <c r="BX300" s="2"/>
      <c r="BY300" s="2"/>
      <c r="BZ300" s="2"/>
      <c r="CA300" s="2"/>
      <c r="CB300" s="236"/>
      <c r="CC300" s="225" t="s">
        <v>199</v>
      </c>
      <c r="CD300" s="225" t="s">
        <v>197</v>
      </c>
      <c r="CE300" s="225" t="n">
        <v>447.17</v>
      </c>
      <c r="CF300" s="1" t="n">
        <v>698.7306</v>
      </c>
      <c r="CG300" s="225" t="n">
        <v>282.413110475043</v>
      </c>
      <c r="CH300" s="226" t="n">
        <v>0.634998111155111</v>
      </c>
      <c r="CI300" s="225" t="n">
        <f aca="false">CG300</f>
        <v>282.413110475043</v>
      </c>
      <c r="CJ300" s="225" t="n">
        <f aca="false">CH300</f>
        <v>0.634998111155111</v>
      </c>
      <c r="CK300" s="223"/>
      <c r="CL300" s="1"/>
      <c r="CM300" s="1"/>
      <c r="CN300" s="227"/>
      <c r="CO300" s="232"/>
      <c r="CP300" s="1"/>
      <c r="CQ300" s="1"/>
      <c r="CR300" s="1"/>
      <c r="CS300" s="227"/>
      <c r="CT300" s="222" t="n">
        <v>2480.287</v>
      </c>
      <c r="CU300" s="3" t="n">
        <v>18993.816</v>
      </c>
      <c r="CV300" s="3" t="n">
        <v>196.70991400923</v>
      </c>
      <c r="CW300" s="221" t="n">
        <v>1.74700906920539</v>
      </c>
      <c r="CX300" s="222" t="n">
        <v>3143.857</v>
      </c>
      <c r="CY300" s="3" t="n">
        <v>741329.902424242</v>
      </c>
      <c r="CZ300" s="1" t="n">
        <v>184.767084709124</v>
      </c>
      <c r="DA300" s="1" t="n">
        <v>2.07138201596019</v>
      </c>
      <c r="DB300" s="1" t="n">
        <v>6.85240740999998</v>
      </c>
      <c r="DC300" s="1" t="n">
        <v>5.6753</v>
      </c>
      <c r="DD300" s="227" t="n">
        <v>8.0189</v>
      </c>
      <c r="DE300" s="233"/>
    </row>
    <row r="301" s="210" customFormat="true" ht="12.75" hidden="false" customHeight="false" outlineLevel="0" collapsed="false">
      <c r="A301" s="207"/>
      <c r="B301" s="1"/>
      <c r="C301" s="1"/>
      <c r="D301" s="1"/>
      <c r="E301" s="209"/>
      <c r="F301" s="207" t="n">
        <v>3081.6</v>
      </c>
      <c r="G301" s="207" t="n">
        <v>324280</v>
      </c>
      <c r="H301" s="207" t="n">
        <v>325823</v>
      </c>
      <c r="I301" s="209" t="n">
        <v>260.5</v>
      </c>
      <c r="J301" s="1"/>
      <c r="K301" s="1"/>
      <c r="L301" s="1"/>
      <c r="M301" s="1"/>
      <c r="N301" s="222" t="n">
        <v>3044.22</v>
      </c>
      <c r="O301" s="3" t="n">
        <v>638127</v>
      </c>
      <c r="P301" s="3" t="n">
        <v>637708.218181818</v>
      </c>
      <c r="Q301" s="230" t="n">
        <v>194.3</v>
      </c>
      <c r="R301" s="231" t="n">
        <v>1.9</v>
      </c>
      <c r="V301" s="208"/>
      <c r="W301" s="207"/>
      <c r="X301" s="207"/>
      <c r="Y301" s="207"/>
      <c r="Z301" s="1"/>
      <c r="AA301" s="209"/>
      <c r="AB301" s="207"/>
      <c r="AC301" s="207"/>
      <c r="AD301" s="207"/>
      <c r="AE301" s="2"/>
      <c r="AF301" s="232"/>
      <c r="AG301" s="2"/>
      <c r="AH301" s="2"/>
      <c r="AI301" s="2"/>
      <c r="AJ301" s="2"/>
      <c r="AK301" s="2"/>
      <c r="AL301" s="232"/>
      <c r="AM301" s="2"/>
      <c r="AN301" s="2"/>
      <c r="AO301" s="2"/>
      <c r="AP301" s="2"/>
      <c r="AQ301" s="2"/>
      <c r="AR301" s="232"/>
      <c r="AS301" s="2"/>
      <c r="AT301" s="2"/>
      <c r="AU301" s="2"/>
      <c r="AV301" s="236"/>
      <c r="AW301" s="1"/>
      <c r="AX301" s="1"/>
      <c r="AY301" s="1"/>
      <c r="AZ301" s="1"/>
      <c r="BA301" s="227"/>
      <c r="BB301" s="223"/>
      <c r="BC301" s="1"/>
      <c r="BD301" s="1"/>
      <c r="BE301" s="1"/>
      <c r="BF301" s="227"/>
      <c r="BG301" s="207"/>
      <c r="BH301" s="207"/>
      <c r="BI301" s="207"/>
      <c r="BJ301" s="207"/>
      <c r="BK301" s="207"/>
      <c r="BL301" s="223"/>
      <c r="BM301" s="1"/>
      <c r="BN301" s="1"/>
      <c r="BO301" s="1"/>
      <c r="BP301" s="1"/>
      <c r="BQ301" s="223"/>
      <c r="BR301" s="227"/>
      <c r="BS301" s="1"/>
      <c r="BT301" s="207"/>
      <c r="BU301" s="207"/>
      <c r="BV301" s="1"/>
      <c r="BW301" s="232"/>
      <c r="BX301" s="2"/>
      <c r="BY301" s="2"/>
      <c r="BZ301" s="2"/>
      <c r="CA301" s="2"/>
      <c r="CB301" s="236"/>
      <c r="CC301" s="225" t="s">
        <v>199</v>
      </c>
      <c r="CD301" s="225" t="s">
        <v>197</v>
      </c>
      <c r="CE301" s="225" t="n">
        <v>463.02</v>
      </c>
      <c r="CF301" s="1" t="n">
        <v>739.045</v>
      </c>
      <c r="CG301" s="225" t="n">
        <v>283.688289156105</v>
      </c>
      <c r="CH301" s="226" t="n">
        <v>0.941794817916009</v>
      </c>
      <c r="CI301" s="225" t="n">
        <f aca="false">CG301</f>
        <v>283.688289156105</v>
      </c>
      <c r="CJ301" s="225" t="n">
        <f aca="false">CH301</f>
        <v>0.941794817916009</v>
      </c>
      <c r="CK301" s="223"/>
      <c r="CL301" s="1"/>
      <c r="CM301" s="1"/>
      <c r="CN301" s="227"/>
      <c r="CO301" s="232"/>
      <c r="CP301" s="1"/>
      <c r="CQ301" s="1"/>
      <c r="CR301" s="1"/>
      <c r="CS301" s="227"/>
      <c r="CT301" s="222" t="n">
        <v>2485.2725</v>
      </c>
      <c r="CU301" s="3" t="n">
        <v>19152.786</v>
      </c>
      <c r="CV301" s="3" t="n">
        <v>195.08550485765</v>
      </c>
      <c r="CW301" s="221" t="n">
        <v>1.12100989402546</v>
      </c>
      <c r="CX301" s="222" t="n">
        <v>3144.323</v>
      </c>
      <c r="CY301" s="3" t="n">
        <v>741874.133939394</v>
      </c>
      <c r="CZ301" s="1" t="n">
        <v>189.142627455147</v>
      </c>
      <c r="DA301" s="1" t="n">
        <v>1.30853405323434</v>
      </c>
      <c r="DB301" s="1" t="n">
        <v>6.87949599000001</v>
      </c>
      <c r="DC301" s="1" t="n">
        <v>5.6953</v>
      </c>
      <c r="DD301" s="227" t="n">
        <v>8.0531</v>
      </c>
      <c r="DE301" s="233"/>
    </row>
    <row r="302" s="210" customFormat="true" ht="12.75" hidden="false" customHeight="false" outlineLevel="0" collapsed="false">
      <c r="A302" s="207"/>
      <c r="B302" s="1"/>
      <c r="C302" s="1"/>
      <c r="D302" s="1"/>
      <c r="E302" s="209"/>
      <c r="F302" s="207" t="n">
        <v>3084.51</v>
      </c>
      <c r="G302" s="207" t="n">
        <v>324971</v>
      </c>
      <c r="H302" s="207" t="n">
        <v>326591.09</v>
      </c>
      <c r="I302" s="209" t="n">
        <v>266.2</v>
      </c>
      <c r="J302" s="1"/>
      <c r="K302" s="1"/>
      <c r="L302" s="1"/>
      <c r="M302" s="1"/>
      <c r="N302" s="222" t="n">
        <v>3044.93</v>
      </c>
      <c r="O302" s="3" t="n">
        <v>639848</v>
      </c>
      <c r="P302" s="3" t="n">
        <v>639424.303030303</v>
      </c>
      <c r="Q302" s="230" t="n">
        <v>187.7</v>
      </c>
      <c r="R302" s="231" t="n">
        <v>1</v>
      </c>
      <c r="V302" s="208"/>
      <c r="W302" s="207"/>
      <c r="X302" s="207"/>
      <c r="Y302" s="207"/>
      <c r="Z302" s="1"/>
      <c r="AA302" s="209"/>
      <c r="AB302" s="207"/>
      <c r="AC302" s="207"/>
      <c r="AD302" s="207"/>
      <c r="AE302" s="2"/>
      <c r="AF302" s="232"/>
      <c r="AG302" s="2"/>
      <c r="AH302" s="2"/>
      <c r="AI302" s="2"/>
      <c r="AJ302" s="2"/>
      <c r="AK302" s="2"/>
      <c r="AL302" s="232"/>
      <c r="AM302" s="2"/>
      <c r="AN302" s="2"/>
      <c r="AO302" s="2"/>
      <c r="AP302" s="2"/>
      <c r="AQ302" s="2"/>
      <c r="AR302" s="232"/>
      <c r="AS302" s="2"/>
      <c r="AT302" s="2"/>
      <c r="AU302" s="2"/>
      <c r="AV302" s="236"/>
      <c r="AW302" s="1"/>
      <c r="AX302" s="1"/>
      <c r="AY302" s="1"/>
      <c r="AZ302" s="1"/>
      <c r="BA302" s="227"/>
      <c r="BB302" s="223"/>
      <c r="BC302" s="1"/>
      <c r="BD302" s="1"/>
      <c r="BE302" s="1"/>
      <c r="BF302" s="227"/>
      <c r="BG302" s="207"/>
      <c r="BH302" s="207"/>
      <c r="BI302" s="207"/>
      <c r="BJ302" s="207"/>
      <c r="BK302" s="207"/>
      <c r="BL302" s="223"/>
      <c r="BM302" s="1"/>
      <c r="BN302" s="1"/>
      <c r="BO302" s="1"/>
      <c r="BP302" s="1"/>
      <c r="BQ302" s="223"/>
      <c r="BR302" s="227"/>
      <c r="BS302" s="1"/>
      <c r="BT302" s="207"/>
      <c r="BU302" s="207"/>
      <c r="BV302" s="1"/>
      <c r="BW302" s="232"/>
      <c r="BX302" s="2"/>
      <c r="BY302" s="2"/>
      <c r="BZ302" s="2"/>
      <c r="CA302" s="2"/>
      <c r="CB302" s="236"/>
      <c r="CC302" s="225" t="s">
        <v>199</v>
      </c>
      <c r="CD302" s="225" t="s">
        <v>197</v>
      </c>
      <c r="CE302" s="225" t="n">
        <v>467.69</v>
      </c>
      <c r="CF302" s="1" t="n">
        <v>750.1886</v>
      </c>
      <c r="CG302" s="225" t="n">
        <v>284.540044202266</v>
      </c>
      <c r="CH302" s="226" t="n">
        <v>0.635027124576181</v>
      </c>
      <c r="CI302" s="225" t="n">
        <f aca="false">CG302</f>
        <v>284.540044202266</v>
      </c>
      <c r="CJ302" s="225" t="n">
        <f aca="false">CH302</f>
        <v>0.635027124576181</v>
      </c>
      <c r="CK302" s="223"/>
      <c r="CL302" s="1"/>
      <c r="CM302" s="1"/>
      <c r="CN302" s="227"/>
      <c r="CO302" s="232"/>
      <c r="CP302" s="1"/>
      <c r="CQ302" s="1"/>
      <c r="CR302" s="1"/>
      <c r="CS302" s="227"/>
      <c r="CT302" s="222" t="n">
        <v>2489.2826</v>
      </c>
      <c r="CU302" s="3" t="n">
        <v>19282.155</v>
      </c>
      <c r="CV302" s="3" t="n">
        <v>195.584282023408</v>
      </c>
      <c r="CW302" s="221" t="n">
        <v>0.84318113800395</v>
      </c>
      <c r="CX302" s="222" t="n">
        <v>3144.9795</v>
      </c>
      <c r="CY302" s="3" t="n">
        <v>742644.749090909</v>
      </c>
      <c r="CZ302" s="1" t="n">
        <v>188.646641964127</v>
      </c>
      <c r="DA302" s="1" t="n">
        <v>2.7074387385724</v>
      </c>
      <c r="DB302" s="1" t="n">
        <v>6.917658335</v>
      </c>
      <c r="DC302" s="1" t="n">
        <v>5.7233</v>
      </c>
      <c r="DD302" s="227" t="n">
        <v>8.1014</v>
      </c>
      <c r="DE302" s="233"/>
    </row>
    <row r="303" s="210" customFormat="true" ht="12.75" hidden="false" customHeight="false" outlineLevel="0" collapsed="false">
      <c r="A303" s="207"/>
      <c r="B303" s="1"/>
      <c r="C303" s="1"/>
      <c r="D303" s="1"/>
      <c r="E303" s="209"/>
      <c r="F303" s="207" t="n">
        <v>3087.81</v>
      </c>
      <c r="G303" s="207" t="n">
        <v>325720</v>
      </c>
      <c r="H303" s="207" t="n">
        <v>327435.835</v>
      </c>
      <c r="I303" s="209" t="n">
        <v>264</v>
      </c>
      <c r="J303" s="1"/>
      <c r="K303" s="1"/>
      <c r="L303" s="1"/>
      <c r="M303" s="1"/>
      <c r="N303" s="222" t="n">
        <v>3045.32</v>
      </c>
      <c r="O303" s="3" t="n">
        <v>640760</v>
      </c>
      <c r="P303" s="3" t="n">
        <v>640366.212121212</v>
      </c>
      <c r="Q303" s="230" t="n">
        <v>189.1</v>
      </c>
      <c r="R303" s="231" t="n">
        <v>0.5</v>
      </c>
      <c r="V303" s="208"/>
      <c r="W303" s="207"/>
      <c r="X303" s="207"/>
      <c r="Y303" s="207"/>
      <c r="Z303" s="1"/>
      <c r="AA303" s="209"/>
      <c r="AB303" s="207"/>
      <c r="AC303" s="207"/>
      <c r="AD303" s="207"/>
      <c r="AE303" s="2"/>
      <c r="AF303" s="232"/>
      <c r="AG303" s="2"/>
      <c r="AH303" s="2"/>
      <c r="AI303" s="2"/>
      <c r="AJ303" s="2"/>
      <c r="AK303" s="2"/>
      <c r="AL303" s="232"/>
      <c r="AM303" s="2"/>
      <c r="AN303" s="2"/>
      <c r="AO303" s="2"/>
      <c r="AP303" s="2"/>
      <c r="AQ303" s="2"/>
      <c r="AR303" s="232"/>
      <c r="AS303" s="2"/>
      <c r="AT303" s="2"/>
      <c r="AU303" s="2"/>
      <c r="AV303" s="236"/>
      <c r="AW303" s="1"/>
      <c r="AX303" s="1"/>
      <c r="AY303" s="1"/>
      <c r="AZ303" s="1"/>
      <c r="BA303" s="227"/>
      <c r="BB303" s="223"/>
      <c r="BC303" s="1"/>
      <c r="BD303" s="1"/>
      <c r="BE303" s="1"/>
      <c r="BF303" s="227"/>
      <c r="BG303" s="207"/>
      <c r="BH303" s="207"/>
      <c r="BI303" s="207"/>
      <c r="BJ303" s="207"/>
      <c r="BK303" s="207"/>
      <c r="BL303" s="223"/>
      <c r="BM303" s="1"/>
      <c r="BN303" s="1"/>
      <c r="BO303" s="1"/>
      <c r="BP303" s="1"/>
      <c r="BQ303" s="223"/>
      <c r="BR303" s="227"/>
      <c r="BS303" s="1"/>
      <c r="BT303" s="207"/>
      <c r="BU303" s="207"/>
      <c r="BV303" s="1"/>
      <c r="BW303" s="232"/>
      <c r="BX303" s="2"/>
      <c r="BY303" s="2"/>
      <c r="BZ303" s="2"/>
      <c r="CA303" s="2"/>
      <c r="CB303" s="236"/>
      <c r="CC303" s="225" t="s">
        <v>199</v>
      </c>
      <c r="CD303" s="225" t="s">
        <v>197</v>
      </c>
      <c r="CE303" s="225" t="n">
        <v>480.8</v>
      </c>
      <c r="CF303" s="1" t="n">
        <v>784.0184</v>
      </c>
      <c r="CG303" s="225" t="n">
        <v>283.965974706671</v>
      </c>
      <c r="CH303" s="226" t="n">
        <v>1.41160552235691</v>
      </c>
      <c r="CI303" s="225" t="n">
        <f aca="false">CG303</f>
        <v>283.965974706671</v>
      </c>
      <c r="CJ303" s="225" t="n">
        <f aca="false">CH303</f>
        <v>1.41160552235691</v>
      </c>
      <c r="CK303" s="223"/>
      <c r="CL303" s="1"/>
      <c r="CM303" s="1"/>
      <c r="CN303" s="227"/>
      <c r="CO303" s="232"/>
      <c r="CP303" s="1"/>
      <c r="CQ303" s="1"/>
      <c r="CR303" s="1"/>
      <c r="CS303" s="227"/>
      <c r="CT303" s="222" t="n">
        <v>2494.2715</v>
      </c>
      <c r="CU303" s="3" t="n">
        <v>19442.725</v>
      </c>
      <c r="CV303" s="3" t="n">
        <v>195.516618461272</v>
      </c>
      <c r="CW303" s="221" t="n">
        <v>1.30041067649595</v>
      </c>
      <c r="CX303" s="222" t="n">
        <v>3145.3225</v>
      </c>
      <c r="CY303" s="3" t="n">
        <v>743062.16969697</v>
      </c>
      <c r="CZ303" s="1" t="n">
        <v>187.327192840557</v>
      </c>
      <c r="DA303" s="1" t="n">
        <v>0.71563153655336</v>
      </c>
      <c r="DB303" s="1" t="n">
        <v>6.93759692500001</v>
      </c>
      <c r="DC303" s="1" t="n">
        <v>5.7379</v>
      </c>
      <c r="DD303" s="227" t="n">
        <v>8.1267</v>
      </c>
      <c r="DE303" s="233"/>
    </row>
    <row r="304" s="210" customFormat="true" ht="12.75" hidden="false" customHeight="false" outlineLevel="0" collapsed="false">
      <c r="A304" s="207"/>
      <c r="B304" s="1"/>
      <c r="C304" s="1"/>
      <c r="D304" s="1"/>
      <c r="E304" s="209"/>
      <c r="F304" s="207" t="n">
        <v>3090.51</v>
      </c>
      <c r="G304" s="207" t="n">
        <v>326321</v>
      </c>
      <c r="H304" s="207" t="n">
        <v>328086.81</v>
      </c>
      <c r="I304" s="209" t="n">
        <v>266.1</v>
      </c>
      <c r="J304" s="1"/>
      <c r="K304" s="1"/>
      <c r="L304" s="1"/>
      <c r="M304" s="1"/>
      <c r="N304" s="222" t="n">
        <v>3046.05</v>
      </c>
      <c r="O304" s="3" t="n">
        <v>642405</v>
      </c>
      <c r="P304" s="3" t="n">
        <v>642079.818181818</v>
      </c>
      <c r="Q304" s="230" t="n">
        <v>190.2</v>
      </c>
      <c r="R304" s="231" t="n">
        <v>1</v>
      </c>
      <c r="V304" s="208"/>
      <c r="W304" s="207"/>
      <c r="X304" s="207"/>
      <c r="Y304" s="207"/>
      <c r="Z304" s="1"/>
      <c r="AA304" s="209"/>
      <c r="AB304" s="207"/>
      <c r="AC304" s="207"/>
      <c r="AD304" s="207"/>
      <c r="AE304" s="2"/>
      <c r="AF304" s="232"/>
      <c r="AG304" s="2"/>
      <c r="AH304" s="2"/>
      <c r="AI304" s="2"/>
      <c r="AJ304" s="2"/>
      <c r="AK304" s="2"/>
      <c r="AL304" s="232"/>
      <c r="AM304" s="2"/>
      <c r="AN304" s="2"/>
      <c r="AO304" s="2"/>
      <c r="AP304" s="2"/>
      <c r="AQ304" s="2"/>
      <c r="AR304" s="232"/>
      <c r="AS304" s="2"/>
      <c r="AT304" s="2"/>
      <c r="AU304" s="2"/>
      <c r="AV304" s="236"/>
      <c r="AW304" s="1"/>
      <c r="AX304" s="1"/>
      <c r="AY304" s="1"/>
      <c r="AZ304" s="1"/>
      <c r="BA304" s="227"/>
      <c r="BB304" s="223"/>
      <c r="BC304" s="1"/>
      <c r="BD304" s="1"/>
      <c r="BE304" s="1"/>
      <c r="BF304" s="227"/>
      <c r="BG304" s="207"/>
      <c r="BH304" s="207"/>
      <c r="BI304" s="207"/>
      <c r="BJ304" s="207"/>
      <c r="BK304" s="207"/>
      <c r="BL304" s="223"/>
      <c r="BM304" s="1"/>
      <c r="BN304" s="1"/>
      <c r="BO304" s="1"/>
      <c r="BP304" s="1"/>
      <c r="BQ304" s="223"/>
      <c r="BR304" s="227"/>
      <c r="BS304" s="1"/>
      <c r="BT304" s="207"/>
      <c r="BU304" s="207"/>
      <c r="BV304" s="1"/>
      <c r="BW304" s="232"/>
      <c r="BX304" s="2"/>
      <c r="BY304" s="2"/>
      <c r="BZ304" s="2"/>
      <c r="CA304" s="2"/>
      <c r="CB304" s="236"/>
      <c r="CC304" s="225" t="s">
        <v>199</v>
      </c>
      <c r="CD304" s="225" t="s">
        <v>197</v>
      </c>
      <c r="CE304" s="225" t="n">
        <v>488.29</v>
      </c>
      <c r="CF304" s="1" t="n">
        <v>803.7131</v>
      </c>
      <c r="CG304" s="225" t="n">
        <v>284.510584449478</v>
      </c>
      <c r="CH304" s="226" t="n">
        <v>1.26712877423882</v>
      </c>
      <c r="CI304" s="225" t="n">
        <f aca="false">CG304</f>
        <v>284.510584449478</v>
      </c>
      <c r="CJ304" s="225" t="n">
        <f aca="false">CH304</f>
        <v>1.26712877423882</v>
      </c>
      <c r="CK304" s="223"/>
      <c r="CL304" s="1"/>
      <c r="CM304" s="1"/>
      <c r="CN304" s="227"/>
      <c r="CO304" s="232"/>
      <c r="CP304" s="1"/>
      <c r="CQ304" s="1"/>
      <c r="CR304" s="1"/>
      <c r="CS304" s="227"/>
      <c r="CT304" s="222" t="n">
        <v>2498.284</v>
      </c>
      <c r="CU304" s="3" t="n">
        <v>19568.151</v>
      </c>
      <c r="CV304" s="3" t="n">
        <v>192.953039051552</v>
      </c>
      <c r="CW304" s="221" t="n">
        <v>0.245510014706893</v>
      </c>
      <c r="CX304" s="222" t="n">
        <v>3146.0595</v>
      </c>
      <c r="CY304" s="3" t="n">
        <v>743959.076363637</v>
      </c>
      <c r="CZ304" s="1" t="n">
        <v>188.17959977716</v>
      </c>
      <c r="DA304" s="1" t="n">
        <v>0.909823469695747</v>
      </c>
      <c r="DB304" s="1" t="n">
        <v>6.98043873500001</v>
      </c>
      <c r="DC304" s="1" t="n">
        <v>5.769</v>
      </c>
      <c r="DD304" s="227" t="n">
        <v>8.1813</v>
      </c>
      <c r="DE304" s="233"/>
    </row>
    <row r="305" s="210" customFormat="true" ht="12.75" hidden="false" customHeight="false" outlineLevel="0" collapsed="false">
      <c r="A305" s="207"/>
      <c r="B305" s="1"/>
      <c r="C305" s="1"/>
      <c r="D305" s="1"/>
      <c r="E305" s="209"/>
      <c r="F305" s="207" t="n">
        <v>3093.51</v>
      </c>
      <c r="G305" s="207" t="n">
        <v>326972</v>
      </c>
      <c r="H305" s="207" t="n">
        <v>328770.75</v>
      </c>
      <c r="I305" s="209" t="n">
        <v>270.1</v>
      </c>
      <c r="J305" s="1"/>
      <c r="K305" s="1"/>
      <c r="L305" s="1"/>
      <c r="M305" s="1"/>
      <c r="N305" s="222" t="n">
        <v>3046.42</v>
      </c>
      <c r="O305" s="3" t="n">
        <v>643204</v>
      </c>
      <c r="P305" s="3" t="n">
        <v>642851.436363636</v>
      </c>
      <c r="Q305" s="230" t="n">
        <v>190.4</v>
      </c>
      <c r="R305" s="231" t="n">
        <v>1.1</v>
      </c>
      <c r="V305" s="208"/>
      <c r="W305" s="207"/>
      <c r="X305" s="207"/>
      <c r="Y305" s="207"/>
      <c r="Z305" s="1"/>
      <c r="AA305" s="209"/>
      <c r="AB305" s="207"/>
      <c r="AC305" s="207"/>
      <c r="AD305" s="207"/>
      <c r="AE305" s="2"/>
      <c r="AF305" s="232"/>
      <c r="AG305" s="2"/>
      <c r="AH305" s="2"/>
      <c r="AI305" s="2"/>
      <c r="AJ305" s="2"/>
      <c r="AK305" s="2"/>
      <c r="AL305" s="232"/>
      <c r="AM305" s="2"/>
      <c r="AN305" s="2"/>
      <c r="AO305" s="2"/>
      <c r="AP305" s="2"/>
      <c r="AQ305" s="2"/>
      <c r="AR305" s="232"/>
      <c r="AS305" s="2"/>
      <c r="AT305" s="2"/>
      <c r="AU305" s="2"/>
      <c r="AV305" s="236"/>
      <c r="AW305" s="1"/>
      <c r="AX305" s="1"/>
      <c r="AY305" s="1"/>
      <c r="AZ305" s="1"/>
      <c r="BA305" s="227"/>
      <c r="BB305" s="223"/>
      <c r="BC305" s="1"/>
      <c r="BD305" s="1"/>
      <c r="BE305" s="1"/>
      <c r="BF305" s="227"/>
      <c r="BG305" s="207"/>
      <c r="BH305" s="207"/>
      <c r="BI305" s="207"/>
      <c r="BJ305" s="207"/>
      <c r="BK305" s="207"/>
      <c r="BL305" s="223"/>
      <c r="BM305" s="1"/>
      <c r="BN305" s="1"/>
      <c r="BO305" s="1"/>
      <c r="BP305" s="1"/>
      <c r="BQ305" s="223"/>
      <c r="BR305" s="227"/>
      <c r="BS305" s="1"/>
      <c r="BT305" s="207"/>
      <c r="BU305" s="207"/>
      <c r="BV305" s="1"/>
      <c r="BW305" s="232"/>
      <c r="BX305" s="2"/>
      <c r="BY305" s="2"/>
      <c r="BZ305" s="2"/>
      <c r="CA305" s="2"/>
      <c r="CB305" s="236"/>
      <c r="CC305" s="225" t="s">
        <v>199</v>
      </c>
      <c r="CD305" s="225" t="s">
        <v>197</v>
      </c>
      <c r="CE305" s="225" t="n">
        <v>499.38</v>
      </c>
      <c r="CF305" s="1" t="n">
        <v>834.3911</v>
      </c>
      <c r="CG305" s="225" t="n">
        <v>282.841631402461</v>
      </c>
      <c r="CH305" s="226" t="n">
        <v>0.941787036540014</v>
      </c>
      <c r="CI305" s="225" t="n">
        <f aca="false">CG305</f>
        <v>282.841631402461</v>
      </c>
      <c r="CJ305" s="225" t="n">
        <f aca="false">CH305</f>
        <v>0.941787036540014</v>
      </c>
      <c r="CK305" s="223"/>
      <c r="CL305" s="1"/>
      <c r="CM305" s="1"/>
      <c r="CN305" s="227"/>
      <c r="CO305" s="232"/>
      <c r="CP305" s="1"/>
      <c r="CQ305" s="1"/>
      <c r="CR305" s="1"/>
      <c r="CS305" s="227"/>
      <c r="CT305" s="222" t="n">
        <v>2500.2735</v>
      </c>
      <c r="CU305" s="3" t="n">
        <v>19629.493</v>
      </c>
      <c r="CV305" s="3" t="n">
        <v>195.41876528997</v>
      </c>
      <c r="CW305" s="221" t="n">
        <v>0.586308975486151</v>
      </c>
      <c r="CX305" s="222" t="n">
        <v>3146.523</v>
      </c>
      <c r="CY305" s="3" t="n">
        <v>744523.141818181</v>
      </c>
      <c r="CZ305" s="1" t="n">
        <v>188.968819739489</v>
      </c>
      <c r="DA305" s="1" t="n">
        <v>0.897974566658088</v>
      </c>
      <c r="DB305" s="1" t="n">
        <v>7.00738198999997</v>
      </c>
      <c r="DC305" s="1" t="n">
        <v>5.7885</v>
      </c>
      <c r="DD305" s="227" t="n">
        <v>8.2157</v>
      </c>
      <c r="DE305" s="233"/>
    </row>
    <row r="306" s="210" customFormat="true" ht="12.75" hidden="false" customHeight="false" outlineLevel="0" collapsed="false">
      <c r="A306" s="207"/>
      <c r="B306" s="1"/>
      <c r="C306" s="1"/>
      <c r="D306" s="1"/>
      <c r="E306" s="209"/>
      <c r="F306" s="207" t="n">
        <v>3096.46</v>
      </c>
      <c r="G306" s="207" t="n">
        <v>327590</v>
      </c>
      <c r="H306" s="207" t="n">
        <v>329414.29</v>
      </c>
      <c r="I306" s="209" t="n">
        <v>271.9</v>
      </c>
      <c r="J306" s="1"/>
      <c r="K306" s="1"/>
      <c r="L306" s="1"/>
      <c r="M306" s="1"/>
      <c r="N306" s="222" t="n">
        <v>3047.12</v>
      </c>
      <c r="O306" s="3" t="n">
        <v>644662</v>
      </c>
      <c r="P306" s="3" t="n">
        <v>644311.254545454</v>
      </c>
      <c r="Q306" s="230" t="n">
        <v>194.1</v>
      </c>
      <c r="R306" s="231" t="n">
        <v>1.3</v>
      </c>
      <c r="V306" s="208"/>
      <c r="W306" s="207"/>
      <c r="X306" s="207"/>
      <c r="Y306" s="207"/>
      <c r="Z306" s="1"/>
      <c r="AA306" s="209"/>
      <c r="AB306" s="207"/>
      <c r="AC306" s="207"/>
      <c r="AD306" s="207"/>
      <c r="AE306" s="2"/>
      <c r="AF306" s="232"/>
      <c r="AG306" s="2"/>
      <c r="AH306" s="2"/>
      <c r="AI306" s="2"/>
      <c r="AJ306" s="2"/>
      <c r="AK306" s="2"/>
      <c r="AL306" s="232"/>
      <c r="AM306" s="2"/>
      <c r="AN306" s="2"/>
      <c r="AO306" s="2"/>
      <c r="AP306" s="2"/>
      <c r="AQ306" s="2"/>
      <c r="AR306" s="232"/>
      <c r="AS306" s="2"/>
      <c r="AT306" s="2"/>
      <c r="AU306" s="2"/>
      <c r="AV306" s="236"/>
      <c r="AW306" s="1"/>
      <c r="AX306" s="1"/>
      <c r="AY306" s="1"/>
      <c r="AZ306" s="1"/>
      <c r="BA306" s="227"/>
      <c r="BB306" s="223"/>
      <c r="BC306" s="1"/>
      <c r="BD306" s="1"/>
      <c r="BE306" s="1"/>
      <c r="BF306" s="227"/>
      <c r="BG306" s="207"/>
      <c r="BH306" s="207"/>
      <c r="BI306" s="207"/>
      <c r="BJ306" s="207"/>
      <c r="BK306" s="207"/>
      <c r="BL306" s="223"/>
      <c r="BM306" s="1"/>
      <c r="BN306" s="1"/>
      <c r="BO306" s="1"/>
      <c r="BP306" s="1"/>
      <c r="BQ306" s="223"/>
      <c r="BR306" s="227"/>
      <c r="BS306" s="1"/>
      <c r="BT306" s="207"/>
      <c r="BU306" s="207"/>
      <c r="BV306" s="1"/>
      <c r="BW306" s="232"/>
      <c r="BX306" s="2"/>
      <c r="BY306" s="2"/>
      <c r="BZ306" s="2"/>
      <c r="CA306" s="2"/>
      <c r="CB306" s="236"/>
      <c r="CC306" s="225" t="s">
        <v>199</v>
      </c>
      <c r="CD306" s="225" t="s">
        <v>197</v>
      </c>
      <c r="CE306" s="225" t="n">
        <v>505.85</v>
      </c>
      <c r="CF306" s="1" t="n">
        <v>850.5902</v>
      </c>
      <c r="CG306" s="225" t="n">
        <v>283.094458257279</v>
      </c>
      <c r="CH306" s="226" t="n">
        <v>0.635007381840147</v>
      </c>
      <c r="CI306" s="225" t="n">
        <f aca="false">CG306</f>
        <v>283.094458257279</v>
      </c>
      <c r="CJ306" s="225" t="n">
        <f aca="false">CH306</f>
        <v>0.635007381840147</v>
      </c>
      <c r="CK306" s="223"/>
      <c r="CL306" s="1"/>
      <c r="CM306" s="1"/>
      <c r="CN306" s="227"/>
      <c r="CO306" s="232"/>
      <c r="CP306" s="1"/>
      <c r="CQ306" s="1"/>
      <c r="CR306" s="1"/>
      <c r="CS306" s="227"/>
      <c r="CT306" s="222" t="n">
        <v>2505.2735</v>
      </c>
      <c r="CU306" s="3" t="n">
        <v>19791.188</v>
      </c>
      <c r="CV306" s="3" t="n">
        <v>197.600639296707</v>
      </c>
      <c r="CW306" s="221" t="n">
        <v>0.530319748698341</v>
      </c>
      <c r="CX306" s="222" t="n">
        <v>3147.475</v>
      </c>
      <c r="CY306" s="3" t="n">
        <v>745671.045454545</v>
      </c>
      <c r="CZ306" s="1" t="n">
        <v>187.292324367879</v>
      </c>
      <c r="DA306" s="1" t="n">
        <v>1.24267892405403</v>
      </c>
      <c r="DB306" s="1" t="n">
        <v>7.06272174999998</v>
      </c>
      <c r="DC306" s="1" t="n">
        <v>5.8281</v>
      </c>
      <c r="DD306" s="227" t="n">
        <v>8.2868</v>
      </c>
      <c r="DE306" s="233"/>
    </row>
    <row r="307" s="210" customFormat="true" ht="12.75" hidden="false" customHeight="false" outlineLevel="0" collapsed="false">
      <c r="A307" s="207"/>
      <c r="B307" s="1"/>
      <c r="C307" s="1"/>
      <c r="D307" s="1"/>
      <c r="E307" s="209"/>
      <c r="F307" s="207" t="n">
        <v>3099.51</v>
      </c>
      <c r="G307" s="207" t="n">
        <v>328221</v>
      </c>
      <c r="H307" s="207" t="n">
        <v>330053.325</v>
      </c>
      <c r="I307" s="209" t="n">
        <v>275.1</v>
      </c>
      <c r="J307" s="1"/>
      <c r="K307" s="1"/>
      <c r="L307" s="1"/>
      <c r="M307" s="1"/>
      <c r="N307" s="222" t="n">
        <v>3047.52</v>
      </c>
      <c r="O307" s="3" t="n">
        <v>645470</v>
      </c>
      <c r="P307" s="3" t="n">
        <v>645145.436363636</v>
      </c>
      <c r="Q307" s="230" t="n">
        <v>194.6</v>
      </c>
      <c r="R307" s="231" t="n">
        <v>0.9</v>
      </c>
      <c r="V307" s="208"/>
      <c r="W307" s="207"/>
      <c r="X307" s="207"/>
      <c r="Y307" s="207"/>
      <c r="Z307" s="1"/>
      <c r="AA307" s="209"/>
      <c r="AB307" s="207"/>
      <c r="AC307" s="207"/>
      <c r="AD307" s="207"/>
      <c r="AE307" s="2"/>
      <c r="AF307" s="232"/>
      <c r="AG307" s="2"/>
      <c r="AH307" s="2"/>
      <c r="AI307" s="2"/>
      <c r="AJ307" s="2"/>
      <c r="AK307" s="2"/>
      <c r="AL307" s="232"/>
      <c r="AM307" s="2"/>
      <c r="AN307" s="2"/>
      <c r="AO307" s="2"/>
      <c r="AP307" s="2"/>
      <c r="AQ307" s="2"/>
      <c r="AR307" s="232"/>
      <c r="AS307" s="2"/>
      <c r="AT307" s="2"/>
      <c r="AU307" s="2"/>
      <c r="AV307" s="236"/>
      <c r="AW307" s="1"/>
      <c r="AX307" s="1"/>
      <c r="AY307" s="1"/>
      <c r="AZ307" s="1"/>
      <c r="BA307" s="227"/>
      <c r="BB307" s="223"/>
      <c r="BC307" s="1"/>
      <c r="BD307" s="1"/>
      <c r="BE307" s="1"/>
      <c r="BF307" s="227"/>
      <c r="BG307" s="207"/>
      <c r="BH307" s="207"/>
      <c r="BI307" s="207"/>
      <c r="BJ307" s="207"/>
      <c r="BK307" s="207"/>
      <c r="BL307" s="223"/>
      <c r="BM307" s="1"/>
      <c r="BN307" s="1"/>
      <c r="BO307" s="1"/>
      <c r="BP307" s="1"/>
      <c r="BQ307" s="223"/>
      <c r="BR307" s="227"/>
      <c r="BS307" s="1"/>
      <c r="BT307" s="207"/>
      <c r="BU307" s="207"/>
      <c r="BV307" s="1"/>
      <c r="BW307" s="232"/>
      <c r="BX307" s="2"/>
      <c r="BY307" s="2"/>
      <c r="BZ307" s="2"/>
      <c r="CA307" s="2"/>
      <c r="CB307" s="236"/>
      <c r="CC307" s="225" t="s">
        <v>199</v>
      </c>
      <c r="CD307" s="225" t="s">
        <v>197</v>
      </c>
      <c r="CE307" s="225" t="n">
        <v>515.97</v>
      </c>
      <c r="CF307" s="1" t="n">
        <v>879.7973</v>
      </c>
      <c r="CG307" s="225" t="n">
        <v>282.844416016605</v>
      </c>
      <c r="CH307" s="226" t="n">
        <v>0.941787062094547</v>
      </c>
      <c r="CI307" s="225" t="n">
        <f aca="false">CG307</f>
        <v>282.844416016605</v>
      </c>
      <c r="CJ307" s="225" t="n">
        <f aca="false">CH307</f>
        <v>0.941787062094547</v>
      </c>
      <c r="CK307" s="223"/>
      <c r="CL307" s="1"/>
      <c r="CM307" s="1"/>
      <c r="CN307" s="227"/>
      <c r="CO307" s="232"/>
      <c r="CP307" s="1"/>
      <c r="CQ307" s="1"/>
      <c r="CR307" s="1"/>
      <c r="CS307" s="227"/>
      <c r="CT307" s="222" t="n">
        <v>2508.187</v>
      </c>
      <c r="CU307" s="3" t="n">
        <v>19883.882</v>
      </c>
      <c r="CV307" s="3" t="n">
        <v>200.055151781351</v>
      </c>
      <c r="CW307" s="221" t="n">
        <v>0.422095962908715</v>
      </c>
      <c r="CX307" s="222" t="n">
        <v>3148.262</v>
      </c>
      <c r="CY307" s="3" t="n">
        <v>746619.926060607</v>
      </c>
      <c r="CZ307" s="1" t="n">
        <v>190.241549276779</v>
      </c>
      <c r="DA307" s="1" t="n">
        <v>0.421150803599927</v>
      </c>
      <c r="DB307" s="1" t="n">
        <v>7.10847006</v>
      </c>
      <c r="DC307" s="1" t="n">
        <v>5.8606</v>
      </c>
      <c r="DD307" s="227" t="n">
        <v>8.3457</v>
      </c>
      <c r="DE307" s="233"/>
    </row>
    <row r="308" s="210" customFormat="true" ht="12.75" hidden="false" customHeight="false" outlineLevel="0" collapsed="false">
      <c r="A308" s="207"/>
      <c r="B308" s="1"/>
      <c r="C308" s="1"/>
      <c r="D308" s="1"/>
      <c r="E308" s="209"/>
      <c r="F308" s="207" t="n">
        <v>3105.51</v>
      </c>
      <c r="G308" s="207" t="n">
        <v>329475</v>
      </c>
      <c r="H308" s="207" t="n">
        <v>331293.55</v>
      </c>
      <c r="I308" s="209" t="n">
        <v>265</v>
      </c>
      <c r="J308" s="1"/>
      <c r="K308" s="1"/>
      <c r="L308" s="1"/>
      <c r="M308" s="1"/>
      <c r="N308" s="222" t="n">
        <v>3048.16</v>
      </c>
      <c r="O308" s="3" t="n">
        <v>646723</v>
      </c>
      <c r="P308" s="3" t="n">
        <v>646372.175757575</v>
      </c>
      <c r="Q308" s="230" t="n">
        <v>188.6</v>
      </c>
      <c r="R308" s="231" t="n">
        <v>2</v>
      </c>
      <c r="V308" s="208"/>
      <c r="W308" s="207"/>
      <c r="X308" s="207"/>
      <c r="Y308" s="207"/>
      <c r="Z308" s="1"/>
      <c r="AA308" s="209"/>
      <c r="AB308" s="207"/>
      <c r="AC308" s="207"/>
      <c r="AD308" s="207"/>
      <c r="AE308" s="2"/>
      <c r="AF308" s="232"/>
      <c r="AG308" s="2"/>
      <c r="AH308" s="2"/>
      <c r="AI308" s="2"/>
      <c r="AJ308" s="2"/>
      <c r="AK308" s="2"/>
      <c r="AL308" s="232"/>
      <c r="AM308" s="2"/>
      <c r="AN308" s="2"/>
      <c r="AO308" s="2"/>
      <c r="AP308" s="2"/>
      <c r="AQ308" s="2"/>
      <c r="AR308" s="232"/>
      <c r="AS308" s="2"/>
      <c r="AT308" s="2"/>
      <c r="AU308" s="2"/>
      <c r="AV308" s="236"/>
      <c r="AW308" s="1"/>
      <c r="AX308" s="1"/>
      <c r="AY308" s="1"/>
      <c r="AZ308" s="1"/>
      <c r="BA308" s="227"/>
      <c r="BB308" s="223"/>
      <c r="BC308" s="1"/>
      <c r="BD308" s="1"/>
      <c r="BE308" s="1"/>
      <c r="BF308" s="227"/>
      <c r="BG308" s="207"/>
      <c r="BH308" s="207"/>
      <c r="BI308" s="207"/>
      <c r="BJ308" s="207"/>
      <c r="BK308" s="207"/>
      <c r="BL308" s="223"/>
      <c r="BM308" s="1"/>
      <c r="BN308" s="1"/>
      <c r="BO308" s="1"/>
      <c r="BP308" s="1"/>
      <c r="BQ308" s="223"/>
      <c r="BR308" s="227"/>
      <c r="BS308" s="1"/>
      <c r="BT308" s="207"/>
      <c r="BU308" s="207"/>
      <c r="BV308" s="1"/>
      <c r="BW308" s="232"/>
      <c r="BX308" s="2"/>
      <c r="BY308" s="2"/>
      <c r="BZ308" s="2"/>
      <c r="CA308" s="2"/>
      <c r="CB308" s="236"/>
      <c r="CC308" s="225" t="s">
        <v>199</v>
      </c>
      <c r="CD308" s="225" t="s">
        <v>197</v>
      </c>
      <c r="CE308" s="225" t="n">
        <v>523.43</v>
      </c>
      <c r="CF308" s="1" t="n">
        <v>900.82294</v>
      </c>
      <c r="CG308" s="225" t="n">
        <v>280.966744335762</v>
      </c>
      <c r="CH308" s="226" t="n">
        <v>0.634978504929649</v>
      </c>
      <c r="CI308" s="225" t="n">
        <f aca="false">CG308</f>
        <v>280.966744335762</v>
      </c>
      <c r="CJ308" s="225" t="n">
        <f aca="false">CH308</f>
        <v>0.634978504929649</v>
      </c>
      <c r="CK308" s="223"/>
      <c r="CL308" s="1"/>
      <c r="CM308" s="1"/>
      <c r="CN308" s="227"/>
      <c r="CO308" s="232"/>
      <c r="CP308" s="1"/>
      <c r="CQ308" s="1"/>
      <c r="CR308" s="1"/>
      <c r="CS308" s="227"/>
      <c r="CT308" s="222" t="n">
        <v>2512.29</v>
      </c>
      <c r="CU308" s="3" t="n">
        <v>20018.696</v>
      </c>
      <c r="CV308" s="3" t="n">
        <v>197.723020935825</v>
      </c>
      <c r="CW308" s="221" t="n">
        <v>0.750362844523221</v>
      </c>
      <c r="CX308" s="222" t="n">
        <v>3148.723</v>
      </c>
      <c r="CY308" s="3" t="n">
        <v>747177.037575758</v>
      </c>
      <c r="CZ308" s="1" t="n">
        <v>187.919881591742</v>
      </c>
      <c r="DA308" s="1" t="n">
        <v>0.317990003494266</v>
      </c>
      <c r="DB308" s="1" t="n">
        <v>7.13526798999999</v>
      </c>
      <c r="DC308" s="1" t="n">
        <v>5.8795</v>
      </c>
      <c r="DD308" s="227" t="n">
        <v>8.3804</v>
      </c>
      <c r="DE308" s="233"/>
    </row>
    <row r="309" s="210" customFormat="true" ht="12.75" hidden="false" customHeight="false" outlineLevel="0" collapsed="false">
      <c r="A309" s="207"/>
      <c r="B309" s="1"/>
      <c r="C309" s="1"/>
      <c r="D309" s="1"/>
      <c r="E309" s="209"/>
      <c r="F309" s="207" t="n">
        <v>3109.01</v>
      </c>
      <c r="G309" s="207" t="n">
        <v>330208</v>
      </c>
      <c r="H309" s="207" t="n">
        <v>332144.115</v>
      </c>
      <c r="I309" s="209" t="n">
        <v>271.7</v>
      </c>
      <c r="J309" s="1"/>
      <c r="K309" s="1"/>
      <c r="L309" s="1"/>
      <c r="M309" s="1"/>
      <c r="N309" s="222" t="n">
        <v>3048.62</v>
      </c>
      <c r="O309" s="3" t="n">
        <v>647588</v>
      </c>
      <c r="P309" s="3" t="n">
        <v>647250.078787879</v>
      </c>
      <c r="Q309" s="230" t="n">
        <v>190.5</v>
      </c>
      <c r="R309" s="231" t="n">
        <v>1</v>
      </c>
      <c r="V309" s="208"/>
      <c r="W309" s="207"/>
      <c r="X309" s="207"/>
      <c r="Y309" s="207"/>
      <c r="Z309" s="1"/>
      <c r="AA309" s="209"/>
      <c r="AB309" s="207"/>
      <c r="AC309" s="207"/>
      <c r="AD309" s="207"/>
      <c r="AE309" s="2"/>
      <c r="AF309" s="232"/>
      <c r="AG309" s="2"/>
      <c r="AH309" s="2"/>
      <c r="AI309" s="2"/>
      <c r="AJ309" s="2"/>
      <c r="AK309" s="2"/>
      <c r="AL309" s="232"/>
      <c r="AM309" s="2"/>
      <c r="AN309" s="2"/>
      <c r="AO309" s="2"/>
      <c r="AP309" s="2"/>
      <c r="AQ309" s="2"/>
      <c r="AR309" s="232"/>
      <c r="AS309" s="2"/>
      <c r="AT309" s="2"/>
      <c r="AU309" s="2"/>
      <c r="AV309" s="236"/>
      <c r="AW309" s="1"/>
      <c r="AX309" s="1"/>
      <c r="AY309" s="1"/>
      <c r="AZ309" s="1"/>
      <c r="BA309" s="227"/>
      <c r="BB309" s="223"/>
      <c r="BC309" s="1"/>
      <c r="BD309" s="1"/>
      <c r="BE309" s="1"/>
      <c r="BF309" s="227"/>
      <c r="BG309" s="207"/>
      <c r="BH309" s="207"/>
      <c r="BI309" s="207"/>
      <c r="BJ309" s="207"/>
      <c r="BK309" s="207"/>
      <c r="BL309" s="223"/>
      <c r="BM309" s="1"/>
      <c r="BN309" s="1"/>
      <c r="BO309" s="1"/>
      <c r="BP309" s="1"/>
      <c r="BQ309" s="223"/>
      <c r="BR309" s="227"/>
      <c r="BS309" s="1"/>
      <c r="BT309" s="207"/>
      <c r="BU309" s="207"/>
      <c r="BV309" s="1"/>
      <c r="BW309" s="232"/>
      <c r="BX309" s="2"/>
      <c r="BY309" s="2"/>
      <c r="BZ309" s="2"/>
      <c r="CA309" s="2"/>
      <c r="CB309" s="236"/>
      <c r="CC309" s="225" t="s">
        <v>199</v>
      </c>
      <c r="CD309" s="225" t="s">
        <v>197</v>
      </c>
      <c r="CE309" s="225" t="n">
        <v>526.94</v>
      </c>
      <c r="CF309" s="1" t="n">
        <v>909.92083</v>
      </c>
      <c r="CG309" s="225" t="n">
        <v>280.916170158589</v>
      </c>
      <c r="CH309" s="226" t="n">
        <v>0.941769426560116</v>
      </c>
      <c r="CI309" s="225" t="n">
        <f aca="false">CG309</f>
        <v>280.916170158589</v>
      </c>
      <c r="CJ309" s="225" t="n">
        <f aca="false">CH309</f>
        <v>0.941769426560116</v>
      </c>
      <c r="CK309" s="223"/>
      <c r="CL309" s="1"/>
      <c r="CM309" s="1"/>
      <c r="CN309" s="227"/>
      <c r="CO309" s="232"/>
      <c r="CP309" s="1"/>
      <c r="CQ309" s="1"/>
      <c r="CR309" s="1"/>
      <c r="CS309" s="227"/>
      <c r="CT309" s="222" t="n">
        <v>2518.293</v>
      </c>
      <c r="CU309" s="3" t="n">
        <v>20213.307</v>
      </c>
      <c r="CV309" s="3" t="n">
        <v>194.473017703923</v>
      </c>
      <c r="CW309" s="221" t="n">
        <v>1.21329229294959</v>
      </c>
      <c r="CX309" s="222" t="n">
        <v>3149.3545</v>
      </c>
      <c r="CY309" s="3" t="n">
        <v>747940.195757576</v>
      </c>
      <c r="CZ309" s="1" t="n">
        <v>187.952284328269</v>
      </c>
      <c r="DA309" s="1" t="n">
        <v>1.27270423948745</v>
      </c>
      <c r="DB309" s="1" t="n">
        <v>7.17197708499998</v>
      </c>
      <c r="DC309" s="1" t="n">
        <v>5.9053</v>
      </c>
      <c r="DD309" s="227" t="n">
        <v>8.428</v>
      </c>
      <c r="DE309" s="233"/>
    </row>
    <row r="310" s="210" customFormat="true" ht="12.75" hidden="false" customHeight="false" outlineLevel="0" collapsed="false">
      <c r="A310" s="207"/>
      <c r="B310" s="1"/>
      <c r="C310" s="1"/>
      <c r="D310" s="1"/>
      <c r="E310" s="209"/>
      <c r="F310" s="207" t="n">
        <v>3111.51</v>
      </c>
      <c r="G310" s="207" t="n">
        <v>330740</v>
      </c>
      <c r="H310" s="207" t="n">
        <v>332798.62</v>
      </c>
      <c r="I310" s="209" t="n">
        <v>272.6</v>
      </c>
      <c r="J310" s="1"/>
      <c r="K310" s="1"/>
      <c r="L310" s="1"/>
      <c r="M310" s="1"/>
      <c r="N310" s="222" t="n">
        <v>3049.36</v>
      </c>
      <c r="O310" s="3" t="n">
        <v>648946</v>
      </c>
      <c r="P310" s="3" t="n">
        <v>648612.418181819</v>
      </c>
      <c r="Q310" s="230" t="n">
        <v>192.1</v>
      </c>
      <c r="R310" s="231" t="n">
        <v>0.7</v>
      </c>
      <c r="V310" s="208"/>
      <c r="W310" s="207"/>
      <c r="X310" s="207"/>
      <c r="Y310" s="207"/>
      <c r="Z310" s="1"/>
      <c r="AA310" s="209"/>
      <c r="AB310" s="207"/>
      <c r="AC310" s="207"/>
      <c r="AD310" s="207"/>
      <c r="AE310" s="2"/>
      <c r="AF310" s="232"/>
      <c r="AG310" s="2"/>
      <c r="AH310" s="2"/>
      <c r="AI310" s="2"/>
      <c r="AJ310" s="2"/>
      <c r="AK310" s="2"/>
      <c r="AL310" s="232"/>
      <c r="AM310" s="2"/>
      <c r="AN310" s="2"/>
      <c r="AO310" s="2"/>
      <c r="AP310" s="2"/>
      <c r="AQ310" s="2"/>
      <c r="AR310" s="232"/>
      <c r="AS310" s="2"/>
      <c r="AT310" s="2"/>
      <c r="AU310" s="2"/>
      <c r="AV310" s="236"/>
      <c r="AW310" s="1"/>
      <c r="AX310" s="1"/>
      <c r="AY310" s="1"/>
      <c r="AZ310" s="1"/>
      <c r="BA310" s="227"/>
      <c r="BB310" s="223"/>
      <c r="BC310" s="1"/>
      <c r="BD310" s="1"/>
      <c r="BE310" s="1"/>
      <c r="BF310" s="227"/>
      <c r="BG310" s="207"/>
      <c r="BH310" s="207"/>
      <c r="BI310" s="207"/>
      <c r="BJ310" s="207"/>
      <c r="BK310" s="207"/>
      <c r="BL310" s="223"/>
      <c r="BM310" s="1"/>
      <c r="BN310" s="1"/>
      <c r="BO310" s="1"/>
      <c r="BP310" s="1"/>
      <c r="BQ310" s="223"/>
      <c r="BR310" s="227"/>
      <c r="BS310" s="1"/>
      <c r="BT310" s="207"/>
      <c r="BU310" s="207"/>
      <c r="BV310" s="1"/>
      <c r="BW310" s="232"/>
      <c r="BX310" s="2"/>
      <c r="BY310" s="2"/>
      <c r="BZ310" s="2"/>
      <c r="CA310" s="2"/>
      <c r="CB310" s="236"/>
      <c r="CC310" s="225" t="s">
        <v>199</v>
      </c>
      <c r="CD310" s="225" t="s">
        <v>197</v>
      </c>
      <c r="CE310" s="225" t="n">
        <v>534.15</v>
      </c>
      <c r="CF310" s="1" t="n">
        <v>930.72784</v>
      </c>
      <c r="CG310" s="225" t="n">
        <v>280.064529738812</v>
      </c>
      <c r="CH310" s="226" t="n">
        <v>0.634966325632589</v>
      </c>
      <c r="CI310" s="225" t="n">
        <f aca="false">CG310</f>
        <v>280.064529738812</v>
      </c>
      <c r="CJ310" s="225" t="n">
        <f aca="false">CH310</f>
        <v>0.634966325632589</v>
      </c>
      <c r="CK310" s="223"/>
      <c r="CL310" s="1"/>
      <c r="CM310" s="1"/>
      <c r="CN310" s="227"/>
      <c r="CO310" s="232"/>
      <c r="CP310" s="1"/>
      <c r="CQ310" s="1"/>
      <c r="CR310" s="1"/>
      <c r="CS310" s="227"/>
      <c r="CT310" s="222" t="n">
        <v>2524.2855</v>
      </c>
      <c r="CU310" s="3" t="n">
        <v>20407.601</v>
      </c>
      <c r="CV310" s="3" t="n">
        <v>193.990224951188</v>
      </c>
      <c r="CW310" s="221" t="n">
        <v>0.65425815677705</v>
      </c>
      <c r="CX310" s="222" t="n">
        <v>3149.68275</v>
      </c>
      <c r="CY310" s="3" t="n">
        <v>748336.880909092</v>
      </c>
      <c r="CZ310" s="1" t="n">
        <v>187.543756937924</v>
      </c>
      <c r="DA310" s="1" t="n">
        <v>0.843309514047065</v>
      </c>
      <c r="DB310" s="1" t="n">
        <v>7.19105825750003</v>
      </c>
      <c r="DC310" s="1" t="n">
        <v>5.9187</v>
      </c>
      <c r="DD310" s="227" t="n">
        <v>8.4528</v>
      </c>
      <c r="DE310" s="233"/>
    </row>
    <row r="311" s="210" customFormat="true" ht="12.75" hidden="false" customHeight="false" outlineLevel="0" collapsed="false">
      <c r="A311" s="207"/>
      <c r="B311" s="1"/>
      <c r="C311" s="1"/>
      <c r="D311" s="1"/>
      <c r="E311" s="209"/>
      <c r="F311" s="207" t="n">
        <v>3114.81</v>
      </c>
      <c r="G311" s="207" t="n">
        <v>331438</v>
      </c>
      <c r="H311" s="207" t="n">
        <v>333500.09</v>
      </c>
      <c r="I311" s="209" t="n">
        <v>273.1</v>
      </c>
      <c r="J311" s="1"/>
      <c r="K311" s="1"/>
      <c r="L311" s="1"/>
      <c r="M311" s="1"/>
      <c r="N311" s="222" t="n">
        <v>3049.72</v>
      </c>
      <c r="O311" s="3" t="n">
        <v>649598</v>
      </c>
      <c r="P311" s="3" t="n">
        <v>649187.109090909</v>
      </c>
      <c r="Q311" s="230" t="n">
        <v>194.8</v>
      </c>
      <c r="R311" s="231" t="n">
        <v>0.4</v>
      </c>
      <c r="V311" s="208"/>
      <c r="W311" s="207"/>
      <c r="X311" s="207"/>
      <c r="Y311" s="207"/>
      <c r="Z311" s="1"/>
      <c r="AA311" s="209"/>
      <c r="AB311" s="207"/>
      <c r="AC311" s="207"/>
      <c r="AD311" s="207"/>
      <c r="AE311" s="2"/>
      <c r="AF311" s="232"/>
      <c r="AG311" s="2"/>
      <c r="AH311" s="2"/>
      <c r="AI311" s="2"/>
      <c r="AJ311" s="2"/>
      <c r="AK311" s="2"/>
      <c r="AL311" s="232"/>
      <c r="AM311" s="2"/>
      <c r="AN311" s="2"/>
      <c r="AO311" s="2"/>
      <c r="AP311" s="2"/>
      <c r="AQ311" s="2"/>
      <c r="AR311" s="232"/>
      <c r="AS311" s="2"/>
      <c r="AT311" s="2"/>
      <c r="AU311" s="2"/>
      <c r="AV311" s="236"/>
      <c r="AW311" s="1"/>
      <c r="AX311" s="1"/>
      <c r="AY311" s="1"/>
      <c r="AZ311" s="1"/>
      <c r="BA311" s="227"/>
      <c r="BB311" s="223"/>
      <c r="BC311" s="1"/>
      <c r="BD311" s="1"/>
      <c r="BE311" s="1"/>
      <c r="BF311" s="227"/>
      <c r="BG311" s="207"/>
      <c r="BH311" s="207"/>
      <c r="BI311" s="207"/>
      <c r="BJ311" s="207"/>
      <c r="BK311" s="207"/>
      <c r="BL311" s="223"/>
      <c r="BM311" s="1"/>
      <c r="BN311" s="1"/>
      <c r="BO311" s="1"/>
      <c r="BP311" s="1"/>
      <c r="BQ311" s="223"/>
      <c r="BR311" s="227"/>
      <c r="BS311" s="1"/>
      <c r="BT311" s="207"/>
      <c r="BU311" s="207"/>
      <c r="BV311" s="1"/>
      <c r="BW311" s="232"/>
      <c r="BX311" s="2"/>
      <c r="BY311" s="2"/>
      <c r="BZ311" s="2"/>
      <c r="CA311" s="2"/>
      <c r="CB311" s="236"/>
      <c r="CC311" s="225" t="s">
        <v>199</v>
      </c>
      <c r="CD311" s="225" t="s">
        <v>197</v>
      </c>
      <c r="CE311" s="225" t="n">
        <v>534.38</v>
      </c>
      <c r="CF311" s="1" t="n">
        <v>932.42209</v>
      </c>
      <c r="CG311" s="225" t="n">
        <v>279.798703413149</v>
      </c>
      <c r="CH311" s="226" t="n">
        <v>1.34203719333671</v>
      </c>
      <c r="CI311" s="225" t="n">
        <f aca="false">CG311</f>
        <v>279.798703413149</v>
      </c>
      <c r="CJ311" s="225" t="n">
        <f aca="false">CH311</f>
        <v>1.34203719333671</v>
      </c>
      <c r="CK311" s="223"/>
      <c r="CL311" s="1"/>
      <c r="CM311" s="1"/>
      <c r="CN311" s="227"/>
      <c r="CO311" s="232"/>
      <c r="CP311" s="1"/>
      <c r="CQ311" s="1"/>
      <c r="CR311" s="1"/>
      <c r="CS311" s="227"/>
      <c r="CT311" s="222" t="n">
        <v>2528.35</v>
      </c>
      <c r="CU311" s="3" t="n">
        <v>20536.804</v>
      </c>
      <c r="CV311" s="3" t="n">
        <v>197.925954046724</v>
      </c>
      <c r="CW311" s="221" t="n">
        <v>0.692606627354008</v>
      </c>
      <c r="CX311" s="222" t="n">
        <v>3150.4545</v>
      </c>
      <c r="CY311" s="3" t="n">
        <v>749262.934545455</v>
      </c>
      <c r="CZ311" s="1" t="n">
        <v>188.678874893612</v>
      </c>
      <c r="DA311" s="1" t="n">
        <v>1.26240699846675</v>
      </c>
      <c r="DB311" s="1" t="n">
        <v>7.235920085</v>
      </c>
      <c r="DC311" s="1" t="n">
        <v>5.9499</v>
      </c>
      <c r="DD311" s="227" t="n">
        <v>8.5113</v>
      </c>
      <c r="DE311" s="233"/>
    </row>
    <row r="312" s="210" customFormat="true" ht="12.75" hidden="false" customHeight="false" outlineLevel="0" collapsed="false">
      <c r="A312" s="207"/>
      <c r="B312" s="1"/>
      <c r="C312" s="1"/>
      <c r="D312" s="1"/>
      <c r="E312" s="209"/>
      <c r="F312" s="207" t="n">
        <v>3117.51</v>
      </c>
      <c r="G312" s="207" t="n">
        <v>331944</v>
      </c>
      <c r="H312" s="207" t="n">
        <v>333997.555</v>
      </c>
      <c r="I312" s="209" t="n">
        <v>282.4</v>
      </c>
      <c r="J312" s="1"/>
      <c r="K312" s="1"/>
      <c r="L312" s="1"/>
      <c r="M312" s="1"/>
      <c r="N312" s="222" t="n">
        <v>3050.45</v>
      </c>
      <c r="O312" s="3" t="n">
        <v>650891</v>
      </c>
      <c r="P312" s="3" t="n">
        <v>650352.454545455</v>
      </c>
      <c r="Q312" s="230" t="n">
        <v>187.8</v>
      </c>
      <c r="R312" s="231" t="n">
        <v>1.2</v>
      </c>
      <c r="V312" s="208"/>
      <c r="W312" s="207"/>
      <c r="X312" s="207"/>
      <c r="Y312" s="207"/>
      <c r="Z312" s="1"/>
      <c r="AA312" s="209"/>
      <c r="AB312" s="207"/>
      <c r="AC312" s="207"/>
      <c r="AD312" s="207"/>
      <c r="AE312" s="2"/>
      <c r="AF312" s="232"/>
      <c r="AG312" s="2"/>
      <c r="AH312" s="2"/>
      <c r="AI312" s="2"/>
      <c r="AJ312" s="2"/>
      <c r="AK312" s="2"/>
      <c r="AL312" s="232"/>
      <c r="AM312" s="2"/>
      <c r="AN312" s="2"/>
      <c r="AO312" s="2"/>
      <c r="AP312" s="2"/>
      <c r="AQ312" s="2"/>
      <c r="AR312" s="232"/>
      <c r="AS312" s="2"/>
      <c r="AT312" s="2"/>
      <c r="AU312" s="2"/>
      <c r="AV312" s="236"/>
      <c r="AW312" s="1"/>
      <c r="AX312" s="1"/>
      <c r="AY312" s="1"/>
      <c r="AZ312" s="1"/>
      <c r="BA312" s="227"/>
      <c r="BB312" s="223"/>
      <c r="BC312" s="1"/>
      <c r="BD312" s="1"/>
      <c r="BE312" s="1"/>
      <c r="BF312" s="227"/>
      <c r="BG312" s="207"/>
      <c r="BH312" s="207"/>
      <c r="BI312" s="207"/>
      <c r="BJ312" s="207"/>
      <c r="BK312" s="207"/>
      <c r="BL312" s="223"/>
      <c r="BM312" s="1"/>
      <c r="BN312" s="1"/>
      <c r="BO312" s="1"/>
      <c r="BP312" s="1"/>
      <c r="BQ312" s="223"/>
      <c r="BR312" s="227"/>
      <c r="BS312" s="1"/>
      <c r="BT312" s="207"/>
      <c r="BU312" s="207"/>
      <c r="BV312" s="1"/>
      <c r="BW312" s="232"/>
      <c r="BX312" s="2"/>
      <c r="BY312" s="2"/>
      <c r="BZ312" s="2"/>
      <c r="CA312" s="2"/>
      <c r="CB312" s="236"/>
      <c r="CC312" s="225" t="s">
        <v>199</v>
      </c>
      <c r="CD312" s="225" t="s">
        <v>197</v>
      </c>
      <c r="CE312" s="225" t="n">
        <v>546.04</v>
      </c>
      <c r="CF312" s="1" t="n">
        <v>967.34583</v>
      </c>
      <c r="CG312" s="225" t="n">
        <v>278.740240155162</v>
      </c>
      <c r="CH312" s="226" t="n">
        <v>1.41157369498594</v>
      </c>
      <c r="CI312" s="225" t="n">
        <f aca="false">CG312</f>
        <v>278.740240155162</v>
      </c>
      <c r="CJ312" s="225" t="n">
        <f aca="false">CH312</f>
        <v>1.41157369498594</v>
      </c>
      <c r="CK312" s="223"/>
      <c r="CL312" s="1"/>
      <c r="CM312" s="1"/>
      <c r="CN312" s="227"/>
      <c r="CO312" s="232"/>
      <c r="CP312" s="1"/>
      <c r="CQ312" s="1"/>
      <c r="CR312" s="1"/>
      <c r="CS312" s="227"/>
      <c r="CT312" s="222" t="n">
        <v>2532.3965</v>
      </c>
      <c r="CU312" s="3" t="n">
        <v>20666.489</v>
      </c>
      <c r="CV312" s="3" t="n">
        <v>191.76130879373</v>
      </c>
      <c r="CW312" s="221" t="n">
        <v>0.929976017927426</v>
      </c>
      <c r="CX312" s="222" t="n">
        <v>3150.9148</v>
      </c>
      <c r="CY312" s="3" t="n">
        <v>749814.178666666</v>
      </c>
      <c r="CZ312" s="1" t="n">
        <v>190.174836895627</v>
      </c>
      <c r="DA312" s="1" t="n">
        <v>1.75598920343219</v>
      </c>
      <c r="DB312" s="1" t="n">
        <v>7.26267732399998</v>
      </c>
      <c r="DC312" s="1" t="n">
        <v>5.9685</v>
      </c>
      <c r="DD312" s="227" t="n">
        <v>8.5463</v>
      </c>
      <c r="DE312" s="233"/>
    </row>
    <row r="313" s="210" customFormat="true" ht="12.75" hidden="false" customHeight="false" outlineLevel="0" collapsed="false">
      <c r="A313" s="207"/>
      <c r="B313" s="1"/>
      <c r="C313" s="1"/>
      <c r="D313" s="1"/>
      <c r="E313" s="209"/>
      <c r="F313" s="207" t="n">
        <v>3119.51</v>
      </c>
      <c r="G313" s="207" t="n">
        <v>332285</v>
      </c>
      <c r="H313" s="207" t="n">
        <v>334349.495</v>
      </c>
      <c r="I313" s="209" t="n">
        <v>289.1</v>
      </c>
      <c r="J313" s="1"/>
      <c r="K313" s="1"/>
      <c r="L313" s="1"/>
      <c r="M313" s="1"/>
      <c r="N313" s="222" t="n">
        <v>3050.82</v>
      </c>
      <c r="O313" s="3" t="n">
        <v>651556</v>
      </c>
      <c r="P313" s="3" t="n">
        <v>650943.10909091</v>
      </c>
      <c r="Q313" s="230" t="n">
        <v>192</v>
      </c>
      <c r="R313" s="231" t="n">
        <v>0.7</v>
      </c>
      <c r="V313" s="208"/>
      <c r="W313" s="207"/>
      <c r="X313" s="207"/>
      <c r="Y313" s="207"/>
      <c r="Z313" s="1"/>
      <c r="AA313" s="209"/>
      <c r="AB313" s="207"/>
      <c r="AC313" s="207"/>
      <c r="AD313" s="207"/>
      <c r="AE313" s="2"/>
      <c r="AF313" s="232"/>
      <c r="AG313" s="2"/>
      <c r="AH313" s="2"/>
      <c r="AI313" s="2"/>
      <c r="AJ313" s="2"/>
      <c r="AK313" s="2"/>
      <c r="AL313" s="232"/>
      <c r="AM313" s="2"/>
      <c r="AN313" s="2"/>
      <c r="AO313" s="2"/>
      <c r="AP313" s="2"/>
      <c r="AQ313" s="2"/>
      <c r="AR313" s="232"/>
      <c r="AS313" s="2"/>
      <c r="AT313" s="2"/>
      <c r="AU313" s="2"/>
      <c r="AV313" s="236"/>
      <c r="AW313" s="1"/>
      <c r="AX313" s="1"/>
      <c r="AY313" s="1"/>
      <c r="AZ313" s="1"/>
      <c r="BA313" s="227"/>
      <c r="BB313" s="223"/>
      <c r="BC313" s="1"/>
      <c r="BD313" s="1"/>
      <c r="BE313" s="1"/>
      <c r="BF313" s="227"/>
      <c r="BG313" s="207"/>
      <c r="BH313" s="207"/>
      <c r="BI313" s="207"/>
      <c r="BJ313" s="207"/>
      <c r="BK313" s="207"/>
      <c r="BL313" s="223"/>
      <c r="BM313" s="1"/>
      <c r="BN313" s="1"/>
      <c r="BO313" s="1"/>
      <c r="BP313" s="1"/>
      <c r="BQ313" s="223"/>
      <c r="BR313" s="227"/>
      <c r="BS313" s="1"/>
      <c r="BT313" s="207"/>
      <c r="BU313" s="207"/>
      <c r="BV313" s="1"/>
      <c r="BW313" s="232"/>
      <c r="BX313" s="2"/>
      <c r="BY313" s="2"/>
      <c r="BZ313" s="2"/>
      <c r="CA313" s="2"/>
      <c r="CB313" s="236"/>
      <c r="CC313" s="225" t="s">
        <v>199</v>
      </c>
      <c r="CD313" s="225" t="s">
        <v>197</v>
      </c>
      <c r="CE313" s="225" t="n">
        <v>554.28</v>
      </c>
      <c r="CF313" s="1" t="n">
        <v>992.34736</v>
      </c>
      <c r="CG313" s="225" t="n">
        <v>277.407168403099</v>
      </c>
      <c r="CH313" s="226" t="n">
        <v>0.412547248597441</v>
      </c>
      <c r="CI313" s="225" t="n">
        <f aca="false">CG313</f>
        <v>277.407168403099</v>
      </c>
      <c r="CJ313" s="225" t="n">
        <f aca="false">CH313</f>
        <v>0.412547248597441</v>
      </c>
      <c r="CK313" s="223"/>
      <c r="CL313" s="1"/>
      <c r="CM313" s="1"/>
      <c r="CN313" s="227"/>
      <c r="CO313" s="232"/>
      <c r="CP313" s="1"/>
      <c r="CQ313" s="1"/>
      <c r="CR313" s="1"/>
      <c r="CS313" s="227"/>
      <c r="CT313" s="222" t="n">
        <v>2537.35183333333</v>
      </c>
      <c r="CU313" s="3" t="n">
        <v>20828.392</v>
      </c>
      <c r="CV313" s="3" t="n">
        <v>196.657502011071</v>
      </c>
      <c r="CW313" s="221" t="n">
        <v>1.09466413025119</v>
      </c>
      <c r="CX313" s="222" t="n">
        <v>3151.6515</v>
      </c>
      <c r="CY313" s="3" t="n">
        <v>750706.440909091</v>
      </c>
      <c r="CZ313" s="1" t="n">
        <v>192.075922388036</v>
      </c>
      <c r="DA313" s="1" t="n">
        <v>1.5705611513082</v>
      </c>
      <c r="DB313" s="1" t="n">
        <v>7.305501695</v>
      </c>
      <c r="DC313" s="1" t="n">
        <v>5.998</v>
      </c>
      <c r="DD313" s="227" t="n">
        <v>8.6025</v>
      </c>
      <c r="DE313" s="233"/>
    </row>
    <row r="314" s="210" customFormat="true" ht="12.75" hidden="false" customHeight="false" outlineLevel="0" collapsed="false">
      <c r="A314" s="207"/>
      <c r="B314" s="1"/>
      <c r="C314" s="1"/>
      <c r="D314" s="1"/>
      <c r="E314" s="209"/>
      <c r="F314" s="207" t="n">
        <v>3120.61</v>
      </c>
      <c r="G314" s="207" t="n">
        <v>332462</v>
      </c>
      <c r="H314" s="207" t="n">
        <v>334543.885</v>
      </c>
      <c r="I314" s="209" t="n">
        <v>288.4</v>
      </c>
      <c r="J314" s="1"/>
      <c r="K314" s="1"/>
      <c r="L314" s="1"/>
      <c r="M314" s="1"/>
      <c r="N314" s="222" t="n">
        <v>3051.55</v>
      </c>
      <c r="O314" s="3" t="n">
        <v>652802</v>
      </c>
      <c r="P314" s="3" t="n">
        <v>652112.272727273</v>
      </c>
      <c r="Q314" s="230" t="n">
        <v>185.8</v>
      </c>
      <c r="R314" s="231" t="n">
        <v>0.5</v>
      </c>
      <c r="V314" s="208"/>
      <c r="W314" s="207"/>
      <c r="X314" s="207"/>
      <c r="Y314" s="207"/>
      <c r="Z314" s="1"/>
      <c r="AA314" s="209"/>
      <c r="AB314" s="207"/>
      <c r="AC314" s="207"/>
      <c r="AD314" s="207"/>
      <c r="AE314" s="2"/>
      <c r="AF314" s="232"/>
      <c r="AG314" s="2"/>
      <c r="AH314" s="2"/>
      <c r="AI314" s="2"/>
      <c r="AJ314" s="2"/>
      <c r="AK314" s="2"/>
      <c r="AL314" s="232"/>
      <c r="AM314" s="2"/>
      <c r="AN314" s="2"/>
      <c r="AO314" s="2"/>
      <c r="AP314" s="2"/>
      <c r="AQ314" s="2"/>
      <c r="AR314" s="232"/>
      <c r="AS314" s="2"/>
      <c r="AT314" s="2"/>
      <c r="AU314" s="2"/>
      <c r="AV314" s="236"/>
      <c r="AW314" s="1"/>
      <c r="AX314" s="1"/>
      <c r="AY314" s="1"/>
      <c r="AZ314" s="1"/>
      <c r="BA314" s="227"/>
      <c r="BB314" s="223"/>
      <c r="BC314" s="1"/>
      <c r="BD314" s="1"/>
      <c r="BE314" s="1"/>
      <c r="BF314" s="227"/>
      <c r="BG314" s="207"/>
      <c r="BH314" s="207"/>
      <c r="BI314" s="207"/>
      <c r="BJ314" s="207"/>
      <c r="BK314" s="207"/>
      <c r="BL314" s="223"/>
      <c r="BM314" s="1"/>
      <c r="BN314" s="1"/>
      <c r="BO314" s="1"/>
      <c r="BP314" s="1"/>
      <c r="BQ314" s="223"/>
      <c r="BR314" s="227"/>
      <c r="BS314" s="1"/>
      <c r="BT314" s="207"/>
      <c r="BU314" s="207"/>
      <c r="BV314" s="1"/>
      <c r="BW314" s="232"/>
      <c r="BX314" s="2"/>
      <c r="BY314" s="2"/>
      <c r="BZ314" s="2"/>
      <c r="CA314" s="2"/>
      <c r="CB314" s="236"/>
      <c r="CC314" s="225" t="s">
        <v>199</v>
      </c>
      <c r="CD314" s="225" t="s">
        <v>197</v>
      </c>
      <c r="CE314" s="225" t="n">
        <v>568.66</v>
      </c>
      <c r="CF314" s="1" t="n">
        <v>1035.87184</v>
      </c>
      <c r="CG314" s="225" t="n">
        <v>280.105525890402</v>
      </c>
      <c r="CH314" s="226" t="n">
        <v>2.21389562495104</v>
      </c>
      <c r="CI314" s="225" t="n">
        <f aca="false">CG314</f>
        <v>280.105525890402</v>
      </c>
      <c r="CJ314" s="225" t="n">
        <f aca="false">CH314</f>
        <v>2.21389562495104</v>
      </c>
      <c r="CK314" s="223"/>
      <c r="CL314" s="1"/>
      <c r="CM314" s="1"/>
      <c r="CN314" s="227"/>
      <c r="CO314" s="232"/>
      <c r="CP314" s="1"/>
      <c r="CQ314" s="1"/>
      <c r="CR314" s="1"/>
      <c r="CS314" s="227"/>
      <c r="CT314" s="222" t="n">
        <v>2541.30383333333</v>
      </c>
      <c r="CU314" s="3" t="n">
        <v>20964.428</v>
      </c>
      <c r="CV314" s="3" t="n">
        <v>194.870784129051</v>
      </c>
      <c r="CW314" s="221" t="n">
        <v>0.817552208158084</v>
      </c>
      <c r="CX314" s="222" t="n">
        <v>3151.9125</v>
      </c>
      <c r="CY314" s="3" t="n">
        <v>751036.249999999</v>
      </c>
      <c r="CZ314" s="1" t="n">
        <v>191.296036260158</v>
      </c>
      <c r="DA314" s="1" t="n">
        <v>1.38403582410336</v>
      </c>
      <c r="DB314" s="1" t="n">
        <v>7.32067362499996</v>
      </c>
      <c r="DC314" s="1" t="n">
        <v>6.0084</v>
      </c>
      <c r="DD314" s="227" t="n">
        <v>8.6224</v>
      </c>
      <c r="DE314" s="233"/>
    </row>
    <row r="315" s="210" customFormat="true" ht="12.75" hidden="false" customHeight="false" outlineLevel="0" collapsed="false">
      <c r="A315" s="207"/>
      <c r="B315" s="1"/>
      <c r="C315" s="1"/>
      <c r="D315" s="1"/>
      <c r="E315" s="209"/>
      <c r="F315" s="207" t="n">
        <v>3123.51</v>
      </c>
      <c r="G315" s="207" t="n">
        <v>332919</v>
      </c>
      <c r="H315" s="207" t="n">
        <v>335102.305</v>
      </c>
      <c r="I315" s="209" t="n">
        <v>298.6</v>
      </c>
      <c r="J315" s="1"/>
      <c r="K315" s="1"/>
      <c r="L315" s="1"/>
      <c r="M315" s="1"/>
      <c r="N315" s="222" t="n">
        <v>3051.92</v>
      </c>
      <c r="O315" s="3" t="n">
        <v>653448</v>
      </c>
      <c r="P315" s="3" t="n">
        <v>652704.945454546</v>
      </c>
      <c r="Q315" s="230" t="n">
        <v>185.3</v>
      </c>
      <c r="R315" s="231" t="n">
        <v>1</v>
      </c>
      <c r="V315" s="208"/>
      <c r="W315" s="207"/>
      <c r="X315" s="207"/>
      <c r="Y315" s="207"/>
      <c r="Z315" s="1"/>
      <c r="AA315" s="209"/>
      <c r="AB315" s="207"/>
      <c r="AC315" s="207"/>
      <c r="AD315" s="207"/>
      <c r="AE315" s="2"/>
      <c r="AF315" s="232"/>
      <c r="AG315" s="2"/>
      <c r="AH315" s="2"/>
      <c r="AI315" s="2"/>
      <c r="AJ315" s="2"/>
      <c r="AK315" s="2"/>
      <c r="AL315" s="232"/>
      <c r="AM315" s="2"/>
      <c r="AN315" s="2"/>
      <c r="AO315" s="2"/>
      <c r="AP315" s="2"/>
      <c r="AQ315" s="2"/>
      <c r="AR315" s="232"/>
      <c r="AS315" s="2"/>
      <c r="AT315" s="2"/>
      <c r="AU315" s="2"/>
      <c r="AV315" s="236"/>
      <c r="AW315" s="1"/>
      <c r="AX315" s="1"/>
      <c r="AY315" s="1"/>
      <c r="AZ315" s="1"/>
      <c r="BA315" s="227"/>
      <c r="BB315" s="223"/>
      <c r="BC315" s="1"/>
      <c r="BD315" s="1"/>
      <c r="BE315" s="1"/>
      <c r="BF315" s="227"/>
      <c r="BG315" s="207"/>
      <c r="BH315" s="207"/>
      <c r="BI315" s="207"/>
      <c r="BJ315" s="207"/>
      <c r="BK315" s="207"/>
      <c r="BL315" s="223"/>
      <c r="BM315" s="1"/>
      <c r="BN315" s="1"/>
      <c r="BO315" s="1"/>
      <c r="BP315" s="1"/>
      <c r="BQ315" s="223"/>
      <c r="BR315" s="227"/>
      <c r="BS315" s="1"/>
      <c r="BT315" s="207"/>
      <c r="BU315" s="207"/>
      <c r="BV315" s="1"/>
      <c r="BW315" s="232"/>
      <c r="BX315" s="2"/>
      <c r="BY315" s="2"/>
      <c r="BZ315" s="2"/>
      <c r="CA315" s="2"/>
      <c r="CB315" s="236"/>
      <c r="CC315" s="225" t="s">
        <v>199</v>
      </c>
      <c r="CD315" s="225" t="s">
        <v>197</v>
      </c>
      <c r="CE315" s="225" t="n">
        <v>581</v>
      </c>
      <c r="CF315" s="1" t="n">
        <v>1074.5898</v>
      </c>
      <c r="CG315" s="225" t="n">
        <v>279.420440609836</v>
      </c>
      <c r="CH315" s="226" t="n">
        <v>1.41157780432646</v>
      </c>
      <c r="CI315" s="225" t="n">
        <f aca="false">CG315</f>
        <v>279.420440609836</v>
      </c>
      <c r="CJ315" s="225" t="n">
        <f aca="false">CH315</f>
        <v>1.41157780432646</v>
      </c>
      <c r="CK315" s="223"/>
      <c r="CL315" s="1"/>
      <c r="CM315" s="1"/>
      <c r="CN315" s="227"/>
      <c r="CO315" s="232"/>
      <c r="CP315" s="1"/>
      <c r="CQ315" s="1"/>
      <c r="CR315" s="1"/>
      <c r="CS315" s="227"/>
      <c r="CT315" s="222" t="n">
        <v>2544.2975</v>
      </c>
      <c r="CU315" s="3" t="n">
        <v>21067.69</v>
      </c>
      <c r="CV315" s="3" t="n">
        <v>192.401171803979</v>
      </c>
      <c r="CW315" s="221" t="n">
        <v>0.867181128257685</v>
      </c>
      <c r="CX315" s="222" t="n">
        <v>3152.6545</v>
      </c>
      <c r="CY315" s="3" t="n">
        <v>751973.868181818</v>
      </c>
      <c r="CZ315" s="1" t="n">
        <v>193.54717137122</v>
      </c>
      <c r="DA315" s="1" t="n">
        <v>1.88342068942198</v>
      </c>
      <c r="DB315" s="1" t="n">
        <v>7.36380608499997</v>
      </c>
      <c r="DC315" s="1" t="n">
        <v>6.0378</v>
      </c>
      <c r="DD315" s="227" t="n">
        <v>8.6792</v>
      </c>
      <c r="DE315" s="233"/>
    </row>
    <row r="316" s="210" customFormat="true" ht="12.75" hidden="false" customHeight="false" outlineLevel="0" collapsed="false">
      <c r="A316" s="207"/>
      <c r="B316" s="1"/>
      <c r="C316" s="1"/>
      <c r="D316" s="1"/>
      <c r="E316" s="209"/>
      <c r="F316" s="207" t="n">
        <v>3126.51</v>
      </c>
      <c r="G316" s="207" t="n">
        <v>333380</v>
      </c>
      <c r="H316" s="207" t="n">
        <v>335707.51</v>
      </c>
      <c r="I316" s="209" t="n">
        <v>278.1</v>
      </c>
      <c r="J316" s="1"/>
      <c r="K316" s="1"/>
      <c r="L316" s="1"/>
      <c r="M316" s="1"/>
      <c r="N316" s="222" t="n">
        <v>3052.56</v>
      </c>
      <c r="O316" s="3" t="n">
        <v>654473</v>
      </c>
      <c r="P316" s="3" t="n">
        <v>653726.4</v>
      </c>
      <c r="Q316" s="230" t="n">
        <v>191.3</v>
      </c>
      <c r="R316" s="231" t="n">
        <v>1.8</v>
      </c>
      <c r="V316" s="208"/>
      <c r="W316" s="207"/>
      <c r="X316" s="207"/>
      <c r="Y316" s="207"/>
      <c r="Z316" s="1"/>
      <c r="AA316" s="209"/>
      <c r="AB316" s="207"/>
      <c r="AC316" s="207"/>
      <c r="AD316" s="207"/>
      <c r="AE316" s="2"/>
      <c r="AF316" s="232"/>
      <c r="AG316" s="2"/>
      <c r="AH316" s="2"/>
      <c r="AI316" s="2"/>
      <c r="AJ316" s="2"/>
      <c r="AK316" s="2"/>
      <c r="AL316" s="232"/>
      <c r="AM316" s="2"/>
      <c r="AN316" s="2"/>
      <c r="AO316" s="2"/>
      <c r="AP316" s="2"/>
      <c r="AQ316" s="2"/>
      <c r="AR316" s="232"/>
      <c r="AS316" s="2"/>
      <c r="AT316" s="2"/>
      <c r="AU316" s="2"/>
      <c r="AV316" s="236"/>
      <c r="AW316" s="1"/>
      <c r="AX316" s="1"/>
      <c r="AY316" s="1"/>
      <c r="AZ316" s="1"/>
      <c r="BA316" s="227"/>
      <c r="BB316" s="223"/>
      <c r="BC316" s="1"/>
      <c r="BD316" s="1"/>
      <c r="BE316" s="1"/>
      <c r="BF316" s="227"/>
      <c r="BG316" s="207"/>
      <c r="BH316" s="207"/>
      <c r="BI316" s="207"/>
      <c r="BJ316" s="207"/>
      <c r="BK316" s="207"/>
      <c r="BL316" s="223"/>
      <c r="BM316" s="1"/>
      <c r="BN316" s="1"/>
      <c r="BO316" s="1"/>
      <c r="BP316" s="1"/>
      <c r="BQ316" s="223"/>
      <c r="BR316" s="227"/>
      <c r="BS316" s="1"/>
      <c r="BT316" s="207"/>
      <c r="BU316" s="207"/>
      <c r="BV316" s="1"/>
      <c r="BW316" s="232"/>
      <c r="BX316" s="2"/>
      <c r="BY316" s="2"/>
      <c r="BZ316" s="2"/>
      <c r="CA316" s="2"/>
      <c r="CB316" s="236"/>
      <c r="CC316" s="225" t="s">
        <v>199</v>
      </c>
      <c r="CD316" s="225" t="s">
        <v>197</v>
      </c>
      <c r="CE316" s="225" t="n">
        <v>598</v>
      </c>
      <c r="CF316" s="1" t="n">
        <v>1127.67222</v>
      </c>
      <c r="CG316" s="225" t="n">
        <v>278.623003214499</v>
      </c>
      <c r="CH316" s="226" t="n">
        <v>1.41157298772526</v>
      </c>
      <c r="CI316" s="225" t="n">
        <f aca="false">CG316</f>
        <v>278.623003214499</v>
      </c>
      <c r="CJ316" s="225" t="n">
        <f aca="false">CH316</f>
        <v>1.41157298772526</v>
      </c>
      <c r="CK316" s="223"/>
      <c r="CL316" s="1"/>
      <c r="CM316" s="1"/>
      <c r="CN316" s="227"/>
      <c r="CO316" s="232"/>
      <c r="CP316" s="1"/>
      <c r="CQ316" s="1"/>
      <c r="CR316" s="1"/>
      <c r="CS316" s="227"/>
      <c r="CT316" s="222" t="n">
        <v>2548.497</v>
      </c>
      <c r="CU316" s="3" t="n">
        <v>21212.702</v>
      </c>
      <c r="CV316" s="3" t="n">
        <v>194.05178294941</v>
      </c>
      <c r="CW316" s="221" t="n">
        <v>0.0684486554389843</v>
      </c>
      <c r="CX316" s="222" t="n">
        <v>3153.123</v>
      </c>
      <c r="CY316" s="3" t="n">
        <v>752565.881818182</v>
      </c>
      <c r="CZ316" s="1" t="n">
        <v>197.495725962024</v>
      </c>
      <c r="DA316" s="1" t="n">
        <v>1.29981458697309</v>
      </c>
      <c r="DB316" s="1" t="n">
        <v>7.39103999</v>
      </c>
      <c r="DC316" s="1" t="n">
        <v>6.0563</v>
      </c>
      <c r="DD316" s="227" t="n">
        <v>8.7152</v>
      </c>
      <c r="DE316" s="233"/>
    </row>
    <row r="317" s="210" customFormat="true" ht="12.75" hidden="false" customHeight="false" outlineLevel="0" collapsed="false">
      <c r="A317" s="207"/>
      <c r="B317" s="1"/>
      <c r="C317" s="1"/>
      <c r="D317" s="1"/>
      <c r="E317" s="209"/>
      <c r="F317" s="207" t="n">
        <v>3129.91</v>
      </c>
      <c r="G317" s="207" t="n">
        <v>333890</v>
      </c>
      <c r="H317" s="207" t="n">
        <v>336377.54</v>
      </c>
      <c r="I317" s="209" t="n">
        <v>285.8</v>
      </c>
      <c r="J317" s="1"/>
      <c r="K317" s="1"/>
      <c r="L317" s="1"/>
      <c r="M317" s="1"/>
      <c r="N317" s="222" t="n">
        <v>3053.02</v>
      </c>
      <c r="O317" s="3" t="n">
        <v>655202</v>
      </c>
      <c r="P317" s="3" t="n">
        <v>654434.8</v>
      </c>
      <c r="Q317" s="230" t="n">
        <v>193.2</v>
      </c>
      <c r="R317" s="231" t="n">
        <v>1</v>
      </c>
      <c r="V317" s="208"/>
      <c r="W317" s="207"/>
      <c r="X317" s="207"/>
      <c r="Y317" s="207"/>
      <c r="Z317" s="1"/>
      <c r="AA317" s="209"/>
      <c r="AB317" s="207"/>
      <c r="AC317" s="207"/>
      <c r="AD317" s="207"/>
      <c r="AE317" s="2"/>
      <c r="AF317" s="232"/>
      <c r="AG317" s="2"/>
      <c r="AH317" s="2"/>
      <c r="AI317" s="2"/>
      <c r="AJ317" s="2"/>
      <c r="AK317" s="2"/>
      <c r="AL317" s="232"/>
      <c r="AM317" s="2"/>
      <c r="AN317" s="2"/>
      <c r="AO317" s="2"/>
      <c r="AP317" s="2"/>
      <c r="AQ317" s="2"/>
      <c r="AR317" s="232"/>
      <c r="AS317" s="2"/>
      <c r="AT317" s="2"/>
      <c r="AU317" s="2"/>
      <c r="AV317" s="236"/>
      <c r="AW317" s="1"/>
      <c r="AX317" s="1"/>
      <c r="AY317" s="1"/>
      <c r="AZ317" s="1"/>
      <c r="BA317" s="227"/>
      <c r="BB317" s="223"/>
      <c r="BC317" s="1"/>
      <c r="BD317" s="1"/>
      <c r="BE317" s="1"/>
      <c r="BF317" s="227"/>
      <c r="BG317" s="207"/>
      <c r="BH317" s="207"/>
      <c r="BI317" s="207"/>
      <c r="BJ317" s="207"/>
      <c r="BK317" s="207"/>
      <c r="BL317" s="223"/>
      <c r="BM317" s="1"/>
      <c r="BN317" s="1"/>
      <c r="BO317" s="1"/>
      <c r="BP317" s="1"/>
      <c r="BQ317" s="223"/>
      <c r="BR317" s="227"/>
      <c r="BS317" s="1"/>
      <c r="BT317" s="207"/>
      <c r="BU317" s="207"/>
      <c r="BV317" s="1"/>
      <c r="BW317" s="232"/>
      <c r="BX317" s="2"/>
      <c r="BY317" s="2"/>
      <c r="BZ317" s="2"/>
      <c r="CA317" s="2"/>
      <c r="CB317" s="236"/>
      <c r="CC317" s="225" t="s">
        <v>199</v>
      </c>
      <c r="CD317" s="225" t="s">
        <v>197</v>
      </c>
      <c r="CE317" s="225" t="n">
        <v>608.23</v>
      </c>
      <c r="CF317" s="1" t="n">
        <v>1156.89504</v>
      </c>
      <c r="CG317" s="225" t="n">
        <v>279.72469920818</v>
      </c>
      <c r="CH317" s="226" t="n">
        <v>2.21389415363193</v>
      </c>
      <c r="CI317" s="225" t="n">
        <f aca="false">CG317</f>
        <v>279.72469920818</v>
      </c>
      <c r="CJ317" s="225" t="n">
        <f aca="false">CH317</f>
        <v>2.21389415363193</v>
      </c>
      <c r="CK317" s="223"/>
      <c r="CL317" s="1"/>
      <c r="CM317" s="1"/>
      <c r="CN317" s="227"/>
      <c r="CO317" s="232"/>
      <c r="CP317" s="1"/>
      <c r="CQ317" s="1"/>
      <c r="CR317" s="1"/>
      <c r="CS317" s="227"/>
      <c r="CT317" s="222" t="n">
        <v>2552.31675</v>
      </c>
      <c r="CU317" s="3" t="n">
        <v>21345.184</v>
      </c>
      <c r="CV317" s="3" t="n">
        <v>191.242781700755</v>
      </c>
      <c r="CW317" s="221" t="n">
        <v>1.16127543647438</v>
      </c>
      <c r="CX317" s="222" t="n">
        <v>3153.7845</v>
      </c>
      <c r="CY317" s="3" t="n">
        <v>753489.069090909</v>
      </c>
      <c r="CZ317" s="1" t="n">
        <v>195.433889193804</v>
      </c>
      <c r="DA317" s="1" t="n">
        <v>0.34071159513423</v>
      </c>
      <c r="DB317" s="1" t="n">
        <v>7.429492985</v>
      </c>
      <c r="DC317" s="1" t="n">
        <v>6.0823</v>
      </c>
      <c r="DD317" s="227" t="n">
        <v>8.766</v>
      </c>
      <c r="DE317" s="233"/>
    </row>
    <row r="318" s="210" customFormat="true" ht="12.75" hidden="false" customHeight="false" outlineLevel="0" collapsed="false">
      <c r="A318" s="207"/>
      <c r="B318" s="1"/>
      <c r="C318" s="1"/>
      <c r="D318" s="1"/>
      <c r="E318" s="209"/>
      <c r="F318" s="207" t="n">
        <v>3132.41</v>
      </c>
      <c r="G318" s="207" t="n">
        <v>334261</v>
      </c>
      <c r="H318" s="207" t="n">
        <v>336867.82</v>
      </c>
      <c r="I318" s="209" t="n">
        <v>278.6</v>
      </c>
      <c r="J318" s="1"/>
      <c r="K318" s="1"/>
      <c r="L318" s="1"/>
      <c r="M318" s="1"/>
      <c r="N318" s="222" t="n">
        <v>3053.73</v>
      </c>
      <c r="O318" s="3" t="n">
        <v>656286</v>
      </c>
      <c r="P318" s="3" t="n">
        <v>655528.2</v>
      </c>
      <c r="Q318" s="230" t="n">
        <v>198.4</v>
      </c>
      <c r="R318" s="231" t="n">
        <v>0.5</v>
      </c>
      <c r="V318" s="208"/>
      <c r="W318" s="207"/>
      <c r="X318" s="207"/>
      <c r="Y318" s="207"/>
      <c r="Z318" s="1"/>
      <c r="AA318" s="209"/>
      <c r="AB318" s="207"/>
      <c r="AC318" s="207"/>
      <c r="AD318" s="207"/>
      <c r="AE318" s="2"/>
      <c r="AF318" s="232"/>
      <c r="AG318" s="2"/>
      <c r="AH318" s="2"/>
      <c r="AI318" s="2"/>
      <c r="AJ318" s="2"/>
      <c r="AK318" s="2"/>
      <c r="AL318" s="232"/>
      <c r="AM318" s="2"/>
      <c r="AN318" s="2"/>
      <c r="AO318" s="2"/>
      <c r="AP318" s="2"/>
      <c r="AQ318" s="2"/>
      <c r="AR318" s="232"/>
      <c r="AS318" s="2"/>
      <c r="AT318" s="2"/>
      <c r="AU318" s="2"/>
      <c r="AV318" s="236"/>
      <c r="AW318" s="1"/>
      <c r="AX318" s="1"/>
      <c r="AY318" s="1"/>
      <c r="AZ318" s="1"/>
      <c r="BA318" s="227"/>
      <c r="BB318" s="223"/>
      <c r="BC318" s="1"/>
      <c r="BD318" s="1"/>
      <c r="BE318" s="1"/>
      <c r="BF318" s="227"/>
      <c r="BG318" s="207"/>
      <c r="BH318" s="207"/>
      <c r="BI318" s="207"/>
      <c r="BJ318" s="207"/>
      <c r="BK318" s="207"/>
      <c r="BL318" s="223"/>
      <c r="BM318" s="1"/>
      <c r="BN318" s="1"/>
      <c r="BO318" s="1"/>
      <c r="BP318" s="1"/>
      <c r="BQ318" s="223"/>
      <c r="BR318" s="227"/>
      <c r="BS318" s="1"/>
      <c r="BT318" s="207"/>
      <c r="BU318" s="207"/>
      <c r="BV318" s="1"/>
      <c r="BW318" s="232"/>
      <c r="BX318" s="2"/>
      <c r="BY318" s="2"/>
      <c r="BZ318" s="2"/>
      <c r="CA318" s="2"/>
      <c r="CB318" s="236"/>
      <c r="CC318" s="225" t="s">
        <v>199</v>
      </c>
      <c r="CD318" s="225" t="s">
        <v>197</v>
      </c>
      <c r="CE318" s="225" t="n">
        <v>617.735</v>
      </c>
      <c r="CF318" s="1" t="n">
        <v>1187.70454</v>
      </c>
      <c r="CG318" s="225" t="n">
        <v>279.293710839309</v>
      </c>
      <c r="CH318" s="226" t="n">
        <v>2.2138924909272</v>
      </c>
      <c r="CI318" s="225" t="n">
        <f aca="false">CG318</f>
        <v>279.293710839309</v>
      </c>
      <c r="CJ318" s="225" t="n">
        <f aca="false">CH318</f>
        <v>2.2138924909272</v>
      </c>
      <c r="CK318" s="223"/>
      <c r="CL318" s="1"/>
      <c r="CM318" s="1"/>
      <c r="CN318" s="227"/>
      <c r="CO318" s="232"/>
      <c r="CP318" s="1"/>
      <c r="CQ318" s="1"/>
      <c r="CR318" s="1"/>
      <c r="CS318" s="227"/>
      <c r="CT318" s="222" t="n">
        <v>2558.438</v>
      </c>
      <c r="CU318" s="3" t="n">
        <v>21562.853</v>
      </c>
      <c r="CV318" s="3" t="n">
        <v>189.226052592033</v>
      </c>
      <c r="CW318" s="221" t="n">
        <v>0.306309798754415</v>
      </c>
      <c r="CX318" s="222" t="n">
        <v>3154.1025</v>
      </c>
      <c r="CY318" s="3" t="n">
        <v>753934.654545454</v>
      </c>
      <c r="CZ318" s="1" t="n">
        <v>203.902796584421</v>
      </c>
      <c r="DA318" s="1" t="n">
        <v>1.83986645733434</v>
      </c>
      <c r="DB318" s="1" t="n">
        <v>7.44797832500001</v>
      </c>
      <c r="DC318" s="1" t="n">
        <v>6.0948</v>
      </c>
      <c r="DD318" s="227" t="n">
        <v>8.7906</v>
      </c>
      <c r="DE318" s="233"/>
    </row>
    <row r="319" s="210" customFormat="true" ht="12.75" hidden="false" customHeight="false" outlineLevel="0" collapsed="false">
      <c r="A319" s="207"/>
      <c r="B319" s="1"/>
      <c r="C319" s="1"/>
      <c r="D319" s="1"/>
      <c r="E319" s="209"/>
      <c r="F319" s="207" t="n">
        <v>3135.51</v>
      </c>
      <c r="G319" s="207" t="n">
        <v>334748</v>
      </c>
      <c r="H319" s="207" t="n">
        <v>337516.67</v>
      </c>
      <c r="I319" s="209" t="n">
        <v>270.5</v>
      </c>
      <c r="J319" s="1"/>
      <c r="K319" s="1"/>
      <c r="L319" s="1"/>
      <c r="M319" s="1"/>
      <c r="N319" s="222" t="n">
        <v>3054.12</v>
      </c>
      <c r="O319" s="3" t="n">
        <v>656882</v>
      </c>
      <c r="P319" s="3" t="n">
        <v>656128.8</v>
      </c>
      <c r="Q319" s="230" t="n">
        <v>198.7</v>
      </c>
      <c r="R319" s="231" t="n">
        <v>0.7</v>
      </c>
      <c r="V319" s="208"/>
      <c r="W319" s="207"/>
      <c r="X319" s="207"/>
      <c r="Y319" s="207"/>
      <c r="Z319" s="1"/>
      <c r="AA319" s="209"/>
      <c r="AB319" s="207"/>
      <c r="AC319" s="207"/>
      <c r="AD319" s="207"/>
      <c r="AE319" s="2"/>
      <c r="AF319" s="232"/>
      <c r="AG319" s="2"/>
      <c r="AH319" s="2"/>
      <c r="AI319" s="2"/>
      <c r="AJ319" s="2"/>
      <c r="AK319" s="2"/>
      <c r="AL319" s="232"/>
      <c r="AM319" s="2"/>
      <c r="AN319" s="2"/>
      <c r="AO319" s="2"/>
      <c r="AP319" s="2"/>
      <c r="AQ319" s="2"/>
      <c r="AR319" s="232"/>
      <c r="AS319" s="2"/>
      <c r="AT319" s="2"/>
      <c r="AU319" s="2"/>
      <c r="AV319" s="236"/>
      <c r="AW319" s="1"/>
      <c r="AX319" s="1"/>
      <c r="AY319" s="1"/>
      <c r="AZ319" s="1"/>
      <c r="BA319" s="227"/>
      <c r="BB319" s="223"/>
      <c r="BC319" s="1"/>
      <c r="BD319" s="1"/>
      <c r="BE319" s="1"/>
      <c r="BF319" s="227"/>
      <c r="BG319" s="207"/>
      <c r="BH319" s="207"/>
      <c r="BI319" s="207"/>
      <c r="BJ319" s="207"/>
      <c r="BK319" s="207"/>
      <c r="BL319" s="223"/>
      <c r="BM319" s="1"/>
      <c r="BN319" s="1"/>
      <c r="BO319" s="1"/>
      <c r="BP319" s="1"/>
      <c r="BQ319" s="223"/>
      <c r="BR319" s="227"/>
      <c r="BS319" s="1"/>
      <c r="BT319" s="207"/>
      <c r="BU319" s="207"/>
      <c r="BV319" s="1"/>
      <c r="BW319" s="232"/>
      <c r="BX319" s="2"/>
      <c r="BY319" s="2"/>
      <c r="BZ319" s="2"/>
      <c r="CA319" s="2"/>
      <c r="CB319" s="236"/>
      <c r="CC319" s="225" t="s">
        <v>199</v>
      </c>
      <c r="CD319" s="225" t="s">
        <v>197</v>
      </c>
      <c r="CE319" s="225" t="n">
        <v>626.26</v>
      </c>
      <c r="CF319" s="1" t="n">
        <v>1219.5665</v>
      </c>
      <c r="CG319" s="225" t="n">
        <v>279.990263741667</v>
      </c>
      <c r="CH319" s="226" t="n">
        <v>0.412600567819211</v>
      </c>
      <c r="CI319" s="225" t="n">
        <f aca="false">CG319</f>
        <v>279.990263741667</v>
      </c>
      <c r="CJ319" s="225" t="n">
        <f aca="false">CH319</f>
        <v>0.412600567819211</v>
      </c>
      <c r="CK319" s="223"/>
      <c r="CL319" s="1"/>
      <c r="CM319" s="1"/>
      <c r="CN319" s="227"/>
      <c r="CO319" s="232"/>
      <c r="CP319" s="1"/>
      <c r="CQ319" s="1"/>
      <c r="CR319" s="1"/>
      <c r="CS319" s="227"/>
      <c r="CT319" s="222" t="n">
        <v>2564.8685</v>
      </c>
      <c r="CU319" s="3" t="n">
        <v>21790.593</v>
      </c>
      <c r="CV319" s="3" t="n">
        <v>191.957176650743</v>
      </c>
      <c r="CW319" s="221" t="n">
        <v>0.218748028414486</v>
      </c>
      <c r="CX319" s="222" t="n">
        <v>3154.957</v>
      </c>
      <c r="CY319" s="3" t="n">
        <v>755114.577575757</v>
      </c>
      <c r="CZ319" s="1" t="n">
        <v>199.046053641412</v>
      </c>
      <c r="DA319" s="1" t="n">
        <v>1.7000367652497</v>
      </c>
      <c r="DB319" s="1" t="n">
        <v>7.49765040999998</v>
      </c>
      <c r="DC319" s="1" t="n">
        <v>6.1281</v>
      </c>
      <c r="DD319" s="227" t="n">
        <v>8.8566</v>
      </c>
      <c r="DE319" s="233"/>
    </row>
    <row r="320" s="210" customFormat="true" ht="12.75" hidden="false" customHeight="false" outlineLevel="0" collapsed="false">
      <c r="A320" s="207"/>
      <c r="B320" s="1"/>
      <c r="C320" s="1"/>
      <c r="D320" s="1"/>
      <c r="E320" s="209"/>
      <c r="F320" s="207" t="n">
        <v>3138.51</v>
      </c>
      <c r="G320" s="207" t="n">
        <v>335287</v>
      </c>
      <c r="H320" s="207" t="n">
        <v>338213.5</v>
      </c>
      <c r="I320" s="209" t="n">
        <v>255.7</v>
      </c>
      <c r="J320" s="1"/>
      <c r="K320" s="1"/>
      <c r="L320" s="1"/>
      <c r="M320" s="1"/>
      <c r="N320" s="222" t="n">
        <v>3054.85</v>
      </c>
      <c r="O320" s="3" t="n">
        <v>657923</v>
      </c>
      <c r="P320" s="3" t="n">
        <v>657184.696969697</v>
      </c>
      <c r="Q320" s="230" t="n">
        <v>191.3</v>
      </c>
      <c r="R320" s="231" t="n">
        <v>0.6</v>
      </c>
      <c r="V320" s="208"/>
      <c r="W320" s="207"/>
      <c r="X320" s="207"/>
      <c r="Y320" s="207"/>
      <c r="Z320" s="1"/>
      <c r="AA320" s="209"/>
      <c r="AB320" s="207"/>
      <c r="AC320" s="207"/>
      <c r="AD320" s="207"/>
      <c r="AE320" s="2"/>
      <c r="AF320" s="232"/>
      <c r="AG320" s="2"/>
      <c r="AH320" s="2"/>
      <c r="AI320" s="2"/>
      <c r="AJ320" s="2"/>
      <c r="AK320" s="2"/>
      <c r="AL320" s="232"/>
      <c r="AM320" s="2"/>
      <c r="AN320" s="2"/>
      <c r="AO320" s="2"/>
      <c r="AP320" s="2"/>
      <c r="AQ320" s="2"/>
      <c r="AR320" s="232"/>
      <c r="AS320" s="2"/>
      <c r="AT320" s="2"/>
      <c r="AU320" s="2"/>
      <c r="AV320" s="236"/>
      <c r="AW320" s="1"/>
      <c r="AX320" s="1"/>
      <c r="AY320" s="1"/>
      <c r="AZ320" s="1"/>
      <c r="BA320" s="227"/>
      <c r="BB320" s="223"/>
      <c r="BC320" s="1"/>
      <c r="BD320" s="1"/>
      <c r="BE320" s="1"/>
      <c r="BF320" s="227"/>
      <c r="BG320" s="207"/>
      <c r="BH320" s="207"/>
      <c r="BI320" s="207"/>
      <c r="BJ320" s="207"/>
      <c r="BK320" s="207"/>
      <c r="BL320" s="223"/>
      <c r="BM320" s="1"/>
      <c r="BN320" s="1"/>
      <c r="BO320" s="1"/>
      <c r="BP320" s="1"/>
      <c r="BQ320" s="223"/>
      <c r="BR320" s="227"/>
      <c r="BS320" s="1"/>
      <c r="BT320" s="207"/>
      <c r="BU320" s="207"/>
      <c r="BV320" s="1"/>
      <c r="BW320" s="232"/>
      <c r="BX320" s="2"/>
      <c r="BY320" s="2"/>
      <c r="BZ320" s="2"/>
      <c r="CA320" s="2"/>
      <c r="CB320" s="236"/>
      <c r="CC320" s="225" t="s">
        <v>199</v>
      </c>
      <c r="CD320" s="225" t="s">
        <v>197</v>
      </c>
      <c r="CE320" s="225" t="n">
        <v>634.65</v>
      </c>
      <c r="CF320" s="1" t="n">
        <v>1248.75007</v>
      </c>
      <c r="CG320" s="225" t="n">
        <v>277.098940914164</v>
      </c>
      <c r="CH320" s="226" t="n">
        <v>0.412540918833674</v>
      </c>
      <c r="CI320" s="225" t="n">
        <f aca="false">CG320</f>
        <v>277.098940914164</v>
      </c>
      <c r="CJ320" s="225" t="n">
        <f aca="false">CH320</f>
        <v>0.412540918833674</v>
      </c>
      <c r="CK320" s="223"/>
      <c r="CL320" s="1"/>
      <c r="CM320" s="1"/>
      <c r="CN320" s="227"/>
      <c r="CO320" s="232"/>
      <c r="CP320" s="1"/>
      <c r="CQ320" s="1"/>
      <c r="CR320" s="1"/>
      <c r="CS320" s="227"/>
      <c r="CT320" s="222" t="n">
        <v>2568.341</v>
      </c>
      <c r="CU320" s="3" t="n">
        <v>21913.629</v>
      </c>
      <c r="CV320" s="3" t="n">
        <v>194.782504380413</v>
      </c>
      <c r="CW320" s="221" t="n">
        <v>0.952142265738706</v>
      </c>
      <c r="CX320" s="222" t="n">
        <v>3155.323</v>
      </c>
      <c r="CY320" s="3" t="n">
        <v>755586.828484849</v>
      </c>
      <c r="CZ320" s="1" t="n">
        <v>203.299695457086</v>
      </c>
      <c r="DA320" s="1" t="n">
        <v>1.52689270992512</v>
      </c>
      <c r="DB320" s="1" t="n">
        <v>7.51892599000001</v>
      </c>
      <c r="DC320" s="1" t="n">
        <v>6.1423</v>
      </c>
      <c r="DD320" s="227" t="n">
        <v>8.8849</v>
      </c>
      <c r="DE320" s="233"/>
    </row>
    <row r="321" s="210" customFormat="true" ht="12.75" hidden="false" customHeight="false" outlineLevel="0" collapsed="false">
      <c r="A321" s="207"/>
      <c r="B321" s="1"/>
      <c r="C321" s="1"/>
      <c r="D321" s="1"/>
      <c r="E321" s="209"/>
      <c r="F321" s="207" t="n">
        <v>3141.51</v>
      </c>
      <c r="G321" s="207" t="n">
        <v>335918</v>
      </c>
      <c r="H321" s="207" t="n">
        <v>338991.435</v>
      </c>
      <c r="I321" s="209" t="n">
        <v>241.9</v>
      </c>
      <c r="J321" s="1"/>
      <c r="K321" s="1"/>
      <c r="L321" s="1"/>
      <c r="M321" s="1"/>
      <c r="N321" s="222" t="n">
        <v>3055.22</v>
      </c>
      <c r="O321" s="3" t="n">
        <v>658474</v>
      </c>
      <c r="P321" s="3" t="n">
        <v>657718.393939394</v>
      </c>
      <c r="Q321" s="230" t="n">
        <v>189.2</v>
      </c>
      <c r="R321" s="231" t="n">
        <v>0.9</v>
      </c>
      <c r="V321" s="208"/>
      <c r="W321" s="207"/>
      <c r="X321" s="207"/>
      <c r="Y321" s="207"/>
      <c r="Z321" s="1"/>
      <c r="AA321" s="209"/>
      <c r="AB321" s="207"/>
      <c r="AC321" s="207"/>
      <c r="AD321" s="207"/>
      <c r="AE321" s="2"/>
      <c r="AF321" s="232"/>
      <c r="AG321" s="2"/>
      <c r="AH321" s="2"/>
      <c r="AI321" s="2"/>
      <c r="AJ321" s="2"/>
      <c r="AK321" s="2"/>
      <c r="AL321" s="232"/>
      <c r="AM321" s="2"/>
      <c r="AN321" s="2"/>
      <c r="AO321" s="2"/>
      <c r="AP321" s="2"/>
      <c r="AQ321" s="2"/>
      <c r="AR321" s="232"/>
      <c r="AS321" s="2"/>
      <c r="AT321" s="2"/>
      <c r="AU321" s="2"/>
      <c r="AV321" s="236"/>
      <c r="AW321" s="1"/>
      <c r="AX321" s="1"/>
      <c r="AY321" s="1"/>
      <c r="AZ321" s="1"/>
      <c r="BA321" s="227"/>
      <c r="BB321" s="223"/>
      <c r="BC321" s="1"/>
      <c r="BD321" s="1"/>
      <c r="BE321" s="1"/>
      <c r="BF321" s="227"/>
      <c r="BG321" s="207"/>
      <c r="BH321" s="207"/>
      <c r="BI321" s="207"/>
      <c r="BJ321" s="207"/>
      <c r="BK321" s="207"/>
      <c r="BL321" s="223"/>
      <c r="BM321" s="1"/>
      <c r="BN321" s="1"/>
      <c r="BO321" s="1"/>
      <c r="BP321" s="1"/>
      <c r="BQ321" s="223"/>
      <c r="BR321" s="227"/>
      <c r="BS321" s="1"/>
      <c r="BT321" s="207"/>
      <c r="BU321" s="207"/>
      <c r="BV321" s="1"/>
      <c r="BW321" s="232"/>
      <c r="BX321" s="2"/>
      <c r="BY321" s="2"/>
      <c r="BZ321" s="2"/>
      <c r="CA321" s="2"/>
      <c r="CB321" s="236"/>
      <c r="CC321" s="225" t="s">
        <v>199</v>
      </c>
      <c r="CD321" s="225" t="s">
        <v>197</v>
      </c>
      <c r="CE321" s="225" t="n">
        <v>643.84</v>
      </c>
      <c r="CF321" s="1" t="n">
        <v>1280.82364</v>
      </c>
      <c r="CG321" s="225" t="n">
        <v>278.454968002582</v>
      </c>
      <c r="CH321" s="226" t="n">
        <v>0.412568818115123</v>
      </c>
      <c r="CI321" s="225" t="n">
        <f aca="false">CG321</f>
        <v>278.454968002582</v>
      </c>
      <c r="CJ321" s="225" t="n">
        <f aca="false">CH321</f>
        <v>0.412568818115123</v>
      </c>
      <c r="CK321" s="223"/>
      <c r="CL321" s="1"/>
      <c r="CM321" s="1"/>
      <c r="CN321" s="227"/>
      <c r="CO321" s="232"/>
      <c r="CP321" s="1"/>
      <c r="CQ321" s="1"/>
      <c r="CR321" s="1"/>
      <c r="CS321" s="227"/>
      <c r="CT321" s="222" t="n">
        <v>2572.3085</v>
      </c>
      <c r="CU321" s="3" t="n">
        <v>22055.594</v>
      </c>
      <c r="CV321" s="3" t="n">
        <v>191.381139597708</v>
      </c>
      <c r="CW321" s="221" t="n">
        <v>1.55005563359485</v>
      </c>
      <c r="CX321" s="222" t="n">
        <v>3156.082</v>
      </c>
      <c r="CY321" s="3" t="n">
        <v>756566.168484849</v>
      </c>
      <c r="CZ321" s="1" t="n">
        <v>208.10367110124</v>
      </c>
      <c r="DA321" s="1" t="n">
        <v>1.96108642784158</v>
      </c>
      <c r="DB321" s="1" t="n">
        <v>7.56304666</v>
      </c>
      <c r="DC321" s="1" t="n">
        <v>6.1717</v>
      </c>
      <c r="DD321" s="227" t="n">
        <v>8.9438</v>
      </c>
      <c r="DE321" s="233"/>
    </row>
    <row r="322" s="210" customFormat="true" ht="12.75" hidden="false" customHeight="false" outlineLevel="0" collapsed="false">
      <c r="A322" s="207"/>
      <c r="B322" s="1"/>
      <c r="C322" s="1"/>
      <c r="D322" s="1"/>
      <c r="E322" s="209"/>
      <c r="F322" s="207" t="n">
        <v>3145.01</v>
      </c>
      <c r="G322" s="207" t="n">
        <v>336725</v>
      </c>
      <c r="H322" s="207" t="n">
        <v>339983.89</v>
      </c>
      <c r="I322" s="209" t="n">
        <v>239.6</v>
      </c>
      <c r="J322" s="1"/>
      <c r="K322" s="1"/>
      <c r="L322" s="1"/>
      <c r="M322" s="1"/>
      <c r="N322" s="222" t="n">
        <v>3055.93</v>
      </c>
      <c r="O322" s="3" t="n">
        <v>659524</v>
      </c>
      <c r="P322" s="3" t="n">
        <v>658768.2</v>
      </c>
      <c r="Q322" s="230" t="n">
        <v>182.4</v>
      </c>
      <c r="R322" s="231" t="n">
        <v>0.3</v>
      </c>
      <c r="V322" s="208"/>
      <c r="W322" s="207"/>
      <c r="X322" s="207"/>
      <c r="Y322" s="207"/>
      <c r="Z322" s="1"/>
      <c r="AA322" s="209"/>
      <c r="AB322" s="207"/>
      <c r="AC322" s="207"/>
      <c r="AD322" s="207"/>
      <c r="AE322" s="2"/>
      <c r="AF322" s="232"/>
      <c r="AG322" s="2"/>
      <c r="AH322" s="2"/>
      <c r="AI322" s="2"/>
      <c r="AJ322" s="2"/>
      <c r="AK322" s="2"/>
      <c r="AL322" s="232"/>
      <c r="AM322" s="2"/>
      <c r="AN322" s="2"/>
      <c r="AO322" s="2"/>
      <c r="AP322" s="2"/>
      <c r="AQ322" s="2"/>
      <c r="AR322" s="232"/>
      <c r="AS322" s="2"/>
      <c r="AT322" s="2"/>
      <c r="AU322" s="2"/>
      <c r="AV322" s="236"/>
      <c r="AW322" s="1"/>
      <c r="AX322" s="1"/>
      <c r="AY322" s="1"/>
      <c r="AZ322" s="1"/>
      <c r="BA322" s="227"/>
      <c r="BB322" s="223"/>
      <c r="BC322" s="1"/>
      <c r="BD322" s="1"/>
      <c r="BE322" s="1"/>
      <c r="BF322" s="227"/>
      <c r="BG322" s="207"/>
      <c r="BH322" s="207"/>
      <c r="BI322" s="207"/>
      <c r="BJ322" s="207"/>
      <c r="BK322" s="207"/>
      <c r="BL322" s="223"/>
      <c r="BM322" s="1"/>
      <c r="BN322" s="1"/>
      <c r="BO322" s="1"/>
      <c r="BP322" s="1"/>
      <c r="BQ322" s="223"/>
      <c r="BR322" s="227"/>
      <c r="BS322" s="1"/>
      <c r="BT322" s="207"/>
      <c r="BU322" s="207"/>
      <c r="BV322" s="1"/>
      <c r="BW322" s="232"/>
      <c r="BX322" s="2"/>
      <c r="BY322" s="2"/>
      <c r="BZ322" s="2"/>
      <c r="CA322" s="2"/>
      <c r="CB322" s="236"/>
      <c r="CC322" s="225" t="s">
        <v>199</v>
      </c>
      <c r="CD322" s="225" t="s">
        <v>197</v>
      </c>
      <c r="CE322" s="225" t="n">
        <v>652.95</v>
      </c>
      <c r="CF322" s="1" t="n">
        <v>1313.00077</v>
      </c>
      <c r="CG322" s="225" t="n">
        <v>279.588050218541</v>
      </c>
      <c r="CH322" s="226" t="n">
        <v>0.412592233458931</v>
      </c>
      <c r="CI322" s="225" t="n">
        <f aca="false">CG322</f>
        <v>279.588050218541</v>
      </c>
      <c r="CJ322" s="225" t="n">
        <f aca="false">CH322</f>
        <v>0.412592233458931</v>
      </c>
      <c r="CK322" s="223"/>
      <c r="CL322" s="1"/>
      <c r="CM322" s="1"/>
      <c r="CN322" s="227"/>
      <c r="CO322" s="232"/>
      <c r="CP322" s="1"/>
      <c r="CQ322" s="1"/>
      <c r="CR322" s="1"/>
      <c r="CS322" s="227"/>
      <c r="CT322" s="222" t="n">
        <v>2577.3035</v>
      </c>
      <c r="CU322" s="3" t="n">
        <v>22230.886</v>
      </c>
      <c r="CV322" s="3" t="n">
        <v>195.270527553022</v>
      </c>
      <c r="CW322" s="221" t="n">
        <v>0.98820637401893</v>
      </c>
      <c r="CX322" s="222" t="n">
        <v>3156.3025</v>
      </c>
      <c r="CY322" s="3" t="n">
        <v>756850.68030303</v>
      </c>
      <c r="CZ322" s="1" t="n">
        <v>209.445079712856</v>
      </c>
      <c r="DA322" s="1" t="n">
        <v>1.35754172990544</v>
      </c>
      <c r="DB322" s="1" t="n">
        <v>7.575864325</v>
      </c>
      <c r="DC322" s="1" t="n">
        <v>6.1802</v>
      </c>
      <c r="DD322" s="227" t="n">
        <v>8.961</v>
      </c>
      <c r="DE322" s="233"/>
    </row>
    <row r="323" s="210" customFormat="true" ht="12.75" hidden="false" customHeight="false" outlineLevel="0" collapsed="false">
      <c r="A323" s="207"/>
      <c r="B323" s="1"/>
      <c r="C323" s="1"/>
      <c r="D323" s="1"/>
      <c r="E323" s="209"/>
      <c r="F323" s="207" t="n">
        <v>3147.51</v>
      </c>
      <c r="G323" s="207" t="n">
        <v>337391</v>
      </c>
      <c r="H323" s="207" t="n">
        <v>340735.08</v>
      </c>
      <c r="I323" s="209" t="n">
        <v>234.2</v>
      </c>
      <c r="J323" s="1"/>
      <c r="K323" s="1"/>
      <c r="L323" s="1"/>
      <c r="M323" s="1"/>
      <c r="N323" s="222" t="n">
        <v>3056.32</v>
      </c>
      <c r="O323" s="3" t="n">
        <v>660084</v>
      </c>
      <c r="P323" s="3" t="n">
        <v>659407.8</v>
      </c>
      <c r="Q323" s="230" t="n">
        <v>183.9</v>
      </c>
      <c r="R323" s="231" t="n">
        <v>0.4</v>
      </c>
      <c r="V323" s="208"/>
      <c r="W323" s="207"/>
      <c r="X323" s="207"/>
      <c r="Y323" s="207"/>
      <c r="Z323" s="1"/>
      <c r="AA323" s="209"/>
      <c r="AB323" s="207"/>
      <c r="AC323" s="207"/>
      <c r="AD323" s="207"/>
      <c r="AE323" s="2"/>
      <c r="AF323" s="232"/>
      <c r="AG323" s="2"/>
      <c r="AH323" s="2"/>
      <c r="AI323" s="2"/>
      <c r="AJ323" s="2"/>
      <c r="AK323" s="2"/>
      <c r="AL323" s="232"/>
      <c r="AM323" s="2"/>
      <c r="AN323" s="2"/>
      <c r="AO323" s="2"/>
      <c r="AP323" s="2"/>
      <c r="AQ323" s="2"/>
      <c r="AR323" s="232"/>
      <c r="AS323" s="2"/>
      <c r="AT323" s="2"/>
      <c r="AU323" s="2"/>
      <c r="AV323" s="236"/>
      <c r="AW323" s="1"/>
      <c r="AX323" s="1"/>
      <c r="AY323" s="1"/>
      <c r="AZ323" s="1"/>
      <c r="BA323" s="227"/>
      <c r="BB323" s="223"/>
      <c r="BC323" s="1"/>
      <c r="BD323" s="1"/>
      <c r="BE323" s="1"/>
      <c r="BF323" s="227"/>
      <c r="BG323" s="207"/>
      <c r="BH323" s="207"/>
      <c r="BI323" s="207"/>
      <c r="BJ323" s="207"/>
      <c r="BK323" s="207"/>
      <c r="BL323" s="223"/>
      <c r="BM323" s="1"/>
      <c r="BN323" s="1"/>
      <c r="BO323" s="1"/>
      <c r="BP323" s="1"/>
      <c r="BQ323" s="223"/>
      <c r="BR323" s="227"/>
      <c r="BS323" s="1"/>
      <c r="BT323" s="207"/>
      <c r="BU323" s="207"/>
      <c r="BV323" s="1"/>
      <c r="BW323" s="232"/>
      <c r="BX323" s="2"/>
      <c r="BY323" s="2"/>
      <c r="BZ323" s="2"/>
      <c r="CA323" s="2"/>
      <c r="CB323" s="236"/>
      <c r="CC323" s="225" t="s">
        <v>199</v>
      </c>
      <c r="CD323" s="225" t="s">
        <v>197</v>
      </c>
      <c r="CE323" s="225" t="n">
        <v>658.73</v>
      </c>
      <c r="CF323" s="1" t="n">
        <v>1335.47544</v>
      </c>
      <c r="CG323" s="225" t="n">
        <v>277.869716129861</v>
      </c>
      <c r="CH323" s="226" t="n">
        <v>0.412556760504665</v>
      </c>
      <c r="CI323" s="225" t="n">
        <f aca="false">CG323</f>
        <v>277.869716129861</v>
      </c>
      <c r="CJ323" s="225" t="n">
        <f aca="false">CH323</f>
        <v>0.412556760504665</v>
      </c>
      <c r="CK323" s="223"/>
      <c r="CL323" s="1"/>
      <c r="CM323" s="1"/>
      <c r="CN323" s="227"/>
      <c r="CO323" s="232"/>
      <c r="CP323" s="1"/>
      <c r="CQ323" s="1"/>
      <c r="CR323" s="1"/>
      <c r="CS323" s="227"/>
      <c r="CT323" s="222" t="n">
        <v>2581.31125</v>
      </c>
      <c r="CU323" s="3" t="n">
        <v>22367.662</v>
      </c>
      <c r="CV323" s="3" t="n">
        <v>196.081221445065</v>
      </c>
      <c r="CW323" s="221" t="n">
        <v>1.30356275878371</v>
      </c>
      <c r="CX323" s="222" t="n">
        <v>3157.0545</v>
      </c>
      <c r="CY323" s="3" t="n">
        <v>757785.450909091</v>
      </c>
      <c r="CZ323" s="1" t="n">
        <v>213.61139014973</v>
      </c>
      <c r="DA323" s="1" t="n">
        <v>2.15194637649305</v>
      </c>
      <c r="DB323" s="1" t="n">
        <v>7.619578085</v>
      </c>
      <c r="DC323" s="1" t="n">
        <v>6.209</v>
      </c>
      <c r="DD323" s="227" t="n">
        <v>9.0195</v>
      </c>
      <c r="DE323" s="233"/>
    </row>
    <row r="324" s="210" customFormat="true" ht="12.75" hidden="false" customHeight="false" outlineLevel="0" collapsed="false">
      <c r="A324" s="207"/>
      <c r="B324" s="1"/>
      <c r="C324" s="1"/>
      <c r="D324" s="1"/>
      <c r="E324" s="209"/>
      <c r="F324" s="207" t="n">
        <v>3153.51</v>
      </c>
      <c r="G324" s="207" t="n">
        <v>339298</v>
      </c>
      <c r="H324" s="207" t="n">
        <v>342791.56</v>
      </c>
      <c r="I324" s="209" t="n">
        <v>250.1</v>
      </c>
      <c r="J324" s="1"/>
      <c r="K324" s="1"/>
      <c r="L324" s="1"/>
      <c r="M324" s="1"/>
      <c r="N324" s="222" t="n">
        <v>3056.96</v>
      </c>
      <c r="O324" s="3" t="n">
        <v>660981</v>
      </c>
      <c r="P324" s="3" t="n">
        <v>660457.4</v>
      </c>
      <c r="Q324" s="230" t="n">
        <v>186.6</v>
      </c>
      <c r="R324" s="231" t="n">
        <v>1</v>
      </c>
      <c r="V324" s="208"/>
      <c r="W324" s="207"/>
      <c r="X324" s="207"/>
      <c r="Y324" s="207"/>
      <c r="Z324" s="1"/>
      <c r="AA324" s="209"/>
      <c r="AB324" s="207"/>
      <c r="AC324" s="207"/>
      <c r="AD324" s="207"/>
      <c r="AE324" s="2"/>
      <c r="AF324" s="232"/>
      <c r="AG324" s="2"/>
      <c r="AH324" s="2"/>
      <c r="AI324" s="2"/>
      <c r="AJ324" s="2"/>
      <c r="AK324" s="2"/>
      <c r="AL324" s="232"/>
      <c r="AM324" s="2"/>
      <c r="AN324" s="2"/>
      <c r="AO324" s="2"/>
      <c r="AP324" s="2"/>
      <c r="AQ324" s="2"/>
      <c r="AR324" s="232"/>
      <c r="AS324" s="2"/>
      <c r="AT324" s="2"/>
      <c r="AU324" s="2"/>
      <c r="AV324" s="236"/>
      <c r="AW324" s="1"/>
      <c r="AX324" s="1"/>
      <c r="AY324" s="1"/>
      <c r="AZ324" s="1"/>
      <c r="BA324" s="227"/>
      <c r="BB324" s="223"/>
      <c r="BC324" s="1"/>
      <c r="BD324" s="1"/>
      <c r="BE324" s="1"/>
      <c r="BF324" s="227"/>
      <c r="BG324" s="207"/>
      <c r="BH324" s="207"/>
      <c r="BI324" s="207"/>
      <c r="BJ324" s="207"/>
      <c r="BK324" s="207"/>
      <c r="BL324" s="223"/>
      <c r="BM324" s="1"/>
      <c r="BN324" s="1"/>
      <c r="BO324" s="1"/>
      <c r="BP324" s="1"/>
      <c r="BQ324" s="223"/>
      <c r="BR324" s="227"/>
      <c r="BS324" s="1"/>
      <c r="BT324" s="207"/>
      <c r="BU324" s="207"/>
      <c r="BV324" s="1"/>
      <c r="BW324" s="232"/>
      <c r="BX324" s="2"/>
      <c r="BY324" s="2"/>
      <c r="BZ324" s="2"/>
      <c r="CA324" s="2"/>
      <c r="CB324" s="236"/>
      <c r="CC324" s="225" t="s">
        <v>199</v>
      </c>
      <c r="CD324" s="225" t="s">
        <v>197</v>
      </c>
      <c r="CE324" s="225" t="n">
        <v>667.44</v>
      </c>
      <c r="CF324" s="1" t="n">
        <v>1367.59231</v>
      </c>
      <c r="CG324" s="225" t="n">
        <v>276.19603745957</v>
      </c>
      <c r="CH324" s="226" t="n">
        <v>0.412522416738422</v>
      </c>
      <c r="CI324" s="225" t="n">
        <f aca="false">CG324</f>
        <v>276.19603745957</v>
      </c>
      <c r="CJ324" s="225" t="n">
        <f aca="false">CH324</f>
        <v>0.412522416738422</v>
      </c>
      <c r="CK324" s="223"/>
      <c r="CL324" s="1"/>
      <c r="CM324" s="1"/>
      <c r="CN324" s="227"/>
      <c r="CO324" s="232"/>
      <c r="CP324" s="1"/>
      <c r="CQ324" s="1"/>
      <c r="CR324" s="1"/>
      <c r="CS324" s="227"/>
      <c r="CT324" s="222" t="n">
        <v>2588.4165</v>
      </c>
      <c r="CU324" s="3" t="n">
        <v>22611.899</v>
      </c>
      <c r="CV324" s="3" t="n">
        <v>197.951363199178</v>
      </c>
      <c r="CW324" s="221" t="n">
        <v>0.751228399387628</v>
      </c>
      <c r="CX324" s="222" t="n">
        <v>3157.523</v>
      </c>
      <c r="CY324" s="3" t="n">
        <v>758362.415757576</v>
      </c>
      <c r="CZ324" s="1" t="n">
        <v>218.351952675656</v>
      </c>
      <c r="DA324" s="1" t="n">
        <v>2.33538346048521</v>
      </c>
      <c r="DB324" s="1" t="n">
        <v>7.64681198999998</v>
      </c>
      <c r="DC324" s="1" t="n">
        <v>6.2269</v>
      </c>
      <c r="DD324" s="227" t="n">
        <v>9.0561</v>
      </c>
      <c r="DE324" s="233"/>
    </row>
    <row r="325" s="210" customFormat="true" ht="12.75" hidden="false" customHeight="false" outlineLevel="0" collapsed="false">
      <c r="A325" s="207"/>
      <c r="B325" s="1"/>
      <c r="C325" s="1"/>
      <c r="D325" s="1"/>
      <c r="E325" s="209"/>
      <c r="F325" s="207" t="n">
        <v>3156.51</v>
      </c>
      <c r="G325" s="207" t="n">
        <v>340456</v>
      </c>
      <c r="H325" s="207" t="n">
        <v>343923.585</v>
      </c>
      <c r="I325" s="209" t="n">
        <v>200.7</v>
      </c>
      <c r="J325" s="1"/>
      <c r="K325" s="1"/>
      <c r="L325" s="1"/>
      <c r="M325" s="1"/>
      <c r="N325" s="222" t="n">
        <v>3057.42</v>
      </c>
      <c r="O325" s="3" t="n">
        <v>661650</v>
      </c>
      <c r="P325" s="3" t="n">
        <v>661211.8</v>
      </c>
      <c r="Q325" s="230" t="n">
        <v>189.8</v>
      </c>
      <c r="R325" s="231" t="n">
        <v>0.8</v>
      </c>
      <c r="V325" s="208"/>
      <c r="W325" s="207"/>
      <c r="X325" s="207"/>
      <c r="Y325" s="207"/>
      <c r="Z325" s="1"/>
      <c r="AA325" s="209"/>
      <c r="AB325" s="207"/>
      <c r="AC325" s="207"/>
      <c r="AD325" s="207"/>
      <c r="AE325" s="2"/>
      <c r="AF325" s="232"/>
      <c r="AG325" s="2"/>
      <c r="AH325" s="2"/>
      <c r="AI325" s="2"/>
      <c r="AJ325" s="2"/>
      <c r="AK325" s="2"/>
      <c r="AL325" s="232"/>
      <c r="AM325" s="2"/>
      <c r="AN325" s="2"/>
      <c r="AO325" s="2"/>
      <c r="AP325" s="2"/>
      <c r="AQ325" s="2"/>
      <c r="AR325" s="232"/>
      <c r="AS325" s="2"/>
      <c r="AT325" s="2"/>
      <c r="AU325" s="2"/>
      <c r="AV325" s="236"/>
      <c r="AW325" s="1"/>
      <c r="AX325" s="1"/>
      <c r="AY325" s="1"/>
      <c r="AZ325" s="1"/>
      <c r="BA325" s="227"/>
      <c r="BB325" s="223"/>
      <c r="BC325" s="1"/>
      <c r="BD325" s="1"/>
      <c r="BE325" s="1"/>
      <c r="BF325" s="227"/>
      <c r="BG325" s="207"/>
      <c r="BH325" s="207"/>
      <c r="BI325" s="207"/>
      <c r="BJ325" s="207"/>
      <c r="BK325" s="207"/>
      <c r="BL325" s="223"/>
      <c r="BM325" s="1"/>
      <c r="BN325" s="1"/>
      <c r="BO325" s="1"/>
      <c r="BP325" s="1"/>
      <c r="BQ325" s="223"/>
      <c r="BR325" s="227"/>
      <c r="BS325" s="1"/>
      <c r="BT325" s="207"/>
      <c r="BU325" s="207"/>
      <c r="BV325" s="1"/>
      <c r="BW325" s="232"/>
      <c r="BX325" s="2"/>
      <c r="BY325" s="2"/>
      <c r="BZ325" s="2"/>
      <c r="CA325" s="2"/>
      <c r="CB325" s="236"/>
      <c r="CC325" s="225" t="s">
        <v>199</v>
      </c>
      <c r="CD325" s="225" t="s">
        <v>197</v>
      </c>
      <c r="CE325" s="225" t="n">
        <v>674.86</v>
      </c>
      <c r="CF325" s="1" t="n">
        <v>1392.53167</v>
      </c>
      <c r="CG325" s="225" t="n">
        <v>278.460897554763</v>
      </c>
      <c r="CH325" s="226" t="n">
        <v>3.8450590229987</v>
      </c>
      <c r="CI325" s="225" t="n">
        <f aca="false">CG325</f>
        <v>278.460897554763</v>
      </c>
      <c r="CJ325" s="225" t="n">
        <f aca="false">CH325</f>
        <v>3.8450590229987</v>
      </c>
      <c r="CK325" s="223"/>
      <c r="CL325" s="1"/>
      <c r="CM325" s="1"/>
      <c r="CN325" s="227"/>
      <c r="CO325" s="232"/>
      <c r="CP325" s="1"/>
      <c r="CQ325" s="1"/>
      <c r="CR325" s="1"/>
      <c r="CS325" s="227"/>
      <c r="CT325" s="222" t="n">
        <v>2590.3135</v>
      </c>
      <c r="CU325" s="3" t="n">
        <v>22677.423</v>
      </c>
      <c r="CV325" s="3" t="n">
        <v>193.968552153498</v>
      </c>
      <c r="CW325" s="221" t="n">
        <v>1.3080977364994</v>
      </c>
      <c r="CX325" s="222" t="n">
        <v>3158.1545</v>
      </c>
      <c r="CY325" s="3" t="n">
        <v>759135.691515151</v>
      </c>
      <c r="CZ325" s="1" t="n">
        <v>222.720085932204</v>
      </c>
      <c r="DA325" s="1" t="n">
        <v>1.5024477723615</v>
      </c>
      <c r="DB325" s="1" t="n">
        <v>7.68352108499997</v>
      </c>
      <c r="DC325" s="1" t="n">
        <v>6.251</v>
      </c>
      <c r="DD325" s="227" t="n">
        <v>9.1055</v>
      </c>
      <c r="DE325" s="233"/>
    </row>
    <row r="326" s="210" customFormat="true" ht="12.75" hidden="false" customHeight="false" outlineLevel="0" collapsed="false">
      <c r="A326" s="207"/>
      <c r="B326" s="1"/>
      <c r="C326" s="1"/>
      <c r="D326" s="1"/>
      <c r="E326" s="209"/>
      <c r="F326" s="207" t="n">
        <v>3159.51</v>
      </c>
      <c r="G326" s="207" t="n">
        <v>341802</v>
      </c>
      <c r="H326" s="207" t="n">
        <v>345000.85</v>
      </c>
      <c r="I326" s="209" t="n">
        <v>205.2</v>
      </c>
      <c r="J326" s="1"/>
      <c r="K326" s="1"/>
      <c r="L326" s="1"/>
      <c r="M326" s="1"/>
      <c r="N326" s="222" t="n">
        <v>3058.13</v>
      </c>
      <c r="O326" s="3" t="n">
        <v>662669</v>
      </c>
      <c r="P326" s="3" t="n">
        <v>662285.945454546</v>
      </c>
      <c r="Q326" s="230" t="n">
        <v>187.8</v>
      </c>
      <c r="R326" s="231" t="n">
        <v>1.5</v>
      </c>
      <c r="V326" s="208"/>
      <c r="W326" s="207"/>
      <c r="X326" s="207"/>
      <c r="Y326" s="207"/>
      <c r="Z326" s="1"/>
      <c r="AA326" s="209"/>
      <c r="AB326" s="207"/>
      <c r="AC326" s="207"/>
      <c r="AD326" s="207"/>
      <c r="AE326" s="2"/>
      <c r="AF326" s="232"/>
      <c r="AG326" s="2"/>
      <c r="AH326" s="2"/>
      <c r="AI326" s="2"/>
      <c r="AJ326" s="2"/>
      <c r="AK326" s="2"/>
      <c r="AL326" s="232"/>
      <c r="AM326" s="2"/>
      <c r="AN326" s="2"/>
      <c r="AO326" s="2"/>
      <c r="AP326" s="2"/>
      <c r="AQ326" s="2"/>
      <c r="AR326" s="232"/>
      <c r="AS326" s="2"/>
      <c r="AT326" s="2"/>
      <c r="AU326" s="2"/>
      <c r="AV326" s="236"/>
      <c r="AW326" s="1"/>
      <c r="AX326" s="1"/>
      <c r="AY326" s="1"/>
      <c r="AZ326" s="1"/>
      <c r="BA326" s="227"/>
      <c r="BB326" s="223"/>
      <c r="BC326" s="1"/>
      <c r="BD326" s="1"/>
      <c r="BE326" s="1"/>
      <c r="BF326" s="227"/>
      <c r="BG326" s="207"/>
      <c r="BH326" s="207"/>
      <c r="BI326" s="207"/>
      <c r="BJ326" s="207"/>
      <c r="BK326" s="207"/>
      <c r="BL326" s="223"/>
      <c r="BM326" s="1"/>
      <c r="BN326" s="1"/>
      <c r="BO326" s="1"/>
      <c r="BP326" s="1"/>
      <c r="BQ326" s="223"/>
      <c r="BR326" s="227"/>
      <c r="BS326" s="1"/>
      <c r="BT326" s="207"/>
      <c r="BU326" s="207"/>
      <c r="BV326" s="1"/>
      <c r="BW326" s="232"/>
      <c r="BX326" s="2"/>
      <c r="BY326" s="2"/>
      <c r="BZ326" s="2"/>
      <c r="CA326" s="2"/>
      <c r="CB326" s="236"/>
      <c r="CC326" s="225" t="s">
        <v>199</v>
      </c>
      <c r="CD326" s="225" t="s">
        <v>197</v>
      </c>
      <c r="CE326" s="225" t="n">
        <v>676.07</v>
      </c>
      <c r="CF326" s="1" t="n">
        <v>1398.37838</v>
      </c>
      <c r="CG326" s="225" t="n">
        <v>276.559046524361</v>
      </c>
      <c r="CH326" s="226" t="n">
        <v>0.412529848280005</v>
      </c>
      <c r="CI326" s="225" t="n">
        <f aca="false">CG326</f>
        <v>276.559046524361</v>
      </c>
      <c r="CJ326" s="225" t="n">
        <f aca="false">CH326</f>
        <v>0.412529848280005</v>
      </c>
      <c r="CK326" s="223"/>
      <c r="CL326" s="1"/>
      <c r="CM326" s="1"/>
      <c r="CN326" s="227"/>
      <c r="CO326" s="232"/>
      <c r="CP326" s="1"/>
      <c r="CQ326" s="1"/>
      <c r="CR326" s="1"/>
      <c r="CS326" s="227"/>
      <c r="CT326" s="222" t="n">
        <v>2592.31416666667</v>
      </c>
      <c r="CU326" s="3" t="n">
        <v>22747.99</v>
      </c>
      <c r="CV326" s="3" t="n">
        <v>195.236730660449</v>
      </c>
      <c r="CW326" s="221" t="n">
        <v>1.26219213061189</v>
      </c>
      <c r="CX326" s="222" t="n">
        <v>3158.525</v>
      </c>
      <c r="CY326" s="3" t="n">
        <v>759561.878787878</v>
      </c>
      <c r="CZ326" s="1" t="n">
        <v>226.943011480212</v>
      </c>
      <c r="DA326" s="1" t="n">
        <v>1.42096347922714</v>
      </c>
      <c r="DB326" s="1" t="n">
        <v>7.70505824999998</v>
      </c>
      <c r="DC326" s="1" t="n">
        <v>6.265</v>
      </c>
      <c r="DD326" s="227" t="n">
        <v>9.1345</v>
      </c>
      <c r="DE326" s="233"/>
    </row>
    <row r="327" s="210" customFormat="true" ht="12.75" hidden="false" customHeight="false" outlineLevel="0" collapsed="false">
      <c r="A327" s="207"/>
      <c r="B327" s="1"/>
      <c r="C327" s="1"/>
      <c r="D327" s="1"/>
      <c r="E327" s="209"/>
      <c r="F327" s="207" t="n">
        <v>3162.81</v>
      </c>
      <c r="G327" s="207" t="n">
        <v>343282</v>
      </c>
      <c r="H327" s="207" t="n">
        <v>346320.905</v>
      </c>
      <c r="I327" s="209" t="n">
        <v>204.8</v>
      </c>
      <c r="J327" s="1"/>
      <c r="K327" s="1"/>
      <c r="L327" s="1"/>
      <c r="M327" s="1"/>
      <c r="N327" s="222" t="n">
        <v>3058.52</v>
      </c>
      <c r="O327" s="3" t="n">
        <v>663206</v>
      </c>
      <c r="P327" s="3" t="n">
        <v>662873.781818182</v>
      </c>
      <c r="Q327" s="230" t="n">
        <v>189</v>
      </c>
      <c r="R327" s="231" t="n">
        <v>1</v>
      </c>
      <c r="V327" s="208"/>
      <c r="W327" s="207"/>
      <c r="X327" s="207"/>
      <c r="Y327" s="207"/>
      <c r="Z327" s="1"/>
      <c r="AA327" s="209"/>
      <c r="AB327" s="207"/>
      <c r="AC327" s="207"/>
      <c r="AD327" s="207"/>
      <c r="AE327" s="2"/>
      <c r="AF327" s="232"/>
      <c r="AG327" s="2"/>
      <c r="AH327" s="2"/>
      <c r="AI327" s="2"/>
      <c r="AJ327" s="2"/>
      <c r="AK327" s="2"/>
      <c r="AL327" s="232"/>
      <c r="AM327" s="2"/>
      <c r="AN327" s="2"/>
      <c r="AO327" s="2"/>
      <c r="AP327" s="2"/>
      <c r="AQ327" s="2"/>
      <c r="AR327" s="232"/>
      <c r="AS327" s="2"/>
      <c r="AT327" s="2"/>
      <c r="AU327" s="2"/>
      <c r="AV327" s="236"/>
      <c r="AW327" s="1"/>
      <c r="AX327" s="1"/>
      <c r="AY327" s="1"/>
      <c r="AZ327" s="1"/>
      <c r="BA327" s="227"/>
      <c r="BB327" s="223"/>
      <c r="BC327" s="1"/>
      <c r="BD327" s="1"/>
      <c r="BE327" s="1"/>
      <c r="BF327" s="227"/>
      <c r="BG327" s="207"/>
      <c r="BH327" s="207"/>
      <c r="BI327" s="207"/>
      <c r="BJ327" s="207"/>
      <c r="BK327" s="207"/>
      <c r="BL327" s="223"/>
      <c r="BM327" s="1"/>
      <c r="BN327" s="1"/>
      <c r="BO327" s="1"/>
      <c r="BP327" s="1"/>
      <c r="BQ327" s="223"/>
      <c r="BR327" s="227"/>
      <c r="BS327" s="1"/>
      <c r="BT327" s="207"/>
      <c r="BU327" s="207"/>
      <c r="BV327" s="1"/>
      <c r="BW327" s="232"/>
      <c r="BX327" s="2"/>
      <c r="BY327" s="2"/>
      <c r="BZ327" s="2"/>
      <c r="CA327" s="2"/>
      <c r="CB327" s="236"/>
      <c r="CC327" s="225" t="s">
        <v>199</v>
      </c>
      <c r="CD327" s="225" t="s">
        <v>197</v>
      </c>
      <c r="CE327" s="225" t="n">
        <v>685.09</v>
      </c>
      <c r="CF327" s="1" t="n">
        <v>1432.04389</v>
      </c>
      <c r="CG327" s="225" t="n">
        <v>276.789519068584</v>
      </c>
      <c r="CH327" s="226" t="n">
        <v>0.941732088907665</v>
      </c>
      <c r="CI327" s="225" t="n">
        <f aca="false">CG327</f>
        <v>276.789519068584</v>
      </c>
      <c r="CJ327" s="225" t="n">
        <f aca="false">CH327</f>
        <v>0.941732088907665</v>
      </c>
      <c r="CK327" s="223"/>
      <c r="CL327" s="1"/>
      <c r="CM327" s="1"/>
      <c r="CN327" s="227"/>
      <c r="CO327" s="232"/>
      <c r="CP327" s="1"/>
      <c r="CQ327" s="1"/>
      <c r="CR327" s="1"/>
      <c r="CS327" s="227"/>
      <c r="CT327" s="222" t="n">
        <v>2594.97475</v>
      </c>
      <c r="CU327" s="3" t="n">
        <v>22840.574</v>
      </c>
      <c r="CV327" s="3" t="n">
        <v>199.996104241431</v>
      </c>
      <c r="CW327" s="221" t="n">
        <v>1.18840762540667</v>
      </c>
      <c r="CX327" s="222" t="n">
        <v>3158.8</v>
      </c>
      <c r="CY327" s="3" t="n">
        <v>759878.212121212</v>
      </c>
      <c r="CZ327" s="1" t="n">
        <v>223.023655461556</v>
      </c>
      <c r="DA327" s="1" t="n">
        <v>0.680605937018933</v>
      </c>
      <c r="DB327" s="1" t="n">
        <v>7.72104400000001</v>
      </c>
      <c r="DC327" s="1" t="n">
        <v>6.2754</v>
      </c>
      <c r="DD327" s="227" t="n">
        <v>9.156</v>
      </c>
      <c r="DE327" s="233"/>
    </row>
    <row r="328" s="210" customFormat="true" ht="12.75" hidden="false" customHeight="false" outlineLevel="0" collapsed="false">
      <c r="A328" s="207"/>
      <c r="B328" s="1"/>
      <c r="C328" s="1"/>
      <c r="D328" s="1"/>
      <c r="E328" s="209"/>
      <c r="F328" s="207" t="n">
        <v>3165.51</v>
      </c>
      <c r="G328" s="207" t="n">
        <v>344446</v>
      </c>
      <c r="H328" s="207" t="n">
        <v>347544.805</v>
      </c>
      <c r="I328" s="209" t="n">
        <v>211.9</v>
      </c>
      <c r="J328" s="1"/>
      <c r="K328" s="1"/>
      <c r="L328" s="1"/>
      <c r="M328" s="1"/>
      <c r="N328" s="222" t="n">
        <v>3059.25</v>
      </c>
      <c r="O328" s="3" t="n">
        <v>664192</v>
      </c>
      <c r="P328" s="3" t="n">
        <v>663940.727272727</v>
      </c>
      <c r="Q328" s="230" t="n">
        <v>189.1</v>
      </c>
      <c r="R328" s="231" t="n">
        <v>1.2</v>
      </c>
      <c r="V328" s="208"/>
      <c r="W328" s="207"/>
      <c r="X328" s="207"/>
      <c r="Y328" s="207"/>
      <c r="Z328" s="1"/>
      <c r="AA328" s="209"/>
      <c r="AB328" s="207"/>
      <c r="AC328" s="207"/>
      <c r="AD328" s="207"/>
      <c r="AE328" s="2"/>
      <c r="AF328" s="232"/>
      <c r="AG328" s="2"/>
      <c r="AH328" s="2"/>
      <c r="AI328" s="2"/>
      <c r="AJ328" s="2"/>
      <c r="AK328" s="2"/>
      <c r="AL328" s="232"/>
      <c r="AM328" s="2"/>
      <c r="AN328" s="2"/>
      <c r="AO328" s="2"/>
      <c r="AP328" s="2"/>
      <c r="AQ328" s="2"/>
      <c r="AR328" s="232"/>
      <c r="AS328" s="2"/>
      <c r="AT328" s="2"/>
      <c r="AU328" s="2"/>
      <c r="AV328" s="236"/>
      <c r="AW328" s="1"/>
      <c r="AX328" s="1"/>
      <c r="AY328" s="1"/>
      <c r="AZ328" s="1"/>
      <c r="BA328" s="227"/>
      <c r="BB328" s="223"/>
      <c r="BC328" s="1"/>
      <c r="BD328" s="1"/>
      <c r="BE328" s="1"/>
      <c r="BF328" s="227"/>
      <c r="BG328" s="207"/>
      <c r="BH328" s="207"/>
      <c r="BI328" s="207"/>
      <c r="BJ328" s="207"/>
      <c r="BK328" s="207"/>
      <c r="BL328" s="223"/>
      <c r="BM328" s="1"/>
      <c r="BN328" s="1"/>
      <c r="BO328" s="1"/>
      <c r="BP328" s="1"/>
      <c r="BQ328" s="223"/>
      <c r="BR328" s="227"/>
      <c r="BS328" s="1"/>
      <c r="BT328" s="207"/>
      <c r="BU328" s="207"/>
      <c r="BV328" s="1"/>
      <c r="BW328" s="232"/>
      <c r="BX328" s="2"/>
      <c r="BY328" s="2"/>
      <c r="BZ328" s="2"/>
      <c r="CA328" s="2"/>
      <c r="CB328" s="236"/>
      <c r="CC328" s="225" t="s">
        <v>199</v>
      </c>
      <c r="CD328" s="225" t="s">
        <v>197</v>
      </c>
      <c r="CE328" s="225" t="n">
        <v>692.58</v>
      </c>
      <c r="CF328" s="1" t="n">
        <v>1461.86806</v>
      </c>
      <c r="CG328" s="225" t="n">
        <v>277.105691504976</v>
      </c>
      <c r="CH328" s="226" t="n">
        <v>0.412541057389565</v>
      </c>
      <c r="CI328" s="225" t="n">
        <f aca="false">CG328</f>
        <v>277.105691504976</v>
      </c>
      <c r="CJ328" s="225" t="n">
        <f aca="false">CH328</f>
        <v>0.412541057389565</v>
      </c>
      <c r="CK328" s="223"/>
      <c r="CL328" s="1"/>
      <c r="CM328" s="1"/>
      <c r="CN328" s="227"/>
      <c r="CO328" s="232"/>
      <c r="CP328" s="1"/>
      <c r="CQ328" s="1"/>
      <c r="CR328" s="1"/>
      <c r="CS328" s="227"/>
      <c r="CT328" s="222" t="n">
        <v>2597.3165</v>
      </c>
      <c r="CU328" s="3" t="n">
        <v>22921.805</v>
      </c>
      <c r="CV328" s="3" t="n">
        <v>199.965249160884</v>
      </c>
      <c r="CW328" s="221" t="n">
        <v>0.845155997054631</v>
      </c>
      <c r="CX328" s="222" t="n">
        <v>3159</v>
      </c>
      <c r="CY328" s="3" t="n">
        <v>760108.272727273</v>
      </c>
      <c r="CZ328" s="1" t="n">
        <v>225.373667608676</v>
      </c>
      <c r="DA328" s="1" t="n">
        <v>1.75361424679686</v>
      </c>
      <c r="DB328" s="1" t="n">
        <v>7.73266999999999</v>
      </c>
      <c r="DC328" s="1" t="n">
        <v>6.283</v>
      </c>
      <c r="DD328" s="227" t="n">
        <v>9.1717</v>
      </c>
      <c r="DE328" s="233"/>
    </row>
    <row r="329" s="210" customFormat="true" ht="12.75" hidden="false" customHeight="false" outlineLevel="0" collapsed="false">
      <c r="A329" s="207"/>
      <c r="B329" s="1"/>
      <c r="C329" s="1"/>
      <c r="D329" s="1"/>
      <c r="E329" s="209"/>
      <c r="F329" s="207" t="n">
        <v>3169.01</v>
      </c>
      <c r="G329" s="207" t="n">
        <v>345980</v>
      </c>
      <c r="H329" s="207" t="n">
        <v>349139.085</v>
      </c>
      <c r="I329" s="209" t="n">
        <v>220.3</v>
      </c>
      <c r="J329" s="1"/>
      <c r="K329" s="1"/>
      <c r="L329" s="1"/>
      <c r="M329" s="1"/>
      <c r="N329" s="222" t="n">
        <v>3059.61</v>
      </c>
      <c r="O329" s="3" t="n">
        <v>664690</v>
      </c>
      <c r="P329" s="3" t="n">
        <v>664403.272727273</v>
      </c>
      <c r="Q329" s="230" t="n">
        <v>185.8</v>
      </c>
      <c r="R329" s="231" t="n">
        <v>0.8</v>
      </c>
      <c r="V329" s="208"/>
      <c r="W329" s="207"/>
      <c r="X329" s="207"/>
      <c r="Y329" s="207"/>
      <c r="Z329" s="1"/>
      <c r="AA329" s="209"/>
      <c r="AB329" s="207"/>
      <c r="AC329" s="207"/>
      <c r="AD329" s="207"/>
      <c r="AE329" s="2"/>
      <c r="AF329" s="232"/>
      <c r="AG329" s="2"/>
      <c r="AH329" s="2"/>
      <c r="AI329" s="2"/>
      <c r="AJ329" s="2"/>
      <c r="AK329" s="2"/>
      <c r="AL329" s="232"/>
      <c r="AM329" s="2"/>
      <c r="AN329" s="2"/>
      <c r="AO329" s="2"/>
      <c r="AP329" s="2"/>
      <c r="AQ329" s="2"/>
      <c r="AR329" s="232"/>
      <c r="AS329" s="2"/>
      <c r="AT329" s="2"/>
      <c r="AU329" s="2"/>
      <c r="AV329" s="236"/>
      <c r="AW329" s="1"/>
      <c r="AX329" s="1"/>
      <c r="AY329" s="1"/>
      <c r="AZ329" s="1"/>
      <c r="BA329" s="227"/>
      <c r="BB329" s="223"/>
      <c r="BC329" s="1"/>
      <c r="BD329" s="1"/>
      <c r="BE329" s="1"/>
      <c r="BF329" s="227"/>
      <c r="BG329" s="207"/>
      <c r="BH329" s="207"/>
      <c r="BI329" s="207"/>
      <c r="BJ329" s="207"/>
      <c r="BK329" s="207"/>
      <c r="BL329" s="223"/>
      <c r="BM329" s="1"/>
      <c r="BN329" s="1"/>
      <c r="BO329" s="1"/>
      <c r="BP329" s="1"/>
      <c r="BQ329" s="223"/>
      <c r="BR329" s="227"/>
      <c r="BS329" s="1"/>
      <c r="BT329" s="207"/>
      <c r="BU329" s="207"/>
      <c r="BV329" s="1"/>
      <c r="BW329" s="232"/>
      <c r="BX329" s="2"/>
      <c r="BY329" s="2"/>
      <c r="BZ329" s="2"/>
      <c r="CA329" s="2"/>
      <c r="CB329" s="236"/>
      <c r="CC329" s="225" t="s">
        <v>199</v>
      </c>
      <c r="CD329" s="225" t="s">
        <v>197</v>
      </c>
      <c r="CE329" s="225" t="n">
        <v>706.47</v>
      </c>
      <c r="CF329" s="1" t="n">
        <v>1513.06166</v>
      </c>
      <c r="CG329" s="225" t="n">
        <v>279.999914674692</v>
      </c>
      <c r="CH329" s="226" t="n">
        <v>0.412600767943567</v>
      </c>
      <c r="CI329" s="225" t="n">
        <f aca="false">CG329</f>
        <v>279.999914674692</v>
      </c>
      <c r="CJ329" s="225" t="n">
        <f aca="false">CH329</f>
        <v>0.412600767943567</v>
      </c>
      <c r="CK329" s="223"/>
      <c r="CL329" s="1"/>
      <c r="CM329" s="1"/>
      <c r="CN329" s="227"/>
      <c r="CO329" s="232"/>
      <c r="CP329" s="1"/>
      <c r="CQ329" s="1"/>
      <c r="CR329" s="1"/>
      <c r="CS329" s="227"/>
      <c r="CT329" s="222" t="n">
        <v>2598.4225</v>
      </c>
      <c r="CU329" s="3" t="n">
        <v>22962.308</v>
      </c>
      <c r="CV329" s="3" t="n">
        <v>198.936384299835</v>
      </c>
      <c r="CW329" s="221" t="n">
        <v>0.18542890829828</v>
      </c>
      <c r="CX329" s="222" t="n">
        <v>3159.3545</v>
      </c>
      <c r="CY329" s="3" t="n">
        <v>760516.055151515</v>
      </c>
      <c r="CZ329" s="1" t="n">
        <v>225.615825396782</v>
      </c>
      <c r="DA329" s="1" t="n">
        <v>2.33079864259634</v>
      </c>
      <c r="DB329" s="1" t="n">
        <v>7.75327708499998</v>
      </c>
      <c r="DC329" s="1" t="n">
        <v>6.2964</v>
      </c>
      <c r="DD329" s="227" t="n">
        <v>9.1996</v>
      </c>
      <c r="DE329" s="233"/>
    </row>
    <row r="330" s="210" customFormat="true" ht="12.75" hidden="false" customHeight="false" outlineLevel="0" collapsed="false">
      <c r="A330" s="207"/>
      <c r="B330" s="1"/>
      <c r="C330" s="1"/>
      <c r="D330" s="1"/>
      <c r="E330" s="209"/>
      <c r="F330" s="207" t="n">
        <v>3174.51</v>
      </c>
      <c r="G330" s="207" t="n">
        <v>348298</v>
      </c>
      <c r="H330" s="207" t="n">
        <v>351676.345</v>
      </c>
      <c r="I330" s="209" t="n">
        <v>221.1</v>
      </c>
      <c r="J330" s="1"/>
      <c r="K330" s="1"/>
      <c r="L330" s="1"/>
      <c r="M330" s="1"/>
      <c r="N330" s="222"/>
      <c r="O330" s="3"/>
      <c r="P330" s="3"/>
      <c r="Q330" s="3"/>
      <c r="R330" s="221"/>
      <c r="V330" s="208"/>
      <c r="W330" s="207"/>
      <c r="X330" s="207"/>
      <c r="Y330" s="207"/>
      <c r="Z330" s="1"/>
      <c r="AA330" s="209"/>
      <c r="AB330" s="207"/>
      <c r="AC330" s="207"/>
      <c r="AD330" s="207"/>
      <c r="AE330" s="2"/>
      <c r="AF330" s="232"/>
      <c r="AG330" s="2"/>
      <c r="AH330" s="2"/>
      <c r="AI330" s="2"/>
      <c r="AJ330" s="2"/>
      <c r="AK330" s="2"/>
      <c r="AL330" s="232"/>
      <c r="AM330" s="2"/>
      <c r="AN330" s="2"/>
      <c r="AO330" s="2"/>
      <c r="AP330" s="2"/>
      <c r="AQ330" s="2"/>
      <c r="AR330" s="232"/>
      <c r="AS330" s="2"/>
      <c r="AT330" s="2"/>
      <c r="AU330" s="2"/>
      <c r="AV330" s="236"/>
      <c r="AW330" s="1"/>
      <c r="AX330" s="1"/>
      <c r="AY330" s="1"/>
      <c r="AZ330" s="1"/>
      <c r="BA330" s="227"/>
      <c r="BB330" s="223"/>
      <c r="BC330" s="1"/>
      <c r="BD330" s="1"/>
      <c r="BE330" s="1"/>
      <c r="BF330" s="227"/>
      <c r="BG330" s="207"/>
      <c r="BH330" s="207"/>
      <c r="BI330" s="207"/>
      <c r="BJ330" s="207"/>
      <c r="BK330" s="207"/>
      <c r="BL330" s="223"/>
      <c r="BM330" s="1"/>
      <c r="BN330" s="1"/>
      <c r="BO330" s="1"/>
      <c r="BP330" s="1"/>
      <c r="BQ330" s="223"/>
      <c r="BR330" s="227"/>
      <c r="BS330" s="1"/>
      <c r="BT330" s="207"/>
      <c r="BU330" s="207"/>
      <c r="BV330" s="1"/>
      <c r="BW330" s="232"/>
      <c r="BX330" s="2"/>
      <c r="BY330" s="2"/>
      <c r="BZ330" s="2"/>
      <c r="CA330" s="2"/>
      <c r="CB330" s="236"/>
      <c r="CC330" s="225" t="s">
        <v>199</v>
      </c>
      <c r="CD330" s="225" t="s">
        <v>197</v>
      </c>
      <c r="CE330" s="225" t="n">
        <v>714.06</v>
      </c>
      <c r="CF330" s="1" t="n">
        <v>1543.63545</v>
      </c>
      <c r="CG330" s="225" t="n">
        <v>279.125209085444</v>
      </c>
      <c r="CH330" s="226" t="n">
        <v>0.412582657438165</v>
      </c>
      <c r="CI330" s="225" t="n">
        <f aca="false">CG330</f>
        <v>279.125209085444</v>
      </c>
      <c r="CJ330" s="225" t="n">
        <f aca="false">CH330</f>
        <v>0.412582657438165</v>
      </c>
      <c r="CK330" s="223"/>
      <c r="CL330" s="1"/>
      <c r="CM330" s="1"/>
      <c r="CN330" s="227"/>
      <c r="CO330" s="232"/>
      <c r="CP330" s="1"/>
      <c r="CQ330" s="1"/>
      <c r="CR330" s="1"/>
      <c r="CS330" s="227"/>
      <c r="CT330" s="222" t="n">
        <v>2600.3175</v>
      </c>
      <c r="CU330" s="3" t="n">
        <v>23029.978</v>
      </c>
      <c r="CV330" s="3" t="n">
        <v>197.553380461788</v>
      </c>
      <c r="CW330" s="221" t="n">
        <v>0.689587469666154</v>
      </c>
      <c r="CX330" s="222" t="n">
        <v>3159.723</v>
      </c>
      <c r="CY330" s="3" t="n">
        <v>760939.941818182</v>
      </c>
      <c r="CZ330" s="1" t="n">
        <v>222.708578869019</v>
      </c>
      <c r="DA330" s="1" t="n">
        <v>1.23380400180889</v>
      </c>
      <c r="DB330" s="1" t="n">
        <v>7.77469798999999</v>
      </c>
      <c r="DC330" s="1" t="n">
        <v>6.3102</v>
      </c>
      <c r="DD330" s="227" t="n">
        <v>9.2285</v>
      </c>
      <c r="DE330" s="233"/>
    </row>
    <row r="331" s="210" customFormat="true" ht="12.75" hidden="false" customHeight="false" outlineLevel="0" collapsed="false">
      <c r="A331" s="207"/>
      <c r="B331" s="1"/>
      <c r="C331" s="1"/>
      <c r="D331" s="1"/>
      <c r="E331" s="209"/>
      <c r="F331" s="207" t="n">
        <v>3177.81</v>
      </c>
      <c r="G331" s="207" t="n">
        <v>349688</v>
      </c>
      <c r="H331" s="207" t="n">
        <v>353174.595</v>
      </c>
      <c r="I331" s="209" t="n">
        <v>216.2</v>
      </c>
      <c r="J331" s="1"/>
      <c r="K331" s="1"/>
      <c r="L331" s="1"/>
      <c r="M331" s="1"/>
      <c r="N331" s="222"/>
      <c r="O331" s="3"/>
      <c r="P331" s="3"/>
      <c r="Q331" s="3"/>
      <c r="R331" s="221"/>
      <c r="V331" s="208"/>
      <c r="W331" s="207"/>
      <c r="X331" s="207"/>
      <c r="Y331" s="207"/>
      <c r="Z331" s="1"/>
      <c r="AA331" s="209"/>
      <c r="AB331" s="207"/>
      <c r="AC331" s="207"/>
      <c r="AD331" s="207"/>
      <c r="AE331" s="2"/>
      <c r="AF331" s="232"/>
      <c r="AG331" s="2"/>
      <c r="AH331" s="2"/>
      <c r="AI331" s="2"/>
      <c r="AJ331" s="2"/>
      <c r="AK331" s="2"/>
      <c r="AL331" s="232"/>
      <c r="AM331" s="2"/>
      <c r="AN331" s="2"/>
      <c r="AO331" s="2"/>
      <c r="AP331" s="2"/>
      <c r="AQ331" s="2"/>
      <c r="AR331" s="232"/>
      <c r="AS331" s="2"/>
      <c r="AT331" s="2"/>
      <c r="AU331" s="2"/>
      <c r="AV331" s="236"/>
      <c r="AW331" s="1"/>
      <c r="AX331" s="1"/>
      <c r="AY331" s="1"/>
      <c r="AZ331" s="1"/>
      <c r="BA331" s="227"/>
      <c r="BB331" s="223"/>
      <c r="BC331" s="1"/>
      <c r="BD331" s="1"/>
      <c r="BE331" s="1"/>
      <c r="BF331" s="227"/>
      <c r="BG331" s="207"/>
      <c r="BH331" s="207"/>
      <c r="BI331" s="207"/>
      <c r="BJ331" s="207"/>
      <c r="BK331" s="207"/>
      <c r="BL331" s="223"/>
      <c r="BM331" s="1"/>
      <c r="BN331" s="1"/>
      <c r="BO331" s="1"/>
      <c r="BP331" s="1"/>
      <c r="BQ331" s="223"/>
      <c r="BR331" s="227"/>
      <c r="BS331" s="1"/>
      <c r="BT331" s="207"/>
      <c r="BU331" s="207"/>
      <c r="BV331" s="1"/>
      <c r="BW331" s="232"/>
      <c r="BX331" s="2"/>
      <c r="BY331" s="2"/>
      <c r="BZ331" s="2"/>
      <c r="CA331" s="2"/>
      <c r="CB331" s="236"/>
      <c r="CC331" s="225" t="s">
        <v>199</v>
      </c>
      <c r="CD331" s="225" t="s">
        <v>197</v>
      </c>
      <c r="CE331" s="225" t="n">
        <v>719.68</v>
      </c>
      <c r="CF331" s="1" t="n">
        <v>1565.77312</v>
      </c>
      <c r="CG331" s="225" t="n">
        <v>277.246917898263</v>
      </c>
      <c r="CH331" s="226" t="n">
        <v>0.412543956824866</v>
      </c>
      <c r="CI331" s="225" t="n">
        <f aca="false">CG331</f>
        <v>277.246917898263</v>
      </c>
      <c r="CJ331" s="225" t="n">
        <f aca="false">CH331</f>
        <v>0.412543956824866</v>
      </c>
      <c r="CK331" s="223"/>
      <c r="CL331" s="1"/>
      <c r="CM331" s="1"/>
      <c r="CN331" s="227"/>
      <c r="CO331" s="232"/>
      <c r="CP331" s="1"/>
      <c r="CQ331" s="1"/>
      <c r="CR331" s="1"/>
      <c r="CS331" s="227"/>
      <c r="CT331" s="223"/>
      <c r="CU331" s="1"/>
      <c r="CV331" s="1"/>
      <c r="CW331" s="227"/>
      <c r="CX331" s="222" t="n">
        <v>3160.4695</v>
      </c>
      <c r="CY331" s="3" t="n">
        <v>761864.488181818</v>
      </c>
      <c r="CZ331" s="1" t="n">
        <v>216.640808619852</v>
      </c>
      <c r="DA331" s="1" t="n">
        <v>0.754859772278695</v>
      </c>
      <c r="DB331" s="1" t="n">
        <v>7.81809203500001</v>
      </c>
      <c r="DC331" s="1" t="n">
        <v>6.3382</v>
      </c>
      <c r="DD331" s="227" t="n">
        <v>9.2873</v>
      </c>
      <c r="DE331" s="233"/>
    </row>
    <row r="332" s="210" customFormat="true" ht="12.75" hidden="false" customHeight="false" outlineLevel="0" collapsed="false">
      <c r="A332" s="207"/>
      <c r="B332" s="1"/>
      <c r="C332" s="1"/>
      <c r="D332" s="1"/>
      <c r="E332" s="209"/>
      <c r="F332" s="207" t="n">
        <v>3180.51</v>
      </c>
      <c r="G332" s="207" t="n">
        <v>350925</v>
      </c>
      <c r="H332" s="207" t="n">
        <v>354412.975</v>
      </c>
      <c r="I332" s="209" t="n">
        <v>209.4</v>
      </c>
      <c r="J332" s="1"/>
      <c r="K332" s="1"/>
      <c r="L332" s="1"/>
      <c r="M332" s="1"/>
      <c r="N332" s="222"/>
      <c r="O332" s="3"/>
      <c r="P332" s="3"/>
      <c r="Q332" s="3"/>
      <c r="R332" s="221"/>
      <c r="V332" s="208"/>
      <c r="W332" s="207"/>
      <c r="X332" s="207"/>
      <c r="Y332" s="207"/>
      <c r="Z332" s="1"/>
      <c r="AA332" s="209"/>
      <c r="AB332" s="207"/>
      <c r="AC332" s="207"/>
      <c r="AD332" s="207"/>
      <c r="AE332" s="2"/>
      <c r="AF332" s="232"/>
      <c r="AG332" s="2"/>
      <c r="AH332" s="2"/>
      <c r="AI332" s="2"/>
      <c r="AJ332" s="2"/>
      <c r="AK332" s="2"/>
      <c r="AL332" s="232"/>
      <c r="AM332" s="2"/>
      <c r="AN332" s="2"/>
      <c r="AO332" s="2"/>
      <c r="AP332" s="2"/>
      <c r="AQ332" s="2"/>
      <c r="AR332" s="232"/>
      <c r="AS332" s="2"/>
      <c r="AT332" s="2"/>
      <c r="AU332" s="2"/>
      <c r="AV332" s="236"/>
      <c r="AW332" s="1"/>
      <c r="AX332" s="1"/>
      <c r="AY332" s="1"/>
      <c r="AZ332" s="1"/>
      <c r="BA332" s="227"/>
      <c r="BB332" s="223"/>
      <c r="BC332" s="1"/>
      <c r="BD332" s="1"/>
      <c r="BE332" s="1"/>
      <c r="BF332" s="227"/>
      <c r="BG332" s="207"/>
      <c r="BH332" s="207"/>
      <c r="BI332" s="207"/>
      <c r="BJ332" s="207"/>
      <c r="BK332" s="207"/>
      <c r="BL332" s="223"/>
      <c r="BM332" s="1"/>
      <c r="BN332" s="1"/>
      <c r="BO332" s="1"/>
      <c r="BP332" s="1"/>
      <c r="BQ332" s="223"/>
      <c r="BR332" s="227"/>
      <c r="BS332" s="1"/>
      <c r="BT332" s="207"/>
      <c r="BU332" s="207"/>
      <c r="BV332" s="1"/>
      <c r="BW332" s="232"/>
      <c r="BX332" s="2"/>
      <c r="BY332" s="2"/>
      <c r="BZ332" s="2"/>
      <c r="CA332" s="2"/>
      <c r="CB332" s="236"/>
      <c r="CC332" s="225" t="s">
        <v>199</v>
      </c>
      <c r="CD332" s="225" t="s">
        <v>197</v>
      </c>
      <c r="CE332" s="225" t="n">
        <v>725.52</v>
      </c>
      <c r="CF332" s="1" t="n">
        <v>1592.66644</v>
      </c>
      <c r="CG332" s="225" t="n">
        <v>277.795377808882</v>
      </c>
      <c r="CH332" s="226" t="n">
        <v>0.412555230745294</v>
      </c>
      <c r="CI332" s="225" t="n">
        <f aca="false">CG332</f>
        <v>277.795377808882</v>
      </c>
      <c r="CJ332" s="225" t="n">
        <f aca="false">CH332</f>
        <v>0.412555230745294</v>
      </c>
      <c r="CK332" s="223"/>
      <c r="CL332" s="1"/>
      <c r="CM332" s="1"/>
      <c r="CN332" s="227"/>
      <c r="CO332" s="232"/>
      <c r="CP332" s="1"/>
      <c r="CQ332" s="1"/>
      <c r="CR332" s="1"/>
      <c r="CS332" s="227"/>
      <c r="CT332" s="223"/>
      <c r="CU332" s="1"/>
      <c r="CV332" s="1"/>
      <c r="CW332" s="227"/>
      <c r="CX332" s="222" t="n">
        <v>3160.71233333333</v>
      </c>
      <c r="CY332" s="1" t="n">
        <v>762166.043030303</v>
      </c>
      <c r="CZ332" s="1" t="n">
        <v>214.694007986107</v>
      </c>
      <c r="DA332" s="1" t="n">
        <v>1.11817301882082</v>
      </c>
      <c r="DB332" s="1" t="n">
        <v>7.83220793666666</v>
      </c>
      <c r="DC332" s="1" t="n">
        <v>6.3473</v>
      </c>
      <c r="DD332" s="227" t="n">
        <v>9.3065</v>
      </c>
      <c r="DE332" s="233"/>
    </row>
    <row r="333" s="210" customFormat="true" ht="12.75" hidden="false" customHeight="false" outlineLevel="0" collapsed="false">
      <c r="A333" s="207"/>
      <c r="B333" s="1"/>
      <c r="C333" s="1"/>
      <c r="D333" s="1"/>
      <c r="E333" s="209"/>
      <c r="F333" s="207" t="n">
        <v>3183.41</v>
      </c>
      <c r="G333" s="207" t="n">
        <v>352275</v>
      </c>
      <c r="H333" s="207" t="n">
        <v>355817.77</v>
      </c>
      <c r="I333" s="209" t="n">
        <v>209.2</v>
      </c>
      <c r="J333" s="1"/>
      <c r="K333" s="1"/>
      <c r="L333" s="1"/>
      <c r="M333" s="1"/>
      <c r="N333" s="222"/>
      <c r="O333" s="3"/>
      <c r="P333" s="3"/>
      <c r="Q333" s="3"/>
      <c r="R333" s="221"/>
      <c r="V333" s="208"/>
      <c r="W333" s="207"/>
      <c r="X333" s="207"/>
      <c r="Y333" s="207"/>
      <c r="Z333" s="1"/>
      <c r="AA333" s="209"/>
      <c r="AB333" s="207"/>
      <c r="AC333" s="207"/>
      <c r="AD333" s="207"/>
      <c r="AE333" s="2"/>
      <c r="AF333" s="232"/>
      <c r="AG333" s="2"/>
      <c r="AH333" s="2"/>
      <c r="AI333" s="2"/>
      <c r="AJ333" s="2"/>
      <c r="AK333" s="2"/>
      <c r="AL333" s="232"/>
      <c r="AM333" s="2"/>
      <c r="AN333" s="2"/>
      <c r="AO333" s="2"/>
      <c r="AP333" s="2"/>
      <c r="AQ333" s="2"/>
      <c r="AR333" s="232"/>
      <c r="AS333" s="2"/>
      <c r="AT333" s="2"/>
      <c r="AU333" s="2"/>
      <c r="AV333" s="236"/>
      <c r="AW333" s="1"/>
      <c r="AX333" s="1"/>
      <c r="AY333" s="1"/>
      <c r="AZ333" s="1"/>
      <c r="BA333" s="227"/>
      <c r="BB333" s="223"/>
      <c r="BC333" s="1"/>
      <c r="BD333" s="1"/>
      <c r="BE333" s="1"/>
      <c r="BF333" s="227"/>
      <c r="BG333" s="207"/>
      <c r="BH333" s="207"/>
      <c r="BI333" s="207"/>
      <c r="BJ333" s="207"/>
      <c r="BK333" s="207"/>
      <c r="BL333" s="223"/>
      <c r="BM333" s="1"/>
      <c r="BN333" s="1"/>
      <c r="BO333" s="1"/>
      <c r="BP333" s="1"/>
      <c r="BQ333" s="223"/>
      <c r="BR333" s="227"/>
      <c r="BS333" s="1"/>
      <c r="BT333" s="207"/>
      <c r="BU333" s="207"/>
      <c r="BV333" s="1"/>
      <c r="BW333" s="232"/>
      <c r="BX333" s="2"/>
      <c r="BY333" s="2"/>
      <c r="BZ333" s="2"/>
      <c r="CA333" s="2"/>
      <c r="CB333" s="236"/>
      <c r="CC333" s="225" t="s">
        <v>199</v>
      </c>
      <c r="CD333" s="225" t="s">
        <v>197</v>
      </c>
      <c r="CE333" s="225" t="n">
        <v>734.93</v>
      </c>
      <c r="CF333" s="1" t="n">
        <v>1632.45421</v>
      </c>
      <c r="CG333" s="225" t="n">
        <v>281.692138914424</v>
      </c>
      <c r="CH333" s="226" t="n">
        <v>0.412635963496996</v>
      </c>
      <c r="CI333" s="225" t="n">
        <f aca="false">CG333</f>
        <v>281.692138914424</v>
      </c>
      <c r="CJ333" s="225" t="n">
        <f aca="false">CH333</f>
        <v>0.412635963496996</v>
      </c>
      <c r="CK333" s="223"/>
      <c r="CL333" s="1"/>
      <c r="CM333" s="1"/>
      <c r="CN333" s="227"/>
      <c r="CO333" s="232"/>
      <c r="CP333" s="1"/>
      <c r="CQ333" s="1"/>
      <c r="CR333" s="1"/>
      <c r="CS333" s="227"/>
      <c r="CT333" s="223"/>
      <c r="CU333" s="1"/>
      <c r="CV333" s="1"/>
      <c r="CW333" s="227"/>
      <c r="CX333" s="222" t="n">
        <v>3161.457</v>
      </c>
      <c r="CY333" s="1" t="n">
        <v>763101.803636363</v>
      </c>
      <c r="CZ333" s="1" t="n">
        <v>213.99980285899</v>
      </c>
      <c r="DA333" s="1" t="n">
        <v>1.86188555969239</v>
      </c>
      <c r="DB333" s="1" t="n">
        <v>7.87549540999999</v>
      </c>
      <c r="DC333" s="1" t="n">
        <v>6.3751</v>
      </c>
      <c r="DD333" s="227" t="n">
        <v>9.3653</v>
      </c>
      <c r="DE333" s="233"/>
    </row>
    <row r="334" s="210" customFormat="true" ht="12.75" hidden="false" customHeight="false" outlineLevel="0" collapsed="false">
      <c r="A334" s="207"/>
      <c r="B334" s="1"/>
      <c r="C334" s="1"/>
      <c r="D334" s="1"/>
      <c r="E334" s="209"/>
      <c r="F334" s="207" t="n">
        <v>3189.51</v>
      </c>
      <c r="G334" s="207" t="n">
        <v>355302</v>
      </c>
      <c r="H334" s="207" t="n">
        <v>359010.38</v>
      </c>
      <c r="I334" s="209" t="n">
        <v>193</v>
      </c>
      <c r="J334" s="1"/>
      <c r="K334" s="1"/>
      <c r="L334" s="1"/>
      <c r="M334" s="1"/>
      <c r="N334" s="222"/>
      <c r="O334" s="3"/>
      <c r="P334" s="3"/>
      <c r="Q334" s="3"/>
      <c r="R334" s="221"/>
      <c r="V334" s="208"/>
      <c r="W334" s="207"/>
      <c r="X334" s="207"/>
      <c r="Y334" s="207"/>
      <c r="Z334" s="1"/>
      <c r="AA334" s="209"/>
      <c r="AB334" s="207"/>
      <c r="AC334" s="207"/>
      <c r="AD334" s="207"/>
      <c r="AE334" s="2"/>
      <c r="AF334" s="232"/>
      <c r="AG334" s="2"/>
      <c r="AH334" s="2"/>
      <c r="AI334" s="2"/>
      <c r="AJ334" s="2"/>
      <c r="AK334" s="2"/>
      <c r="AL334" s="232"/>
      <c r="AM334" s="2"/>
      <c r="AN334" s="2"/>
      <c r="AO334" s="2"/>
      <c r="AP334" s="2"/>
      <c r="AQ334" s="2"/>
      <c r="AR334" s="232"/>
      <c r="AS334" s="2"/>
      <c r="AT334" s="2"/>
      <c r="AU334" s="2"/>
      <c r="AV334" s="236"/>
      <c r="AW334" s="1"/>
      <c r="AX334" s="1"/>
      <c r="AY334" s="1"/>
      <c r="AZ334" s="1"/>
      <c r="BA334" s="227"/>
      <c r="BB334" s="223"/>
      <c r="BC334" s="1"/>
      <c r="BD334" s="1"/>
      <c r="BE334" s="1"/>
      <c r="BF334" s="227"/>
      <c r="BG334" s="207"/>
      <c r="BH334" s="207"/>
      <c r="BI334" s="207"/>
      <c r="BJ334" s="207"/>
      <c r="BK334" s="207"/>
      <c r="BL334" s="223"/>
      <c r="BM334" s="1"/>
      <c r="BN334" s="1"/>
      <c r="BO334" s="1"/>
      <c r="BP334" s="1"/>
      <c r="BQ334" s="223"/>
      <c r="BR334" s="227"/>
      <c r="BS334" s="1"/>
      <c r="BT334" s="207"/>
      <c r="BU334" s="207"/>
      <c r="BV334" s="1"/>
      <c r="BW334" s="232"/>
      <c r="BX334" s="2"/>
      <c r="BY334" s="2"/>
      <c r="BZ334" s="2"/>
      <c r="CA334" s="2"/>
      <c r="CB334" s="236"/>
      <c r="CC334" s="225" t="s">
        <v>199</v>
      </c>
      <c r="CD334" s="225" t="s">
        <v>197</v>
      </c>
      <c r="CE334" s="225" t="n">
        <v>740.06</v>
      </c>
      <c r="CF334" s="1" t="n">
        <v>1654.39543</v>
      </c>
      <c r="CG334" s="225" t="n">
        <v>280.908959854197</v>
      </c>
      <c r="CH334" s="226" t="n">
        <v>0.412619648638392</v>
      </c>
      <c r="CI334" s="225" t="n">
        <f aca="false">CG334</f>
        <v>280.908959854197</v>
      </c>
      <c r="CJ334" s="225" t="n">
        <f aca="false">CH334</f>
        <v>0.412619648638392</v>
      </c>
      <c r="CK334" s="223"/>
      <c r="CL334" s="1"/>
      <c r="CM334" s="1"/>
      <c r="CN334" s="227"/>
      <c r="CO334" s="232"/>
      <c r="CP334" s="1"/>
      <c r="CQ334" s="1"/>
      <c r="CR334" s="1"/>
      <c r="CS334" s="227"/>
      <c r="CT334" s="223"/>
      <c r="CU334" s="1"/>
      <c r="CV334" s="1"/>
      <c r="CW334" s="227"/>
      <c r="CX334" s="222" t="n">
        <v>3161.923</v>
      </c>
      <c r="CY334" s="1" t="n">
        <v>763770.584242424</v>
      </c>
      <c r="CZ334" s="1" t="n">
        <v>219.948157682358</v>
      </c>
      <c r="DA334" s="1" t="n">
        <v>0.230482390130096</v>
      </c>
      <c r="DB334" s="1" t="n">
        <v>7.90258398999998</v>
      </c>
      <c r="DC334" s="1" t="n">
        <v>6.3924</v>
      </c>
      <c r="DD334" s="227" t="n">
        <v>9.4022</v>
      </c>
      <c r="DE334" s="233"/>
    </row>
    <row r="335" s="210" customFormat="true" ht="12.75" hidden="false" customHeight="false" outlineLevel="0" collapsed="false">
      <c r="A335" s="207"/>
      <c r="B335" s="1"/>
      <c r="C335" s="1"/>
      <c r="D335" s="1"/>
      <c r="E335" s="209"/>
      <c r="F335" s="207" t="n">
        <v>3192.51</v>
      </c>
      <c r="G335" s="207" t="n">
        <v>356898</v>
      </c>
      <c r="H335" s="207" t="n">
        <v>360683.84</v>
      </c>
      <c r="I335" s="209" t="n">
        <v>186.1</v>
      </c>
      <c r="J335" s="1"/>
      <c r="K335" s="1"/>
      <c r="L335" s="1"/>
      <c r="M335" s="1"/>
      <c r="N335" s="222"/>
      <c r="O335" s="3"/>
      <c r="P335" s="3"/>
      <c r="Q335" s="3"/>
      <c r="R335" s="221"/>
      <c r="V335" s="208"/>
      <c r="W335" s="207"/>
      <c r="X335" s="207"/>
      <c r="Y335" s="207"/>
      <c r="Z335" s="1"/>
      <c r="AA335" s="209"/>
      <c r="AB335" s="207"/>
      <c r="AC335" s="207"/>
      <c r="AD335" s="207"/>
      <c r="AE335" s="2"/>
      <c r="AF335" s="232"/>
      <c r="AG335" s="2"/>
      <c r="AH335" s="2"/>
      <c r="AI335" s="2"/>
      <c r="AJ335" s="2"/>
      <c r="AK335" s="2"/>
      <c r="AL335" s="232"/>
      <c r="AM335" s="2"/>
      <c r="AN335" s="2"/>
      <c r="AO335" s="2"/>
      <c r="AP335" s="2"/>
      <c r="AQ335" s="2"/>
      <c r="AR335" s="232"/>
      <c r="AS335" s="2"/>
      <c r="AT335" s="2"/>
      <c r="AU335" s="2"/>
      <c r="AV335" s="236"/>
      <c r="AW335" s="1"/>
      <c r="AX335" s="1"/>
      <c r="AY335" s="1"/>
      <c r="AZ335" s="1"/>
      <c r="BA335" s="227"/>
      <c r="BB335" s="223"/>
      <c r="BC335" s="1"/>
      <c r="BD335" s="1"/>
      <c r="BE335" s="1"/>
      <c r="BF335" s="227"/>
      <c r="BG335" s="207"/>
      <c r="BH335" s="207"/>
      <c r="BI335" s="207"/>
      <c r="BJ335" s="207"/>
      <c r="BK335" s="207"/>
      <c r="BL335" s="223"/>
      <c r="BM335" s="1"/>
      <c r="BN335" s="1"/>
      <c r="BO335" s="1"/>
      <c r="BP335" s="1"/>
      <c r="BQ335" s="223"/>
      <c r="BR335" s="227"/>
      <c r="BS335" s="1"/>
      <c r="BT335" s="207"/>
      <c r="BU335" s="207"/>
      <c r="BV335" s="1"/>
      <c r="BW335" s="232"/>
      <c r="BX335" s="2"/>
      <c r="BY335" s="2"/>
      <c r="BZ335" s="2"/>
      <c r="CA335" s="2"/>
      <c r="CB335" s="236"/>
      <c r="CC335" s="225" t="s">
        <v>199</v>
      </c>
      <c r="CD335" s="225" t="s">
        <v>197</v>
      </c>
      <c r="CE335" s="225" t="n">
        <v>745.01</v>
      </c>
      <c r="CF335" s="1" t="n">
        <v>1675.55608</v>
      </c>
      <c r="CG335" s="225" t="n">
        <v>280.244492205989</v>
      </c>
      <c r="CH335" s="226" t="n">
        <v>2.56363536621785</v>
      </c>
      <c r="CI335" s="225" t="n">
        <f aca="false">CG335</f>
        <v>280.244492205989</v>
      </c>
      <c r="CJ335" s="225" t="n">
        <f aca="false">CH335</f>
        <v>2.56363536621785</v>
      </c>
      <c r="CK335" s="223"/>
      <c r="CL335" s="1"/>
      <c r="CM335" s="1"/>
      <c r="CN335" s="227"/>
      <c r="CO335" s="232"/>
      <c r="CP335" s="1"/>
      <c r="CQ335" s="1"/>
      <c r="CR335" s="1"/>
      <c r="CS335" s="227"/>
      <c r="CT335" s="223"/>
      <c r="CU335" s="1"/>
      <c r="CV335" s="1"/>
      <c r="CW335" s="227"/>
      <c r="CX335" s="222" t="n">
        <v>3162.5545</v>
      </c>
      <c r="CY335" s="1" t="n">
        <v>764676.882424242</v>
      </c>
      <c r="CZ335" s="1" t="n">
        <v>223.892950154342</v>
      </c>
      <c r="DA335" s="1" t="n">
        <v>2.05798046982158</v>
      </c>
      <c r="DB335" s="1" t="n">
        <v>7.939293085</v>
      </c>
      <c r="DC335" s="1" t="n">
        <v>6.4158</v>
      </c>
      <c r="DD335" s="227" t="n">
        <v>9.4522</v>
      </c>
      <c r="DE335" s="233"/>
    </row>
    <row r="336" s="210" customFormat="true" ht="12.75" hidden="false" customHeight="false" outlineLevel="0" collapsed="false">
      <c r="A336" s="207"/>
      <c r="B336" s="1"/>
      <c r="C336" s="1"/>
      <c r="D336" s="1"/>
      <c r="E336" s="209"/>
      <c r="F336" s="207" t="n">
        <v>3195.81</v>
      </c>
      <c r="G336" s="207" t="n">
        <v>358712</v>
      </c>
      <c r="H336" s="207" t="n">
        <v>362567.6</v>
      </c>
      <c r="I336" s="209" t="n">
        <v>185.8</v>
      </c>
      <c r="J336" s="1"/>
      <c r="K336" s="1"/>
      <c r="L336" s="1"/>
      <c r="M336" s="1"/>
      <c r="N336" s="222"/>
      <c r="O336" s="3"/>
      <c r="P336" s="3"/>
      <c r="Q336" s="3"/>
      <c r="R336" s="221"/>
      <c r="V336" s="208"/>
      <c r="W336" s="207"/>
      <c r="X336" s="207"/>
      <c r="Y336" s="207"/>
      <c r="Z336" s="1"/>
      <c r="AA336" s="209"/>
      <c r="AB336" s="207"/>
      <c r="AC336" s="207"/>
      <c r="AD336" s="207"/>
      <c r="AE336" s="2"/>
      <c r="AF336" s="232"/>
      <c r="AG336" s="2"/>
      <c r="AH336" s="2"/>
      <c r="AI336" s="2"/>
      <c r="AJ336" s="2"/>
      <c r="AK336" s="2"/>
      <c r="AL336" s="232"/>
      <c r="AM336" s="2"/>
      <c r="AN336" s="2"/>
      <c r="AO336" s="2"/>
      <c r="AP336" s="2"/>
      <c r="AQ336" s="2"/>
      <c r="AR336" s="232"/>
      <c r="AS336" s="2"/>
      <c r="AT336" s="2"/>
      <c r="AU336" s="2"/>
      <c r="AV336" s="236"/>
      <c r="AW336" s="1"/>
      <c r="AX336" s="1"/>
      <c r="AY336" s="1"/>
      <c r="AZ336" s="1"/>
      <c r="BA336" s="227"/>
      <c r="BB336" s="223"/>
      <c r="BC336" s="1"/>
      <c r="BD336" s="1"/>
      <c r="BE336" s="1"/>
      <c r="BF336" s="227"/>
      <c r="BG336" s="207"/>
      <c r="BH336" s="207"/>
      <c r="BI336" s="207"/>
      <c r="BJ336" s="207"/>
      <c r="BK336" s="207"/>
      <c r="BL336" s="223"/>
      <c r="BM336" s="1"/>
      <c r="BN336" s="1"/>
      <c r="BO336" s="1"/>
      <c r="BP336" s="1"/>
      <c r="BQ336" s="223"/>
      <c r="BR336" s="227"/>
      <c r="BS336" s="1"/>
      <c r="BT336" s="207"/>
      <c r="BU336" s="207"/>
      <c r="BV336" s="1"/>
      <c r="BW336" s="232"/>
      <c r="BX336" s="2"/>
      <c r="BY336" s="2"/>
      <c r="BZ336" s="2"/>
      <c r="CA336" s="2"/>
      <c r="CB336" s="236"/>
      <c r="CC336" s="225" t="s">
        <v>199</v>
      </c>
      <c r="CD336" s="225" t="s">
        <v>197</v>
      </c>
      <c r="CE336" s="225" t="n">
        <v>746.66</v>
      </c>
      <c r="CF336" s="1" t="n">
        <v>1683.90469</v>
      </c>
      <c r="CG336" s="225" t="n">
        <v>278.314399892717</v>
      </c>
      <c r="CH336" s="226" t="n">
        <v>0.616453810085954</v>
      </c>
      <c r="CI336" s="225" t="n">
        <f aca="false">CG336</f>
        <v>278.314399892717</v>
      </c>
      <c r="CJ336" s="225" t="n">
        <f aca="false">CH336</f>
        <v>0.616453810085954</v>
      </c>
      <c r="CK336" s="223"/>
      <c r="CL336" s="1"/>
      <c r="CM336" s="1"/>
      <c r="CN336" s="227"/>
      <c r="CO336" s="232"/>
      <c r="CP336" s="1"/>
      <c r="CQ336" s="1"/>
      <c r="CR336" s="1"/>
      <c r="CS336" s="227"/>
      <c r="CT336" s="223"/>
      <c r="CU336" s="1"/>
      <c r="CV336" s="1"/>
      <c r="CW336" s="227"/>
      <c r="CX336" s="222" t="n">
        <v>3162.90633333333</v>
      </c>
      <c r="CY336" s="1" t="n">
        <v>765181.816565657</v>
      </c>
      <c r="CZ336" s="1" t="n">
        <v>222.926086384685</v>
      </c>
      <c r="DA336" s="1" t="n">
        <v>0.918328452186463</v>
      </c>
      <c r="DB336" s="1" t="n">
        <v>7.95974515666669</v>
      </c>
      <c r="DC336" s="1" t="n">
        <v>6.4287</v>
      </c>
      <c r="DD336" s="227" t="n">
        <v>9.4801</v>
      </c>
      <c r="DE336" s="233"/>
    </row>
    <row r="337" s="210" customFormat="true" ht="12.75" hidden="false" customHeight="false" outlineLevel="0" collapsed="false">
      <c r="A337" s="207"/>
      <c r="B337" s="1"/>
      <c r="C337" s="1"/>
      <c r="D337" s="1"/>
      <c r="E337" s="209"/>
      <c r="F337" s="207" t="n">
        <v>3200.01</v>
      </c>
      <c r="G337" s="207" t="n">
        <v>360957</v>
      </c>
      <c r="H337" s="207" t="n">
        <v>365190.23</v>
      </c>
      <c r="I337" s="209" t="n">
        <v>201.2</v>
      </c>
      <c r="J337" s="1"/>
      <c r="K337" s="1"/>
      <c r="L337" s="1"/>
      <c r="M337" s="1"/>
      <c r="N337" s="222"/>
      <c r="O337" s="3"/>
      <c r="P337" s="3"/>
      <c r="Q337" s="3"/>
      <c r="R337" s="221"/>
      <c r="V337" s="208"/>
      <c r="W337" s="207"/>
      <c r="X337" s="207"/>
      <c r="Y337" s="207"/>
      <c r="Z337" s="1"/>
      <c r="AA337" s="209"/>
      <c r="AB337" s="207"/>
      <c r="AC337" s="207"/>
      <c r="AD337" s="207"/>
      <c r="AE337" s="2"/>
      <c r="AF337" s="232"/>
      <c r="AG337" s="2"/>
      <c r="AH337" s="2"/>
      <c r="AI337" s="2"/>
      <c r="AJ337" s="2"/>
      <c r="AK337" s="2"/>
      <c r="AL337" s="232"/>
      <c r="AM337" s="2"/>
      <c r="AN337" s="2"/>
      <c r="AO337" s="2"/>
      <c r="AP337" s="2"/>
      <c r="AQ337" s="2"/>
      <c r="AR337" s="232"/>
      <c r="AS337" s="2"/>
      <c r="AT337" s="2"/>
      <c r="AU337" s="2"/>
      <c r="AV337" s="236"/>
      <c r="AW337" s="1"/>
      <c r="AX337" s="1"/>
      <c r="AY337" s="1"/>
      <c r="AZ337" s="1"/>
      <c r="BA337" s="227"/>
      <c r="BB337" s="223"/>
      <c r="BC337" s="1"/>
      <c r="BD337" s="1"/>
      <c r="BE337" s="1"/>
      <c r="BF337" s="227"/>
      <c r="BG337" s="207"/>
      <c r="BH337" s="207"/>
      <c r="BI337" s="207"/>
      <c r="BJ337" s="207"/>
      <c r="BK337" s="207"/>
      <c r="BL337" s="223"/>
      <c r="BM337" s="1"/>
      <c r="BN337" s="1"/>
      <c r="BO337" s="1"/>
      <c r="BP337" s="1"/>
      <c r="BQ337" s="223"/>
      <c r="BR337" s="227"/>
      <c r="BS337" s="1"/>
      <c r="BT337" s="207"/>
      <c r="BU337" s="207"/>
      <c r="BV337" s="1"/>
      <c r="BW337" s="232"/>
      <c r="BX337" s="2"/>
      <c r="BY337" s="2"/>
      <c r="BZ337" s="2"/>
      <c r="CA337" s="2"/>
      <c r="CB337" s="236"/>
      <c r="CC337" s="225" t="s">
        <v>199</v>
      </c>
      <c r="CD337" s="225" t="s">
        <v>197</v>
      </c>
      <c r="CE337" s="225" t="n">
        <v>752.51</v>
      </c>
      <c r="CF337" s="1" t="n">
        <v>1709.3986</v>
      </c>
      <c r="CG337" s="225" t="n">
        <v>280.249087190301</v>
      </c>
      <c r="CH337" s="226" t="n">
        <v>0.616480592733703</v>
      </c>
      <c r="CI337" s="225" t="n">
        <f aca="false">CG337</f>
        <v>280.249087190301</v>
      </c>
      <c r="CJ337" s="225" t="n">
        <f aca="false">CH337</f>
        <v>0.616480592733703</v>
      </c>
      <c r="CK337" s="223"/>
      <c r="CL337" s="1"/>
      <c r="CM337" s="1"/>
      <c r="CN337" s="227"/>
      <c r="CO337" s="232"/>
      <c r="CP337" s="1"/>
      <c r="CQ337" s="1"/>
      <c r="CR337" s="1"/>
      <c r="CS337" s="227"/>
      <c r="CT337" s="223"/>
      <c r="CU337" s="1"/>
      <c r="CV337" s="1"/>
      <c r="CW337" s="227"/>
      <c r="CX337" s="222" t="n">
        <v>3163.2</v>
      </c>
      <c r="CY337" s="1" t="n">
        <v>765586.636363636</v>
      </c>
      <c r="CZ337" s="1" t="n">
        <v>233.660905671988</v>
      </c>
      <c r="DA337" s="1" t="n">
        <v>3.04959240029936</v>
      </c>
      <c r="DB337" s="1" t="n">
        <v>7.97681599999999</v>
      </c>
      <c r="DC337" s="1" t="n">
        <v>6.4396</v>
      </c>
      <c r="DD337" s="227" t="n">
        <v>9.5034</v>
      </c>
      <c r="DE337" s="233"/>
    </row>
    <row r="338" s="210" customFormat="true" ht="12.75" hidden="false" customHeight="false" outlineLevel="0" collapsed="false">
      <c r="A338" s="207"/>
      <c r="B338" s="1"/>
      <c r="C338" s="1"/>
      <c r="D338" s="1"/>
      <c r="E338" s="209"/>
      <c r="F338" s="207" t="n">
        <v>3204.71</v>
      </c>
      <c r="G338" s="207" t="n">
        <v>363385</v>
      </c>
      <c r="H338" s="207" t="n">
        <v>368065.9</v>
      </c>
      <c r="I338" s="209" t="n">
        <v>206.3</v>
      </c>
      <c r="J338" s="1"/>
      <c r="K338" s="1"/>
      <c r="L338" s="1"/>
      <c r="M338" s="1"/>
      <c r="N338" s="222"/>
      <c r="O338" s="3"/>
      <c r="P338" s="3"/>
      <c r="Q338" s="3"/>
      <c r="R338" s="221"/>
      <c r="V338" s="208"/>
      <c r="W338" s="207"/>
      <c r="X338" s="207"/>
      <c r="Y338" s="207"/>
      <c r="Z338" s="1"/>
      <c r="AA338" s="209"/>
      <c r="AB338" s="207"/>
      <c r="AC338" s="207"/>
      <c r="AD338" s="207"/>
      <c r="AE338" s="2"/>
      <c r="AF338" s="232"/>
      <c r="AG338" s="2"/>
      <c r="AH338" s="2"/>
      <c r="AI338" s="2"/>
      <c r="AJ338" s="2"/>
      <c r="AK338" s="2"/>
      <c r="AL338" s="232"/>
      <c r="AM338" s="2"/>
      <c r="AN338" s="2"/>
      <c r="AO338" s="2"/>
      <c r="AP338" s="2"/>
      <c r="AQ338" s="2"/>
      <c r="AR338" s="232"/>
      <c r="AS338" s="2"/>
      <c r="AT338" s="2"/>
      <c r="AU338" s="2"/>
      <c r="AV338" s="236"/>
      <c r="AW338" s="1"/>
      <c r="AX338" s="1"/>
      <c r="AY338" s="1"/>
      <c r="AZ338" s="1"/>
      <c r="BA338" s="227"/>
      <c r="BB338" s="223"/>
      <c r="BC338" s="1"/>
      <c r="BD338" s="1"/>
      <c r="BE338" s="1"/>
      <c r="BF338" s="227"/>
      <c r="BG338" s="207"/>
      <c r="BH338" s="207"/>
      <c r="BI338" s="207"/>
      <c r="BJ338" s="207"/>
      <c r="BK338" s="207"/>
      <c r="BL338" s="223"/>
      <c r="BM338" s="1"/>
      <c r="BN338" s="1"/>
      <c r="BO338" s="1"/>
      <c r="BP338" s="1"/>
      <c r="BQ338" s="223"/>
      <c r="BR338" s="227"/>
      <c r="BS338" s="1"/>
      <c r="BT338" s="207"/>
      <c r="BU338" s="207"/>
      <c r="BV338" s="1"/>
      <c r="BW338" s="232"/>
      <c r="BX338" s="2"/>
      <c r="BY338" s="2"/>
      <c r="BZ338" s="2"/>
      <c r="CA338" s="2"/>
      <c r="CB338" s="236"/>
      <c r="CC338" s="225" t="s">
        <v>199</v>
      </c>
      <c r="CD338" s="225" t="s">
        <v>197</v>
      </c>
      <c r="CE338" s="225" t="n">
        <v>767.03</v>
      </c>
      <c r="CF338" s="1" t="n">
        <v>1775.46638</v>
      </c>
      <c r="CG338" s="225" t="n">
        <v>277.555892097909</v>
      </c>
      <c r="CH338" s="226" t="n">
        <v>0.412550305271284</v>
      </c>
      <c r="CI338" s="225" t="n">
        <f aca="false">CG338</f>
        <v>277.555892097909</v>
      </c>
      <c r="CJ338" s="225" t="n">
        <f aca="false">CH338</f>
        <v>0.412550305271284</v>
      </c>
      <c r="CK338" s="223"/>
      <c r="CL338" s="1"/>
      <c r="CM338" s="1"/>
      <c r="CN338" s="227"/>
      <c r="CO338" s="232"/>
      <c r="CP338" s="1"/>
      <c r="CQ338" s="1"/>
      <c r="CR338" s="1"/>
      <c r="CS338" s="227"/>
      <c r="CT338" s="223"/>
      <c r="CU338" s="1"/>
      <c r="CV338" s="1"/>
      <c r="CW338" s="227"/>
      <c r="CX338" s="222" t="n">
        <v>3163.4</v>
      </c>
      <c r="CY338" s="1" t="n">
        <v>765851.484848485</v>
      </c>
      <c r="CZ338" s="1" t="n">
        <v>229.407487538277</v>
      </c>
      <c r="DA338" s="1" t="n">
        <v>2.67420600140954</v>
      </c>
      <c r="DB338" s="1" t="n">
        <v>7.98844199999999</v>
      </c>
      <c r="DC338" s="1" t="n">
        <v>6.4469</v>
      </c>
      <c r="DD338" s="227" t="n">
        <v>9.5193</v>
      </c>
      <c r="DE338" s="233"/>
    </row>
    <row r="339" s="210" customFormat="true" ht="12.75" hidden="false" customHeight="false" outlineLevel="0" collapsed="false">
      <c r="A339" s="207"/>
      <c r="B339" s="1"/>
      <c r="C339" s="1"/>
      <c r="D339" s="1"/>
      <c r="E339" s="209"/>
      <c r="F339" s="207" t="n">
        <v>3210.51</v>
      </c>
      <c r="G339" s="207" t="n">
        <v>366235</v>
      </c>
      <c r="H339" s="207" t="n">
        <v>371385.87</v>
      </c>
      <c r="I339" s="209" t="n">
        <v>201.9</v>
      </c>
      <c r="J339" s="1"/>
      <c r="K339" s="1"/>
      <c r="L339" s="1"/>
      <c r="M339" s="1"/>
      <c r="N339" s="222"/>
      <c r="O339" s="3"/>
      <c r="P339" s="3"/>
      <c r="Q339" s="3"/>
      <c r="R339" s="221"/>
      <c r="V339" s="208"/>
      <c r="W339" s="207"/>
      <c r="X339" s="207"/>
      <c r="Y339" s="207"/>
      <c r="Z339" s="1"/>
      <c r="AA339" s="209"/>
      <c r="AB339" s="207"/>
      <c r="AC339" s="207"/>
      <c r="AD339" s="207"/>
      <c r="AE339" s="2"/>
      <c r="AF339" s="232"/>
      <c r="AG339" s="2"/>
      <c r="AH339" s="2"/>
      <c r="AI339" s="2"/>
      <c r="AJ339" s="2"/>
      <c r="AK339" s="2"/>
      <c r="AL339" s="232"/>
      <c r="AM339" s="2"/>
      <c r="AN339" s="2"/>
      <c r="AO339" s="2"/>
      <c r="AP339" s="2"/>
      <c r="AQ339" s="2"/>
      <c r="AR339" s="232"/>
      <c r="AS339" s="2"/>
      <c r="AT339" s="2"/>
      <c r="AU339" s="2"/>
      <c r="AV339" s="236"/>
      <c r="AW339" s="1"/>
      <c r="AX339" s="1"/>
      <c r="AY339" s="1"/>
      <c r="AZ339" s="1"/>
      <c r="BA339" s="227"/>
      <c r="BB339" s="223"/>
      <c r="BC339" s="1"/>
      <c r="BD339" s="1"/>
      <c r="BE339" s="1"/>
      <c r="BF339" s="227"/>
      <c r="BG339" s="207"/>
      <c r="BH339" s="207"/>
      <c r="BI339" s="207"/>
      <c r="BJ339" s="207"/>
      <c r="BK339" s="207"/>
      <c r="BL339" s="223"/>
      <c r="BM339" s="1"/>
      <c r="BN339" s="1"/>
      <c r="BO339" s="1"/>
      <c r="BP339" s="1"/>
      <c r="BQ339" s="223"/>
      <c r="BR339" s="227"/>
      <c r="BS339" s="1"/>
      <c r="BT339" s="207"/>
      <c r="BU339" s="207"/>
      <c r="BV339" s="1"/>
      <c r="BW339" s="232"/>
      <c r="BX339" s="2"/>
      <c r="BY339" s="2"/>
      <c r="BZ339" s="2"/>
      <c r="CA339" s="2"/>
      <c r="CB339" s="236"/>
      <c r="CC339" s="225" t="s">
        <v>199</v>
      </c>
      <c r="CD339" s="225" t="s">
        <v>197</v>
      </c>
      <c r="CE339" s="225" t="n">
        <v>771.76</v>
      </c>
      <c r="CF339" s="1" t="n">
        <v>1796.46924</v>
      </c>
      <c r="CG339" s="225" t="n">
        <v>278.071995424016</v>
      </c>
      <c r="CH339" s="226" t="n">
        <v>0.412560925120545</v>
      </c>
      <c r="CI339" s="225" t="n">
        <f aca="false">CG339</f>
        <v>278.071995424016</v>
      </c>
      <c r="CJ339" s="225" t="n">
        <f aca="false">CH339</f>
        <v>0.412560925120545</v>
      </c>
      <c r="CK339" s="223"/>
      <c r="CL339" s="1"/>
      <c r="CM339" s="1"/>
      <c r="CN339" s="227"/>
      <c r="CO339" s="232"/>
      <c r="CP339" s="1"/>
      <c r="CQ339" s="1"/>
      <c r="CR339" s="1"/>
      <c r="CS339" s="227"/>
      <c r="CT339" s="223"/>
      <c r="CU339" s="1"/>
      <c r="CV339" s="1"/>
      <c r="CW339" s="227"/>
      <c r="CX339" s="222" t="n">
        <v>3163.6545</v>
      </c>
      <c r="CY339" s="1" t="n">
        <v>766188.504545454</v>
      </c>
      <c r="CZ339" s="1" t="n">
        <v>232.115455472044</v>
      </c>
      <c r="DA339" s="1" t="n">
        <v>1.37791136237389</v>
      </c>
      <c r="DB339" s="1" t="n">
        <v>8.00323608499997</v>
      </c>
      <c r="DC339" s="1" t="n">
        <v>6.4563</v>
      </c>
      <c r="DD339" s="227" t="n">
        <v>9.5396</v>
      </c>
      <c r="DE339" s="233"/>
    </row>
    <row r="340" s="210" customFormat="true" ht="12.75" hidden="false" customHeight="false" outlineLevel="0" collapsed="false">
      <c r="A340" s="207"/>
      <c r="B340" s="1"/>
      <c r="C340" s="1"/>
      <c r="D340" s="1"/>
      <c r="E340" s="209"/>
      <c r="F340" s="207" t="n">
        <v>3213.71</v>
      </c>
      <c r="G340" s="207" t="n">
        <v>367856</v>
      </c>
      <c r="H340" s="207" t="n">
        <v>373457.615</v>
      </c>
      <c r="I340" s="209" t="n">
        <v>199.9</v>
      </c>
      <c r="J340" s="1"/>
      <c r="K340" s="1"/>
      <c r="L340" s="1"/>
      <c r="M340" s="1"/>
      <c r="N340" s="222"/>
      <c r="O340" s="3"/>
      <c r="P340" s="3"/>
      <c r="Q340" s="3"/>
      <c r="R340" s="221"/>
      <c r="V340" s="208"/>
      <c r="W340" s="207"/>
      <c r="X340" s="207"/>
      <c r="Y340" s="207"/>
      <c r="Z340" s="1"/>
      <c r="AA340" s="209"/>
      <c r="AB340" s="207"/>
      <c r="AC340" s="207"/>
      <c r="AD340" s="207"/>
      <c r="AE340" s="2"/>
      <c r="AF340" s="232"/>
      <c r="AG340" s="2"/>
      <c r="AH340" s="2"/>
      <c r="AI340" s="2"/>
      <c r="AJ340" s="2"/>
      <c r="AK340" s="2"/>
      <c r="AL340" s="232"/>
      <c r="AM340" s="2"/>
      <c r="AN340" s="2"/>
      <c r="AO340" s="2"/>
      <c r="AP340" s="2"/>
      <c r="AQ340" s="2"/>
      <c r="AR340" s="232"/>
      <c r="AS340" s="2"/>
      <c r="AT340" s="2"/>
      <c r="AU340" s="2"/>
      <c r="AV340" s="236"/>
      <c r="AW340" s="1"/>
      <c r="AX340" s="1"/>
      <c r="AY340" s="1"/>
      <c r="AZ340" s="1"/>
      <c r="BA340" s="227"/>
      <c r="BB340" s="223"/>
      <c r="BC340" s="1"/>
      <c r="BD340" s="1"/>
      <c r="BE340" s="1"/>
      <c r="BF340" s="227"/>
      <c r="BG340" s="207"/>
      <c r="BH340" s="207"/>
      <c r="BI340" s="207"/>
      <c r="BJ340" s="207"/>
      <c r="BK340" s="207"/>
      <c r="BL340" s="223"/>
      <c r="BM340" s="1"/>
      <c r="BN340" s="1"/>
      <c r="BO340" s="1"/>
      <c r="BP340" s="1"/>
      <c r="BQ340" s="223"/>
      <c r="BR340" s="227"/>
      <c r="BS340" s="1"/>
      <c r="BT340" s="207"/>
      <c r="BU340" s="207"/>
      <c r="BV340" s="1"/>
      <c r="BW340" s="232"/>
      <c r="BX340" s="2"/>
      <c r="BY340" s="2"/>
      <c r="BZ340" s="2"/>
      <c r="CA340" s="2"/>
      <c r="CB340" s="236"/>
      <c r="CC340" s="225"/>
      <c r="CD340" s="225"/>
      <c r="CE340" s="225"/>
      <c r="CF340" s="225"/>
      <c r="CG340" s="225"/>
      <c r="CH340" s="226"/>
      <c r="CI340" s="225"/>
      <c r="CJ340" s="225"/>
      <c r="CK340" s="223"/>
      <c r="CL340" s="1"/>
      <c r="CM340" s="1"/>
      <c r="CN340" s="227"/>
      <c r="CO340" s="232"/>
      <c r="CP340" s="1"/>
      <c r="CQ340" s="1"/>
      <c r="CR340" s="1"/>
      <c r="CS340" s="227"/>
      <c r="CT340" s="223"/>
      <c r="CU340" s="1"/>
      <c r="CV340" s="1"/>
      <c r="CW340" s="227"/>
      <c r="CX340" s="222" t="n">
        <v>3164.123</v>
      </c>
      <c r="CY340" s="1" t="n">
        <v>766808.912121212</v>
      </c>
      <c r="CZ340" s="1" t="n">
        <v>230.622918835279</v>
      </c>
      <c r="DA340" s="1" t="n">
        <v>0.885695101889526</v>
      </c>
      <c r="DB340" s="1" t="n">
        <v>8.03046999</v>
      </c>
      <c r="DC340" s="1" t="n">
        <v>6.4735</v>
      </c>
      <c r="DD340" s="227" t="n">
        <v>9.5769</v>
      </c>
      <c r="DE340" s="233"/>
    </row>
    <row r="341" s="210" customFormat="true" ht="12.75" hidden="false" customHeight="false" outlineLevel="0" collapsed="false">
      <c r="A341" s="207"/>
      <c r="B341" s="1"/>
      <c r="C341" s="1"/>
      <c r="D341" s="1"/>
      <c r="E341" s="209"/>
      <c r="F341" s="207" t="n">
        <v>3216.45</v>
      </c>
      <c r="G341" s="207" t="n">
        <v>369446</v>
      </c>
      <c r="H341" s="207" t="n">
        <v>375204.6</v>
      </c>
      <c r="I341" s="209" t="n">
        <v>214.7</v>
      </c>
      <c r="J341" s="1"/>
      <c r="K341" s="1"/>
      <c r="L341" s="1"/>
      <c r="M341" s="1"/>
      <c r="N341" s="222"/>
      <c r="O341" s="3"/>
      <c r="P341" s="3"/>
      <c r="Q341" s="3"/>
      <c r="R341" s="221"/>
      <c r="V341" s="208"/>
      <c r="W341" s="207"/>
      <c r="X341" s="207"/>
      <c r="Y341" s="207"/>
      <c r="Z341" s="1"/>
      <c r="AA341" s="209"/>
      <c r="AB341" s="207"/>
      <c r="AC341" s="207"/>
      <c r="AD341" s="207"/>
      <c r="AE341" s="2"/>
      <c r="AF341" s="232"/>
      <c r="AG341" s="2"/>
      <c r="AH341" s="2"/>
      <c r="AI341" s="2"/>
      <c r="AJ341" s="2"/>
      <c r="AK341" s="2"/>
      <c r="AL341" s="232"/>
      <c r="AM341" s="2"/>
      <c r="AN341" s="2"/>
      <c r="AO341" s="2"/>
      <c r="AP341" s="2"/>
      <c r="AQ341" s="2"/>
      <c r="AR341" s="232"/>
      <c r="AS341" s="2"/>
      <c r="AT341" s="2"/>
      <c r="AU341" s="2"/>
      <c r="AV341" s="236"/>
      <c r="AW341" s="1"/>
      <c r="AX341" s="1"/>
      <c r="AY341" s="1"/>
      <c r="AZ341" s="1"/>
      <c r="BA341" s="227"/>
      <c r="BB341" s="223"/>
      <c r="BC341" s="1"/>
      <c r="BD341" s="1"/>
      <c r="BE341" s="1"/>
      <c r="BF341" s="227"/>
      <c r="BG341" s="207"/>
      <c r="BH341" s="207"/>
      <c r="BI341" s="207"/>
      <c r="BJ341" s="207"/>
      <c r="BK341" s="207"/>
      <c r="BL341" s="223"/>
      <c r="BM341" s="1"/>
      <c r="BN341" s="1"/>
      <c r="BO341" s="1"/>
      <c r="BP341" s="1"/>
      <c r="BQ341" s="223"/>
      <c r="BR341" s="227"/>
      <c r="BS341" s="1"/>
      <c r="BT341" s="207"/>
      <c r="BU341" s="207"/>
      <c r="BV341" s="1"/>
      <c r="BW341" s="232"/>
      <c r="BX341" s="2"/>
      <c r="BY341" s="2"/>
      <c r="BZ341" s="2"/>
      <c r="CA341" s="2"/>
      <c r="CB341" s="236"/>
      <c r="CC341" s="225"/>
      <c r="CD341" s="225"/>
      <c r="CE341" s="225"/>
      <c r="CF341" s="225"/>
      <c r="CG341" s="225"/>
      <c r="CH341" s="226"/>
      <c r="CI341" s="225"/>
      <c r="CJ341" s="225"/>
      <c r="CK341" s="223"/>
      <c r="CL341" s="1"/>
      <c r="CM341" s="1"/>
      <c r="CN341" s="227"/>
      <c r="CO341" s="232"/>
      <c r="CP341" s="1"/>
      <c r="CQ341" s="1"/>
      <c r="CR341" s="1"/>
      <c r="CS341" s="227"/>
      <c r="CT341" s="223"/>
      <c r="CU341" s="1"/>
      <c r="CV341" s="1"/>
      <c r="CW341" s="227"/>
      <c r="CX341" s="222" t="n">
        <v>3164.836</v>
      </c>
      <c r="CY341" s="1" t="n">
        <v>767747.162424242</v>
      </c>
      <c r="CZ341" s="1" t="n">
        <v>224.864666020912</v>
      </c>
      <c r="DA341" s="1" t="n">
        <v>1.55834631502236</v>
      </c>
      <c r="DB341" s="1" t="n">
        <v>8.07191667999999</v>
      </c>
      <c r="DC341" s="1" t="n">
        <v>6.4995</v>
      </c>
      <c r="DD341" s="227" t="n">
        <v>9.6337</v>
      </c>
      <c r="DE341" s="233"/>
    </row>
    <row r="342" s="210" customFormat="true" ht="12.75" hidden="false" customHeight="false" outlineLevel="0" collapsed="false">
      <c r="A342" s="207"/>
      <c r="B342" s="1"/>
      <c r="C342" s="1"/>
      <c r="D342" s="1"/>
      <c r="E342" s="209"/>
      <c r="F342" s="207" t="n">
        <v>3219.51</v>
      </c>
      <c r="G342" s="207" t="n">
        <v>371090</v>
      </c>
      <c r="H342" s="207" t="n">
        <v>377034.88</v>
      </c>
      <c r="I342" s="209" t="n">
        <v>224.6</v>
      </c>
      <c r="J342" s="1"/>
      <c r="K342" s="1"/>
      <c r="L342" s="1"/>
      <c r="M342" s="1"/>
      <c r="N342" s="222"/>
      <c r="O342" s="3"/>
      <c r="P342" s="3"/>
      <c r="Q342" s="3"/>
      <c r="R342" s="221"/>
      <c r="V342" s="208"/>
      <c r="W342" s="207"/>
      <c r="X342" s="207"/>
      <c r="Y342" s="207"/>
      <c r="Z342" s="1"/>
      <c r="AA342" s="209"/>
      <c r="AB342" s="207"/>
      <c r="AC342" s="207"/>
      <c r="AD342" s="207"/>
      <c r="AE342" s="2"/>
      <c r="AF342" s="232"/>
      <c r="AG342" s="2"/>
      <c r="AH342" s="2"/>
      <c r="AI342" s="2"/>
      <c r="AJ342" s="2"/>
      <c r="AK342" s="2"/>
      <c r="AL342" s="232"/>
      <c r="AM342" s="2"/>
      <c r="AN342" s="2"/>
      <c r="AO342" s="2"/>
      <c r="AP342" s="2"/>
      <c r="AQ342" s="2"/>
      <c r="AR342" s="232"/>
      <c r="AS342" s="2"/>
      <c r="AT342" s="2"/>
      <c r="AU342" s="2"/>
      <c r="AV342" s="236"/>
      <c r="AW342" s="1"/>
      <c r="AX342" s="1"/>
      <c r="AY342" s="1"/>
      <c r="AZ342" s="1"/>
      <c r="BA342" s="227"/>
      <c r="BB342" s="223"/>
      <c r="BC342" s="1"/>
      <c r="BD342" s="1"/>
      <c r="BE342" s="1"/>
      <c r="BF342" s="227"/>
      <c r="BG342" s="207"/>
      <c r="BH342" s="207"/>
      <c r="BI342" s="207"/>
      <c r="BJ342" s="207"/>
      <c r="BK342" s="207"/>
      <c r="BL342" s="223"/>
      <c r="BM342" s="1"/>
      <c r="BN342" s="1"/>
      <c r="BO342" s="1"/>
      <c r="BP342" s="1"/>
      <c r="BQ342" s="223"/>
      <c r="BR342" s="227"/>
      <c r="BS342" s="1"/>
      <c r="BT342" s="207"/>
      <c r="BU342" s="207"/>
      <c r="BV342" s="1"/>
      <c r="BW342" s="232"/>
      <c r="BX342" s="2"/>
      <c r="BY342" s="2"/>
      <c r="BZ342" s="2"/>
      <c r="CA342" s="2"/>
      <c r="CB342" s="236"/>
      <c r="CC342" s="1"/>
      <c r="CD342" s="1"/>
      <c r="CE342" s="1"/>
      <c r="CF342" s="1"/>
      <c r="CG342" s="1"/>
      <c r="CH342" s="227"/>
      <c r="CI342" s="1"/>
      <c r="CJ342" s="1"/>
      <c r="CK342" s="223"/>
      <c r="CL342" s="1"/>
      <c r="CM342" s="1"/>
      <c r="CN342" s="227"/>
      <c r="CO342" s="232"/>
      <c r="CP342" s="1"/>
      <c r="CQ342" s="1"/>
      <c r="CR342" s="1"/>
      <c r="CS342" s="227"/>
      <c r="CT342" s="223"/>
      <c r="CU342" s="1"/>
      <c r="CV342" s="1"/>
      <c r="CW342" s="227"/>
      <c r="CX342" s="222" t="n">
        <v>3165.125</v>
      </c>
      <c r="CY342" s="1" t="n">
        <v>768117.257575758</v>
      </c>
      <c r="CZ342" s="1" t="n">
        <v>223.817964913278</v>
      </c>
      <c r="DA342" s="1" t="n">
        <v>0.511158382153521</v>
      </c>
      <c r="DB342" s="1" t="n">
        <v>8.08871625</v>
      </c>
      <c r="DC342" s="1" t="n">
        <v>6.5101</v>
      </c>
      <c r="DD342" s="227" t="n">
        <v>9.6567</v>
      </c>
      <c r="DE342" s="233"/>
    </row>
    <row r="343" s="210" customFormat="true" ht="12.75" hidden="false" customHeight="false" outlineLevel="0" collapsed="false">
      <c r="A343" s="207"/>
      <c r="B343" s="1"/>
      <c r="C343" s="1"/>
      <c r="D343" s="1"/>
      <c r="E343" s="209"/>
      <c r="F343" s="207" t="n">
        <v>3222.51</v>
      </c>
      <c r="G343" s="207" t="n">
        <v>372646</v>
      </c>
      <c r="H343" s="207" t="n">
        <v>378760.24</v>
      </c>
      <c r="I343" s="209" t="n">
        <v>229.6</v>
      </c>
      <c r="J343" s="1"/>
      <c r="K343" s="1"/>
      <c r="L343" s="1"/>
      <c r="M343" s="1"/>
      <c r="N343" s="222"/>
      <c r="O343" s="3"/>
      <c r="P343" s="3"/>
      <c r="Q343" s="3"/>
      <c r="R343" s="221"/>
      <c r="V343" s="208"/>
      <c r="W343" s="207"/>
      <c r="X343" s="207"/>
      <c r="Y343" s="207"/>
      <c r="Z343" s="1"/>
      <c r="AA343" s="209"/>
      <c r="AB343" s="207"/>
      <c r="AC343" s="207"/>
      <c r="AD343" s="207"/>
      <c r="AE343" s="2"/>
      <c r="AF343" s="232"/>
      <c r="AG343" s="2"/>
      <c r="AH343" s="2"/>
      <c r="AI343" s="2"/>
      <c r="AJ343" s="2"/>
      <c r="AK343" s="2"/>
      <c r="AL343" s="232"/>
      <c r="AM343" s="2"/>
      <c r="AN343" s="2"/>
      <c r="AO343" s="2"/>
      <c r="AP343" s="2"/>
      <c r="AQ343" s="2"/>
      <c r="AR343" s="232"/>
      <c r="AS343" s="2"/>
      <c r="AT343" s="2"/>
      <c r="AU343" s="2"/>
      <c r="AV343" s="236"/>
      <c r="AW343" s="1"/>
      <c r="AX343" s="1"/>
      <c r="AY343" s="1"/>
      <c r="AZ343" s="1"/>
      <c r="BA343" s="227"/>
      <c r="BB343" s="223"/>
      <c r="BC343" s="1"/>
      <c r="BD343" s="1"/>
      <c r="BE343" s="1"/>
      <c r="BF343" s="227"/>
      <c r="BG343" s="207"/>
      <c r="BH343" s="207"/>
      <c r="BI343" s="207"/>
      <c r="BJ343" s="207"/>
      <c r="BK343" s="207"/>
      <c r="BL343" s="223"/>
      <c r="BM343" s="1"/>
      <c r="BN343" s="1"/>
      <c r="BO343" s="1"/>
      <c r="BP343" s="1"/>
      <c r="BQ343" s="223"/>
      <c r="BR343" s="227"/>
      <c r="BS343" s="1"/>
      <c r="BT343" s="207"/>
      <c r="BU343" s="207"/>
      <c r="BV343" s="1"/>
      <c r="BW343" s="232"/>
      <c r="BX343" s="2"/>
      <c r="BY343" s="2"/>
      <c r="BZ343" s="2"/>
      <c r="CA343" s="2"/>
      <c r="CB343" s="236"/>
      <c r="CC343" s="1"/>
      <c r="CD343" s="1"/>
      <c r="CE343" s="1"/>
      <c r="CF343" s="1"/>
      <c r="CG343" s="1"/>
      <c r="CH343" s="227"/>
      <c r="CI343" s="1"/>
      <c r="CJ343" s="1"/>
      <c r="CK343" s="223"/>
      <c r="CL343" s="1"/>
      <c r="CM343" s="1"/>
      <c r="CN343" s="227"/>
      <c r="CO343" s="232"/>
      <c r="CP343" s="1"/>
      <c r="CQ343" s="1"/>
      <c r="CR343" s="1"/>
      <c r="CS343" s="227"/>
      <c r="CT343" s="223"/>
      <c r="CU343" s="1"/>
      <c r="CV343" s="1"/>
      <c r="CW343" s="227"/>
      <c r="CX343" s="222" t="n">
        <v>3165.86225</v>
      </c>
      <c r="CY343" s="1" t="n">
        <v>769061.38439394</v>
      </c>
      <c r="CZ343" s="1" t="n">
        <v>221.640936503941</v>
      </c>
      <c r="DA343" s="1" t="n">
        <v>0.411494273499106</v>
      </c>
      <c r="DB343" s="1" t="n">
        <v>8.13157259249999</v>
      </c>
      <c r="DC343" s="1" t="n">
        <v>6.5369</v>
      </c>
      <c r="DD343" s="227" t="n">
        <v>9.7156</v>
      </c>
      <c r="DE343" s="233"/>
    </row>
    <row r="344" s="210" customFormat="true" ht="12.75" hidden="false" customHeight="false" outlineLevel="0" collapsed="false">
      <c r="A344" s="207"/>
      <c r="B344" s="1"/>
      <c r="C344" s="1"/>
      <c r="D344" s="1"/>
      <c r="E344" s="209"/>
      <c r="F344" s="207" t="n">
        <v>3228.91</v>
      </c>
      <c r="G344" s="207" t="n">
        <v>376568</v>
      </c>
      <c r="H344" s="207" t="n">
        <v>382931.485</v>
      </c>
      <c r="I344" s="209" t="n">
        <v>227</v>
      </c>
      <c r="J344" s="1"/>
      <c r="K344" s="1"/>
      <c r="L344" s="1"/>
      <c r="M344" s="1"/>
      <c r="N344" s="222"/>
      <c r="O344" s="3"/>
      <c r="P344" s="3"/>
      <c r="Q344" s="3"/>
      <c r="R344" s="221"/>
      <c r="V344" s="208"/>
      <c r="W344" s="207"/>
      <c r="X344" s="207"/>
      <c r="Y344" s="207"/>
      <c r="Z344" s="1"/>
      <c r="AA344" s="209"/>
      <c r="AB344" s="207"/>
      <c r="AC344" s="207"/>
      <c r="AD344" s="207"/>
      <c r="AE344" s="2"/>
      <c r="AF344" s="232"/>
      <c r="AG344" s="2"/>
      <c r="AH344" s="2"/>
      <c r="AI344" s="2"/>
      <c r="AJ344" s="2"/>
      <c r="AK344" s="2"/>
      <c r="AL344" s="232"/>
      <c r="AM344" s="2"/>
      <c r="AN344" s="2"/>
      <c r="AO344" s="2"/>
      <c r="AP344" s="2"/>
      <c r="AQ344" s="2"/>
      <c r="AR344" s="232"/>
      <c r="AS344" s="2"/>
      <c r="AT344" s="2"/>
      <c r="AU344" s="2"/>
      <c r="AV344" s="236"/>
      <c r="AW344" s="1"/>
      <c r="AX344" s="1"/>
      <c r="AY344" s="1"/>
      <c r="AZ344" s="1"/>
      <c r="BA344" s="227"/>
      <c r="BB344" s="223"/>
      <c r="BC344" s="1"/>
      <c r="BD344" s="1"/>
      <c r="BE344" s="1"/>
      <c r="BF344" s="227"/>
      <c r="BG344" s="207"/>
      <c r="BH344" s="207"/>
      <c r="BI344" s="207"/>
      <c r="BJ344" s="207"/>
      <c r="BK344" s="207"/>
      <c r="BL344" s="223"/>
      <c r="BM344" s="1"/>
      <c r="BN344" s="1"/>
      <c r="BO344" s="1"/>
      <c r="BP344" s="1"/>
      <c r="BQ344" s="223"/>
      <c r="BR344" s="227"/>
      <c r="BS344" s="1"/>
      <c r="BT344" s="207"/>
      <c r="BU344" s="207"/>
      <c r="BV344" s="1"/>
      <c r="BW344" s="232"/>
      <c r="BX344" s="2"/>
      <c r="BY344" s="2"/>
      <c r="BZ344" s="2"/>
      <c r="CA344" s="2"/>
      <c r="CB344" s="236"/>
      <c r="CC344" s="1"/>
      <c r="CD344" s="1"/>
      <c r="CE344" s="1"/>
      <c r="CF344" s="1"/>
      <c r="CG344" s="1"/>
      <c r="CH344" s="227"/>
      <c r="CI344" s="1"/>
      <c r="CJ344" s="1"/>
      <c r="CK344" s="223"/>
      <c r="CL344" s="1"/>
      <c r="CM344" s="1"/>
      <c r="CN344" s="227"/>
      <c r="CO344" s="232"/>
      <c r="CP344" s="1"/>
      <c r="CQ344" s="1"/>
      <c r="CR344" s="1"/>
      <c r="CS344" s="227"/>
      <c r="CT344" s="223"/>
      <c r="CU344" s="1"/>
      <c r="CV344" s="1"/>
      <c r="CW344" s="227"/>
      <c r="CX344" s="222" t="n">
        <v>3166.323</v>
      </c>
      <c r="CY344" s="1" t="n">
        <v>769651.423636364</v>
      </c>
      <c r="CZ344" s="1" t="n">
        <v>225.86635666623</v>
      </c>
      <c r="DA344" s="1" t="n">
        <v>0.948592649557336</v>
      </c>
      <c r="DB344" s="1" t="n">
        <v>8.15835599000002</v>
      </c>
      <c r="DC344" s="1" t="n">
        <v>6.5536</v>
      </c>
      <c r="DD344" s="227" t="n">
        <v>9.7525</v>
      </c>
      <c r="DE344" s="233"/>
    </row>
    <row r="345" s="210" customFormat="true" ht="12.75" hidden="false" customHeight="false" outlineLevel="0" collapsed="false">
      <c r="A345" s="207"/>
      <c r="B345" s="1"/>
      <c r="C345" s="1"/>
      <c r="D345" s="1"/>
      <c r="E345" s="209"/>
      <c r="F345" s="207" t="n">
        <v>3231.51</v>
      </c>
      <c r="G345" s="207" t="n">
        <v>378096</v>
      </c>
      <c r="H345" s="207" t="n">
        <v>384557.445</v>
      </c>
      <c r="I345" s="209" t="n">
        <v>240</v>
      </c>
      <c r="J345" s="1"/>
      <c r="K345" s="1"/>
      <c r="L345" s="1"/>
      <c r="M345" s="1"/>
      <c r="N345" s="222"/>
      <c r="O345" s="3"/>
      <c r="P345" s="3"/>
      <c r="Q345" s="3"/>
      <c r="R345" s="221"/>
      <c r="V345" s="208"/>
      <c r="W345" s="207"/>
      <c r="X345" s="207"/>
      <c r="Y345" s="207"/>
      <c r="Z345" s="1"/>
      <c r="AA345" s="209"/>
      <c r="AB345" s="207"/>
      <c r="AC345" s="207"/>
      <c r="AD345" s="207"/>
      <c r="AE345" s="2"/>
      <c r="AF345" s="232"/>
      <c r="AG345" s="2"/>
      <c r="AH345" s="2"/>
      <c r="AI345" s="2"/>
      <c r="AJ345" s="2"/>
      <c r="AK345" s="2"/>
      <c r="AL345" s="232"/>
      <c r="AM345" s="2"/>
      <c r="AN345" s="2"/>
      <c r="AO345" s="2"/>
      <c r="AP345" s="2"/>
      <c r="AQ345" s="2"/>
      <c r="AR345" s="232"/>
      <c r="AS345" s="2"/>
      <c r="AT345" s="2"/>
      <c r="AU345" s="2"/>
      <c r="AV345" s="236"/>
      <c r="AW345" s="1"/>
      <c r="AX345" s="1"/>
      <c r="AY345" s="1"/>
      <c r="AZ345" s="1"/>
      <c r="BA345" s="227"/>
      <c r="BB345" s="223"/>
      <c r="BC345" s="1"/>
      <c r="BD345" s="1"/>
      <c r="BE345" s="1"/>
      <c r="BF345" s="227"/>
      <c r="BG345" s="207"/>
      <c r="BH345" s="207"/>
      <c r="BI345" s="207"/>
      <c r="BJ345" s="207"/>
      <c r="BK345" s="207"/>
      <c r="BL345" s="223"/>
      <c r="BM345" s="1"/>
      <c r="BN345" s="1"/>
      <c r="BO345" s="1"/>
      <c r="BP345" s="1"/>
      <c r="BQ345" s="223"/>
      <c r="BR345" s="227"/>
      <c r="BS345" s="1"/>
      <c r="BT345" s="207"/>
      <c r="BU345" s="207"/>
      <c r="BV345" s="1"/>
      <c r="BW345" s="232"/>
      <c r="BX345" s="2"/>
      <c r="BY345" s="2"/>
      <c r="BZ345" s="2"/>
      <c r="CA345" s="2"/>
      <c r="CB345" s="236"/>
      <c r="CC345" s="1"/>
      <c r="CD345" s="1"/>
      <c r="CE345" s="1"/>
      <c r="CF345" s="1"/>
      <c r="CG345" s="1"/>
      <c r="CH345" s="227"/>
      <c r="CI345" s="1"/>
      <c r="CJ345" s="1"/>
      <c r="CK345" s="223"/>
      <c r="CL345" s="1"/>
      <c r="CM345" s="1"/>
      <c r="CN345" s="227"/>
      <c r="CO345" s="232"/>
      <c r="CP345" s="1"/>
      <c r="CQ345" s="1"/>
      <c r="CR345" s="1"/>
      <c r="CS345" s="227"/>
      <c r="CT345" s="223"/>
      <c r="CU345" s="1"/>
      <c r="CV345" s="1"/>
      <c r="CW345" s="227"/>
      <c r="CX345" s="222" t="n">
        <v>3166.9726</v>
      </c>
      <c r="CY345" s="1" t="n">
        <v>770599.146666667</v>
      </c>
      <c r="CZ345" s="1" t="n">
        <v>230.626903421095</v>
      </c>
      <c r="DA345" s="1" t="n">
        <v>2.1082870613469</v>
      </c>
      <c r="DB345" s="1" t="n">
        <v>8.196117238</v>
      </c>
      <c r="DC345" s="1" t="n">
        <v>6.577</v>
      </c>
      <c r="DD345" s="227" t="n">
        <v>9.8046</v>
      </c>
      <c r="DE345" s="233"/>
    </row>
    <row r="346" s="210" customFormat="true" ht="12.75" hidden="false" customHeight="false" outlineLevel="0" collapsed="false">
      <c r="A346" s="207"/>
      <c r="B346" s="1"/>
      <c r="C346" s="1"/>
      <c r="D346" s="1"/>
      <c r="E346" s="209"/>
      <c r="F346" s="207" t="n">
        <v>3234.51</v>
      </c>
      <c r="G346" s="207" t="n">
        <v>379696</v>
      </c>
      <c r="H346" s="207" t="n">
        <v>386283.71</v>
      </c>
      <c r="I346" s="209" t="n">
        <v>239.1</v>
      </c>
      <c r="J346" s="1"/>
      <c r="K346" s="1"/>
      <c r="L346" s="1"/>
      <c r="M346" s="1"/>
      <c r="N346" s="222"/>
      <c r="O346" s="3"/>
      <c r="P346" s="3"/>
      <c r="Q346" s="3"/>
      <c r="R346" s="221"/>
      <c r="V346" s="208"/>
      <c r="W346" s="207"/>
      <c r="X346" s="207"/>
      <c r="Y346" s="207"/>
      <c r="Z346" s="1"/>
      <c r="AA346" s="209"/>
      <c r="AB346" s="207"/>
      <c r="AC346" s="207"/>
      <c r="AD346" s="207"/>
      <c r="AE346" s="2"/>
      <c r="AF346" s="232"/>
      <c r="AG346" s="2"/>
      <c r="AH346" s="2"/>
      <c r="AI346" s="2"/>
      <c r="AJ346" s="2"/>
      <c r="AK346" s="2"/>
      <c r="AL346" s="232"/>
      <c r="AM346" s="2"/>
      <c r="AN346" s="2"/>
      <c r="AO346" s="2"/>
      <c r="AP346" s="2"/>
      <c r="AQ346" s="2"/>
      <c r="AR346" s="232"/>
      <c r="AS346" s="2"/>
      <c r="AT346" s="2"/>
      <c r="AU346" s="2"/>
      <c r="AV346" s="236"/>
      <c r="AW346" s="1"/>
      <c r="AX346" s="1"/>
      <c r="AY346" s="1"/>
      <c r="AZ346" s="1"/>
      <c r="BA346" s="227"/>
      <c r="BB346" s="223"/>
      <c r="BC346" s="1"/>
      <c r="BD346" s="1"/>
      <c r="BE346" s="1"/>
      <c r="BF346" s="227"/>
      <c r="BG346" s="207"/>
      <c r="BH346" s="207"/>
      <c r="BI346" s="207"/>
      <c r="BJ346" s="207"/>
      <c r="BK346" s="207"/>
      <c r="BL346" s="223"/>
      <c r="BM346" s="1"/>
      <c r="BN346" s="1"/>
      <c r="BO346" s="1"/>
      <c r="BP346" s="1"/>
      <c r="BQ346" s="223"/>
      <c r="BR346" s="227"/>
      <c r="BS346" s="1"/>
      <c r="BT346" s="207"/>
      <c r="BU346" s="207"/>
      <c r="BV346" s="1"/>
      <c r="BW346" s="232"/>
      <c r="BX346" s="2"/>
      <c r="BY346" s="2"/>
      <c r="BZ346" s="2"/>
      <c r="CA346" s="2"/>
      <c r="CB346" s="236"/>
      <c r="CC346" s="1"/>
      <c r="CD346" s="1"/>
      <c r="CE346" s="1"/>
      <c r="CF346" s="1"/>
      <c r="CG346" s="1"/>
      <c r="CH346" s="227"/>
      <c r="CI346" s="1"/>
      <c r="CJ346" s="1"/>
      <c r="CK346" s="223"/>
      <c r="CL346" s="1"/>
      <c r="CM346" s="1"/>
      <c r="CN346" s="227"/>
      <c r="CO346" s="232"/>
      <c r="CP346" s="1"/>
      <c r="CQ346" s="1"/>
      <c r="CR346" s="1"/>
      <c r="CS346" s="227"/>
      <c r="CT346" s="223"/>
      <c r="CU346" s="1"/>
      <c r="CV346" s="1"/>
      <c r="CW346" s="227"/>
      <c r="CX346" s="222" t="n">
        <v>3167.26</v>
      </c>
      <c r="CY346" s="1" t="n">
        <v>771020.666666666</v>
      </c>
      <c r="CZ346" s="1" t="n">
        <v>229.56423626853</v>
      </c>
      <c r="DA346" s="1" t="n">
        <v>1.80381226069478</v>
      </c>
      <c r="DB346" s="1" t="n">
        <v>8.2128238</v>
      </c>
      <c r="DC346" s="1" t="n">
        <v>6.5874</v>
      </c>
      <c r="DD346" s="227" t="n">
        <v>9.8276</v>
      </c>
      <c r="DE346" s="233"/>
    </row>
    <row r="347" s="210" customFormat="true" ht="12.75" hidden="false" customHeight="false" outlineLevel="0" collapsed="false">
      <c r="A347" s="207"/>
      <c r="B347" s="1"/>
      <c r="C347" s="1"/>
      <c r="D347" s="1"/>
      <c r="E347" s="209"/>
      <c r="F347" s="207" t="n">
        <v>3237.51</v>
      </c>
      <c r="G347" s="207" t="n">
        <v>381132</v>
      </c>
      <c r="H347" s="207" t="n">
        <v>387824.815</v>
      </c>
      <c r="I347" s="209" t="n">
        <v>246.8</v>
      </c>
      <c r="J347" s="1"/>
      <c r="K347" s="1"/>
      <c r="L347" s="1"/>
      <c r="M347" s="1"/>
      <c r="N347" s="222"/>
      <c r="O347" s="3"/>
      <c r="P347" s="3"/>
      <c r="Q347" s="3"/>
      <c r="R347" s="221"/>
      <c r="V347" s="208"/>
      <c r="W347" s="207"/>
      <c r="X347" s="207"/>
      <c r="Y347" s="207"/>
      <c r="Z347" s="1"/>
      <c r="AA347" s="209"/>
      <c r="AB347" s="207"/>
      <c r="AC347" s="207"/>
      <c r="AD347" s="207"/>
      <c r="AE347" s="2"/>
      <c r="AF347" s="232"/>
      <c r="AG347" s="2"/>
      <c r="AH347" s="2"/>
      <c r="AI347" s="2"/>
      <c r="AJ347" s="2"/>
      <c r="AK347" s="2"/>
      <c r="AL347" s="232"/>
      <c r="AM347" s="2"/>
      <c r="AN347" s="2"/>
      <c r="AO347" s="2"/>
      <c r="AP347" s="2"/>
      <c r="AQ347" s="2"/>
      <c r="AR347" s="232"/>
      <c r="AS347" s="2"/>
      <c r="AT347" s="2"/>
      <c r="AU347" s="2"/>
      <c r="AV347" s="236"/>
      <c r="AW347" s="1"/>
      <c r="AX347" s="1"/>
      <c r="AY347" s="1"/>
      <c r="AZ347" s="1"/>
      <c r="BA347" s="227"/>
      <c r="BB347" s="223"/>
      <c r="BC347" s="1"/>
      <c r="BD347" s="1"/>
      <c r="BE347" s="1"/>
      <c r="BF347" s="227"/>
      <c r="BG347" s="207"/>
      <c r="BH347" s="207"/>
      <c r="BI347" s="207"/>
      <c r="BJ347" s="207"/>
      <c r="BK347" s="207"/>
      <c r="BL347" s="223"/>
      <c r="BM347" s="1"/>
      <c r="BN347" s="1"/>
      <c r="BO347" s="1"/>
      <c r="BP347" s="1"/>
      <c r="BQ347" s="223"/>
      <c r="BR347" s="227"/>
      <c r="BS347" s="1"/>
      <c r="BT347" s="207"/>
      <c r="BU347" s="207"/>
      <c r="BV347" s="1"/>
      <c r="BW347" s="232"/>
      <c r="BX347" s="2"/>
      <c r="BY347" s="2"/>
      <c r="BZ347" s="2"/>
      <c r="CA347" s="2"/>
      <c r="CB347" s="236"/>
      <c r="CC347" s="1"/>
      <c r="CD347" s="1"/>
      <c r="CE347" s="1"/>
      <c r="CF347" s="1"/>
      <c r="CG347" s="1"/>
      <c r="CH347" s="227"/>
      <c r="CI347" s="1"/>
      <c r="CJ347" s="1"/>
      <c r="CK347" s="223"/>
      <c r="CL347" s="1"/>
      <c r="CM347" s="1"/>
      <c r="CN347" s="227"/>
      <c r="CO347" s="232"/>
      <c r="CP347" s="1"/>
      <c r="CQ347" s="1"/>
      <c r="CR347" s="1"/>
      <c r="CS347" s="227"/>
      <c r="CT347" s="223"/>
      <c r="CU347" s="1"/>
      <c r="CV347" s="1"/>
      <c r="CW347" s="227"/>
      <c r="CX347" s="222" t="n">
        <v>3167.6</v>
      </c>
      <c r="CY347" s="1" t="n">
        <v>771519.333333333</v>
      </c>
      <c r="CZ347" s="1" t="n">
        <v>236.318900288892</v>
      </c>
      <c r="DA347" s="1" t="n">
        <v>1.63771571017935</v>
      </c>
      <c r="DB347" s="1" t="n">
        <v>8.23258799999999</v>
      </c>
      <c r="DC347" s="1" t="n">
        <v>6.5996</v>
      </c>
      <c r="DD347" s="227" t="n">
        <v>9.8549</v>
      </c>
      <c r="DE347" s="233"/>
    </row>
    <row r="348" s="210" customFormat="true" ht="12.75" hidden="false" customHeight="false" outlineLevel="0" collapsed="false">
      <c r="A348" s="207"/>
      <c r="B348" s="1"/>
      <c r="C348" s="1"/>
      <c r="D348" s="1"/>
      <c r="E348" s="209"/>
      <c r="F348" s="207" t="n">
        <v>3240.51</v>
      </c>
      <c r="G348" s="207" t="n">
        <v>382670</v>
      </c>
      <c r="H348" s="207" t="n">
        <v>389410.205</v>
      </c>
      <c r="I348" s="209" t="n">
        <v>245.8</v>
      </c>
      <c r="J348" s="1"/>
      <c r="K348" s="1"/>
      <c r="L348" s="1"/>
      <c r="M348" s="1"/>
      <c r="N348" s="222"/>
      <c r="O348" s="3"/>
      <c r="P348" s="3"/>
      <c r="Q348" s="3"/>
      <c r="R348" s="221"/>
      <c r="V348" s="208"/>
      <c r="W348" s="207"/>
      <c r="X348" s="207"/>
      <c r="Y348" s="207"/>
      <c r="Z348" s="1"/>
      <c r="AA348" s="209"/>
      <c r="AB348" s="207"/>
      <c r="AC348" s="207"/>
      <c r="AD348" s="207"/>
      <c r="AE348" s="2"/>
      <c r="AF348" s="232"/>
      <c r="AG348" s="2"/>
      <c r="AH348" s="2"/>
      <c r="AI348" s="2"/>
      <c r="AJ348" s="2"/>
      <c r="AK348" s="2"/>
      <c r="AL348" s="232"/>
      <c r="AM348" s="2"/>
      <c r="AN348" s="2"/>
      <c r="AO348" s="2"/>
      <c r="AP348" s="2"/>
      <c r="AQ348" s="2"/>
      <c r="AR348" s="232"/>
      <c r="AS348" s="2"/>
      <c r="AT348" s="2"/>
      <c r="AU348" s="2"/>
      <c r="AV348" s="236"/>
      <c r="AW348" s="1"/>
      <c r="AX348" s="1"/>
      <c r="AY348" s="1"/>
      <c r="AZ348" s="1"/>
      <c r="BA348" s="227"/>
      <c r="BB348" s="223"/>
      <c r="BC348" s="1"/>
      <c r="BD348" s="1"/>
      <c r="BE348" s="1"/>
      <c r="BF348" s="227"/>
      <c r="BG348" s="207"/>
      <c r="BH348" s="207"/>
      <c r="BI348" s="207"/>
      <c r="BJ348" s="207"/>
      <c r="BK348" s="207"/>
      <c r="BL348" s="223"/>
      <c r="BM348" s="1"/>
      <c r="BN348" s="1"/>
      <c r="BO348" s="1"/>
      <c r="BP348" s="1"/>
      <c r="BQ348" s="223"/>
      <c r="BR348" s="227"/>
      <c r="BS348" s="1"/>
      <c r="BT348" s="207"/>
      <c r="BU348" s="207"/>
      <c r="BV348" s="1"/>
      <c r="BW348" s="232"/>
      <c r="BX348" s="2"/>
      <c r="BY348" s="2"/>
      <c r="BZ348" s="2"/>
      <c r="CA348" s="2"/>
      <c r="CB348" s="236"/>
      <c r="CC348" s="1"/>
      <c r="CD348" s="1"/>
      <c r="CE348" s="1"/>
      <c r="CF348" s="1"/>
      <c r="CG348" s="1"/>
      <c r="CH348" s="227"/>
      <c r="CI348" s="1"/>
      <c r="CJ348" s="1"/>
      <c r="CK348" s="223"/>
      <c r="CL348" s="1"/>
      <c r="CM348" s="1"/>
      <c r="CN348" s="227"/>
      <c r="CO348" s="232"/>
      <c r="CP348" s="1"/>
      <c r="CQ348" s="1"/>
      <c r="CR348" s="1"/>
      <c r="CS348" s="227"/>
      <c r="CT348" s="223"/>
      <c r="CU348" s="1"/>
      <c r="CV348" s="1"/>
      <c r="CW348" s="227"/>
      <c r="CX348" s="222" t="n">
        <v>3167.8</v>
      </c>
      <c r="CY348" s="1" t="n">
        <v>771812.666666667</v>
      </c>
      <c r="CZ348" s="1" t="n">
        <v>234.240548191467</v>
      </c>
      <c r="DA348" s="1" t="n">
        <v>1.61348803014605</v>
      </c>
      <c r="DB348" s="1" t="n">
        <v>8.244214</v>
      </c>
      <c r="DC348" s="1" t="n">
        <v>6.6068</v>
      </c>
      <c r="DD348" s="227" t="n">
        <v>9.8709</v>
      </c>
      <c r="DE348" s="233"/>
    </row>
    <row r="349" s="210" customFormat="true" ht="12.75" hidden="false" customHeight="false" outlineLevel="0" collapsed="false">
      <c r="A349" s="207"/>
      <c r="B349" s="1"/>
      <c r="C349" s="1"/>
      <c r="D349" s="1"/>
      <c r="E349" s="209"/>
      <c r="F349" s="207" t="n">
        <v>3246.41</v>
      </c>
      <c r="G349" s="207" t="n">
        <v>384534</v>
      </c>
      <c r="H349" s="207" t="n">
        <v>392287.25</v>
      </c>
      <c r="I349" s="209" t="n">
        <v>258.1</v>
      </c>
      <c r="J349" s="1"/>
      <c r="K349" s="1"/>
      <c r="L349" s="1"/>
      <c r="M349" s="1"/>
      <c r="N349" s="222"/>
      <c r="O349" s="3"/>
      <c r="P349" s="3"/>
      <c r="Q349" s="3"/>
      <c r="R349" s="221"/>
      <c r="V349" s="208"/>
      <c r="W349" s="207"/>
      <c r="X349" s="207"/>
      <c r="Y349" s="207"/>
      <c r="Z349" s="1"/>
      <c r="AA349" s="209"/>
      <c r="AB349" s="207"/>
      <c r="AC349" s="207"/>
      <c r="AD349" s="207"/>
      <c r="AE349" s="2"/>
      <c r="AF349" s="232"/>
      <c r="AG349" s="2"/>
      <c r="AH349" s="2"/>
      <c r="AI349" s="2"/>
      <c r="AJ349" s="2"/>
      <c r="AK349" s="2"/>
      <c r="AL349" s="232"/>
      <c r="AM349" s="2"/>
      <c r="AN349" s="2"/>
      <c r="AO349" s="2"/>
      <c r="AP349" s="2"/>
      <c r="AQ349" s="2"/>
      <c r="AR349" s="232"/>
      <c r="AS349" s="2"/>
      <c r="AT349" s="2"/>
      <c r="AU349" s="2"/>
      <c r="AV349" s="236"/>
      <c r="AW349" s="1"/>
      <c r="AX349" s="1"/>
      <c r="AY349" s="1"/>
      <c r="AZ349" s="1"/>
      <c r="BA349" s="227"/>
      <c r="BB349" s="223"/>
      <c r="BC349" s="1"/>
      <c r="BD349" s="1"/>
      <c r="BE349" s="1"/>
      <c r="BF349" s="227"/>
      <c r="BG349" s="207"/>
      <c r="BH349" s="207"/>
      <c r="BI349" s="207"/>
      <c r="BJ349" s="207"/>
      <c r="BK349" s="207"/>
      <c r="BL349" s="223"/>
      <c r="BM349" s="1"/>
      <c r="BN349" s="1"/>
      <c r="BO349" s="1"/>
      <c r="BP349" s="1"/>
      <c r="BQ349" s="223"/>
      <c r="BR349" s="227"/>
      <c r="BS349" s="1"/>
      <c r="BT349" s="207"/>
      <c r="BU349" s="207"/>
      <c r="BV349" s="1"/>
      <c r="BW349" s="232"/>
      <c r="BX349" s="2"/>
      <c r="BY349" s="2"/>
      <c r="BZ349" s="2"/>
      <c r="CA349" s="2"/>
      <c r="CB349" s="236"/>
      <c r="CC349" s="1"/>
      <c r="CD349" s="1"/>
      <c r="CE349" s="1"/>
      <c r="CF349" s="1"/>
      <c r="CG349" s="1"/>
      <c r="CH349" s="227"/>
      <c r="CI349" s="1"/>
      <c r="CJ349" s="1"/>
      <c r="CK349" s="223"/>
      <c r="CL349" s="1"/>
      <c r="CM349" s="1"/>
      <c r="CN349" s="227"/>
      <c r="CO349" s="232"/>
      <c r="CP349" s="1"/>
      <c r="CQ349" s="1"/>
      <c r="CR349" s="1"/>
      <c r="CS349" s="227"/>
      <c r="CT349" s="223"/>
      <c r="CU349" s="1"/>
      <c r="CV349" s="1"/>
      <c r="CW349" s="227"/>
      <c r="CX349" s="222" t="n">
        <v>3168.0545</v>
      </c>
      <c r="CY349" s="1" t="n">
        <v>772175.264545455</v>
      </c>
      <c r="CZ349" s="1" t="n">
        <v>239.712005613823</v>
      </c>
      <c r="DA349" s="1" t="n">
        <v>1.87028789167839</v>
      </c>
      <c r="DB349" s="1" t="n">
        <v>8.25900808500001</v>
      </c>
      <c r="DC349" s="1" t="n">
        <v>6.616</v>
      </c>
      <c r="DD349" s="227" t="n">
        <v>9.8914</v>
      </c>
      <c r="DE349" s="233"/>
    </row>
    <row r="350" s="210" customFormat="true" ht="12.75" hidden="false" customHeight="false" outlineLevel="0" collapsed="false">
      <c r="A350" s="207"/>
      <c r="B350" s="1"/>
      <c r="C350" s="1"/>
      <c r="D350" s="1"/>
      <c r="E350" s="209"/>
      <c r="F350" s="207" t="n">
        <v>3249.51</v>
      </c>
      <c r="G350" s="207" t="n">
        <v>385398</v>
      </c>
      <c r="H350" s="207" t="n">
        <v>393654.58</v>
      </c>
      <c r="I350" s="209" t="n">
        <v>264.6</v>
      </c>
      <c r="J350" s="1"/>
      <c r="K350" s="1"/>
      <c r="L350" s="1"/>
      <c r="M350" s="1"/>
      <c r="N350" s="222"/>
      <c r="O350" s="3"/>
      <c r="P350" s="3"/>
      <c r="Q350" s="3"/>
      <c r="R350" s="221"/>
      <c r="V350" s="208"/>
      <c r="W350" s="207"/>
      <c r="X350" s="207"/>
      <c r="Y350" s="207"/>
      <c r="Z350" s="1"/>
      <c r="AA350" s="209"/>
      <c r="AB350" s="207"/>
      <c r="AC350" s="207"/>
      <c r="AD350" s="207"/>
      <c r="AE350" s="2"/>
      <c r="AF350" s="232"/>
      <c r="AG350" s="2"/>
      <c r="AH350" s="2"/>
      <c r="AI350" s="2"/>
      <c r="AJ350" s="2"/>
      <c r="AK350" s="2"/>
      <c r="AL350" s="232"/>
      <c r="AM350" s="2"/>
      <c r="AN350" s="2"/>
      <c r="AO350" s="2"/>
      <c r="AP350" s="2"/>
      <c r="AQ350" s="2"/>
      <c r="AR350" s="232"/>
      <c r="AS350" s="2"/>
      <c r="AT350" s="2"/>
      <c r="AU350" s="2"/>
      <c r="AV350" s="236"/>
      <c r="AW350" s="1"/>
      <c r="AX350" s="1"/>
      <c r="AY350" s="1"/>
      <c r="AZ350" s="1"/>
      <c r="BA350" s="227"/>
      <c r="BB350" s="223"/>
      <c r="BC350" s="1"/>
      <c r="BD350" s="1"/>
      <c r="BE350" s="1"/>
      <c r="BF350" s="227"/>
      <c r="BG350" s="207"/>
      <c r="BH350" s="207"/>
      <c r="BI350" s="207"/>
      <c r="BJ350" s="207"/>
      <c r="BK350" s="207"/>
      <c r="BL350" s="223"/>
      <c r="BM350" s="1"/>
      <c r="BN350" s="1"/>
      <c r="BO350" s="1"/>
      <c r="BP350" s="1"/>
      <c r="BQ350" s="223"/>
      <c r="BR350" s="227"/>
      <c r="BS350" s="1"/>
      <c r="BT350" s="207"/>
      <c r="BU350" s="207"/>
      <c r="BV350" s="1"/>
      <c r="BW350" s="232"/>
      <c r="BX350" s="2"/>
      <c r="BY350" s="2"/>
      <c r="BZ350" s="2"/>
      <c r="CA350" s="2"/>
      <c r="CB350" s="236"/>
      <c r="CC350" s="1"/>
      <c r="CD350" s="1"/>
      <c r="CE350" s="1"/>
      <c r="CF350" s="1"/>
      <c r="CG350" s="1"/>
      <c r="CH350" s="227"/>
      <c r="CI350" s="1"/>
      <c r="CJ350" s="1"/>
      <c r="CK350" s="223"/>
      <c r="CL350" s="1"/>
      <c r="CM350" s="1"/>
      <c r="CN350" s="227"/>
      <c r="CO350" s="232"/>
      <c r="CP350" s="1"/>
      <c r="CQ350" s="1"/>
      <c r="CR350" s="1"/>
      <c r="CS350" s="227"/>
      <c r="CT350" s="223"/>
      <c r="CU350" s="1"/>
      <c r="CV350" s="1"/>
      <c r="CW350" s="227"/>
      <c r="CX350" s="222" t="n">
        <v>3168.29</v>
      </c>
      <c r="CY350" s="1" t="n">
        <v>772474.563636364</v>
      </c>
      <c r="CZ350" s="1" t="n">
        <v>243.885252382289</v>
      </c>
      <c r="DA350" s="1" t="n">
        <v>1.10202519941104</v>
      </c>
      <c r="DB350" s="1" t="n">
        <v>8.27269770000001</v>
      </c>
      <c r="DC350" s="1" t="n">
        <v>6.6244</v>
      </c>
      <c r="DD350" s="227" t="n">
        <v>9.9103</v>
      </c>
      <c r="DE350" s="233"/>
    </row>
    <row r="351" s="210" customFormat="true" ht="12.75" hidden="false" customHeight="false" outlineLevel="0" collapsed="false">
      <c r="A351" s="207"/>
      <c r="B351" s="1"/>
      <c r="C351" s="1"/>
      <c r="D351" s="1"/>
      <c r="E351" s="209"/>
      <c r="F351" s="207" t="n">
        <v>3252.45</v>
      </c>
      <c r="G351" s="207" t="n">
        <v>386144</v>
      </c>
      <c r="H351" s="207" t="n">
        <v>395102</v>
      </c>
      <c r="I351" s="209" t="n">
        <v>259.2</v>
      </c>
      <c r="J351" s="1"/>
      <c r="K351" s="1"/>
      <c r="L351" s="1"/>
      <c r="M351" s="1"/>
      <c r="N351" s="222"/>
      <c r="O351" s="3"/>
      <c r="P351" s="3"/>
      <c r="Q351" s="3"/>
      <c r="R351" s="221"/>
      <c r="V351" s="208"/>
      <c r="W351" s="207"/>
      <c r="X351" s="207"/>
      <c r="Y351" s="207"/>
      <c r="Z351" s="1"/>
      <c r="AA351" s="209"/>
      <c r="AB351" s="207"/>
      <c r="AC351" s="207"/>
      <c r="AD351" s="207"/>
      <c r="AE351" s="2"/>
      <c r="AF351" s="232"/>
      <c r="AG351" s="2"/>
      <c r="AH351" s="2"/>
      <c r="AI351" s="2"/>
      <c r="AJ351" s="2"/>
      <c r="AK351" s="2"/>
      <c r="AL351" s="232"/>
      <c r="AM351" s="2"/>
      <c r="AN351" s="2"/>
      <c r="AO351" s="2"/>
      <c r="AP351" s="2"/>
      <c r="AQ351" s="2"/>
      <c r="AR351" s="232"/>
      <c r="AS351" s="2"/>
      <c r="AT351" s="2"/>
      <c r="AU351" s="2"/>
      <c r="AV351" s="236"/>
      <c r="AW351" s="1"/>
      <c r="AX351" s="1"/>
      <c r="AY351" s="1"/>
      <c r="AZ351" s="1"/>
      <c r="BA351" s="227"/>
      <c r="BB351" s="223"/>
      <c r="BC351" s="1"/>
      <c r="BD351" s="1"/>
      <c r="BE351" s="1"/>
      <c r="BF351" s="227"/>
      <c r="BG351" s="207"/>
      <c r="BH351" s="207"/>
      <c r="BI351" s="207"/>
      <c r="BJ351" s="207"/>
      <c r="BK351" s="207"/>
      <c r="BL351" s="223"/>
      <c r="BM351" s="1"/>
      <c r="BN351" s="1"/>
      <c r="BO351" s="1"/>
      <c r="BP351" s="1"/>
      <c r="BQ351" s="223"/>
      <c r="BR351" s="227"/>
      <c r="BS351" s="1"/>
      <c r="BT351" s="207"/>
      <c r="BU351" s="207"/>
      <c r="BV351" s="1"/>
      <c r="BW351" s="232"/>
      <c r="BX351" s="2"/>
      <c r="BY351" s="2"/>
      <c r="BZ351" s="2"/>
      <c r="CA351" s="2"/>
      <c r="CB351" s="236"/>
      <c r="CC351" s="1"/>
      <c r="CD351" s="1"/>
      <c r="CE351" s="1"/>
      <c r="CF351" s="1"/>
      <c r="CG351" s="1"/>
      <c r="CH351" s="227"/>
      <c r="CI351" s="1"/>
      <c r="CJ351" s="1"/>
      <c r="CK351" s="223"/>
      <c r="CL351" s="1"/>
      <c r="CM351" s="1"/>
      <c r="CN351" s="227"/>
      <c r="CO351" s="232"/>
      <c r="CP351" s="1"/>
      <c r="CQ351" s="1"/>
      <c r="CR351" s="1"/>
      <c r="CS351" s="227"/>
      <c r="CT351" s="223"/>
      <c r="CU351" s="1"/>
      <c r="CV351" s="1"/>
      <c r="CW351" s="227"/>
      <c r="CX351" s="222" t="n">
        <v>3168.49725</v>
      </c>
      <c r="CY351" s="1" t="n">
        <v>772737.959545455</v>
      </c>
      <c r="CZ351" s="1" t="n">
        <v>246.494568037535</v>
      </c>
      <c r="DA351" s="1" t="n">
        <v>2.17043658675111</v>
      </c>
      <c r="DB351" s="1" t="n">
        <v>8.28474514250001</v>
      </c>
      <c r="DC351" s="1" t="n">
        <v>6.6319</v>
      </c>
      <c r="DD351" s="227" t="n">
        <v>9.927</v>
      </c>
      <c r="DE351" s="233"/>
    </row>
    <row r="352" s="210" customFormat="true" ht="12.75" hidden="false" customHeight="false" outlineLevel="0" collapsed="false">
      <c r="A352" s="207"/>
      <c r="B352" s="1"/>
      <c r="C352" s="1"/>
      <c r="D352" s="1"/>
      <c r="E352" s="209"/>
      <c r="F352" s="207" t="n">
        <v>3258.51</v>
      </c>
      <c r="G352" s="207" t="n">
        <v>388062</v>
      </c>
      <c r="H352" s="207" t="n">
        <v>398119.88</v>
      </c>
      <c r="I352" s="209" t="n">
        <v>255.2</v>
      </c>
      <c r="J352" s="1"/>
      <c r="K352" s="1"/>
      <c r="L352" s="1"/>
      <c r="M352" s="1"/>
      <c r="N352" s="222"/>
      <c r="O352" s="3"/>
      <c r="P352" s="3"/>
      <c r="Q352" s="3"/>
      <c r="R352" s="221"/>
      <c r="V352" s="208"/>
      <c r="W352" s="207"/>
      <c r="X352" s="207"/>
      <c r="Y352" s="207"/>
      <c r="Z352" s="1"/>
      <c r="AA352" s="209"/>
      <c r="AB352" s="207"/>
      <c r="AC352" s="207"/>
      <c r="AD352" s="207"/>
      <c r="AE352" s="2"/>
      <c r="AF352" s="232"/>
      <c r="AG352" s="2"/>
      <c r="AH352" s="2"/>
      <c r="AI352" s="2"/>
      <c r="AJ352" s="2"/>
      <c r="AK352" s="2"/>
      <c r="AL352" s="232"/>
      <c r="AM352" s="2"/>
      <c r="AN352" s="2"/>
      <c r="AO352" s="2"/>
      <c r="AP352" s="2"/>
      <c r="AQ352" s="2"/>
      <c r="AR352" s="232"/>
      <c r="AS352" s="2"/>
      <c r="AT352" s="2"/>
      <c r="AU352" s="2"/>
      <c r="AV352" s="236"/>
      <c r="AW352" s="1"/>
      <c r="AX352" s="1"/>
      <c r="AY352" s="1"/>
      <c r="AZ352" s="1"/>
      <c r="BA352" s="227"/>
      <c r="BB352" s="223"/>
      <c r="BC352" s="1"/>
      <c r="BD352" s="1"/>
      <c r="BE352" s="1"/>
      <c r="BF352" s="227"/>
      <c r="BG352" s="207"/>
      <c r="BH352" s="207"/>
      <c r="BI352" s="207"/>
      <c r="BJ352" s="207"/>
      <c r="BK352" s="207"/>
      <c r="BL352" s="223"/>
      <c r="BM352" s="1"/>
      <c r="BN352" s="1"/>
      <c r="BO352" s="1"/>
      <c r="BP352" s="1"/>
      <c r="BQ352" s="223"/>
      <c r="BR352" s="227"/>
      <c r="BS352" s="1"/>
      <c r="BT352" s="207"/>
      <c r="BU352" s="207"/>
      <c r="BV352" s="1"/>
      <c r="BW352" s="232"/>
      <c r="BX352" s="2"/>
      <c r="BY352" s="2"/>
      <c r="BZ352" s="2"/>
      <c r="CA352" s="2"/>
      <c r="CB352" s="236"/>
      <c r="CC352" s="1"/>
      <c r="CD352" s="1"/>
      <c r="CE352" s="1"/>
      <c r="CF352" s="1"/>
      <c r="CG352" s="1"/>
      <c r="CH352" s="227"/>
      <c r="CI352" s="1"/>
      <c r="CJ352" s="1"/>
      <c r="CK352" s="223"/>
      <c r="CL352" s="1"/>
      <c r="CM352" s="1"/>
      <c r="CN352" s="227"/>
      <c r="CO352" s="232"/>
      <c r="CP352" s="1"/>
      <c r="CQ352" s="1"/>
      <c r="CR352" s="1"/>
      <c r="CS352" s="227"/>
      <c r="CT352" s="223"/>
      <c r="CU352" s="1"/>
      <c r="CV352" s="1"/>
      <c r="CW352" s="227"/>
      <c r="CX352" s="222" t="n">
        <v>3168.7</v>
      </c>
      <c r="CY352" s="1" t="n">
        <v>772995.636363636</v>
      </c>
      <c r="CZ352" s="1" t="n">
        <v>243.854752019909</v>
      </c>
      <c r="DA352" s="1" t="n">
        <v>2.09153521792349</v>
      </c>
      <c r="DB352" s="1" t="n">
        <v>8.29653099999999</v>
      </c>
      <c r="DC352" s="1" t="n">
        <v>6.6391</v>
      </c>
      <c r="DD352" s="227" t="n">
        <v>9.9433</v>
      </c>
      <c r="DE352" s="233"/>
    </row>
    <row r="353" s="210" customFormat="true" ht="12.75" hidden="false" customHeight="false" outlineLevel="0" collapsed="false">
      <c r="A353" s="207"/>
      <c r="B353" s="1"/>
      <c r="C353" s="1"/>
      <c r="D353" s="1"/>
      <c r="E353" s="209"/>
      <c r="F353" s="207" t="n">
        <v>3261.51</v>
      </c>
      <c r="G353" s="207" t="n">
        <v>389946</v>
      </c>
      <c r="H353" s="207" t="n">
        <v>399596.715</v>
      </c>
      <c r="I353" s="209" t="n">
        <v>250.1</v>
      </c>
      <c r="J353" s="1"/>
      <c r="K353" s="1"/>
      <c r="L353" s="1"/>
      <c r="M353" s="1"/>
      <c r="N353" s="222"/>
      <c r="O353" s="3"/>
      <c r="P353" s="3"/>
      <c r="Q353" s="3"/>
      <c r="R353" s="221"/>
      <c r="V353" s="208"/>
      <c r="W353" s="207"/>
      <c r="X353" s="207"/>
      <c r="Y353" s="207"/>
      <c r="Z353" s="1"/>
      <c r="AA353" s="209"/>
      <c r="AB353" s="207"/>
      <c r="AC353" s="207"/>
      <c r="AD353" s="207"/>
      <c r="AE353" s="2"/>
      <c r="AF353" s="232"/>
      <c r="AG353" s="2"/>
      <c r="AH353" s="2"/>
      <c r="AI353" s="2"/>
      <c r="AJ353" s="2"/>
      <c r="AK353" s="2"/>
      <c r="AL353" s="232"/>
      <c r="AM353" s="2"/>
      <c r="AN353" s="2"/>
      <c r="AO353" s="2"/>
      <c r="AP353" s="2"/>
      <c r="AQ353" s="2"/>
      <c r="AR353" s="232"/>
      <c r="AS353" s="2"/>
      <c r="AT353" s="2"/>
      <c r="AU353" s="2"/>
      <c r="AV353" s="236"/>
      <c r="AW353" s="1"/>
      <c r="AX353" s="1"/>
      <c r="AY353" s="1"/>
      <c r="AZ353" s="1"/>
      <c r="BA353" s="227"/>
      <c r="BB353" s="223"/>
      <c r="BC353" s="1"/>
      <c r="BD353" s="1"/>
      <c r="BE353" s="1"/>
      <c r="BF353" s="227"/>
      <c r="BG353" s="207"/>
      <c r="BH353" s="207"/>
      <c r="BI353" s="207"/>
      <c r="BJ353" s="207"/>
      <c r="BK353" s="207"/>
      <c r="BL353" s="223"/>
      <c r="BM353" s="1"/>
      <c r="BN353" s="1"/>
      <c r="BO353" s="1"/>
      <c r="BP353" s="1"/>
      <c r="BQ353" s="223"/>
      <c r="BR353" s="227"/>
      <c r="BS353" s="1"/>
      <c r="BT353" s="207"/>
      <c r="BU353" s="207"/>
      <c r="BV353" s="1"/>
      <c r="BW353" s="232"/>
      <c r="BX353" s="2"/>
      <c r="BY353" s="2"/>
      <c r="BZ353" s="2"/>
      <c r="CA353" s="2"/>
      <c r="CB353" s="236"/>
      <c r="CC353" s="1"/>
      <c r="CD353" s="1"/>
      <c r="CE353" s="1"/>
      <c r="CF353" s="1"/>
      <c r="CG353" s="1"/>
      <c r="CH353" s="227"/>
      <c r="CI353" s="1"/>
      <c r="CJ353" s="1"/>
      <c r="CK353" s="223"/>
      <c r="CL353" s="1"/>
      <c r="CM353" s="1"/>
      <c r="CN353" s="227"/>
      <c r="CO353" s="232"/>
      <c r="CP353" s="1"/>
      <c r="CQ353" s="1"/>
      <c r="CR353" s="1"/>
      <c r="CS353" s="227"/>
      <c r="CT353" s="223"/>
      <c r="CU353" s="1"/>
      <c r="CV353" s="1"/>
      <c r="CW353" s="227"/>
      <c r="CX353" s="222" t="n">
        <v>3168.9</v>
      </c>
      <c r="CY353" s="1" t="n">
        <v>773249.818181818</v>
      </c>
      <c r="CZ353" s="1" t="n">
        <v>246.030581800184</v>
      </c>
      <c r="DA353" s="1" t="n">
        <v>2.44527149081919</v>
      </c>
      <c r="DB353" s="1" t="n">
        <v>8.30815699999999</v>
      </c>
      <c r="DC353" s="1" t="n">
        <v>6.6463</v>
      </c>
      <c r="DD353" s="227" t="n">
        <v>9.9594</v>
      </c>
      <c r="DE353" s="233"/>
    </row>
    <row r="354" s="210" customFormat="true" ht="12.75" hidden="false" customHeight="false" outlineLevel="0" collapsed="false">
      <c r="A354" s="207"/>
      <c r="B354" s="1"/>
      <c r="C354" s="1"/>
      <c r="D354" s="1"/>
      <c r="E354" s="209"/>
      <c r="F354" s="207" t="n">
        <v>3264.51</v>
      </c>
      <c r="G354" s="207" t="n">
        <v>391896</v>
      </c>
      <c r="H354" s="207" t="n">
        <v>401081.84</v>
      </c>
      <c r="I354" s="209" t="n">
        <v>266.3</v>
      </c>
      <c r="J354" s="1"/>
      <c r="K354" s="1"/>
      <c r="L354" s="1"/>
      <c r="M354" s="1"/>
      <c r="N354" s="222"/>
      <c r="O354" s="3"/>
      <c r="P354" s="3"/>
      <c r="Q354" s="3"/>
      <c r="R354" s="221"/>
      <c r="V354" s="208"/>
      <c r="W354" s="207"/>
      <c r="X354" s="207"/>
      <c r="Y354" s="207"/>
      <c r="Z354" s="1"/>
      <c r="AA354" s="209"/>
      <c r="AB354" s="207"/>
      <c r="AC354" s="207"/>
      <c r="AD354" s="207"/>
      <c r="AE354" s="2"/>
      <c r="AF354" s="232"/>
      <c r="AG354" s="2"/>
      <c r="AH354" s="2"/>
      <c r="AI354" s="2"/>
      <c r="AJ354" s="2"/>
      <c r="AK354" s="2"/>
      <c r="AL354" s="232"/>
      <c r="AM354" s="2"/>
      <c r="AN354" s="2"/>
      <c r="AO354" s="2"/>
      <c r="AP354" s="2"/>
      <c r="AQ354" s="2"/>
      <c r="AR354" s="232"/>
      <c r="AS354" s="2"/>
      <c r="AT354" s="2"/>
      <c r="AU354" s="2"/>
      <c r="AV354" s="236"/>
      <c r="AW354" s="1"/>
      <c r="AX354" s="1"/>
      <c r="AY354" s="1"/>
      <c r="AZ354" s="1"/>
      <c r="BA354" s="227"/>
      <c r="BB354" s="223"/>
      <c r="BC354" s="1"/>
      <c r="BD354" s="1"/>
      <c r="BE354" s="1"/>
      <c r="BF354" s="227"/>
      <c r="BG354" s="207"/>
      <c r="BH354" s="207"/>
      <c r="BI354" s="207"/>
      <c r="BJ354" s="207"/>
      <c r="BK354" s="207"/>
      <c r="BL354" s="223"/>
      <c r="BM354" s="1"/>
      <c r="BN354" s="1"/>
      <c r="BO354" s="1"/>
      <c r="BP354" s="1"/>
      <c r="BQ354" s="223"/>
      <c r="BR354" s="227"/>
      <c r="BS354" s="1"/>
      <c r="BT354" s="207"/>
      <c r="BU354" s="207"/>
      <c r="BV354" s="1"/>
      <c r="BW354" s="232"/>
      <c r="BX354" s="2"/>
      <c r="BY354" s="2"/>
      <c r="BZ354" s="2"/>
      <c r="CA354" s="2"/>
      <c r="CB354" s="236"/>
      <c r="CC354" s="1"/>
      <c r="CD354" s="1"/>
      <c r="CE354" s="1"/>
      <c r="CF354" s="1"/>
      <c r="CG354" s="1"/>
      <c r="CH354" s="227"/>
      <c r="CI354" s="1"/>
      <c r="CJ354" s="1"/>
      <c r="CK354" s="223"/>
      <c r="CL354" s="1"/>
      <c r="CM354" s="1"/>
      <c r="CN354" s="227"/>
      <c r="CO354" s="232"/>
      <c r="CP354" s="1"/>
      <c r="CQ354" s="1"/>
      <c r="CR354" s="1"/>
      <c r="CS354" s="227"/>
      <c r="CT354" s="223"/>
      <c r="CU354" s="1"/>
      <c r="CV354" s="1"/>
      <c r="CW354" s="227"/>
      <c r="CX354" s="222" t="n">
        <v>3169.242</v>
      </c>
      <c r="CY354" s="1" t="n">
        <v>773684.469090909</v>
      </c>
      <c r="CZ354" s="1" t="n">
        <v>237.779447614915</v>
      </c>
      <c r="DA354" s="1" t="n">
        <v>1.51335088318235</v>
      </c>
      <c r="DB354" s="1" t="n">
        <v>8.32803746000002</v>
      </c>
      <c r="DC354" s="1" t="n">
        <v>6.6585</v>
      </c>
      <c r="DD354" s="227" t="n">
        <v>9.9869</v>
      </c>
      <c r="DE354" s="233"/>
    </row>
    <row r="355" s="210" customFormat="true" ht="12.75" hidden="false" customHeight="false" outlineLevel="0" collapsed="false">
      <c r="A355" s="207"/>
      <c r="B355" s="1"/>
      <c r="C355" s="1"/>
      <c r="D355" s="1"/>
      <c r="E355" s="209"/>
      <c r="F355" s="207" t="n">
        <v>3267.51</v>
      </c>
      <c r="G355" s="207" t="n">
        <v>393591</v>
      </c>
      <c r="H355" s="207" t="n">
        <v>402474.195</v>
      </c>
      <c r="I355" s="209" t="n">
        <v>274.6</v>
      </c>
      <c r="J355" s="1"/>
      <c r="K355" s="1"/>
      <c r="L355" s="1"/>
      <c r="M355" s="1"/>
      <c r="N355" s="222"/>
      <c r="O355" s="3"/>
      <c r="P355" s="3"/>
      <c r="Q355" s="3"/>
      <c r="R355" s="221"/>
      <c r="V355" s="208"/>
      <c r="W355" s="207"/>
      <c r="X355" s="207"/>
      <c r="Y355" s="207"/>
      <c r="Z355" s="1"/>
      <c r="AA355" s="209"/>
      <c r="AB355" s="207"/>
      <c r="AC355" s="207"/>
      <c r="AD355" s="207"/>
      <c r="AE355" s="2"/>
      <c r="AF355" s="232"/>
      <c r="AG355" s="2"/>
      <c r="AH355" s="2"/>
      <c r="AI355" s="2"/>
      <c r="AJ355" s="2"/>
      <c r="AK355" s="2"/>
      <c r="AL355" s="232"/>
      <c r="AM355" s="2"/>
      <c r="AN355" s="2"/>
      <c r="AO355" s="2"/>
      <c r="AP355" s="2"/>
      <c r="AQ355" s="2"/>
      <c r="AR355" s="232"/>
      <c r="AS355" s="2"/>
      <c r="AT355" s="2"/>
      <c r="AU355" s="2"/>
      <c r="AV355" s="236"/>
      <c r="AW355" s="1"/>
      <c r="AX355" s="1"/>
      <c r="AY355" s="1"/>
      <c r="AZ355" s="1"/>
      <c r="BA355" s="227"/>
      <c r="BB355" s="223"/>
      <c r="BC355" s="1"/>
      <c r="BD355" s="1"/>
      <c r="BE355" s="1"/>
      <c r="BF355" s="227"/>
      <c r="BG355" s="207"/>
      <c r="BH355" s="207"/>
      <c r="BI355" s="207"/>
      <c r="BJ355" s="207"/>
      <c r="BK355" s="207"/>
      <c r="BL355" s="223"/>
      <c r="BM355" s="1"/>
      <c r="BN355" s="1"/>
      <c r="BO355" s="1"/>
      <c r="BP355" s="1"/>
      <c r="BQ355" s="223"/>
      <c r="BR355" s="227"/>
      <c r="BS355" s="1"/>
      <c r="BT355" s="207"/>
      <c r="BU355" s="207"/>
      <c r="BV355" s="1"/>
      <c r="BW355" s="232"/>
      <c r="BX355" s="2"/>
      <c r="BY355" s="2"/>
      <c r="BZ355" s="2"/>
      <c r="CA355" s="2"/>
      <c r="CB355" s="236"/>
      <c r="CC355" s="1"/>
      <c r="CD355" s="1"/>
      <c r="CE355" s="1"/>
      <c r="CF355" s="1"/>
      <c r="CG355" s="1"/>
      <c r="CH355" s="227"/>
      <c r="CI355" s="1"/>
      <c r="CJ355" s="1"/>
      <c r="CK355" s="223"/>
      <c r="CL355" s="1"/>
      <c r="CM355" s="1"/>
      <c r="CN355" s="227"/>
      <c r="CO355" s="232"/>
      <c r="CP355" s="1"/>
      <c r="CQ355" s="1"/>
      <c r="CR355" s="1"/>
      <c r="CS355" s="227"/>
      <c r="CT355" s="223"/>
      <c r="CU355" s="1"/>
      <c r="CV355" s="1"/>
      <c r="CW355" s="227"/>
      <c r="CX355" s="222" t="n">
        <v>3169.525</v>
      </c>
      <c r="CY355" s="1" t="n">
        <v>774044.136363636</v>
      </c>
      <c r="CZ355" s="1" t="n">
        <v>239.231202403005</v>
      </c>
      <c r="DA355" s="1" t="n">
        <v>1.0037500968484</v>
      </c>
      <c r="DB355" s="1" t="n">
        <v>8.34448824999998</v>
      </c>
      <c r="DC355" s="1" t="n">
        <v>6.6686</v>
      </c>
      <c r="DD355" s="227" t="n">
        <v>10.01</v>
      </c>
      <c r="DE355" s="233"/>
    </row>
    <row r="356" s="210" customFormat="true" ht="12.75" hidden="false" customHeight="false" outlineLevel="0" collapsed="false">
      <c r="A356" s="207"/>
      <c r="B356" s="1"/>
      <c r="C356" s="1"/>
      <c r="D356" s="1"/>
      <c r="E356" s="209"/>
      <c r="F356" s="207" t="n">
        <v>3270.6</v>
      </c>
      <c r="G356" s="207" t="n">
        <v>395116</v>
      </c>
      <c r="H356" s="207" t="n">
        <v>403715.8</v>
      </c>
      <c r="I356" s="209" t="n">
        <v>277.1</v>
      </c>
      <c r="J356" s="1"/>
      <c r="K356" s="1"/>
      <c r="L356" s="1"/>
      <c r="M356" s="1"/>
      <c r="N356" s="222"/>
      <c r="O356" s="3"/>
      <c r="P356" s="3"/>
      <c r="Q356" s="3"/>
      <c r="R356" s="221"/>
      <c r="V356" s="208"/>
      <c r="W356" s="207"/>
      <c r="X356" s="207"/>
      <c r="Y356" s="207"/>
      <c r="Z356" s="1"/>
      <c r="AA356" s="209"/>
      <c r="AB356" s="207"/>
      <c r="AC356" s="207"/>
      <c r="AD356" s="207"/>
      <c r="AE356" s="2"/>
      <c r="AF356" s="232"/>
      <c r="AG356" s="2"/>
      <c r="AH356" s="2"/>
      <c r="AI356" s="2"/>
      <c r="AJ356" s="2"/>
      <c r="AK356" s="2"/>
      <c r="AL356" s="232"/>
      <c r="AM356" s="2"/>
      <c r="AN356" s="2"/>
      <c r="AO356" s="2"/>
      <c r="AP356" s="2"/>
      <c r="AQ356" s="2"/>
      <c r="AR356" s="232"/>
      <c r="AS356" s="2"/>
      <c r="AT356" s="2"/>
      <c r="AU356" s="2"/>
      <c r="AV356" s="236"/>
      <c r="AW356" s="1"/>
      <c r="AX356" s="1"/>
      <c r="AY356" s="1"/>
      <c r="AZ356" s="1"/>
      <c r="BA356" s="227"/>
      <c r="BB356" s="223"/>
      <c r="BC356" s="1"/>
      <c r="BD356" s="1"/>
      <c r="BE356" s="1"/>
      <c r="BF356" s="227"/>
      <c r="BG356" s="207"/>
      <c r="BH356" s="207"/>
      <c r="BI356" s="207"/>
      <c r="BJ356" s="207"/>
      <c r="BK356" s="207"/>
      <c r="BL356" s="223"/>
      <c r="BM356" s="1"/>
      <c r="BN356" s="1"/>
      <c r="BO356" s="1"/>
      <c r="BP356" s="1"/>
      <c r="BQ356" s="223"/>
      <c r="BR356" s="227"/>
      <c r="BS356" s="1"/>
      <c r="BT356" s="207"/>
      <c r="BU356" s="207"/>
      <c r="BV356" s="1"/>
      <c r="BW356" s="232"/>
      <c r="BX356" s="2"/>
      <c r="BY356" s="2"/>
      <c r="BZ356" s="2"/>
      <c r="CA356" s="2"/>
      <c r="CB356" s="236"/>
      <c r="CC356" s="1"/>
      <c r="CD356" s="1"/>
      <c r="CE356" s="1"/>
      <c r="CF356" s="1"/>
      <c r="CG356" s="1"/>
      <c r="CH356" s="227"/>
      <c r="CI356" s="1"/>
      <c r="CJ356" s="1"/>
      <c r="CK356" s="223"/>
      <c r="CL356" s="1"/>
      <c r="CM356" s="1"/>
      <c r="CN356" s="227"/>
      <c r="CO356" s="232"/>
      <c r="CP356" s="1"/>
      <c r="CQ356" s="1"/>
      <c r="CR356" s="1"/>
      <c r="CS356" s="227"/>
      <c r="CT356" s="223"/>
      <c r="CU356" s="1"/>
      <c r="CV356" s="1"/>
      <c r="CW356" s="227"/>
      <c r="CX356" s="222" t="n">
        <v>3170.2545</v>
      </c>
      <c r="CY356" s="1" t="n">
        <v>774958.808181818</v>
      </c>
      <c r="CZ356" s="1" t="n">
        <v>238.385077569252</v>
      </c>
      <c r="DA356" s="1" t="n">
        <v>2.25898312772013</v>
      </c>
      <c r="DB356" s="1" t="n">
        <v>8.38689408499999</v>
      </c>
      <c r="DC356" s="1" t="n">
        <v>6.6946</v>
      </c>
      <c r="DD356" s="227" t="n">
        <v>10.069</v>
      </c>
      <c r="DE356" s="233"/>
    </row>
    <row r="357" s="210" customFormat="true" ht="12.75" hidden="false" customHeight="false" outlineLevel="0" collapsed="false">
      <c r="A357" s="207"/>
      <c r="B357" s="1"/>
      <c r="C357" s="1"/>
      <c r="D357" s="1"/>
      <c r="E357" s="209"/>
      <c r="F357" s="207" t="n">
        <v>3273.81</v>
      </c>
      <c r="G357" s="207" t="n">
        <v>396636</v>
      </c>
      <c r="H357" s="207"/>
      <c r="I357" s="209" t="n">
        <v>278</v>
      </c>
      <c r="J357" s="1"/>
      <c r="K357" s="1"/>
      <c r="L357" s="1"/>
      <c r="M357" s="1"/>
      <c r="N357" s="222"/>
      <c r="O357" s="3"/>
      <c r="P357" s="3"/>
      <c r="Q357" s="3"/>
      <c r="R357" s="221"/>
      <c r="V357" s="208"/>
      <c r="W357" s="207"/>
      <c r="X357" s="207"/>
      <c r="Y357" s="207"/>
      <c r="Z357" s="1"/>
      <c r="AA357" s="209"/>
      <c r="AB357" s="207"/>
      <c r="AC357" s="207"/>
      <c r="AD357" s="207"/>
      <c r="AE357" s="2"/>
      <c r="AF357" s="232"/>
      <c r="AG357" s="2"/>
      <c r="AH357" s="2"/>
      <c r="AI357" s="2"/>
      <c r="AJ357" s="2"/>
      <c r="AK357" s="2"/>
      <c r="AL357" s="232"/>
      <c r="AM357" s="2"/>
      <c r="AN357" s="2"/>
      <c r="AO357" s="2"/>
      <c r="AP357" s="2"/>
      <c r="AQ357" s="2"/>
      <c r="AR357" s="232"/>
      <c r="AS357" s="2"/>
      <c r="AT357" s="2"/>
      <c r="AU357" s="2"/>
      <c r="AV357" s="236"/>
      <c r="AW357" s="1"/>
      <c r="AX357" s="1"/>
      <c r="AY357" s="1"/>
      <c r="AZ357" s="1"/>
      <c r="BA357" s="227"/>
      <c r="BB357" s="223"/>
      <c r="BC357" s="1"/>
      <c r="BD357" s="1"/>
      <c r="BE357" s="1"/>
      <c r="BF357" s="227"/>
      <c r="BG357" s="207"/>
      <c r="BH357" s="207"/>
      <c r="BI357" s="207"/>
      <c r="BJ357" s="207"/>
      <c r="BK357" s="207"/>
      <c r="BL357" s="223"/>
      <c r="BM357" s="1"/>
      <c r="BN357" s="1"/>
      <c r="BO357" s="1"/>
      <c r="BP357" s="1"/>
      <c r="BQ357" s="223"/>
      <c r="BR357" s="227"/>
      <c r="BS357" s="1"/>
      <c r="BT357" s="207"/>
      <c r="BU357" s="207"/>
      <c r="BV357" s="1"/>
      <c r="BW357" s="232"/>
      <c r="BX357" s="2"/>
      <c r="BY357" s="2"/>
      <c r="BZ357" s="2"/>
      <c r="CA357" s="2"/>
      <c r="CB357" s="236"/>
      <c r="CC357" s="1"/>
      <c r="CD357" s="1"/>
      <c r="CE357" s="1"/>
      <c r="CF357" s="1"/>
      <c r="CG357" s="1"/>
      <c r="CH357" s="227"/>
      <c r="CI357" s="1"/>
      <c r="CJ357" s="1"/>
      <c r="CK357" s="223"/>
      <c r="CL357" s="1"/>
      <c r="CM357" s="1"/>
      <c r="CN357" s="227"/>
      <c r="CO357" s="232"/>
      <c r="CP357" s="1"/>
      <c r="CQ357" s="1"/>
      <c r="CR357" s="1"/>
      <c r="CS357" s="227"/>
      <c r="CT357" s="223"/>
      <c r="CU357" s="1"/>
      <c r="CV357" s="1"/>
      <c r="CW357" s="227"/>
      <c r="CX357" s="222" t="n">
        <v>3170.71775</v>
      </c>
      <c r="CY357" s="1" t="n">
        <v>775538.011060606</v>
      </c>
      <c r="CZ357" s="1" t="n">
        <v>241.74108248193</v>
      </c>
      <c r="DA357" s="1" t="n">
        <v>0.874727411265709</v>
      </c>
      <c r="DB357" s="1" t="n">
        <v>8.4138228075</v>
      </c>
      <c r="DC357" s="1" t="n">
        <v>6.711</v>
      </c>
      <c r="DD357" s="227" t="n">
        <v>10.106</v>
      </c>
      <c r="DE357" s="233"/>
    </row>
    <row r="358" s="210" customFormat="true" ht="12.75" hidden="false" customHeight="false" outlineLevel="0" collapsed="false">
      <c r="A358" s="207"/>
      <c r="B358" s="1"/>
      <c r="C358" s="1"/>
      <c r="D358" s="1"/>
      <c r="E358" s="209"/>
      <c r="F358" s="207" t="n">
        <v>3276.51</v>
      </c>
      <c r="G358" s="207" t="n">
        <v>397911</v>
      </c>
      <c r="H358" s="207"/>
      <c r="I358" s="209" t="n">
        <v>288.9</v>
      </c>
      <c r="J358" s="1"/>
      <c r="K358" s="1"/>
      <c r="L358" s="1"/>
      <c r="M358" s="1"/>
      <c r="N358" s="222"/>
      <c r="O358" s="3"/>
      <c r="P358" s="3"/>
      <c r="Q358" s="3"/>
      <c r="R358" s="221"/>
      <c r="V358" s="208"/>
      <c r="W358" s="207"/>
      <c r="X358" s="207"/>
      <c r="Y358" s="207"/>
      <c r="Z358" s="1"/>
      <c r="AA358" s="209"/>
      <c r="AB358" s="207"/>
      <c r="AC358" s="207"/>
      <c r="AD358" s="207"/>
      <c r="AE358" s="2"/>
      <c r="AF358" s="232"/>
      <c r="AG358" s="2"/>
      <c r="AH358" s="2"/>
      <c r="AI358" s="2"/>
      <c r="AJ358" s="2"/>
      <c r="AK358" s="2"/>
      <c r="AL358" s="232"/>
      <c r="AM358" s="2"/>
      <c r="AN358" s="2"/>
      <c r="AO358" s="2"/>
      <c r="AP358" s="2"/>
      <c r="AQ358" s="2"/>
      <c r="AR358" s="232"/>
      <c r="AS358" s="2"/>
      <c r="AT358" s="2"/>
      <c r="AU358" s="2"/>
      <c r="AV358" s="236"/>
      <c r="AW358" s="1"/>
      <c r="AX358" s="1"/>
      <c r="AY358" s="1"/>
      <c r="AZ358" s="1"/>
      <c r="BA358" s="227"/>
      <c r="BB358" s="223"/>
      <c r="BC358" s="1"/>
      <c r="BD358" s="1"/>
      <c r="BE358" s="1"/>
      <c r="BF358" s="227"/>
      <c r="BG358" s="207"/>
      <c r="BH358" s="207"/>
      <c r="BI358" s="207"/>
      <c r="BJ358" s="207"/>
      <c r="BK358" s="207"/>
      <c r="BL358" s="223"/>
      <c r="BM358" s="1"/>
      <c r="BN358" s="1"/>
      <c r="BO358" s="1"/>
      <c r="BP358" s="1"/>
      <c r="BQ358" s="223"/>
      <c r="BR358" s="227"/>
      <c r="BS358" s="1"/>
      <c r="BT358" s="207"/>
      <c r="BU358" s="207"/>
      <c r="BV358" s="1"/>
      <c r="BW358" s="232"/>
      <c r="BX358" s="2"/>
      <c r="BY358" s="2"/>
      <c r="BZ358" s="2"/>
      <c r="CA358" s="2"/>
      <c r="CB358" s="236"/>
      <c r="CC358" s="1"/>
      <c r="CD358" s="1"/>
      <c r="CE358" s="1"/>
      <c r="CF358" s="1"/>
      <c r="CG358" s="1"/>
      <c r="CH358" s="227"/>
      <c r="CI358" s="1"/>
      <c r="CJ358" s="1"/>
      <c r="CK358" s="223"/>
      <c r="CL358" s="1"/>
      <c r="CM358" s="1"/>
      <c r="CN358" s="227"/>
      <c r="CO358" s="232"/>
      <c r="CP358" s="1"/>
      <c r="CQ358" s="1"/>
      <c r="CR358" s="1"/>
      <c r="CS358" s="227"/>
      <c r="CT358" s="223"/>
      <c r="CU358" s="1"/>
      <c r="CV358" s="1"/>
      <c r="CW358" s="227"/>
      <c r="CX358" s="222" t="n">
        <v>3171.3545</v>
      </c>
      <c r="CY358" s="1" t="n">
        <v>776332.258787878</v>
      </c>
      <c r="CZ358" s="1" t="n">
        <v>245.318055267652</v>
      </c>
      <c r="DA358" s="1" t="n">
        <v>0.360055865702189</v>
      </c>
      <c r="DB358" s="1" t="n">
        <v>8.45083708499999</v>
      </c>
      <c r="DC358" s="1" t="n">
        <v>6.7336</v>
      </c>
      <c r="DD358" s="227" t="n">
        <v>10.157</v>
      </c>
      <c r="DE358" s="233"/>
    </row>
    <row r="359" s="210" customFormat="true" ht="12.75" hidden="false" customHeight="false" outlineLevel="0" collapsed="false">
      <c r="A359" s="207"/>
      <c r="B359" s="1"/>
      <c r="C359" s="1"/>
      <c r="D359" s="1"/>
      <c r="E359" s="209"/>
      <c r="F359" s="207" t="n">
        <v>3283.51</v>
      </c>
      <c r="G359" s="207" t="n">
        <v>401109</v>
      </c>
      <c r="H359" s="207"/>
      <c r="I359" s="209" t="n">
        <v>279.6</v>
      </c>
      <c r="J359" s="1"/>
      <c r="K359" s="1"/>
      <c r="L359" s="1"/>
      <c r="M359" s="1"/>
      <c r="N359" s="222"/>
      <c r="O359" s="3"/>
      <c r="P359" s="3"/>
      <c r="Q359" s="3"/>
      <c r="R359" s="221"/>
      <c r="V359" s="208"/>
      <c r="W359" s="207"/>
      <c r="X359" s="207"/>
      <c r="Y359" s="207"/>
      <c r="Z359" s="1"/>
      <c r="AA359" s="209"/>
      <c r="AB359" s="207"/>
      <c r="AC359" s="207"/>
      <c r="AD359" s="207"/>
      <c r="AE359" s="2"/>
      <c r="AF359" s="232"/>
      <c r="AG359" s="2"/>
      <c r="AH359" s="2"/>
      <c r="AI359" s="2"/>
      <c r="AJ359" s="2"/>
      <c r="AK359" s="2"/>
      <c r="AL359" s="232"/>
      <c r="AM359" s="2"/>
      <c r="AN359" s="2"/>
      <c r="AO359" s="2"/>
      <c r="AP359" s="2"/>
      <c r="AQ359" s="2"/>
      <c r="AR359" s="232"/>
      <c r="AS359" s="2"/>
      <c r="AT359" s="2"/>
      <c r="AU359" s="2"/>
      <c r="AV359" s="236"/>
      <c r="AW359" s="1"/>
      <c r="AX359" s="1"/>
      <c r="AY359" s="1"/>
      <c r="AZ359" s="1"/>
      <c r="BA359" s="227"/>
      <c r="BB359" s="223"/>
      <c r="BC359" s="1"/>
      <c r="BD359" s="1"/>
      <c r="BE359" s="1"/>
      <c r="BF359" s="227"/>
      <c r="BG359" s="207"/>
      <c r="BH359" s="207"/>
      <c r="BI359" s="207"/>
      <c r="BJ359" s="207"/>
      <c r="BK359" s="207"/>
      <c r="BL359" s="223"/>
      <c r="BM359" s="1"/>
      <c r="BN359" s="1"/>
      <c r="BO359" s="1"/>
      <c r="BP359" s="1"/>
      <c r="BQ359" s="223"/>
      <c r="BR359" s="227"/>
      <c r="BS359" s="1"/>
      <c r="BT359" s="207"/>
      <c r="BU359" s="207"/>
      <c r="BV359" s="1"/>
      <c r="BW359" s="232"/>
      <c r="BX359" s="2"/>
      <c r="BY359" s="2"/>
      <c r="BZ359" s="2"/>
      <c r="CA359" s="2"/>
      <c r="CB359" s="236"/>
      <c r="CC359" s="1"/>
      <c r="CD359" s="1"/>
      <c r="CE359" s="1"/>
      <c r="CF359" s="1"/>
      <c r="CG359" s="1"/>
      <c r="CH359" s="227"/>
      <c r="CI359" s="1"/>
      <c r="CJ359" s="1"/>
      <c r="CK359" s="223"/>
      <c r="CL359" s="1"/>
      <c r="CM359" s="1"/>
      <c r="CN359" s="227"/>
      <c r="CO359" s="232"/>
      <c r="CP359" s="1"/>
      <c r="CQ359" s="1"/>
      <c r="CR359" s="1"/>
      <c r="CS359" s="227"/>
      <c r="CT359" s="223"/>
      <c r="CU359" s="1"/>
      <c r="CV359" s="1"/>
      <c r="CW359" s="227"/>
      <c r="CX359" s="222" t="n">
        <v>3171.725</v>
      </c>
      <c r="CY359" s="1" t="n">
        <v>776782.696969697</v>
      </c>
      <c r="CZ359" s="1" t="n">
        <v>248.923472580642</v>
      </c>
      <c r="DA359" s="1" t="n">
        <v>0.627472504962422</v>
      </c>
      <c r="DB359" s="1" t="n">
        <v>8.47237425</v>
      </c>
      <c r="DC359" s="1" t="n">
        <v>6.7467</v>
      </c>
      <c r="DD359" s="227" t="n">
        <v>10.187</v>
      </c>
      <c r="DE359" s="233"/>
    </row>
    <row r="360" s="210" customFormat="true" ht="12.75" hidden="false" customHeight="false" outlineLevel="0" collapsed="false">
      <c r="A360" s="207"/>
      <c r="B360" s="1"/>
      <c r="C360" s="1"/>
      <c r="D360" s="1"/>
      <c r="E360" s="209"/>
      <c r="F360" s="207" t="n">
        <v>3287.41</v>
      </c>
      <c r="G360" s="207" t="n">
        <v>402769</v>
      </c>
      <c r="H360" s="207"/>
      <c r="I360" s="209" t="n">
        <v>281.2</v>
      </c>
      <c r="J360" s="1"/>
      <c r="K360" s="1"/>
      <c r="L360" s="1"/>
      <c r="M360" s="1"/>
      <c r="N360" s="222"/>
      <c r="O360" s="3"/>
      <c r="P360" s="3"/>
      <c r="Q360" s="3"/>
      <c r="R360" s="221"/>
      <c r="V360" s="208"/>
      <c r="W360" s="207"/>
      <c r="X360" s="207"/>
      <c r="Y360" s="207"/>
      <c r="Z360" s="1"/>
      <c r="AA360" s="209"/>
      <c r="AB360" s="207"/>
      <c r="AC360" s="207"/>
      <c r="AD360" s="207"/>
      <c r="AE360" s="2"/>
      <c r="AF360" s="232"/>
      <c r="AG360" s="2"/>
      <c r="AH360" s="2"/>
      <c r="AI360" s="2"/>
      <c r="AJ360" s="2"/>
      <c r="AK360" s="2"/>
      <c r="AL360" s="232"/>
      <c r="AM360" s="2"/>
      <c r="AN360" s="2"/>
      <c r="AO360" s="2"/>
      <c r="AP360" s="2"/>
      <c r="AQ360" s="2"/>
      <c r="AR360" s="232"/>
      <c r="AS360" s="2"/>
      <c r="AT360" s="2"/>
      <c r="AU360" s="2"/>
      <c r="AV360" s="236"/>
      <c r="AW360" s="1"/>
      <c r="AX360" s="1"/>
      <c r="AY360" s="1"/>
      <c r="AZ360" s="1"/>
      <c r="BA360" s="227"/>
      <c r="BB360" s="223"/>
      <c r="BC360" s="1"/>
      <c r="BD360" s="1"/>
      <c r="BE360" s="1"/>
      <c r="BF360" s="227"/>
      <c r="BG360" s="207"/>
      <c r="BH360" s="207"/>
      <c r="BI360" s="207"/>
      <c r="BJ360" s="207"/>
      <c r="BK360" s="207"/>
      <c r="BL360" s="223"/>
      <c r="BM360" s="1"/>
      <c r="BN360" s="1"/>
      <c r="BO360" s="1"/>
      <c r="BP360" s="1"/>
      <c r="BQ360" s="223"/>
      <c r="BR360" s="227"/>
      <c r="BS360" s="1"/>
      <c r="BT360" s="207"/>
      <c r="BU360" s="207"/>
      <c r="BV360" s="1"/>
      <c r="BW360" s="232"/>
      <c r="BX360" s="2"/>
      <c r="BY360" s="2"/>
      <c r="BZ360" s="2"/>
      <c r="CA360" s="2"/>
      <c r="CB360" s="236"/>
      <c r="CC360" s="1"/>
      <c r="CD360" s="1"/>
      <c r="CE360" s="1"/>
      <c r="CF360" s="1"/>
      <c r="CG360" s="1"/>
      <c r="CH360" s="227"/>
      <c r="CI360" s="1"/>
      <c r="CJ360" s="1"/>
      <c r="CK360" s="223"/>
      <c r="CL360" s="1"/>
      <c r="CM360" s="1"/>
      <c r="CN360" s="227"/>
      <c r="CO360" s="232"/>
      <c r="CP360" s="1"/>
      <c r="CQ360" s="1"/>
      <c r="CR360" s="1"/>
      <c r="CS360" s="227"/>
      <c r="CT360" s="223"/>
      <c r="CU360" s="1"/>
      <c r="CV360" s="1"/>
      <c r="CW360" s="227"/>
      <c r="CX360" s="222" t="n">
        <v>3172.4645</v>
      </c>
      <c r="CY360" s="1" t="n">
        <v>777681.74969697</v>
      </c>
      <c r="CZ360" s="1" t="n">
        <v>247.303210330101</v>
      </c>
      <c r="DA360" s="1" t="n">
        <v>2.01007607694031</v>
      </c>
      <c r="DB360" s="1" t="n">
        <v>8.51536138500001</v>
      </c>
      <c r="DC360" s="1" t="n">
        <v>6.7727</v>
      </c>
      <c r="DD360" s="227" t="n">
        <v>10.247</v>
      </c>
      <c r="DE360" s="233"/>
    </row>
    <row r="361" s="210" customFormat="true" ht="12.75" hidden="false" customHeight="false" outlineLevel="0" collapsed="false">
      <c r="A361" s="207"/>
      <c r="B361" s="1"/>
      <c r="C361" s="1"/>
      <c r="D361" s="1"/>
      <c r="E361" s="209"/>
      <c r="F361" s="207" t="n">
        <v>3289.45</v>
      </c>
      <c r="G361" s="207" t="n">
        <v>403609</v>
      </c>
      <c r="H361" s="207"/>
      <c r="I361" s="209" t="n">
        <v>283.6</v>
      </c>
      <c r="J361" s="1"/>
      <c r="K361" s="1"/>
      <c r="L361" s="1"/>
      <c r="M361" s="1"/>
      <c r="N361" s="222"/>
      <c r="O361" s="3"/>
      <c r="P361" s="3"/>
      <c r="Q361" s="3"/>
      <c r="R361" s="221"/>
      <c r="V361" s="208"/>
      <c r="W361" s="207"/>
      <c r="X361" s="207"/>
      <c r="Y361" s="207"/>
      <c r="Z361" s="1"/>
      <c r="AA361" s="209"/>
      <c r="AB361" s="207"/>
      <c r="AC361" s="207"/>
      <c r="AD361" s="207"/>
      <c r="AE361" s="2"/>
      <c r="AF361" s="232"/>
      <c r="AG361" s="2"/>
      <c r="AH361" s="2"/>
      <c r="AI361" s="2"/>
      <c r="AJ361" s="2"/>
      <c r="AK361" s="2"/>
      <c r="AL361" s="232"/>
      <c r="AM361" s="2"/>
      <c r="AN361" s="2"/>
      <c r="AO361" s="2"/>
      <c r="AP361" s="2"/>
      <c r="AQ361" s="2"/>
      <c r="AR361" s="232"/>
      <c r="AS361" s="2"/>
      <c r="AT361" s="2"/>
      <c r="AU361" s="2"/>
      <c r="AV361" s="236"/>
      <c r="AW361" s="1"/>
      <c r="AX361" s="1"/>
      <c r="AY361" s="1"/>
      <c r="AZ361" s="1"/>
      <c r="BA361" s="227"/>
      <c r="BB361" s="223"/>
      <c r="BC361" s="1"/>
      <c r="BD361" s="1"/>
      <c r="BE361" s="1"/>
      <c r="BF361" s="227"/>
      <c r="BG361" s="207"/>
      <c r="BH361" s="207"/>
      <c r="BI361" s="207"/>
      <c r="BJ361" s="207"/>
      <c r="BK361" s="207"/>
      <c r="BL361" s="223"/>
      <c r="BM361" s="1"/>
      <c r="BN361" s="1"/>
      <c r="BO361" s="1"/>
      <c r="BP361" s="1"/>
      <c r="BQ361" s="223"/>
      <c r="BR361" s="227"/>
      <c r="BS361" s="1"/>
      <c r="BT361" s="207"/>
      <c r="BU361" s="207"/>
      <c r="BV361" s="1"/>
      <c r="BW361" s="232"/>
      <c r="BX361" s="2"/>
      <c r="BY361" s="2"/>
      <c r="BZ361" s="2"/>
      <c r="CA361" s="2"/>
      <c r="CB361" s="236"/>
      <c r="CC361" s="1"/>
      <c r="CD361" s="1"/>
      <c r="CE361" s="1"/>
      <c r="CF361" s="1"/>
      <c r="CG361" s="1"/>
      <c r="CH361" s="227"/>
      <c r="CI361" s="1"/>
      <c r="CJ361" s="1"/>
      <c r="CK361" s="223"/>
      <c r="CL361" s="1"/>
      <c r="CM361" s="1"/>
      <c r="CN361" s="227"/>
      <c r="CO361" s="232"/>
      <c r="CP361" s="1"/>
      <c r="CQ361" s="1"/>
      <c r="CR361" s="1"/>
      <c r="CS361" s="227"/>
      <c r="CT361" s="223"/>
      <c r="CU361" s="1"/>
      <c r="CV361" s="1"/>
      <c r="CW361" s="227"/>
      <c r="CX361" s="222" t="n">
        <v>3172.91775</v>
      </c>
      <c r="CY361" s="1" t="n">
        <v>778232.791818182</v>
      </c>
      <c r="CZ361" s="1" t="n">
        <v>252.455538875688</v>
      </c>
      <c r="DA361" s="1" t="n">
        <v>0.667316412744716</v>
      </c>
      <c r="DB361" s="1" t="n">
        <v>8.54170880750002</v>
      </c>
      <c r="DC361" s="1" t="n">
        <v>6.7887</v>
      </c>
      <c r="DD361" s="227" t="n">
        <v>10.284</v>
      </c>
      <c r="DE361" s="233"/>
    </row>
    <row r="362" s="210" customFormat="true" ht="12.75" hidden="false" customHeight="false" outlineLevel="0" collapsed="false">
      <c r="A362" s="207"/>
      <c r="B362" s="1"/>
      <c r="C362" s="1"/>
      <c r="D362" s="1"/>
      <c r="E362" s="209"/>
      <c r="F362" s="207" t="n">
        <v>3292.91</v>
      </c>
      <c r="G362" s="207" t="n">
        <v>404968</v>
      </c>
      <c r="H362" s="207"/>
      <c r="I362" s="209" t="n">
        <v>276.2</v>
      </c>
      <c r="J362" s="1"/>
      <c r="K362" s="1"/>
      <c r="L362" s="1"/>
      <c r="M362" s="1"/>
      <c r="N362" s="222"/>
      <c r="O362" s="3"/>
      <c r="P362" s="3"/>
      <c r="Q362" s="3"/>
      <c r="R362" s="221"/>
      <c r="V362" s="208"/>
      <c r="W362" s="207"/>
      <c r="X362" s="207"/>
      <c r="Y362" s="207"/>
      <c r="Z362" s="1"/>
      <c r="AA362" s="209"/>
      <c r="AB362" s="207"/>
      <c r="AC362" s="207"/>
      <c r="AD362" s="207"/>
      <c r="AE362" s="2"/>
      <c r="AF362" s="232"/>
      <c r="AG362" s="2"/>
      <c r="AH362" s="2"/>
      <c r="AI362" s="2"/>
      <c r="AJ362" s="2"/>
      <c r="AK362" s="2"/>
      <c r="AL362" s="232"/>
      <c r="AM362" s="2"/>
      <c r="AN362" s="2"/>
      <c r="AO362" s="2"/>
      <c r="AP362" s="2"/>
      <c r="AQ362" s="2"/>
      <c r="AR362" s="232"/>
      <c r="AS362" s="2"/>
      <c r="AT362" s="2"/>
      <c r="AU362" s="2"/>
      <c r="AV362" s="236"/>
      <c r="AW362" s="1"/>
      <c r="AX362" s="1"/>
      <c r="AY362" s="1"/>
      <c r="AZ362" s="1"/>
      <c r="BA362" s="227"/>
      <c r="BB362" s="223"/>
      <c r="BC362" s="1"/>
      <c r="BD362" s="1"/>
      <c r="BE362" s="1"/>
      <c r="BF362" s="227"/>
      <c r="BG362" s="207"/>
      <c r="BH362" s="207"/>
      <c r="BI362" s="207"/>
      <c r="BJ362" s="207"/>
      <c r="BK362" s="207"/>
      <c r="BL362" s="223"/>
      <c r="BM362" s="1"/>
      <c r="BN362" s="1"/>
      <c r="BO362" s="1"/>
      <c r="BP362" s="1"/>
      <c r="BQ362" s="223"/>
      <c r="BR362" s="227"/>
      <c r="BS362" s="1"/>
      <c r="BT362" s="207"/>
      <c r="BU362" s="207"/>
      <c r="BV362" s="1"/>
      <c r="BW362" s="232"/>
      <c r="BX362" s="2"/>
      <c r="BY362" s="2"/>
      <c r="BZ362" s="2"/>
      <c r="CA362" s="2"/>
      <c r="CB362" s="236"/>
      <c r="CC362" s="1"/>
      <c r="CD362" s="1"/>
      <c r="CE362" s="1"/>
      <c r="CF362" s="1"/>
      <c r="CG362" s="1"/>
      <c r="CH362" s="227"/>
      <c r="CI362" s="1"/>
      <c r="CJ362" s="1"/>
      <c r="CK362" s="223"/>
      <c r="CL362" s="1"/>
      <c r="CM362" s="1"/>
      <c r="CN362" s="227"/>
      <c r="CO362" s="232"/>
      <c r="CP362" s="1"/>
      <c r="CQ362" s="1"/>
      <c r="CR362" s="1"/>
      <c r="CS362" s="227"/>
      <c r="CT362" s="223"/>
      <c r="CU362" s="1"/>
      <c r="CV362" s="1"/>
      <c r="CW362" s="227"/>
      <c r="CX362" s="222" t="n">
        <v>3173.6495</v>
      </c>
      <c r="CY362" s="1" t="n">
        <v>779057.983636364</v>
      </c>
      <c r="CZ362" s="1" t="n">
        <v>254.927044426833</v>
      </c>
      <c r="DA362" s="1" t="n">
        <v>0.484993859940994</v>
      </c>
      <c r="DB362" s="1" t="n">
        <v>8.58424543499999</v>
      </c>
      <c r="DC362" s="1" t="n">
        <v>6.8144</v>
      </c>
      <c r="DD362" s="227" t="n">
        <v>10.343</v>
      </c>
      <c r="DE362" s="233"/>
    </row>
    <row r="363" s="210" customFormat="true" ht="12.75" hidden="false" customHeight="false" outlineLevel="0" collapsed="false">
      <c r="A363" s="207"/>
      <c r="B363" s="1"/>
      <c r="C363" s="1"/>
      <c r="D363" s="1"/>
      <c r="E363" s="209"/>
      <c r="F363" s="207" t="n">
        <v>3299.01</v>
      </c>
      <c r="G363" s="207" t="n">
        <v>407442</v>
      </c>
      <c r="H363" s="207"/>
      <c r="I363" s="209" t="n">
        <v>285.5</v>
      </c>
      <c r="J363" s="1"/>
      <c r="K363" s="1"/>
      <c r="L363" s="1"/>
      <c r="M363" s="1"/>
      <c r="N363" s="222"/>
      <c r="O363" s="3"/>
      <c r="P363" s="3"/>
      <c r="Q363" s="3"/>
      <c r="R363" s="221"/>
      <c r="V363" s="208"/>
      <c r="W363" s="207"/>
      <c r="X363" s="207"/>
      <c r="Y363" s="207"/>
      <c r="Z363" s="1"/>
      <c r="AA363" s="209"/>
      <c r="AB363" s="207"/>
      <c r="AC363" s="207"/>
      <c r="AD363" s="207"/>
      <c r="AE363" s="2"/>
      <c r="AF363" s="232"/>
      <c r="AG363" s="2"/>
      <c r="AH363" s="2"/>
      <c r="AI363" s="2"/>
      <c r="AJ363" s="2"/>
      <c r="AK363" s="2"/>
      <c r="AL363" s="232"/>
      <c r="AM363" s="2"/>
      <c r="AN363" s="2"/>
      <c r="AO363" s="2"/>
      <c r="AP363" s="2"/>
      <c r="AQ363" s="2"/>
      <c r="AR363" s="232"/>
      <c r="AS363" s="2"/>
      <c r="AT363" s="2"/>
      <c r="AU363" s="2"/>
      <c r="AV363" s="236"/>
      <c r="AW363" s="1"/>
      <c r="AX363" s="1"/>
      <c r="AY363" s="1"/>
      <c r="AZ363" s="1"/>
      <c r="BA363" s="227"/>
      <c r="BB363" s="223"/>
      <c r="BC363" s="1"/>
      <c r="BD363" s="1"/>
      <c r="BE363" s="1"/>
      <c r="BF363" s="227"/>
      <c r="BG363" s="207"/>
      <c r="BH363" s="207"/>
      <c r="BI363" s="207"/>
      <c r="BJ363" s="207"/>
      <c r="BK363" s="207"/>
      <c r="BL363" s="223"/>
      <c r="BM363" s="1"/>
      <c r="BN363" s="1"/>
      <c r="BO363" s="1"/>
      <c r="BP363" s="1"/>
      <c r="BQ363" s="223"/>
      <c r="BR363" s="227"/>
      <c r="BS363" s="1"/>
      <c r="BT363" s="207"/>
      <c r="BU363" s="207"/>
      <c r="BV363" s="1"/>
      <c r="BW363" s="232"/>
      <c r="BX363" s="2"/>
      <c r="BY363" s="2"/>
      <c r="BZ363" s="2"/>
      <c r="CA363" s="2"/>
      <c r="CB363" s="236"/>
      <c r="CC363" s="1"/>
      <c r="CD363" s="1"/>
      <c r="CE363" s="1"/>
      <c r="CF363" s="1"/>
      <c r="CG363" s="1"/>
      <c r="CH363" s="227"/>
      <c r="CI363" s="1"/>
      <c r="CJ363" s="1"/>
      <c r="CK363" s="223"/>
      <c r="CL363" s="1"/>
      <c r="CM363" s="1"/>
      <c r="CN363" s="227"/>
      <c r="CO363" s="232"/>
      <c r="CP363" s="1"/>
      <c r="CQ363" s="1"/>
      <c r="CR363" s="1"/>
      <c r="CS363" s="227"/>
      <c r="CT363" s="223"/>
      <c r="CU363" s="1"/>
      <c r="CV363" s="1"/>
      <c r="CW363" s="227"/>
      <c r="CX363" s="222" t="n">
        <v>3173.925</v>
      </c>
      <c r="CY363" s="1" t="n">
        <v>779367.545454546</v>
      </c>
      <c r="CZ363" s="1" t="n">
        <v>254.689562089313</v>
      </c>
      <c r="DA363" s="1" t="n">
        <v>1.12981801882339</v>
      </c>
      <c r="DB363" s="1" t="n">
        <v>8.60026025000002</v>
      </c>
      <c r="DC363" s="1" t="n">
        <v>6.824</v>
      </c>
      <c r="DD363" s="227" t="n">
        <v>10.366</v>
      </c>
      <c r="DE363" s="233"/>
    </row>
    <row r="364" s="210" customFormat="true" ht="12.75" hidden="false" customHeight="false" outlineLevel="0" collapsed="false">
      <c r="A364" s="207"/>
      <c r="B364" s="1"/>
      <c r="C364" s="1"/>
      <c r="D364" s="1"/>
      <c r="E364" s="209"/>
      <c r="F364" s="207" t="n">
        <v>3301.4</v>
      </c>
      <c r="G364" s="207" t="n">
        <v>408475</v>
      </c>
      <c r="H364" s="207"/>
      <c r="I364" s="209" t="n">
        <v>286.9</v>
      </c>
      <c r="J364" s="1"/>
      <c r="K364" s="1"/>
      <c r="L364" s="1"/>
      <c r="M364" s="1"/>
      <c r="N364" s="222"/>
      <c r="O364" s="3"/>
      <c r="P364" s="3"/>
      <c r="Q364" s="3"/>
      <c r="R364" s="221"/>
      <c r="V364" s="208"/>
      <c r="W364" s="207"/>
      <c r="X364" s="207"/>
      <c r="Y364" s="207"/>
      <c r="Z364" s="1"/>
      <c r="AA364" s="209"/>
      <c r="AB364" s="207"/>
      <c r="AC364" s="207"/>
      <c r="AD364" s="207"/>
      <c r="AE364" s="2"/>
      <c r="AF364" s="232"/>
      <c r="AG364" s="2"/>
      <c r="AH364" s="2"/>
      <c r="AI364" s="2"/>
      <c r="AJ364" s="2"/>
      <c r="AK364" s="2"/>
      <c r="AL364" s="232"/>
      <c r="AM364" s="2"/>
      <c r="AN364" s="2"/>
      <c r="AO364" s="2"/>
      <c r="AP364" s="2"/>
      <c r="AQ364" s="2"/>
      <c r="AR364" s="232"/>
      <c r="AS364" s="2"/>
      <c r="AT364" s="2"/>
      <c r="AU364" s="2"/>
      <c r="AV364" s="236"/>
      <c r="AW364" s="1"/>
      <c r="AX364" s="1"/>
      <c r="AY364" s="1"/>
      <c r="AZ364" s="1"/>
      <c r="BA364" s="227"/>
      <c r="BB364" s="223"/>
      <c r="BC364" s="1"/>
      <c r="BD364" s="1"/>
      <c r="BE364" s="1"/>
      <c r="BF364" s="227"/>
      <c r="BG364" s="207"/>
      <c r="BH364" s="207"/>
      <c r="BI364" s="207"/>
      <c r="BJ364" s="207"/>
      <c r="BK364" s="207"/>
      <c r="BL364" s="223"/>
      <c r="BM364" s="1"/>
      <c r="BN364" s="1"/>
      <c r="BO364" s="1"/>
      <c r="BP364" s="1"/>
      <c r="BQ364" s="223"/>
      <c r="BR364" s="227"/>
      <c r="BS364" s="1"/>
      <c r="BT364" s="207"/>
      <c r="BU364" s="207"/>
      <c r="BV364" s="1"/>
      <c r="BW364" s="232"/>
      <c r="BX364" s="2"/>
      <c r="BY364" s="2"/>
      <c r="BZ364" s="2"/>
      <c r="CA364" s="2"/>
      <c r="CB364" s="236"/>
      <c r="CC364" s="1"/>
      <c r="CD364" s="1"/>
      <c r="CE364" s="1"/>
      <c r="CF364" s="1"/>
      <c r="CG364" s="1"/>
      <c r="CH364" s="227"/>
      <c r="CI364" s="1"/>
      <c r="CJ364" s="1"/>
      <c r="CK364" s="223"/>
      <c r="CL364" s="1"/>
      <c r="CM364" s="1"/>
      <c r="CN364" s="227"/>
      <c r="CO364" s="232"/>
      <c r="CP364" s="1"/>
      <c r="CQ364" s="1"/>
      <c r="CR364" s="1"/>
      <c r="CS364" s="227"/>
      <c r="CT364" s="223"/>
      <c r="CU364" s="1"/>
      <c r="CV364" s="1"/>
      <c r="CW364" s="227"/>
      <c r="CX364" s="222" t="n">
        <v>3174.6545</v>
      </c>
      <c r="CY364" s="1" t="n">
        <v>780188.922727272</v>
      </c>
      <c r="CZ364" s="1" t="n">
        <v>254.432106286996</v>
      </c>
      <c r="DA364" s="1" t="n">
        <v>2.36009740690784</v>
      </c>
      <c r="DB364" s="1" t="n">
        <v>8.64266608499997</v>
      </c>
      <c r="DC364" s="1" t="n">
        <v>6.8495</v>
      </c>
      <c r="DD364" s="227" t="n">
        <v>10.425</v>
      </c>
      <c r="DE364" s="233"/>
    </row>
    <row r="365" s="210" customFormat="true" ht="12.75" hidden="false" customHeight="false" outlineLevel="0" collapsed="false">
      <c r="A365" s="207"/>
      <c r="B365" s="1"/>
      <c r="C365" s="1"/>
      <c r="D365" s="1"/>
      <c r="E365" s="209"/>
      <c r="F365" s="207" t="n">
        <v>3304.41</v>
      </c>
      <c r="G365" s="207" t="n">
        <v>409750</v>
      </c>
      <c r="H365" s="207"/>
      <c r="I365" s="209" t="n">
        <v>277.6</v>
      </c>
      <c r="J365" s="1"/>
      <c r="K365" s="1"/>
      <c r="L365" s="1"/>
      <c r="M365" s="1"/>
      <c r="N365" s="222"/>
      <c r="O365" s="3"/>
      <c r="P365" s="3"/>
      <c r="Q365" s="3"/>
      <c r="R365" s="221"/>
      <c r="V365" s="208"/>
      <c r="W365" s="207"/>
      <c r="X365" s="207"/>
      <c r="Y365" s="207"/>
      <c r="Z365" s="1"/>
      <c r="AA365" s="209"/>
      <c r="AB365" s="207"/>
      <c r="AC365" s="207"/>
      <c r="AD365" s="207"/>
      <c r="AE365" s="2"/>
      <c r="AF365" s="232"/>
      <c r="AG365" s="2"/>
      <c r="AH365" s="2"/>
      <c r="AI365" s="2"/>
      <c r="AJ365" s="2"/>
      <c r="AK365" s="2"/>
      <c r="AL365" s="232"/>
      <c r="AM365" s="2"/>
      <c r="AN365" s="2"/>
      <c r="AO365" s="2"/>
      <c r="AP365" s="2"/>
      <c r="AQ365" s="2"/>
      <c r="AR365" s="232"/>
      <c r="AS365" s="2"/>
      <c r="AT365" s="2"/>
      <c r="AU365" s="2"/>
      <c r="AV365" s="236"/>
      <c r="AW365" s="1"/>
      <c r="AX365" s="1"/>
      <c r="AY365" s="1"/>
      <c r="AZ365" s="1"/>
      <c r="BA365" s="227"/>
      <c r="BB365" s="223"/>
      <c r="BC365" s="1"/>
      <c r="BD365" s="1"/>
      <c r="BE365" s="1"/>
      <c r="BF365" s="227"/>
      <c r="BG365" s="207"/>
      <c r="BH365" s="207"/>
      <c r="BI365" s="207"/>
      <c r="BJ365" s="207"/>
      <c r="BK365" s="207"/>
      <c r="BL365" s="223"/>
      <c r="BM365" s="1"/>
      <c r="BN365" s="1"/>
      <c r="BO365" s="1"/>
      <c r="BP365" s="1"/>
      <c r="BQ365" s="223"/>
      <c r="BR365" s="227"/>
      <c r="BS365" s="1"/>
      <c r="BT365" s="207"/>
      <c r="BU365" s="207"/>
      <c r="BV365" s="1"/>
      <c r="BW365" s="232"/>
      <c r="BX365" s="2"/>
      <c r="BY365" s="2"/>
      <c r="BZ365" s="2"/>
      <c r="CA365" s="2"/>
      <c r="CB365" s="236"/>
      <c r="CC365" s="1"/>
      <c r="CD365" s="1"/>
      <c r="CE365" s="1"/>
      <c r="CF365" s="1"/>
      <c r="CG365" s="1"/>
      <c r="CH365" s="227"/>
      <c r="CI365" s="1"/>
      <c r="CJ365" s="1"/>
      <c r="CK365" s="223"/>
      <c r="CL365" s="1"/>
      <c r="CM365" s="1"/>
      <c r="CN365" s="227"/>
      <c r="CO365" s="232"/>
      <c r="CP365" s="1"/>
      <c r="CQ365" s="1"/>
      <c r="CR365" s="1"/>
      <c r="CS365" s="227"/>
      <c r="CT365" s="223"/>
      <c r="CU365" s="1"/>
      <c r="CV365" s="1"/>
      <c r="CW365" s="227"/>
      <c r="CX365" s="222" t="n">
        <v>3175.114</v>
      </c>
      <c r="CY365" s="1" t="n">
        <v>780719.436363637</v>
      </c>
      <c r="CZ365" s="1" t="n">
        <v>252.521256854203</v>
      </c>
      <c r="DA365" s="1" t="n">
        <v>0.932945701659229</v>
      </c>
      <c r="DB365" s="1" t="n">
        <v>8.66937682</v>
      </c>
      <c r="DC365" s="1" t="n">
        <v>6.8655</v>
      </c>
      <c r="DD365" s="227" t="n">
        <v>10.463</v>
      </c>
      <c r="DE365" s="233"/>
    </row>
    <row r="366" s="210" customFormat="true" ht="12.75" hidden="false" customHeight="false" outlineLevel="0" collapsed="false">
      <c r="A366" s="207"/>
      <c r="B366" s="1"/>
      <c r="C366" s="1"/>
      <c r="D366" s="1"/>
      <c r="E366" s="209"/>
      <c r="F366" s="207" t="n">
        <v>3310.71</v>
      </c>
      <c r="G366" s="207" t="n">
        <v>412453</v>
      </c>
      <c r="H366" s="207"/>
      <c r="I366" s="209" t="n">
        <v>274.6</v>
      </c>
      <c r="J366" s="1"/>
      <c r="K366" s="1"/>
      <c r="L366" s="1"/>
      <c r="M366" s="1"/>
      <c r="N366" s="222"/>
      <c r="O366" s="3"/>
      <c r="P366" s="3"/>
      <c r="Q366" s="3"/>
      <c r="R366" s="221"/>
      <c r="V366" s="208"/>
      <c r="W366" s="207"/>
      <c r="X366" s="207"/>
      <c r="Y366" s="207"/>
      <c r="Z366" s="1"/>
      <c r="AA366" s="209"/>
      <c r="AB366" s="207"/>
      <c r="AC366" s="207"/>
      <c r="AD366" s="207"/>
      <c r="AE366" s="2"/>
      <c r="AF366" s="232"/>
      <c r="AG366" s="2"/>
      <c r="AH366" s="2"/>
      <c r="AI366" s="2"/>
      <c r="AJ366" s="2"/>
      <c r="AK366" s="2"/>
      <c r="AL366" s="232"/>
      <c r="AM366" s="2"/>
      <c r="AN366" s="2"/>
      <c r="AO366" s="2"/>
      <c r="AP366" s="2"/>
      <c r="AQ366" s="2"/>
      <c r="AR366" s="232"/>
      <c r="AS366" s="2"/>
      <c r="AT366" s="2"/>
      <c r="AU366" s="2"/>
      <c r="AV366" s="236"/>
      <c r="AW366" s="1"/>
      <c r="AX366" s="1"/>
      <c r="AY366" s="1"/>
      <c r="AZ366" s="1"/>
      <c r="BA366" s="227"/>
      <c r="BB366" s="223"/>
      <c r="BC366" s="1"/>
      <c r="BD366" s="1"/>
      <c r="BE366" s="1"/>
      <c r="BF366" s="227"/>
      <c r="BG366" s="207"/>
      <c r="BH366" s="207"/>
      <c r="BI366" s="207"/>
      <c r="BJ366" s="207"/>
      <c r="BK366" s="207"/>
      <c r="BL366" s="223"/>
      <c r="BM366" s="1"/>
      <c r="BN366" s="1"/>
      <c r="BO366" s="1"/>
      <c r="BP366" s="1"/>
      <c r="BQ366" s="223"/>
      <c r="BR366" s="227"/>
      <c r="BS366" s="1"/>
      <c r="BT366" s="207"/>
      <c r="BU366" s="207"/>
      <c r="BV366" s="1"/>
      <c r="BW366" s="232"/>
      <c r="BX366" s="2"/>
      <c r="BY366" s="2"/>
      <c r="BZ366" s="2"/>
      <c r="CA366" s="2"/>
      <c r="CB366" s="236"/>
      <c r="CC366" s="1"/>
      <c r="CD366" s="1"/>
      <c r="CE366" s="1"/>
      <c r="CF366" s="1"/>
      <c r="CG366" s="1"/>
      <c r="CH366" s="227"/>
      <c r="CI366" s="1"/>
      <c r="CJ366" s="1"/>
      <c r="CK366" s="223"/>
      <c r="CL366" s="1"/>
      <c r="CM366" s="1"/>
      <c r="CN366" s="227"/>
      <c r="CO366" s="232"/>
      <c r="CP366" s="1"/>
      <c r="CQ366" s="1"/>
      <c r="CR366" s="1"/>
      <c r="CS366" s="227"/>
      <c r="CT366" s="223"/>
      <c r="CU366" s="1"/>
      <c r="CV366" s="1"/>
      <c r="CW366" s="227"/>
      <c r="CX366" s="222" t="n">
        <v>3175.8445</v>
      </c>
      <c r="CY366" s="1" t="n">
        <v>781562.831818181</v>
      </c>
      <c r="CZ366" s="1" t="n">
        <v>257.210339191122</v>
      </c>
      <c r="DA366" s="1" t="n">
        <v>0.604678770332551</v>
      </c>
      <c r="DB366" s="1" t="n">
        <v>8.71184078499999</v>
      </c>
      <c r="DC366" s="1" t="n">
        <v>6.891</v>
      </c>
      <c r="DD366" s="227" t="n">
        <v>10.522</v>
      </c>
      <c r="DE366" s="233"/>
    </row>
    <row r="367" s="210" customFormat="true" ht="12.75" hidden="false" customHeight="false" outlineLevel="0" collapsed="false">
      <c r="A367" s="207"/>
      <c r="B367" s="1"/>
      <c r="C367" s="1"/>
      <c r="D367" s="1"/>
      <c r="E367" s="209"/>
      <c r="F367" s="207" t="n">
        <v>3316.46</v>
      </c>
      <c r="G367" s="207" t="n">
        <v>415167</v>
      </c>
      <c r="H367" s="207"/>
      <c r="I367" s="209" t="n">
        <v>275.7</v>
      </c>
      <c r="J367" s="1"/>
      <c r="K367" s="1"/>
      <c r="L367" s="1"/>
      <c r="M367" s="1"/>
      <c r="N367" s="222"/>
      <c r="O367" s="3"/>
      <c r="P367" s="3"/>
      <c r="Q367" s="3"/>
      <c r="R367" s="221"/>
      <c r="V367" s="208"/>
      <c r="W367" s="207"/>
      <c r="X367" s="207"/>
      <c r="Y367" s="207"/>
      <c r="Z367" s="1"/>
      <c r="AA367" s="209"/>
      <c r="AB367" s="207"/>
      <c r="AC367" s="207"/>
      <c r="AD367" s="207"/>
      <c r="AE367" s="2"/>
      <c r="AF367" s="232"/>
      <c r="AG367" s="2"/>
      <c r="AH367" s="2"/>
      <c r="AI367" s="2"/>
      <c r="AJ367" s="2"/>
      <c r="AK367" s="2"/>
      <c r="AL367" s="232"/>
      <c r="AM367" s="2"/>
      <c r="AN367" s="2"/>
      <c r="AO367" s="2"/>
      <c r="AP367" s="2"/>
      <c r="AQ367" s="2"/>
      <c r="AR367" s="232"/>
      <c r="AS367" s="2"/>
      <c r="AT367" s="2"/>
      <c r="AU367" s="2"/>
      <c r="AV367" s="236"/>
      <c r="AW367" s="1"/>
      <c r="AX367" s="1"/>
      <c r="AY367" s="1"/>
      <c r="AZ367" s="1"/>
      <c r="BA367" s="227"/>
      <c r="BB367" s="223"/>
      <c r="BC367" s="1"/>
      <c r="BD367" s="1"/>
      <c r="BE367" s="1"/>
      <c r="BF367" s="227"/>
      <c r="BG367" s="207"/>
      <c r="BH367" s="207"/>
      <c r="BI367" s="207"/>
      <c r="BJ367" s="207"/>
      <c r="BK367" s="207"/>
      <c r="BL367" s="223"/>
      <c r="BM367" s="1"/>
      <c r="BN367" s="1"/>
      <c r="BO367" s="1"/>
      <c r="BP367" s="1"/>
      <c r="BQ367" s="223"/>
      <c r="BR367" s="227"/>
      <c r="BS367" s="1"/>
      <c r="BT367" s="207"/>
      <c r="BU367" s="207"/>
      <c r="BV367" s="1"/>
      <c r="BW367" s="232"/>
      <c r="BX367" s="2"/>
      <c r="BY367" s="2"/>
      <c r="BZ367" s="2"/>
      <c r="CA367" s="2"/>
      <c r="CB367" s="236"/>
      <c r="CC367" s="1"/>
      <c r="CD367" s="1"/>
      <c r="CE367" s="1"/>
      <c r="CF367" s="1"/>
      <c r="CG367" s="1"/>
      <c r="CH367" s="227"/>
      <c r="CI367" s="1"/>
      <c r="CJ367" s="1"/>
      <c r="CK367" s="223"/>
      <c r="CL367" s="1"/>
      <c r="CM367" s="1"/>
      <c r="CN367" s="227"/>
      <c r="CO367" s="232"/>
      <c r="CP367" s="1"/>
      <c r="CQ367" s="1"/>
      <c r="CR367" s="1"/>
      <c r="CS367" s="227"/>
      <c r="CT367" s="223"/>
      <c r="CU367" s="1"/>
      <c r="CV367" s="1"/>
      <c r="CW367" s="227"/>
      <c r="CX367" s="222" t="n">
        <v>3176.125</v>
      </c>
      <c r="CY367" s="1" t="n">
        <v>781886.681818182</v>
      </c>
      <c r="CZ367" s="1" t="n">
        <v>251.509190000697</v>
      </c>
      <c r="DA367" s="1" t="n">
        <v>0.703159529475222</v>
      </c>
      <c r="DB367" s="1" t="n">
        <v>8.72814625000001</v>
      </c>
      <c r="DC367" s="1" t="n">
        <v>6.9007</v>
      </c>
      <c r="DD367" s="227" t="n">
        <v>10.545</v>
      </c>
      <c r="DE367" s="233"/>
    </row>
    <row r="368" s="210" customFormat="true" ht="12.75" hidden="false" customHeight="false" outlineLevel="0" collapsed="false">
      <c r="A368" s="207"/>
      <c r="B368" s="1"/>
      <c r="C368" s="1"/>
      <c r="D368" s="1"/>
      <c r="E368" s="209"/>
      <c r="F368" s="207" t="n">
        <v>3319.44</v>
      </c>
      <c r="G368" s="207" t="n">
        <v>416545</v>
      </c>
      <c r="H368" s="207"/>
      <c r="I368" s="209" t="n">
        <v>279.9</v>
      </c>
      <c r="J368" s="1"/>
      <c r="K368" s="1"/>
      <c r="L368" s="1"/>
      <c r="M368" s="1"/>
      <c r="N368" s="222"/>
      <c r="O368" s="3"/>
      <c r="P368" s="3"/>
      <c r="Q368" s="3"/>
      <c r="R368" s="221"/>
      <c r="V368" s="208"/>
      <c r="W368" s="207"/>
      <c r="X368" s="207"/>
      <c r="Y368" s="207"/>
      <c r="Z368" s="1"/>
      <c r="AA368" s="209"/>
      <c r="AB368" s="207"/>
      <c r="AC368" s="207"/>
      <c r="AD368" s="207"/>
      <c r="AE368" s="2"/>
      <c r="AF368" s="232"/>
      <c r="AG368" s="2"/>
      <c r="AH368" s="2"/>
      <c r="AI368" s="2"/>
      <c r="AJ368" s="2"/>
      <c r="AK368" s="2"/>
      <c r="AL368" s="232"/>
      <c r="AM368" s="2"/>
      <c r="AN368" s="2"/>
      <c r="AO368" s="2"/>
      <c r="AP368" s="2"/>
      <c r="AQ368" s="2"/>
      <c r="AR368" s="232"/>
      <c r="AS368" s="2"/>
      <c r="AT368" s="2"/>
      <c r="AU368" s="2"/>
      <c r="AV368" s="236"/>
      <c r="AW368" s="1"/>
      <c r="AX368" s="1"/>
      <c r="AY368" s="1"/>
      <c r="AZ368" s="1"/>
      <c r="BA368" s="227"/>
      <c r="BB368" s="223"/>
      <c r="BC368" s="1"/>
      <c r="BD368" s="1"/>
      <c r="BE368" s="1"/>
      <c r="BF368" s="227"/>
      <c r="BG368" s="207"/>
      <c r="BH368" s="207"/>
      <c r="BI368" s="207"/>
      <c r="BJ368" s="207"/>
      <c r="BK368" s="207"/>
      <c r="BL368" s="223"/>
      <c r="BM368" s="1"/>
      <c r="BN368" s="1"/>
      <c r="BO368" s="1"/>
      <c r="BP368" s="1"/>
      <c r="BQ368" s="223"/>
      <c r="BR368" s="227"/>
      <c r="BS368" s="1"/>
      <c r="BT368" s="207"/>
      <c r="BU368" s="207"/>
      <c r="BV368" s="1"/>
      <c r="BW368" s="232"/>
      <c r="BX368" s="2"/>
      <c r="BY368" s="2"/>
      <c r="BZ368" s="2"/>
      <c r="CA368" s="2"/>
      <c r="CB368" s="236"/>
      <c r="CC368" s="1"/>
      <c r="CD368" s="1"/>
      <c r="CE368" s="1"/>
      <c r="CF368" s="1"/>
      <c r="CG368" s="1"/>
      <c r="CH368" s="227"/>
      <c r="CI368" s="1"/>
      <c r="CJ368" s="1"/>
      <c r="CK368" s="223"/>
      <c r="CL368" s="1"/>
      <c r="CM368" s="1"/>
      <c r="CN368" s="227"/>
      <c r="CO368" s="232"/>
      <c r="CP368" s="1"/>
      <c r="CQ368" s="1"/>
      <c r="CR368" s="1"/>
      <c r="CS368" s="227"/>
      <c r="CT368" s="223"/>
      <c r="CU368" s="1"/>
      <c r="CV368" s="1"/>
      <c r="CW368" s="227"/>
      <c r="CX368" s="222" t="n">
        <v>3176.8865</v>
      </c>
      <c r="CY368" s="1" t="n">
        <v>782728.44969697</v>
      </c>
      <c r="CZ368" s="1" t="n">
        <v>257.436303695809</v>
      </c>
      <c r="DA368" s="1" t="n">
        <v>0.652922253385281</v>
      </c>
      <c r="DB368" s="1" t="n">
        <v>8.772412245</v>
      </c>
      <c r="DC368" s="1" t="n">
        <v>6.9271</v>
      </c>
      <c r="DD368" s="227" t="n">
        <v>10.607</v>
      </c>
      <c r="DE368" s="233"/>
    </row>
    <row r="369" s="210" customFormat="true" ht="12.75" hidden="false" customHeight="false" outlineLevel="0" collapsed="false">
      <c r="A369" s="207"/>
      <c r="B369" s="1"/>
      <c r="C369" s="1"/>
      <c r="D369" s="1"/>
      <c r="E369" s="209"/>
      <c r="F369" s="207" t="n">
        <v>3322.39</v>
      </c>
      <c r="G369" s="207" t="n">
        <v>417391</v>
      </c>
      <c r="H369" s="207"/>
      <c r="I369" s="209" t="n">
        <v>278</v>
      </c>
      <c r="J369" s="1"/>
      <c r="K369" s="1"/>
      <c r="L369" s="1"/>
      <c r="M369" s="1"/>
      <c r="N369" s="222"/>
      <c r="O369" s="3"/>
      <c r="P369" s="3"/>
      <c r="Q369" s="3"/>
      <c r="R369" s="221"/>
      <c r="V369" s="208"/>
      <c r="W369" s="207"/>
      <c r="X369" s="207"/>
      <c r="Y369" s="207"/>
      <c r="Z369" s="1"/>
      <c r="AA369" s="209"/>
      <c r="AB369" s="207"/>
      <c r="AC369" s="207"/>
      <c r="AD369" s="207"/>
      <c r="AE369" s="2"/>
      <c r="AF369" s="232"/>
      <c r="AG369" s="2"/>
      <c r="AH369" s="2"/>
      <c r="AI369" s="2"/>
      <c r="AJ369" s="2"/>
      <c r="AK369" s="2"/>
      <c r="AL369" s="232"/>
      <c r="AM369" s="2"/>
      <c r="AN369" s="2"/>
      <c r="AO369" s="2"/>
      <c r="AP369" s="2"/>
      <c r="AQ369" s="2"/>
      <c r="AR369" s="232"/>
      <c r="AS369" s="2"/>
      <c r="AT369" s="2"/>
      <c r="AU369" s="2"/>
      <c r="AV369" s="236"/>
      <c r="AW369" s="1"/>
      <c r="AX369" s="1"/>
      <c r="AY369" s="1"/>
      <c r="AZ369" s="1"/>
      <c r="BA369" s="227"/>
      <c r="BB369" s="223"/>
      <c r="BC369" s="1"/>
      <c r="BD369" s="1"/>
      <c r="BE369" s="1"/>
      <c r="BF369" s="227"/>
      <c r="BG369" s="207"/>
      <c r="BH369" s="207"/>
      <c r="BI369" s="207"/>
      <c r="BJ369" s="207"/>
      <c r="BK369" s="207"/>
      <c r="BL369" s="223"/>
      <c r="BM369" s="1"/>
      <c r="BN369" s="1"/>
      <c r="BO369" s="1"/>
      <c r="BP369" s="1"/>
      <c r="BQ369" s="223"/>
      <c r="BR369" s="227"/>
      <c r="BS369" s="1"/>
      <c r="BT369" s="207"/>
      <c r="BU369" s="207"/>
      <c r="BV369" s="1"/>
      <c r="BW369" s="232"/>
      <c r="BX369" s="2"/>
      <c r="BY369" s="2"/>
      <c r="BZ369" s="2"/>
      <c r="CA369" s="2"/>
      <c r="CB369" s="236"/>
      <c r="CC369" s="1"/>
      <c r="CD369" s="1"/>
      <c r="CE369" s="1"/>
      <c r="CF369" s="1"/>
      <c r="CG369" s="1"/>
      <c r="CH369" s="227"/>
      <c r="CI369" s="1"/>
      <c r="CJ369" s="1"/>
      <c r="CK369" s="223"/>
      <c r="CL369" s="1"/>
      <c r="CM369" s="1"/>
      <c r="CN369" s="227"/>
      <c r="CO369" s="232"/>
      <c r="CP369" s="1"/>
      <c r="CQ369" s="1"/>
      <c r="CR369" s="1"/>
      <c r="CS369" s="227"/>
      <c r="CT369" s="223"/>
      <c r="CU369" s="1"/>
      <c r="CV369" s="1"/>
      <c r="CW369" s="227"/>
      <c r="CX369" s="222" t="n">
        <v>3177.3155</v>
      </c>
      <c r="CY369" s="1" t="n">
        <v>783198.529696969</v>
      </c>
      <c r="CZ369" s="1" t="n">
        <v>255.018176362575</v>
      </c>
      <c r="DA369" s="1" t="n">
        <v>1.05878284618835</v>
      </c>
      <c r="DB369" s="1" t="n">
        <v>8.79735001499998</v>
      </c>
      <c r="DC369" s="1" t="n">
        <v>6.942</v>
      </c>
      <c r="DD369" s="227" t="n">
        <v>10.642</v>
      </c>
      <c r="DE369" s="233"/>
    </row>
    <row r="370" s="210" customFormat="true" ht="12.75" hidden="false" customHeight="false" outlineLevel="0" collapsed="false">
      <c r="A370" s="207"/>
      <c r="B370" s="1"/>
      <c r="C370" s="1"/>
      <c r="D370" s="1"/>
      <c r="E370" s="209"/>
      <c r="F370" s="207" t="n">
        <v>3325.39</v>
      </c>
      <c r="G370" s="207" t="n">
        <v>417923</v>
      </c>
      <c r="H370" s="207"/>
      <c r="I370" s="209" t="n">
        <v>276.3</v>
      </c>
      <c r="J370" s="1"/>
      <c r="K370" s="1"/>
      <c r="L370" s="1"/>
      <c r="M370" s="1"/>
      <c r="N370" s="222"/>
      <c r="O370" s="3"/>
      <c r="P370" s="3"/>
      <c r="Q370" s="3"/>
      <c r="R370" s="221"/>
      <c r="V370" s="208"/>
      <c r="W370" s="207"/>
      <c r="X370" s="207"/>
      <c r="Y370" s="207"/>
      <c r="Z370" s="1"/>
      <c r="AA370" s="209"/>
      <c r="AB370" s="207"/>
      <c r="AC370" s="207"/>
      <c r="AD370" s="207"/>
      <c r="AE370" s="2"/>
      <c r="AF370" s="232"/>
      <c r="AG370" s="2"/>
      <c r="AH370" s="2"/>
      <c r="AI370" s="2"/>
      <c r="AJ370" s="2"/>
      <c r="AK370" s="2"/>
      <c r="AL370" s="232"/>
      <c r="AM370" s="2"/>
      <c r="AN370" s="2"/>
      <c r="AO370" s="2"/>
      <c r="AP370" s="2"/>
      <c r="AQ370" s="2"/>
      <c r="AR370" s="232"/>
      <c r="AS370" s="2"/>
      <c r="AT370" s="2"/>
      <c r="AU370" s="2"/>
      <c r="AV370" s="236"/>
      <c r="AW370" s="1"/>
      <c r="AX370" s="1"/>
      <c r="AY370" s="1"/>
      <c r="AZ370" s="1"/>
      <c r="BA370" s="227"/>
      <c r="BB370" s="223"/>
      <c r="BC370" s="1"/>
      <c r="BD370" s="1"/>
      <c r="BE370" s="1"/>
      <c r="BF370" s="227"/>
      <c r="BG370" s="207"/>
      <c r="BH370" s="207"/>
      <c r="BI370" s="207"/>
      <c r="BJ370" s="207"/>
      <c r="BK370" s="207"/>
      <c r="BL370" s="223"/>
      <c r="BM370" s="1"/>
      <c r="BN370" s="1"/>
      <c r="BO370" s="1"/>
      <c r="BP370" s="1"/>
      <c r="BQ370" s="223"/>
      <c r="BR370" s="227"/>
      <c r="BS370" s="1"/>
      <c r="BT370" s="207"/>
      <c r="BU370" s="207"/>
      <c r="BV370" s="1"/>
      <c r="BW370" s="232"/>
      <c r="BX370" s="2"/>
      <c r="BY370" s="2"/>
      <c r="BZ370" s="2"/>
      <c r="CA370" s="2"/>
      <c r="CB370" s="236"/>
      <c r="CC370" s="1"/>
      <c r="CD370" s="1"/>
      <c r="CE370" s="1"/>
      <c r="CF370" s="1"/>
      <c r="CG370" s="1"/>
      <c r="CH370" s="227"/>
      <c r="CI370" s="1"/>
      <c r="CJ370" s="1"/>
      <c r="CK370" s="223"/>
      <c r="CL370" s="1"/>
      <c r="CM370" s="1"/>
      <c r="CN370" s="227"/>
      <c r="CO370" s="232"/>
      <c r="CP370" s="1"/>
      <c r="CQ370" s="1"/>
      <c r="CR370" s="1"/>
      <c r="CS370" s="227"/>
      <c r="CT370" s="223"/>
      <c r="CU370" s="1"/>
      <c r="CV370" s="1"/>
      <c r="CW370" s="227"/>
      <c r="CX370" s="222" t="n">
        <v>3178.3084</v>
      </c>
      <c r="CY370" s="1" t="n">
        <v>784261.755878788</v>
      </c>
      <c r="CZ370" s="1" t="n">
        <v>260.918150120899</v>
      </c>
      <c r="DA370" s="1" t="n">
        <v>2.51241519892987</v>
      </c>
      <c r="DB370" s="1" t="n">
        <v>8.85506729200003</v>
      </c>
      <c r="DC370" s="1" t="n">
        <v>6.9762</v>
      </c>
      <c r="DD370" s="227" t="n">
        <v>10.723</v>
      </c>
      <c r="DE370" s="233"/>
    </row>
    <row r="371" s="210" customFormat="true" ht="12.75" hidden="false" customHeight="false" outlineLevel="0" collapsed="false">
      <c r="A371" s="207"/>
      <c r="B371" s="1"/>
      <c r="C371" s="1"/>
      <c r="D371" s="1"/>
      <c r="E371" s="209"/>
      <c r="F371" s="207" t="n">
        <v>3328.19</v>
      </c>
      <c r="G371" s="207" t="n">
        <v>418544</v>
      </c>
      <c r="H371" s="207"/>
      <c r="I371" s="209" t="n">
        <v>276.5</v>
      </c>
      <c r="J371" s="1"/>
      <c r="K371" s="1"/>
      <c r="L371" s="1"/>
      <c r="M371" s="1"/>
      <c r="N371" s="222"/>
      <c r="O371" s="3"/>
      <c r="P371" s="3"/>
      <c r="Q371" s="3"/>
      <c r="R371" s="221"/>
      <c r="V371" s="208"/>
      <c r="W371" s="207"/>
      <c r="X371" s="207"/>
      <c r="Y371" s="207"/>
      <c r="Z371" s="1"/>
      <c r="AA371" s="209"/>
      <c r="AB371" s="207"/>
      <c r="AC371" s="207"/>
      <c r="AD371" s="207"/>
      <c r="AE371" s="2"/>
      <c r="AF371" s="232"/>
      <c r="AG371" s="2"/>
      <c r="AH371" s="2"/>
      <c r="AI371" s="2"/>
      <c r="AJ371" s="2"/>
      <c r="AK371" s="2"/>
      <c r="AL371" s="232"/>
      <c r="AM371" s="2"/>
      <c r="AN371" s="2"/>
      <c r="AO371" s="2"/>
      <c r="AP371" s="2"/>
      <c r="AQ371" s="2"/>
      <c r="AR371" s="232"/>
      <c r="AS371" s="2"/>
      <c r="AT371" s="2"/>
      <c r="AU371" s="2"/>
      <c r="AV371" s="236"/>
      <c r="AW371" s="1"/>
      <c r="AX371" s="1"/>
      <c r="AY371" s="1"/>
      <c r="AZ371" s="1"/>
      <c r="BA371" s="227"/>
      <c r="BB371" s="223"/>
      <c r="BC371" s="1"/>
      <c r="BD371" s="1"/>
      <c r="BE371" s="1"/>
      <c r="BF371" s="227"/>
      <c r="BG371" s="207"/>
      <c r="BH371" s="207"/>
      <c r="BI371" s="207"/>
      <c r="BJ371" s="207"/>
      <c r="BK371" s="207"/>
      <c r="BL371" s="223"/>
      <c r="BM371" s="1"/>
      <c r="BN371" s="1"/>
      <c r="BO371" s="1"/>
      <c r="BP371" s="1"/>
      <c r="BQ371" s="223"/>
      <c r="BR371" s="227"/>
      <c r="BS371" s="1"/>
      <c r="BT371" s="207"/>
      <c r="BU371" s="207"/>
      <c r="BV371" s="1"/>
      <c r="BW371" s="232"/>
      <c r="BX371" s="2"/>
      <c r="BY371" s="2"/>
      <c r="BZ371" s="2"/>
      <c r="CA371" s="2"/>
      <c r="CB371" s="236"/>
      <c r="CC371" s="1"/>
      <c r="CD371" s="1"/>
      <c r="CE371" s="1"/>
      <c r="CF371" s="1"/>
      <c r="CG371" s="1"/>
      <c r="CH371" s="227"/>
      <c r="CI371" s="1"/>
      <c r="CJ371" s="1"/>
      <c r="CK371" s="223"/>
      <c r="CL371" s="1"/>
      <c r="CM371" s="1"/>
      <c r="CN371" s="227"/>
      <c r="CO371" s="232"/>
      <c r="CP371" s="1"/>
      <c r="CQ371" s="1"/>
      <c r="CR371" s="1"/>
      <c r="CS371" s="227"/>
      <c r="CT371" s="223"/>
      <c r="CU371" s="1"/>
      <c r="CV371" s="1"/>
      <c r="CW371" s="227"/>
      <c r="CX371" s="222" t="n">
        <v>3179.0545</v>
      </c>
      <c r="CY371" s="1" t="n">
        <v>785034.082424243</v>
      </c>
      <c r="CZ371" s="1" t="n">
        <v>255.845540312895</v>
      </c>
      <c r="DA371" s="1" t="n">
        <v>0.658867114036976</v>
      </c>
      <c r="DB371" s="1" t="n">
        <v>8.89843808500001</v>
      </c>
      <c r="DC371" s="1" t="n">
        <v>7.0019</v>
      </c>
      <c r="DD371" s="227" t="n">
        <v>10.784</v>
      </c>
      <c r="DE371" s="233"/>
    </row>
    <row r="372" s="210" customFormat="true" ht="12.75" hidden="false" customHeight="false" outlineLevel="0" collapsed="false">
      <c r="A372" s="207"/>
      <c r="B372" s="1"/>
      <c r="C372" s="1"/>
      <c r="D372" s="1"/>
      <c r="E372" s="209"/>
      <c r="F372" s="207" t="n">
        <v>3331.39</v>
      </c>
      <c r="G372" s="207" t="n">
        <v>419934</v>
      </c>
      <c r="H372" s="207"/>
      <c r="I372" s="209" t="n">
        <v>266.6</v>
      </c>
      <c r="J372" s="1"/>
      <c r="K372" s="1"/>
      <c r="L372" s="1"/>
      <c r="M372" s="1"/>
      <c r="N372" s="222"/>
      <c r="O372" s="3"/>
      <c r="P372" s="3"/>
      <c r="Q372" s="3"/>
      <c r="R372" s="221"/>
      <c r="V372" s="208"/>
      <c r="W372" s="207"/>
      <c r="X372" s="207"/>
      <c r="Y372" s="207"/>
      <c r="Z372" s="1"/>
      <c r="AA372" s="209"/>
      <c r="AB372" s="207"/>
      <c r="AC372" s="207"/>
      <c r="AD372" s="207"/>
      <c r="AE372" s="2"/>
      <c r="AF372" s="232"/>
      <c r="AG372" s="2"/>
      <c r="AH372" s="2"/>
      <c r="AI372" s="2"/>
      <c r="AJ372" s="2"/>
      <c r="AK372" s="2"/>
      <c r="AL372" s="232"/>
      <c r="AM372" s="2"/>
      <c r="AN372" s="2"/>
      <c r="AO372" s="2"/>
      <c r="AP372" s="2"/>
      <c r="AQ372" s="2"/>
      <c r="AR372" s="232"/>
      <c r="AS372" s="2"/>
      <c r="AT372" s="2"/>
      <c r="AU372" s="2"/>
      <c r="AV372" s="236"/>
      <c r="AW372" s="1"/>
      <c r="AX372" s="1"/>
      <c r="AY372" s="1"/>
      <c r="AZ372" s="1"/>
      <c r="BA372" s="227"/>
      <c r="BB372" s="223"/>
      <c r="BC372" s="1"/>
      <c r="BD372" s="1"/>
      <c r="BE372" s="1"/>
      <c r="BF372" s="227"/>
      <c r="BG372" s="207"/>
      <c r="BH372" s="207"/>
      <c r="BI372" s="207"/>
      <c r="BJ372" s="207"/>
      <c r="BK372" s="207"/>
      <c r="BL372" s="223"/>
      <c r="BM372" s="1"/>
      <c r="BN372" s="1"/>
      <c r="BO372" s="1"/>
      <c r="BP372" s="1"/>
      <c r="BQ372" s="223"/>
      <c r="BR372" s="227"/>
      <c r="BS372" s="1"/>
      <c r="BT372" s="207"/>
      <c r="BU372" s="207"/>
      <c r="BV372" s="1"/>
      <c r="BW372" s="232"/>
      <c r="BX372" s="2"/>
      <c r="BY372" s="2"/>
      <c r="BZ372" s="2"/>
      <c r="CA372" s="2"/>
      <c r="CB372" s="236"/>
      <c r="CC372" s="1"/>
      <c r="CD372" s="1"/>
      <c r="CE372" s="1"/>
      <c r="CF372" s="1"/>
      <c r="CG372" s="1"/>
      <c r="CH372" s="227"/>
      <c r="CI372" s="1"/>
      <c r="CJ372" s="1"/>
      <c r="CK372" s="223"/>
      <c r="CL372" s="1"/>
      <c r="CM372" s="1"/>
      <c r="CN372" s="227"/>
      <c r="CO372" s="232"/>
      <c r="CP372" s="1"/>
      <c r="CQ372" s="1"/>
      <c r="CR372" s="1"/>
      <c r="CS372" s="227"/>
      <c r="CT372" s="223"/>
      <c r="CU372" s="1"/>
      <c r="CV372" s="1"/>
      <c r="CW372" s="227"/>
      <c r="CX372" s="222" t="n">
        <v>3179.523</v>
      </c>
      <c r="CY372" s="1" t="n">
        <v>785519.05090909</v>
      </c>
      <c r="CZ372" s="1" t="n">
        <v>259.664623847239</v>
      </c>
      <c r="DA372" s="1" t="n">
        <v>0.240543385319387</v>
      </c>
      <c r="DB372" s="1" t="n">
        <v>8.92567198999998</v>
      </c>
      <c r="DC372" s="1" t="n">
        <v>7.018</v>
      </c>
      <c r="DD372" s="227" t="n">
        <v>10.823</v>
      </c>
      <c r="DE372" s="233"/>
    </row>
    <row r="373" s="210" customFormat="true" ht="12.75" hidden="false" customHeight="false" outlineLevel="0" collapsed="false">
      <c r="A373" s="207"/>
      <c r="B373" s="1"/>
      <c r="C373" s="1"/>
      <c r="D373" s="1"/>
      <c r="E373" s="209"/>
      <c r="F373" s="207" t="n">
        <v>3334.39</v>
      </c>
      <c r="G373" s="207" t="n">
        <v>421443</v>
      </c>
      <c r="H373" s="207"/>
      <c r="I373" s="209" t="n">
        <v>274</v>
      </c>
      <c r="J373" s="1"/>
      <c r="K373" s="1"/>
      <c r="L373" s="1"/>
      <c r="M373" s="1"/>
      <c r="N373" s="222"/>
      <c r="O373" s="3"/>
      <c r="P373" s="3"/>
      <c r="Q373" s="3"/>
      <c r="R373" s="221"/>
      <c r="V373" s="208"/>
      <c r="W373" s="207"/>
      <c r="X373" s="207"/>
      <c r="Y373" s="207"/>
      <c r="Z373" s="1"/>
      <c r="AA373" s="209"/>
      <c r="AB373" s="207"/>
      <c r="AC373" s="207"/>
      <c r="AD373" s="207"/>
      <c r="AE373" s="2"/>
      <c r="AF373" s="232"/>
      <c r="AG373" s="2"/>
      <c r="AH373" s="2"/>
      <c r="AI373" s="2"/>
      <c r="AJ373" s="2"/>
      <c r="AK373" s="2"/>
      <c r="AL373" s="232"/>
      <c r="AM373" s="2"/>
      <c r="AN373" s="2"/>
      <c r="AO373" s="2"/>
      <c r="AP373" s="2"/>
      <c r="AQ373" s="2"/>
      <c r="AR373" s="232"/>
      <c r="AS373" s="2"/>
      <c r="AT373" s="2"/>
      <c r="AU373" s="2"/>
      <c r="AV373" s="236"/>
      <c r="AW373" s="1"/>
      <c r="AX373" s="1"/>
      <c r="AY373" s="1"/>
      <c r="AZ373" s="1"/>
      <c r="BA373" s="227"/>
      <c r="BB373" s="223"/>
      <c r="BC373" s="1"/>
      <c r="BD373" s="1"/>
      <c r="BE373" s="1"/>
      <c r="BF373" s="227"/>
      <c r="BG373" s="207"/>
      <c r="BH373" s="207"/>
      <c r="BI373" s="207"/>
      <c r="BJ373" s="207"/>
      <c r="BK373" s="207"/>
      <c r="BL373" s="223"/>
      <c r="BM373" s="1"/>
      <c r="BN373" s="1"/>
      <c r="BO373" s="1"/>
      <c r="BP373" s="1"/>
      <c r="BQ373" s="223"/>
      <c r="BR373" s="227"/>
      <c r="BS373" s="1"/>
      <c r="BT373" s="207"/>
      <c r="BU373" s="207"/>
      <c r="BV373" s="1"/>
      <c r="BW373" s="232"/>
      <c r="BX373" s="2"/>
      <c r="BY373" s="2"/>
      <c r="BZ373" s="2"/>
      <c r="CA373" s="2"/>
      <c r="CB373" s="236"/>
      <c r="CC373" s="1"/>
      <c r="CD373" s="1"/>
      <c r="CE373" s="1"/>
      <c r="CF373" s="1"/>
      <c r="CG373" s="1"/>
      <c r="CH373" s="227"/>
      <c r="CI373" s="1"/>
      <c r="CJ373" s="1"/>
      <c r="CK373" s="223"/>
      <c r="CL373" s="1"/>
      <c r="CM373" s="1"/>
      <c r="CN373" s="227"/>
      <c r="CO373" s="232"/>
      <c r="CP373" s="1"/>
      <c r="CQ373" s="1"/>
      <c r="CR373" s="1"/>
      <c r="CS373" s="227"/>
      <c r="CT373" s="223"/>
      <c r="CU373" s="1"/>
      <c r="CV373" s="1"/>
      <c r="CW373" s="227"/>
      <c r="CX373" s="222" t="n">
        <v>3180.1545</v>
      </c>
      <c r="CY373" s="1" t="n">
        <v>786189.601818181</v>
      </c>
      <c r="CZ373" s="1" t="n">
        <v>262.229808343788</v>
      </c>
      <c r="DA373" s="1" t="n">
        <v>2.56733121404664</v>
      </c>
      <c r="DB373" s="1" t="n">
        <v>8.96238108499998</v>
      </c>
      <c r="DC373" s="1" t="n">
        <v>7.0397</v>
      </c>
      <c r="DD373" s="227" t="n">
        <v>10.874</v>
      </c>
      <c r="DE373" s="233"/>
    </row>
    <row r="374" s="210" customFormat="true" ht="12.75" hidden="false" customHeight="false" outlineLevel="0" collapsed="false">
      <c r="A374" s="207"/>
      <c r="B374" s="1"/>
      <c r="C374" s="1"/>
      <c r="D374" s="1"/>
      <c r="E374" s="209"/>
      <c r="F374" s="207" t="n">
        <v>3336.99</v>
      </c>
      <c r="G374" s="207" t="n">
        <v>423207</v>
      </c>
      <c r="H374" s="207"/>
      <c r="I374" s="209" t="n">
        <v>273.2</v>
      </c>
      <c r="J374" s="1"/>
      <c r="K374" s="1"/>
      <c r="L374" s="1"/>
      <c r="M374" s="1"/>
      <c r="N374" s="222"/>
      <c r="O374" s="3"/>
      <c r="P374" s="3"/>
      <c r="Q374" s="3"/>
      <c r="R374" s="221"/>
      <c r="V374" s="208"/>
      <c r="W374" s="207"/>
      <c r="X374" s="207"/>
      <c r="Y374" s="207"/>
      <c r="Z374" s="1"/>
      <c r="AA374" s="209"/>
      <c r="AB374" s="207"/>
      <c r="AC374" s="207"/>
      <c r="AD374" s="207"/>
      <c r="AE374" s="2"/>
      <c r="AF374" s="232"/>
      <c r="AG374" s="2"/>
      <c r="AH374" s="2"/>
      <c r="AI374" s="2"/>
      <c r="AJ374" s="2"/>
      <c r="AK374" s="2"/>
      <c r="AL374" s="232"/>
      <c r="AM374" s="2"/>
      <c r="AN374" s="2"/>
      <c r="AO374" s="2"/>
      <c r="AP374" s="2"/>
      <c r="AQ374" s="2"/>
      <c r="AR374" s="232"/>
      <c r="AS374" s="2"/>
      <c r="AT374" s="2"/>
      <c r="AU374" s="2"/>
      <c r="AV374" s="236"/>
      <c r="AW374" s="1"/>
      <c r="AX374" s="1"/>
      <c r="AY374" s="1"/>
      <c r="AZ374" s="1"/>
      <c r="BA374" s="227"/>
      <c r="BB374" s="223"/>
      <c r="BC374" s="1"/>
      <c r="BD374" s="1"/>
      <c r="BE374" s="1"/>
      <c r="BF374" s="227"/>
      <c r="BG374" s="207"/>
      <c r="BH374" s="207"/>
      <c r="BI374" s="207"/>
      <c r="BJ374" s="207"/>
      <c r="BK374" s="207"/>
      <c r="BL374" s="223"/>
      <c r="BM374" s="1"/>
      <c r="BN374" s="1"/>
      <c r="BO374" s="1"/>
      <c r="BP374" s="1"/>
      <c r="BQ374" s="223"/>
      <c r="BR374" s="227"/>
      <c r="BS374" s="1"/>
      <c r="BT374" s="207"/>
      <c r="BU374" s="207"/>
      <c r="BV374" s="1"/>
      <c r="BW374" s="232"/>
      <c r="BX374" s="2"/>
      <c r="BY374" s="2"/>
      <c r="BZ374" s="2"/>
      <c r="CA374" s="2"/>
      <c r="CB374" s="236"/>
      <c r="CC374" s="1"/>
      <c r="CD374" s="1"/>
      <c r="CE374" s="1"/>
      <c r="CF374" s="1"/>
      <c r="CG374" s="1"/>
      <c r="CH374" s="227"/>
      <c r="CI374" s="1"/>
      <c r="CJ374" s="1"/>
      <c r="CK374" s="223"/>
      <c r="CL374" s="1"/>
      <c r="CM374" s="1"/>
      <c r="CN374" s="227"/>
      <c r="CO374" s="232"/>
      <c r="CP374" s="1"/>
      <c r="CQ374" s="1"/>
      <c r="CR374" s="1"/>
      <c r="CS374" s="227"/>
      <c r="CT374" s="223"/>
      <c r="CU374" s="1"/>
      <c r="CV374" s="1"/>
      <c r="CW374" s="227"/>
      <c r="CX374" s="222" t="n">
        <v>3180.506</v>
      </c>
      <c r="CY374" s="1" t="n">
        <v>786563.256969697</v>
      </c>
      <c r="CZ374" s="1" t="n">
        <v>264.345029083142</v>
      </c>
      <c r="DA374" s="1" t="n">
        <v>1.38265290418054</v>
      </c>
      <c r="DB374" s="1" t="n">
        <v>8.98281377999999</v>
      </c>
      <c r="DC374" s="1" t="n">
        <v>7.0517</v>
      </c>
      <c r="DD374" s="227" t="n">
        <v>10.903</v>
      </c>
      <c r="DE374" s="233"/>
    </row>
    <row r="375" s="210" customFormat="true" ht="12.75" hidden="false" customHeight="false" outlineLevel="0" collapsed="false">
      <c r="A375" s="207"/>
      <c r="B375" s="1"/>
      <c r="C375" s="1"/>
      <c r="D375" s="1"/>
      <c r="E375" s="209"/>
      <c r="F375" s="207" t="n">
        <v>3340.39</v>
      </c>
      <c r="G375" s="207" t="n">
        <v>428394</v>
      </c>
      <c r="H375" s="207"/>
      <c r="I375" s="209" t="n">
        <v>229.7</v>
      </c>
      <c r="J375" s="1"/>
      <c r="K375" s="1"/>
      <c r="L375" s="1"/>
      <c r="M375" s="1"/>
      <c r="N375" s="222"/>
      <c r="O375" s="3"/>
      <c r="P375" s="3"/>
      <c r="Q375" s="3"/>
      <c r="R375" s="221"/>
      <c r="V375" s="208"/>
      <c r="W375" s="207"/>
      <c r="X375" s="207"/>
      <c r="Y375" s="207"/>
      <c r="Z375" s="1"/>
      <c r="AA375" s="209"/>
      <c r="AB375" s="207"/>
      <c r="AC375" s="207"/>
      <c r="AD375" s="207"/>
      <c r="AE375" s="2"/>
      <c r="AF375" s="232"/>
      <c r="AG375" s="2"/>
      <c r="AH375" s="2"/>
      <c r="AI375" s="2"/>
      <c r="AJ375" s="2"/>
      <c r="AK375" s="2"/>
      <c r="AL375" s="232"/>
      <c r="AM375" s="2"/>
      <c r="AN375" s="2"/>
      <c r="AO375" s="2"/>
      <c r="AP375" s="2"/>
      <c r="AQ375" s="2"/>
      <c r="AR375" s="232"/>
      <c r="AS375" s="2"/>
      <c r="AT375" s="2"/>
      <c r="AU375" s="2"/>
      <c r="AV375" s="236"/>
      <c r="AW375" s="1"/>
      <c r="AX375" s="1"/>
      <c r="AY375" s="1"/>
      <c r="AZ375" s="1"/>
      <c r="BA375" s="227"/>
      <c r="BB375" s="223"/>
      <c r="BC375" s="1"/>
      <c r="BD375" s="1"/>
      <c r="BE375" s="1"/>
      <c r="BF375" s="227"/>
      <c r="BG375" s="207"/>
      <c r="BH375" s="207"/>
      <c r="BI375" s="207"/>
      <c r="BJ375" s="207"/>
      <c r="BK375" s="207"/>
      <c r="BL375" s="223"/>
      <c r="BM375" s="1"/>
      <c r="BN375" s="1"/>
      <c r="BO375" s="1"/>
      <c r="BP375" s="1"/>
      <c r="BQ375" s="223"/>
      <c r="BR375" s="227"/>
      <c r="BS375" s="1"/>
      <c r="BT375" s="207"/>
      <c r="BU375" s="207"/>
      <c r="BV375" s="1"/>
      <c r="BW375" s="232"/>
      <c r="BX375" s="2"/>
      <c r="BY375" s="2"/>
      <c r="BZ375" s="2"/>
      <c r="CA375" s="2"/>
      <c r="CB375" s="236"/>
      <c r="CC375" s="1"/>
      <c r="CD375" s="1"/>
      <c r="CE375" s="1"/>
      <c r="CF375" s="1"/>
      <c r="CG375" s="1"/>
      <c r="CH375" s="227"/>
      <c r="CI375" s="1"/>
      <c r="CJ375" s="1"/>
      <c r="CK375" s="223"/>
      <c r="CL375" s="1"/>
      <c r="CM375" s="1"/>
      <c r="CN375" s="227"/>
      <c r="CO375" s="232"/>
      <c r="CP375" s="1"/>
      <c r="CQ375" s="1"/>
      <c r="CR375" s="1"/>
      <c r="CS375" s="227"/>
      <c r="CT375" s="223"/>
      <c r="CU375" s="1"/>
      <c r="CV375" s="1"/>
      <c r="CW375" s="227"/>
      <c r="CX375" s="222" t="n">
        <v>3181.257</v>
      </c>
      <c r="CY375" s="1" t="n">
        <v>787355.512727273</v>
      </c>
      <c r="CZ375" s="1" t="n">
        <v>269.355959288549</v>
      </c>
      <c r="DA375" s="1" t="n">
        <v>1.25799280241902</v>
      </c>
      <c r="DB375" s="1" t="n">
        <v>9.02646941000003</v>
      </c>
      <c r="DC375" s="1" t="n">
        <v>7.0774</v>
      </c>
      <c r="DD375" s="227" t="n">
        <v>10.965</v>
      </c>
      <c r="DE375" s="233"/>
    </row>
    <row r="376" s="210" customFormat="true" ht="12.75" hidden="false" customHeight="false" outlineLevel="0" collapsed="false">
      <c r="A376" s="207"/>
      <c r="B376" s="1"/>
      <c r="C376" s="1"/>
      <c r="D376" s="1"/>
      <c r="E376" s="209"/>
      <c r="F376" s="207" t="n">
        <v>3343.39</v>
      </c>
      <c r="G376" s="207" t="n">
        <v>433925</v>
      </c>
      <c r="H376" s="207"/>
      <c r="I376" s="209" t="n">
        <v>199</v>
      </c>
      <c r="J376" s="1"/>
      <c r="K376" s="1"/>
      <c r="L376" s="1"/>
      <c r="M376" s="1"/>
      <c r="N376" s="222"/>
      <c r="O376" s="3"/>
      <c r="P376" s="3"/>
      <c r="Q376" s="3"/>
      <c r="R376" s="221"/>
      <c r="V376" s="208"/>
      <c r="W376" s="207"/>
      <c r="X376" s="207"/>
      <c r="Y376" s="207"/>
      <c r="Z376" s="1"/>
      <c r="AA376" s="209"/>
      <c r="AB376" s="207"/>
      <c r="AC376" s="207"/>
      <c r="AD376" s="207"/>
      <c r="AE376" s="2"/>
      <c r="AF376" s="232"/>
      <c r="AG376" s="2"/>
      <c r="AH376" s="2"/>
      <c r="AI376" s="2"/>
      <c r="AJ376" s="2"/>
      <c r="AK376" s="2"/>
      <c r="AL376" s="232"/>
      <c r="AM376" s="2"/>
      <c r="AN376" s="2"/>
      <c r="AO376" s="2"/>
      <c r="AP376" s="2"/>
      <c r="AQ376" s="2"/>
      <c r="AR376" s="232"/>
      <c r="AS376" s="2"/>
      <c r="AT376" s="2"/>
      <c r="AU376" s="2"/>
      <c r="AV376" s="236"/>
      <c r="AW376" s="1"/>
      <c r="AX376" s="1"/>
      <c r="AY376" s="1"/>
      <c r="AZ376" s="1"/>
      <c r="BA376" s="227"/>
      <c r="BB376" s="223"/>
      <c r="BC376" s="1"/>
      <c r="BD376" s="1"/>
      <c r="BE376" s="1"/>
      <c r="BF376" s="227"/>
      <c r="BG376" s="207"/>
      <c r="BH376" s="207"/>
      <c r="BI376" s="207"/>
      <c r="BJ376" s="207"/>
      <c r="BK376" s="207"/>
      <c r="BL376" s="223"/>
      <c r="BM376" s="1"/>
      <c r="BN376" s="1"/>
      <c r="BO376" s="1"/>
      <c r="BP376" s="1"/>
      <c r="BQ376" s="223"/>
      <c r="BR376" s="227"/>
      <c r="BS376" s="1"/>
      <c r="BT376" s="207"/>
      <c r="BU376" s="207"/>
      <c r="BV376" s="1"/>
      <c r="BW376" s="232"/>
      <c r="BX376" s="2"/>
      <c r="BY376" s="2"/>
      <c r="BZ376" s="2"/>
      <c r="CA376" s="2"/>
      <c r="CB376" s="236"/>
      <c r="CC376" s="1"/>
      <c r="CD376" s="1"/>
      <c r="CE376" s="1"/>
      <c r="CF376" s="1"/>
      <c r="CG376" s="1"/>
      <c r="CH376" s="227"/>
      <c r="CI376" s="1"/>
      <c r="CJ376" s="1"/>
      <c r="CK376" s="223"/>
      <c r="CL376" s="1"/>
      <c r="CM376" s="1"/>
      <c r="CN376" s="227"/>
      <c r="CO376" s="232"/>
      <c r="CP376" s="1"/>
      <c r="CQ376" s="1"/>
      <c r="CR376" s="1"/>
      <c r="CS376" s="227"/>
      <c r="CT376" s="223"/>
      <c r="CU376" s="1"/>
      <c r="CV376" s="1"/>
      <c r="CW376" s="227"/>
      <c r="CX376" s="222" t="n">
        <v>3181.7255</v>
      </c>
      <c r="CY376" s="1" t="n">
        <v>787803.569090909</v>
      </c>
      <c r="CZ376" s="1" t="n">
        <v>265.997328741444</v>
      </c>
      <c r="DA376" s="1" t="n">
        <v>0.73363000775263</v>
      </c>
      <c r="DB376" s="1" t="n">
        <v>9.05370331500001</v>
      </c>
      <c r="DC376" s="1" t="n">
        <v>7.0934</v>
      </c>
      <c r="DD376" s="227" t="n">
        <v>11.003</v>
      </c>
      <c r="DE376" s="233"/>
    </row>
    <row r="377" s="210" customFormat="true" ht="12.75" hidden="false" customHeight="false" outlineLevel="0" collapsed="false">
      <c r="A377" s="207"/>
      <c r="B377" s="1"/>
      <c r="C377" s="1"/>
      <c r="D377" s="1"/>
      <c r="E377" s="209"/>
      <c r="F377" s="207" t="n">
        <v>3346.51</v>
      </c>
      <c r="G377" s="207" t="n">
        <v>437580</v>
      </c>
      <c r="H377" s="207"/>
      <c r="I377" s="209" t="n">
        <v>201.5</v>
      </c>
      <c r="J377" s="1"/>
      <c r="K377" s="1"/>
      <c r="L377" s="1"/>
      <c r="M377" s="1"/>
      <c r="N377" s="222"/>
      <c r="O377" s="3"/>
      <c r="P377" s="3"/>
      <c r="Q377" s="3"/>
      <c r="R377" s="221"/>
      <c r="V377" s="208"/>
      <c r="W377" s="207"/>
      <c r="X377" s="207"/>
      <c r="Y377" s="207"/>
      <c r="Z377" s="1"/>
      <c r="AA377" s="209"/>
      <c r="AB377" s="207"/>
      <c r="AC377" s="207"/>
      <c r="AD377" s="207"/>
      <c r="AE377" s="2"/>
      <c r="AF377" s="232"/>
      <c r="AG377" s="2"/>
      <c r="AH377" s="2"/>
      <c r="AI377" s="2"/>
      <c r="AJ377" s="2"/>
      <c r="AK377" s="2"/>
      <c r="AL377" s="232"/>
      <c r="AM377" s="2"/>
      <c r="AN377" s="2"/>
      <c r="AO377" s="2"/>
      <c r="AP377" s="2"/>
      <c r="AQ377" s="2"/>
      <c r="AR377" s="232"/>
      <c r="AS377" s="2"/>
      <c r="AT377" s="2"/>
      <c r="AU377" s="2"/>
      <c r="AV377" s="236"/>
      <c r="AW377" s="1"/>
      <c r="AX377" s="1"/>
      <c r="AY377" s="1"/>
      <c r="AZ377" s="1"/>
      <c r="BA377" s="227"/>
      <c r="BB377" s="223"/>
      <c r="BC377" s="1"/>
      <c r="BD377" s="1"/>
      <c r="BE377" s="1"/>
      <c r="BF377" s="227"/>
      <c r="BG377" s="207"/>
      <c r="BH377" s="207"/>
      <c r="BI377" s="207"/>
      <c r="BJ377" s="207"/>
      <c r="BK377" s="207"/>
      <c r="BL377" s="223"/>
      <c r="BM377" s="1"/>
      <c r="BN377" s="1"/>
      <c r="BO377" s="1"/>
      <c r="BP377" s="1"/>
      <c r="BQ377" s="223"/>
      <c r="BR377" s="227"/>
      <c r="BS377" s="1"/>
      <c r="BT377" s="207"/>
      <c r="BU377" s="207"/>
      <c r="BV377" s="1"/>
      <c r="BW377" s="232"/>
      <c r="BX377" s="2"/>
      <c r="BY377" s="2"/>
      <c r="BZ377" s="2"/>
      <c r="CA377" s="2"/>
      <c r="CB377" s="236"/>
      <c r="CC377" s="1"/>
      <c r="CD377" s="1"/>
      <c r="CE377" s="1"/>
      <c r="CF377" s="1"/>
      <c r="CG377" s="1"/>
      <c r="CH377" s="227"/>
      <c r="CI377" s="1"/>
      <c r="CJ377" s="1"/>
      <c r="CK377" s="223"/>
      <c r="CL377" s="1"/>
      <c r="CM377" s="1"/>
      <c r="CN377" s="227"/>
      <c r="CO377" s="232"/>
      <c r="CP377" s="1"/>
      <c r="CQ377" s="1"/>
      <c r="CR377" s="1"/>
      <c r="CS377" s="227"/>
      <c r="CT377" s="223"/>
      <c r="CU377" s="1"/>
      <c r="CV377" s="1"/>
      <c r="CW377" s="227"/>
      <c r="CX377" s="222" t="n">
        <v>3182.432</v>
      </c>
      <c r="CY377" s="1" t="n">
        <v>788479.24</v>
      </c>
      <c r="CZ377" s="1" t="n">
        <v>257.198936662538</v>
      </c>
      <c r="DA377" s="1" t="n">
        <v>1.52464020156028</v>
      </c>
      <c r="DB377" s="1" t="n">
        <v>9.09477215999999</v>
      </c>
      <c r="DC377" s="1" t="n">
        <v>7.1174</v>
      </c>
      <c r="DD377" s="227" t="n">
        <v>11.061</v>
      </c>
      <c r="DE377" s="233"/>
    </row>
    <row r="378" s="210" customFormat="true" ht="12.75" hidden="false" customHeight="false" outlineLevel="0" collapsed="false">
      <c r="A378" s="207"/>
      <c r="B378" s="1"/>
      <c r="C378" s="1"/>
      <c r="D378" s="1"/>
      <c r="E378" s="209"/>
      <c r="F378" s="207" t="n">
        <v>3346.56</v>
      </c>
      <c r="G378" s="207" t="n">
        <v>437601</v>
      </c>
      <c r="H378" s="207"/>
      <c r="I378" s="209" t="n">
        <v>207.8</v>
      </c>
      <c r="J378" s="1"/>
      <c r="K378" s="1"/>
      <c r="L378" s="1"/>
      <c r="M378" s="1"/>
      <c r="N378" s="222"/>
      <c r="O378" s="3"/>
      <c r="P378" s="3"/>
      <c r="Q378" s="3"/>
      <c r="R378" s="221"/>
      <c r="V378" s="208"/>
      <c r="W378" s="207"/>
      <c r="X378" s="207"/>
      <c r="Y378" s="207"/>
      <c r="Z378" s="1"/>
      <c r="AA378" s="209"/>
      <c r="AB378" s="207"/>
      <c r="AC378" s="207"/>
      <c r="AD378" s="207"/>
      <c r="AE378" s="2"/>
      <c r="AF378" s="232"/>
      <c r="AG378" s="2"/>
      <c r="AH378" s="2"/>
      <c r="AI378" s="2"/>
      <c r="AJ378" s="2"/>
      <c r="AK378" s="2"/>
      <c r="AL378" s="232"/>
      <c r="AM378" s="2"/>
      <c r="AN378" s="2"/>
      <c r="AO378" s="2"/>
      <c r="AP378" s="2"/>
      <c r="AQ378" s="2"/>
      <c r="AR378" s="232"/>
      <c r="AS378" s="2"/>
      <c r="AT378" s="2"/>
      <c r="AU378" s="2"/>
      <c r="AV378" s="236"/>
      <c r="AW378" s="1"/>
      <c r="AX378" s="1"/>
      <c r="AY378" s="1"/>
      <c r="AZ378" s="1"/>
      <c r="BA378" s="227"/>
      <c r="BB378" s="223"/>
      <c r="BC378" s="1"/>
      <c r="BD378" s="1"/>
      <c r="BE378" s="1"/>
      <c r="BF378" s="227"/>
      <c r="BG378" s="207"/>
      <c r="BH378" s="207"/>
      <c r="BI378" s="207"/>
      <c r="BJ378" s="207"/>
      <c r="BK378" s="207"/>
      <c r="BL378" s="223"/>
      <c r="BM378" s="1"/>
      <c r="BN378" s="1"/>
      <c r="BO378" s="1"/>
      <c r="BP378" s="1"/>
      <c r="BQ378" s="223"/>
      <c r="BR378" s="227"/>
      <c r="BS378" s="1"/>
      <c r="BT378" s="207"/>
      <c r="BU378" s="207"/>
      <c r="BV378" s="1"/>
      <c r="BW378" s="232"/>
      <c r="BX378" s="2"/>
      <c r="BY378" s="2"/>
      <c r="BZ378" s="2"/>
      <c r="CA378" s="2"/>
      <c r="CB378" s="236"/>
      <c r="CC378" s="1"/>
      <c r="CD378" s="1"/>
      <c r="CE378" s="1"/>
      <c r="CF378" s="1"/>
      <c r="CG378" s="1"/>
      <c r="CH378" s="227"/>
      <c r="CI378" s="1"/>
      <c r="CJ378" s="1"/>
      <c r="CK378" s="223"/>
      <c r="CL378" s="1"/>
      <c r="CM378" s="1"/>
      <c r="CN378" s="227"/>
      <c r="CO378" s="232"/>
      <c r="CP378" s="1"/>
      <c r="CQ378" s="1"/>
      <c r="CR378" s="1"/>
      <c r="CS378" s="227"/>
      <c r="CT378" s="223"/>
      <c r="CU378" s="1"/>
      <c r="CV378" s="1"/>
      <c r="CW378" s="227"/>
      <c r="CX378" s="222" t="n">
        <v>3182.65433333333</v>
      </c>
      <c r="CY378" s="1" t="n">
        <v>788691.871515152</v>
      </c>
      <c r="CZ378" s="1" t="n">
        <v>257.018454905562</v>
      </c>
      <c r="DA378" s="1" t="n">
        <v>2.68993464204269</v>
      </c>
      <c r="DB378" s="1" t="n">
        <v>9.10769639666668</v>
      </c>
      <c r="DC378" s="1" t="n">
        <v>7.125</v>
      </c>
      <c r="DD378" s="227" t="n">
        <v>11.08</v>
      </c>
      <c r="DE378" s="233"/>
    </row>
    <row r="379" s="210" customFormat="true" ht="12.75" hidden="false" customHeight="false" outlineLevel="0" collapsed="false">
      <c r="A379" s="207"/>
      <c r="B379" s="1"/>
      <c r="C379" s="1"/>
      <c r="D379" s="1"/>
      <c r="E379" s="209"/>
      <c r="F379" s="207" t="n">
        <v>3349.51</v>
      </c>
      <c r="G379" s="207" t="n">
        <v>438986</v>
      </c>
      <c r="H379" s="207"/>
      <c r="I379" s="209" t="n">
        <v>205.9</v>
      </c>
      <c r="J379" s="1"/>
      <c r="K379" s="1"/>
      <c r="L379" s="1"/>
      <c r="M379" s="1"/>
      <c r="N379" s="222"/>
      <c r="O379" s="3"/>
      <c r="P379" s="3"/>
      <c r="Q379" s="3"/>
      <c r="R379" s="221"/>
      <c r="V379" s="208"/>
      <c r="W379" s="207"/>
      <c r="X379" s="207"/>
      <c r="Y379" s="207"/>
      <c r="Z379" s="1"/>
      <c r="AA379" s="209"/>
      <c r="AB379" s="207"/>
      <c r="AC379" s="207"/>
      <c r="AD379" s="207"/>
      <c r="AE379" s="2"/>
      <c r="AF379" s="232"/>
      <c r="AG379" s="2"/>
      <c r="AH379" s="2"/>
      <c r="AI379" s="2"/>
      <c r="AJ379" s="2"/>
      <c r="AK379" s="2"/>
      <c r="AL379" s="232"/>
      <c r="AM379" s="2"/>
      <c r="AN379" s="2"/>
      <c r="AO379" s="2"/>
      <c r="AP379" s="2"/>
      <c r="AQ379" s="2"/>
      <c r="AR379" s="232"/>
      <c r="AS379" s="2"/>
      <c r="AT379" s="2"/>
      <c r="AU379" s="2"/>
      <c r="AV379" s="236"/>
      <c r="AW379" s="1"/>
      <c r="AX379" s="1"/>
      <c r="AY379" s="1"/>
      <c r="AZ379" s="1"/>
      <c r="BA379" s="227"/>
      <c r="BB379" s="223"/>
      <c r="BC379" s="1"/>
      <c r="BD379" s="1"/>
      <c r="BE379" s="1"/>
      <c r="BF379" s="227"/>
      <c r="BG379" s="207"/>
      <c r="BH379" s="207"/>
      <c r="BI379" s="207"/>
      <c r="BJ379" s="207"/>
      <c r="BK379" s="207"/>
      <c r="BL379" s="223"/>
      <c r="BM379" s="1"/>
      <c r="BN379" s="1"/>
      <c r="BO379" s="1"/>
      <c r="BP379" s="1"/>
      <c r="BQ379" s="223"/>
      <c r="BR379" s="227"/>
      <c r="BS379" s="1"/>
      <c r="BT379" s="207"/>
      <c r="BU379" s="207"/>
      <c r="BV379" s="1"/>
      <c r="BW379" s="232"/>
      <c r="BX379" s="2"/>
      <c r="BY379" s="2"/>
      <c r="BZ379" s="2"/>
      <c r="CA379" s="2"/>
      <c r="CB379" s="236"/>
      <c r="CC379" s="1"/>
      <c r="CD379" s="1"/>
      <c r="CE379" s="1"/>
      <c r="CF379" s="1"/>
      <c r="CG379" s="1"/>
      <c r="CH379" s="227"/>
      <c r="CI379" s="1"/>
      <c r="CJ379" s="1"/>
      <c r="CK379" s="223"/>
      <c r="CL379" s="1"/>
      <c r="CM379" s="1"/>
      <c r="CN379" s="227"/>
      <c r="CO379" s="232"/>
      <c r="CP379" s="1"/>
      <c r="CQ379" s="1"/>
      <c r="CR379" s="1"/>
      <c r="CS379" s="227"/>
      <c r="CT379" s="223"/>
      <c r="CU379" s="1"/>
      <c r="CV379" s="1"/>
      <c r="CW379" s="227"/>
      <c r="CX379" s="222" t="n">
        <v>3183.4595</v>
      </c>
      <c r="CY379" s="1" t="n">
        <v>789494.040909091</v>
      </c>
      <c r="CZ379" s="1" t="n">
        <v>238.640953574566</v>
      </c>
      <c r="DA379" s="1" t="n">
        <v>0.780147031566666</v>
      </c>
      <c r="DB379" s="1" t="n">
        <v>9.154500735</v>
      </c>
      <c r="DC379" s="1" t="n">
        <v>7.1523</v>
      </c>
      <c r="DD379" s="227" t="n">
        <v>11.146</v>
      </c>
      <c r="DE379" s="233"/>
    </row>
    <row r="380" s="210" customFormat="true" ht="12.75" hidden="false" customHeight="false" outlineLevel="0" collapsed="false">
      <c r="A380" s="207"/>
      <c r="B380" s="1"/>
      <c r="C380" s="1"/>
      <c r="D380" s="1"/>
      <c r="E380" s="209"/>
      <c r="F380" s="207"/>
      <c r="G380" s="207"/>
      <c r="H380" s="207"/>
      <c r="I380" s="209"/>
      <c r="J380" s="1"/>
      <c r="K380" s="1"/>
      <c r="L380" s="1"/>
      <c r="M380" s="1"/>
      <c r="N380" s="223"/>
      <c r="O380" s="1"/>
      <c r="P380" s="1"/>
      <c r="Q380" s="1"/>
      <c r="R380" s="227"/>
      <c r="S380" s="207"/>
      <c r="T380" s="207"/>
      <c r="U380" s="207"/>
      <c r="V380" s="209"/>
      <c r="W380" s="207"/>
      <c r="X380" s="207"/>
      <c r="Y380" s="207"/>
      <c r="Z380" s="1"/>
      <c r="AA380" s="209"/>
      <c r="AB380" s="207"/>
      <c r="AC380" s="207"/>
      <c r="AD380" s="207"/>
      <c r="AE380" s="2"/>
      <c r="AF380" s="232"/>
      <c r="AG380" s="2"/>
      <c r="AH380" s="2"/>
      <c r="AI380" s="2"/>
      <c r="AJ380" s="2"/>
      <c r="AK380" s="2"/>
      <c r="AL380" s="232"/>
      <c r="AM380" s="2"/>
      <c r="AN380" s="2"/>
      <c r="AO380" s="2"/>
      <c r="AP380" s="2"/>
      <c r="AQ380" s="2"/>
      <c r="AR380" s="232"/>
      <c r="AS380" s="2"/>
      <c r="AT380" s="2"/>
      <c r="AU380" s="2"/>
      <c r="AV380" s="236"/>
      <c r="AW380" s="1"/>
      <c r="AX380" s="1"/>
      <c r="AY380" s="1"/>
      <c r="AZ380" s="1"/>
      <c r="BA380" s="227"/>
      <c r="BB380" s="223"/>
      <c r="BC380" s="1"/>
      <c r="BD380" s="1"/>
      <c r="BE380" s="1"/>
      <c r="BF380" s="227"/>
      <c r="BG380" s="207"/>
      <c r="BH380" s="207"/>
      <c r="BI380" s="207"/>
      <c r="BJ380" s="207"/>
      <c r="BK380" s="207"/>
      <c r="BL380" s="223"/>
      <c r="BM380" s="1"/>
      <c r="BN380" s="1"/>
      <c r="BO380" s="1"/>
      <c r="BP380" s="1"/>
      <c r="BQ380" s="223"/>
      <c r="BR380" s="227"/>
      <c r="BS380" s="1"/>
      <c r="BT380" s="207"/>
      <c r="BU380" s="207"/>
      <c r="BV380" s="1"/>
      <c r="BW380" s="232"/>
      <c r="BX380" s="2"/>
      <c r="BY380" s="2"/>
      <c r="BZ380" s="2"/>
      <c r="CA380" s="2"/>
      <c r="CB380" s="236"/>
      <c r="CC380" s="1"/>
      <c r="CD380" s="1"/>
      <c r="CE380" s="1"/>
      <c r="CF380" s="1"/>
      <c r="CG380" s="1"/>
      <c r="CH380" s="227"/>
      <c r="CI380" s="1"/>
      <c r="CJ380" s="1"/>
      <c r="CK380" s="223"/>
      <c r="CL380" s="1"/>
      <c r="CM380" s="1"/>
      <c r="CN380" s="227"/>
      <c r="CO380" s="232"/>
      <c r="CP380" s="1"/>
      <c r="CQ380" s="1"/>
      <c r="CR380" s="1"/>
      <c r="CS380" s="227"/>
      <c r="CT380" s="223"/>
      <c r="CU380" s="1"/>
      <c r="CV380" s="1"/>
      <c r="CW380" s="227"/>
      <c r="CX380" s="222" t="n">
        <v>3183.91433333333</v>
      </c>
      <c r="CY380" s="1" t="n">
        <v>789953.009090909</v>
      </c>
      <c r="CZ380" s="1" t="n">
        <v>235.485743085816</v>
      </c>
      <c r="DA380" s="1" t="n">
        <v>2.99100983090677</v>
      </c>
      <c r="DB380" s="1" t="n">
        <v>9.18094019666668</v>
      </c>
      <c r="DC380" s="1" t="n">
        <v>7.1678</v>
      </c>
      <c r="DD380" s="227" t="n">
        <v>11.183</v>
      </c>
      <c r="DE380" s="233"/>
    </row>
    <row r="381" s="210" customFormat="true" ht="12.75" hidden="false" customHeight="false" outlineLevel="0" collapsed="false">
      <c r="A381" s="207"/>
      <c r="B381" s="1"/>
      <c r="C381" s="1"/>
      <c r="D381" s="1"/>
      <c r="E381" s="209"/>
      <c r="F381" s="207"/>
      <c r="G381" s="207"/>
      <c r="H381" s="207"/>
      <c r="I381" s="209"/>
      <c r="J381" s="1"/>
      <c r="K381" s="1"/>
      <c r="L381" s="1"/>
      <c r="M381" s="1"/>
      <c r="N381" s="223"/>
      <c r="O381" s="1"/>
      <c r="P381" s="1"/>
      <c r="Q381" s="1"/>
      <c r="R381" s="227"/>
      <c r="S381" s="207"/>
      <c r="T381" s="207"/>
      <c r="U381" s="207"/>
      <c r="V381" s="209"/>
      <c r="W381" s="207"/>
      <c r="X381" s="207"/>
      <c r="Y381" s="207"/>
      <c r="Z381" s="1"/>
      <c r="AA381" s="209"/>
      <c r="AB381" s="207"/>
      <c r="AC381" s="207"/>
      <c r="AD381" s="207"/>
      <c r="AE381" s="2"/>
      <c r="AF381" s="232"/>
      <c r="AG381" s="2"/>
      <c r="AH381" s="2"/>
      <c r="AI381" s="2"/>
      <c r="AJ381" s="2"/>
      <c r="AK381" s="2"/>
      <c r="AL381" s="232"/>
      <c r="AM381" s="2"/>
      <c r="AN381" s="2"/>
      <c r="AO381" s="2"/>
      <c r="AP381" s="2"/>
      <c r="AQ381" s="2"/>
      <c r="AR381" s="232"/>
      <c r="AS381" s="2"/>
      <c r="AT381" s="2"/>
      <c r="AU381" s="2"/>
      <c r="AV381" s="236"/>
      <c r="AW381" s="1"/>
      <c r="AX381" s="1"/>
      <c r="AY381" s="1"/>
      <c r="AZ381" s="1"/>
      <c r="BA381" s="227"/>
      <c r="BB381" s="223"/>
      <c r="BC381" s="1"/>
      <c r="BD381" s="1"/>
      <c r="BE381" s="1"/>
      <c r="BF381" s="227"/>
      <c r="BG381" s="207"/>
      <c r="BH381" s="207"/>
      <c r="BI381" s="207"/>
      <c r="BJ381" s="207"/>
      <c r="BK381" s="207"/>
      <c r="BL381" s="223"/>
      <c r="BM381" s="1"/>
      <c r="BN381" s="1"/>
      <c r="BO381" s="1"/>
      <c r="BP381" s="1"/>
      <c r="BQ381" s="223"/>
      <c r="BR381" s="227"/>
      <c r="BS381" s="1"/>
      <c r="BT381" s="207"/>
      <c r="BU381" s="207"/>
      <c r="BV381" s="1"/>
      <c r="BW381" s="232"/>
      <c r="BX381" s="2"/>
      <c r="BY381" s="2"/>
      <c r="BZ381" s="2"/>
      <c r="CA381" s="2"/>
      <c r="CB381" s="236"/>
      <c r="CC381" s="1"/>
      <c r="CD381" s="1"/>
      <c r="CE381" s="1"/>
      <c r="CF381" s="1"/>
      <c r="CG381" s="1"/>
      <c r="CH381" s="227"/>
      <c r="CI381" s="1"/>
      <c r="CJ381" s="1"/>
      <c r="CK381" s="223"/>
      <c r="CL381" s="1"/>
      <c r="CM381" s="1"/>
      <c r="CN381" s="227"/>
      <c r="CO381" s="232"/>
      <c r="CP381" s="1"/>
      <c r="CQ381" s="1"/>
      <c r="CR381" s="1"/>
      <c r="CS381" s="227"/>
      <c r="CT381" s="223"/>
      <c r="CU381" s="1"/>
      <c r="CV381" s="1"/>
      <c r="CW381" s="227"/>
      <c r="CX381" s="222" t="n">
        <v>3184.5745</v>
      </c>
      <c r="CY381" s="1" t="n">
        <v>790639.405151515</v>
      </c>
      <c r="CZ381" s="1" t="n">
        <v>227.3777502901</v>
      </c>
      <c r="DA381" s="1" t="n">
        <v>0.844955417896738</v>
      </c>
      <c r="DB381" s="1" t="n">
        <v>9.219315685</v>
      </c>
      <c r="DC381" s="1" t="n">
        <v>7.1901</v>
      </c>
      <c r="DD381" s="227" t="n">
        <v>11.238</v>
      </c>
      <c r="DE381" s="233"/>
    </row>
    <row r="382" s="210" customFormat="true" ht="12.75" hidden="false" customHeight="false" outlineLevel="0" collapsed="false">
      <c r="A382" s="207"/>
      <c r="B382" s="1"/>
      <c r="C382" s="1"/>
      <c r="D382" s="1"/>
      <c r="E382" s="209"/>
      <c r="F382" s="207"/>
      <c r="G382" s="207"/>
      <c r="H382" s="207"/>
      <c r="I382" s="209"/>
      <c r="J382" s="1"/>
      <c r="K382" s="1"/>
      <c r="L382" s="1"/>
      <c r="M382" s="1"/>
      <c r="N382" s="223"/>
      <c r="O382" s="1"/>
      <c r="P382" s="1"/>
      <c r="Q382" s="1"/>
      <c r="R382" s="227"/>
      <c r="S382" s="207"/>
      <c r="T382" s="207"/>
      <c r="U382" s="207"/>
      <c r="V382" s="209"/>
      <c r="W382" s="207"/>
      <c r="X382" s="207"/>
      <c r="Y382" s="207"/>
      <c r="Z382" s="1"/>
      <c r="AA382" s="209"/>
      <c r="AB382" s="207"/>
      <c r="AC382" s="207"/>
      <c r="AD382" s="207"/>
      <c r="AE382" s="2"/>
      <c r="AF382" s="232"/>
      <c r="AG382" s="2"/>
      <c r="AH382" s="2"/>
      <c r="AI382" s="2"/>
      <c r="AJ382" s="2"/>
      <c r="AK382" s="2"/>
      <c r="AL382" s="232"/>
      <c r="AM382" s="2"/>
      <c r="AN382" s="2"/>
      <c r="AO382" s="2"/>
      <c r="AP382" s="2"/>
      <c r="AQ382" s="2"/>
      <c r="AR382" s="232"/>
      <c r="AS382" s="2"/>
      <c r="AT382" s="2"/>
      <c r="AU382" s="2"/>
      <c r="AV382" s="236"/>
      <c r="AW382" s="1"/>
      <c r="AX382" s="1"/>
      <c r="AY382" s="1"/>
      <c r="AZ382" s="1"/>
      <c r="BA382" s="227"/>
      <c r="BB382" s="223"/>
      <c r="BC382" s="1"/>
      <c r="BD382" s="1"/>
      <c r="BE382" s="1"/>
      <c r="BF382" s="227"/>
      <c r="BG382" s="207"/>
      <c r="BH382" s="207"/>
      <c r="BI382" s="207"/>
      <c r="BJ382" s="207"/>
      <c r="BK382" s="207"/>
      <c r="BL382" s="223"/>
      <c r="BM382" s="1"/>
      <c r="BN382" s="1"/>
      <c r="BO382" s="1"/>
      <c r="BP382" s="1"/>
      <c r="BQ382" s="223"/>
      <c r="BR382" s="227"/>
      <c r="BS382" s="1"/>
      <c r="BT382" s="207"/>
      <c r="BU382" s="207"/>
      <c r="BV382" s="1"/>
      <c r="BW382" s="232"/>
      <c r="BX382" s="2"/>
      <c r="BY382" s="2"/>
      <c r="BZ382" s="2"/>
      <c r="CA382" s="2"/>
      <c r="CB382" s="236"/>
      <c r="CC382" s="1"/>
      <c r="CD382" s="1"/>
      <c r="CE382" s="1"/>
      <c r="CF382" s="1"/>
      <c r="CG382" s="1"/>
      <c r="CH382" s="227"/>
      <c r="CI382" s="1"/>
      <c r="CJ382" s="1"/>
      <c r="CK382" s="223"/>
      <c r="CL382" s="1"/>
      <c r="CM382" s="1"/>
      <c r="CN382" s="227"/>
      <c r="CO382" s="232"/>
      <c r="CP382" s="1"/>
      <c r="CQ382" s="1"/>
      <c r="CR382" s="1"/>
      <c r="CS382" s="227"/>
      <c r="CT382" s="223"/>
      <c r="CU382" s="1"/>
      <c r="CV382" s="1"/>
      <c r="CW382" s="227"/>
      <c r="CX382" s="222" t="n">
        <v>3184.9005</v>
      </c>
      <c r="CY382" s="1" t="n">
        <v>791056.882727273</v>
      </c>
      <c r="CZ382" s="1" t="n">
        <v>230.550134678969</v>
      </c>
      <c r="DA382" s="1" t="n">
        <v>1.76608223407097</v>
      </c>
      <c r="DB382" s="1" t="n">
        <v>9.23826606500001</v>
      </c>
      <c r="DC382" s="1" t="n">
        <v>7.2011</v>
      </c>
      <c r="DD382" s="227" t="n">
        <v>11.265</v>
      </c>
      <c r="DE382" s="233"/>
    </row>
    <row r="383" s="210" customFormat="true" ht="12.75" hidden="false" customHeight="false" outlineLevel="0" collapsed="false">
      <c r="A383" s="207"/>
      <c r="B383" s="1"/>
      <c r="C383" s="1"/>
      <c r="D383" s="1"/>
      <c r="E383" s="209"/>
      <c r="F383" s="207"/>
      <c r="G383" s="207"/>
      <c r="H383" s="207"/>
      <c r="I383" s="209"/>
      <c r="J383" s="1"/>
      <c r="K383" s="1"/>
      <c r="L383" s="1"/>
      <c r="M383" s="1"/>
      <c r="N383" s="223"/>
      <c r="O383" s="1"/>
      <c r="P383" s="1"/>
      <c r="Q383" s="1"/>
      <c r="R383" s="227"/>
      <c r="S383" s="207"/>
      <c r="T383" s="207"/>
      <c r="U383" s="207"/>
      <c r="V383" s="209"/>
      <c r="W383" s="207"/>
      <c r="X383" s="207"/>
      <c r="Y383" s="207"/>
      <c r="Z383" s="1"/>
      <c r="AA383" s="209"/>
      <c r="AB383" s="207"/>
      <c r="AC383" s="207"/>
      <c r="AD383" s="207"/>
      <c r="AE383" s="2"/>
      <c r="AF383" s="232"/>
      <c r="AG383" s="2"/>
      <c r="AH383" s="2"/>
      <c r="AI383" s="2"/>
      <c r="AJ383" s="2"/>
      <c r="AK383" s="2"/>
      <c r="AL383" s="232"/>
      <c r="AM383" s="2"/>
      <c r="AN383" s="2"/>
      <c r="AO383" s="2"/>
      <c r="AP383" s="2"/>
      <c r="AQ383" s="2"/>
      <c r="AR383" s="232"/>
      <c r="AS383" s="2"/>
      <c r="AT383" s="2"/>
      <c r="AU383" s="2"/>
      <c r="AV383" s="236"/>
      <c r="AW383" s="1"/>
      <c r="AX383" s="1"/>
      <c r="AY383" s="1"/>
      <c r="AZ383" s="1"/>
      <c r="BA383" s="227"/>
      <c r="BB383" s="223"/>
      <c r="BC383" s="1"/>
      <c r="BD383" s="1"/>
      <c r="BE383" s="1"/>
      <c r="BF383" s="227"/>
      <c r="BG383" s="207"/>
      <c r="BH383" s="207"/>
      <c r="BI383" s="207"/>
      <c r="BJ383" s="207"/>
      <c r="BK383" s="207"/>
      <c r="BL383" s="223"/>
      <c r="BM383" s="1"/>
      <c r="BN383" s="1"/>
      <c r="BO383" s="1"/>
      <c r="BP383" s="1"/>
      <c r="BQ383" s="223"/>
      <c r="BR383" s="227"/>
      <c r="BS383" s="1"/>
      <c r="BT383" s="207"/>
      <c r="BU383" s="207"/>
      <c r="BV383" s="1"/>
      <c r="BW383" s="232"/>
      <c r="BX383" s="2"/>
      <c r="BY383" s="2"/>
      <c r="BZ383" s="2"/>
      <c r="CA383" s="2"/>
      <c r="CB383" s="236"/>
      <c r="CC383" s="1"/>
      <c r="CD383" s="1"/>
      <c r="CE383" s="1"/>
      <c r="CF383" s="1"/>
      <c r="CG383" s="1"/>
      <c r="CH383" s="227"/>
      <c r="CI383" s="1"/>
      <c r="CJ383" s="1"/>
      <c r="CK383" s="223"/>
      <c r="CL383" s="1"/>
      <c r="CM383" s="1"/>
      <c r="CN383" s="227"/>
      <c r="CO383" s="232"/>
      <c r="CP383" s="1"/>
      <c r="CQ383" s="1"/>
      <c r="CR383" s="1"/>
      <c r="CS383" s="227"/>
      <c r="CT383" s="223"/>
      <c r="CU383" s="1"/>
      <c r="CV383" s="1"/>
      <c r="CW383" s="227"/>
      <c r="CX383" s="222" t="n">
        <v>3185.661</v>
      </c>
      <c r="CY383" s="1" t="n">
        <v>792030.783636363</v>
      </c>
      <c r="CZ383" s="1" t="n">
        <v>224.685762276103</v>
      </c>
      <c r="DA383" s="1" t="n">
        <v>3.67245320916815</v>
      </c>
      <c r="DB383" s="1" t="n">
        <v>9.28247392999998</v>
      </c>
      <c r="DC383" s="1" t="n">
        <v>7.2268</v>
      </c>
      <c r="DD383" s="227" t="n">
        <v>11.327</v>
      </c>
      <c r="DE383" s="233"/>
    </row>
    <row r="384" s="210" customFormat="true" ht="12.75" hidden="false" customHeight="false" outlineLevel="0" collapsed="false">
      <c r="A384" s="207"/>
      <c r="B384" s="1"/>
      <c r="C384" s="1"/>
      <c r="D384" s="1"/>
      <c r="E384" s="209"/>
      <c r="F384" s="207"/>
      <c r="G384" s="207"/>
      <c r="H384" s="207"/>
      <c r="I384" s="209"/>
      <c r="J384" s="1"/>
      <c r="K384" s="1"/>
      <c r="L384" s="1"/>
      <c r="M384" s="1"/>
      <c r="N384" s="223"/>
      <c r="O384" s="1"/>
      <c r="P384" s="1"/>
      <c r="Q384" s="1"/>
      <c r="R384" s="227"/>
      <c r="S384" s="207"/>
      <c r="T384" s="207"/>
      <c r="U384" s="207"/>
      <c r="V384" s="209"/>
      <c r="W384" s="207"/>
      <c r="X384" s="207"/>
      <c r="Y384" s="207"/>
      <c r="Z384" s="1"/>
      <c r="AA384" s="209"/>
      <c r="AB384" s="207"/>
      <c r="AC384" s="207"/>
      <c r="AD384" s="207"/>
      <c r="AE384" s="2"/>
      <c r="AF384" s="232"/>
      <c r="AG384" s="2"/>
      <c r="AH384" s="2"/>
      <c r="AI384" s="2"/>
      <c r="AJ384" s="2"/>
      <c r="AK384" s="2"/>
      <c r="AL384" s="232"/>
      <c r="AM384" s="2"/>
      <c r="AN384" s="2"/>
      <c r="AO384" s="2"/>
      <c r="AP384" s="2"/>
      <c r="AQ384" s="2"/>
      <c r="AR384" s="232"/>
      <c r="AS384" s="2"/>
      <c r="AT384" s="2"/>
      <c r="AU384" s="2"/>
      <c r="AV384" s="236"/>
      <c r="AW384" s="1"/>
      <c r="AX384" s="1"/>
      <c r="AY384" s="1"/>
      <c r="AZ384" s="1"/>
      <c r="BA384" s="227"/>
      <c r="BB384" s="223"/>
      <c r="BC384" s="1"/>
      <c r="BD384" s="1"/>
      <c r="BE384" s="1"/>
      <c r="BF384" s="227"/>
      <c r="BG384" s="207"/>
      <c r="BH384" s="207"/>
      <c r="BI384" s="207"/>
      <c r="BJ384" s="207"/>
      <c r="BK384" s="207"/>
      <c r="BL384" s="223"/>
      <c r="BM384" s="1"/>
      <c r="BN384" s="1"/>
      <c r="BO384" s="1"/>
      <c r="BP384" s="1"/>
      <c r="BQ384" s="223"/>
      <c r="BR384" s="227"/>
      <c r="BS384" s="1"/>
      <c r="BT384" s="207"/>
      <c r="BU384" s="207"/>
      <c r="BV384" s="1"/>
      <c r="BW384" s="232"/>
      <c r="BX384" s="2"/>
      <c r="BY384" s="2"/>
      <c r="BZ384" s="2"/>
      <c r="CA384" s="2"/>
      <c r="CB384" s="236"/>
      <c r="CC384" s="1"/>
      <c r="CD384" s="1"/>
      <c r="CE384" s="1"/>
      <c r="CF384" s="1"/>
      <c r="CG384" s="1"/>
      <c r="CH384" s="227"/>
      <c r="CI384" s="1"/>
      <c r="CJ384" s="1"/>
      <c r="CK384" s="223"/>
      <c r="CL384" s="1"/>
      <c r="CM384" s="1"/>
      <c r="CN384" s="227"/>
      <c r="CO384" s="232"/>
      <c r="CP384" s="1"/>
      <c r="CQ384" s="1"/>
      <c r="CR384" s="1"/>
      <c r="CS384" s="227"/>
      <c r="CT384" s="223"/>
      <c r="CU384" s="1"/>
      <c r="CV384" s="1"/>
      <c r="CW384" s="227"/>
      <c r="CX384" s="222" t="n">
        <v>3186.119</v>
      </c>
      <c r="CY384" s="1" t="n">
        <v>792617.301212121</v>
      </c>
      <c r="CZ384" s="1" t="n">
        <v>214.450351398874</v>
      </c>
      <c r="DA384" s="1" t="n">
        <v>2.53345328254625</v>
      </c>
      <c r="DB384" s="1" t="n">
        <v>9.30909746999998</v>
      </c>
      <c r="DC384" s="1" t="n">
        <v>7.2423</v>
      </c>
      <c r="DD384" s="227" t="n">
        <v>11.365</v>
      </c>
      <c r="DE384" s="233"/>
    </row>
    <row r="385" s="210" customFormat="true" ht="12.75" hidden="false" customHeight="false" outlineLevel="0" collapsed="false">
      <c r="A385" s="207"/>
      <c r="B385" s="1"/>
      <c r="C385" s="1"/>
      <c r="D385" s="1"/>
      <c r="E385" s="209"/>
      <c r="F385" s="207"/>
      <c r="G385" s="207"/>
      <c r="H385" s="207"/>
      <c r="I385" s="209"/>
      <c r="J385" s="1"/>
      <c r="K385" s="1"/>
      <c r="L385" s="1"/>
      <c r="M385" s="1"/>
      <c r="N385" s="223"/>
      <c r="O385" s="1"/>
      <c r="P385" s="1"/>
      <c r="Q385" s="1"/>
      <c r="R385" s="227"/>
      <c r="S385" s="207"/>
      <c r="T385" s="207"/>
      <c r="U385" s="207"/>
      <c r="V385" s="209"/>
      <c r="W385" s="207"/>
      <c r="X385" s="207"/>
      <c r="Y385" s="207"/>
      <c r="Z385" s="1"/>
      <c r="AA385" s="209"/>
      <c r="AB385" s="207"/>
      <c r="AC385" s="207"/>
      <c r="AD385" s="207"/>
      <c r="AE385" s="2"/>
      <c r="AF385" s="232"/>
      <c r="AG385" s="2"/>
      <c r="AH385" s="2"/>
      <c r="AI385" s="2"/>
      <c r="AJ385" s="2"/>
      <c r="AK385" s="2"/>
      <c r="AL385" s="232"/>
      <c r="AM385" s="2"/>
      <c r="AN385" s="2"/>
      <c r="AO385" s="2"/>
      <c r="AP385" s="2"/>
      <c r="AQ385" s="2"/>
      <c r="AR385" s="232"/>
      <c r="AS385" s="2"/>
      <c r="AT385" s="2"/>
      <c r="AU385" s="2"/>
      <c r="AV385" s="236"/>
      <c r="AW385" s="1"/>
      <c r="AX385" s="1"/>
      <c r="AY385" s="1"/>
      <c r="AZ385" s="1"/>
      <c r="BA385" s="227"/>
      <c r="BB385" s="223"/>
      <c r="BC385" s="1"/>
      <c r="BD385" s="1"/>
      <c r="BE385" s="1"/>
      <c r="BF385" s="227"/>
      <c r="BG385" s="207"/>
      <c r="BH385" s="207"/>
      <c r="BI385" s="207"/>
      <c r="BJ385" s="207"/>
      <c r="BK385" s="207"/>
      <c r="BL385" s="223"/>
      <c r="BM385" s="1"/>
      <c r="BN385" s="1"/>
      <c r="BO385" s="1"/>
      <c r="BP385" s="1"/>
      <c r="BQ385" s="223"/>
      <c r="BR385" s="227"/>
      <c r="BS385" s="1"/>
      <c r="BT385" s="207"/>
      <c r="BU385" s="207"/>
      <c r="BV385" s="1"/>
      <c r="BW385" s="232"/>
      <c r="BX385" s="2"/>
      <c r="BY385" s="2"/>
      <c r="BZ385" s="2"/>
      <c r="CA385" s="2"/>
      <c r="CB385" s="236"/>
      <c r="CC385" s="1"/>
      <c r="CD385" s="1"/>
      <c r="CE385" s="1"/>
      <c r="CF385" s="1"/>
      <c r="CG385" s="1"/>
      <c r="CH385" s="227"/>
      <c r="CI385" s="1"/>
      <c r="CJ385" s="1"/>
      <c r="CK385" s="223"/>
      <c r="CL385" s="1"/>
      <c r="CM385" s="1"/>
      <c r="CN385" s="227"/>
      <c r="CO385" s="232"/>
      <c r="CP385" s="1"/>
      <c r="CQ385" s="1"/>
      <c r="CR385" s="1"/>
      <c r="CS385" s="227"/>
      <c r="CT385" s="223"/>
      <c r="CU385" s="1"/>
      <c r="CV385" s="1"/>
      <c r="CW385" s="227"/>
      <c r="CX385" s="222" t="n">
        <v>3186.75166666667</v>
      </c>
      <c r="CY385" s="1" t="n">
        <v>793519.388888889</v>
      </c>
      <c r="CZ385" s="1" t="n">
        <v>213.357759598917</v>
      </c>
      <c r="DA385" s="1" t="n">
        <v>1.60002187586305</v>
      </c>
      <c r="DB385" s="1" t="n">
        <v>9.34587438333335</v>
      </c>
      <c r="DC385" s="1" t="n">
        <v>7.2636</v>
      </c>
      <c r="DD385" s="227" t="n">
        <v>11.417</v>
      </c>
      <c r="DE385" s="233"/>
    </row>
    <row r="386" s="210" customFormat="true" ht="12.75" hidden="false" customHeight="false" outlineLevel="0" collapsed="false">
      <c r="A386" s="207"/>
      <c r="B386" s="1"/>
      <c r="C386" s="1"/>
      <c r="D386" s="1"/>
      <c r="E386" s="209"/>
      <c r="F386" s="207"/>
      <c r="G386" s="207"/>
      <c r="H386" s="207"/>
      <c r="I386" s="209"/>
      <c r="J386" s="1"/>
      <c r="K386" s="1"/>
      <c r="L386" s="1"/>
      <c r="M386" s="1"/>
      <c r="N386" s="223"/>
      <c r="O386" s="1"/>
      <c r="P386" s="1"/>
      <c r="Q386" s="1"/>
      <c r="R386" s="227"/>
      <c r="S386" s="207"/>
      <c r="T386" s="207"/>
      <c r="U386" s="207"/>
      <c r="V386" s="209"/>
      <c r="W386" s="207"/>
      <c r="X386" s="207"/>
      <c r="Y386" s="207"/>
      <c r="Z386" s="1"/>
      <c r="AA386" s="209"/>
      <c r="AB386" s="207"/>
      <c r="AC386" s="207"/>
      <c r="AD386" s="207"/>
      <c r="AE386" s="2"/>
      <c r="AF386" s="232"/>
      <c r="AG386" s="2"/>
      <c r="AH386" s="2"/>
      <c r="AI386" s="2"/>
      <c r="AJ386" s="2"/>
      <c r="AK386" s="2"/>
      <c r="AL386" s="232"/>
      <c r="AM386" s="2"/>
      <c r="AN386" s="2"/>
      <c r="AO386" s="2"/>
      <c r="AP386" s="2"/>
      <c r="AQ386" s="2"/>
      <c r="AR386" s="232"/>
      <c r="AS386" s="2"/>
      <c r="AT386" s="2"/>
      <c r="AU386" s="2"/>
      <c r="AV386" s="236"/>
      <c r="AW386" s="1"/>
      <c r="AX386" s="1"/>
      <c r="AY386" s="1"/>
      <c r="AZ386" s="1"/>
      <c r="BA386" s="227"/>
      <c r="BB386" s="223"/>
      <c r="BC386" s="1"/>
      <c r="BD386" s="1"/>
      <c r="BE386" s="1"/>
      <c r="BF386" s="227"/>
      <c r="BG386" s="207"/>
      <c r="BH386" s="207"/>
      <c r="BI386" s="207"/>
      <c r="BJ386" s="207"/>
      <c r="BK386" s="207"/>
      <c r="BL386" s="223"/>
      <c r="BM386" s="1"/>
      <c r="BN386" s="1"/>
      <c r="BO386" s="1"/>
      <c r="BP386" s="1"/>
      <c r="BQ386" s="223"/>
      <c r="BR386" s="227"/>
      <c r="BS386" s="1"/>
      <c r="BT386" s="207"/>
      <c r="BU386" s="207"/>
      <c r="BV386" s="1"/>
      <c r="BW386" s="232"/>
      <c r="BX386" s="2"/>
      <c r="BY386" s="2"/>
      <c r="BZ386" s="2"/>
      <c r="CA386" s="2"/>
      <c r="CB386" s="236"/>
      <c r="CC386" s="1"/>
      <c r="CD386" s="1"/>
      <c r="CE386" s="1"/>
      <c r="CF386" s="1"/>
      <c r="CG386" s="1"/>
      <c r="CH386" s="227"/>
      <c r="CI386" s="1"/>
      <c r="CJ386" s="1"/>
      <c r="CK386" s="223"/>
      <c r="CL386" s="1"/>
      <c r="CM386" s="1"/>
      <c r="CN386" s="227"/>
      <c r="CO386" s="232"/>
      <c r="CP386" s="1"/>
      <c r="CQ386" s="1"/>
      <c r="CR386" s="1"/>
      <c r="CS386" s="227"/>
      <c r="CT386" s="223"/>
      <c r="CU386" s="1"/>
      <c r="CV386" s="1"/>
      <c r="CW386" s="227"/>
      <c r="CX386" s="222" t="n">
        <v>3186.98425</v>
      </c>
      <c r="CY386" s="1" t="n">
        <v>793852.758333334</v>
      </c>
      <c r="CZ386" s="1" t="n">
        <v>218.392641668589</v>
      </c>
      <c r="DA386" s="1" t="n">
        <v>1.92683101751639</v>
      </c>
      <c r="DB386" s="1" t="n">
        <v>9.35939445250003</v>
      </c>
      <c r="DC386" s="1" t="n">
        <v>7.2714</v>
      </c>
      <c r="DD386" s="227" t="n">
        <v>11.437</v>
      </c>
      <c r="DE386" s="233"/>
    </row>
    <row r="387" s="210" customFormat="true" ht="12.75" hidden="false" customHeight="false" outlineLevel="0" collapsed="false">
      <c r="A387" s="207"/>
      <c r="B387" s="1"/>
      <c r="C387" s="1"/>
      <c r="D387" s="1"/>
      <c r="E387" s="209"/>
      <c r="F387" s="207"/>
      <c r="G387" s="207"/>
      <c r="H387" s="207"/>
      <c r="I387" s="209"/>
      <c r="J387" s="1"/>
      <c r="K387" s="1"/>
      <c r="L387" s="1"/>
      <c r="M387" s="1"/>
      <c r="N387" s="223"/>
      <c r="O387" s="1"/>
      <c r="P387" s="1"/>
      <c r="Q387" s="1"/>
      <c r="R387" s="227"/>
      <c r="S387" s="207"/>
      <c r="T387" s="207"/>
      <c r="U387" s="207"/>
      <c r="V387" s="209"/>
      <c r="W387" s="207"/>
      <c r="X387" s="207"/>
      <c r="Y387" s="207"/>
      <c r="Z387" s="1"/>
      <c r="AA387" s="209"/>
      <c r="AB387" s="207"/>
      <c r="AC387" s="207"/>
      <c r="AD387" s="207"/>
      <c r="AE387" s="2"/>
      <c r="AF387" s="232"/>
      <c r="AG387" s="2"/>
      <c r="AH387" s="2"/>
      <c r="AI387" s="2"/>
      <c r="AJ387" s="2"/>
      <c r="AK387" s="2"/>
      <c r="AL387" s="232"/>
      <c r="AM387" s="2"/>
      <c r="AN387" s="2"/>
      <c r="AO387" s="2"/>
      <c r="AP387" s="2"/>
      <c r="AQ387" s="2"/>
      <c r="AR387" s="232"/>
      <c r="AS387" s="2"/>
      <c r="AT387" s="2"/>
      <c r="AU387" s="2"/>
      <c r="AV387" s="236"/>
      <c r="AW387" s="1"/>
      <c r="AX387" s="1"/>
      <c r="AY387" s="1"/>
      <c r="AZ387" s="1"/>
      <c r="BA387" s="227"/>
      <c r="BB387" s="223"/>
      <c r="BC387" s="1"/>
      <c r="BD387" s="1"/>
      <c r="BE387" s="1"/>
      <c r="BF387" s="227"/>
      <c r="BG387" s="207"/>
      <c r="BH387" s="207"/>
      <c r="BI387" s="207"/>
      <c r="BJ387" s="207"/>
      <c r="BK387" s="207"/>
      <c r="BL387" s="223"/>
      <c r="BM387" s="1"/>
      <c r="BN387" s="1"/>
      <c r="BO387" s="1"/>
      <c r="BP387" s="1"/>
      <c r="BQ387" s="223"/>
      <c r="BR387" s="227"/>
      <c r="BS387" s="1"/>
      <c r="BT387" s="207"/>
      <c r="BU387" s="207"/>
      <c r="BV387" s="1"/>
      <c r="BW387" s="232"/>
      <c r="BX387" s="2"/>
      <c r="BY387" s="2"/>
      <c r="BZ387" s="2"/>
      <c r="CA387" s="2"/>
      <c r="CB387" s="236"/>
      <c r="CC387" s="1"/>
      <c r="CD387" s="1"/>
      <c r="CE387" s="1"/>
      <c r="CF387" s="1"/>
      <c r="CG387" s="1"/>
      <c r="CH387" s="227"/>
      <c r="CI387" s="1"/>
      <c r="CJ387" s="1"/>
      <c r="CK387" s="223"/>
      <c r="CL387" s="1"/>
      <c r="CM387" s="1"/>
      <c r="CN387" s="227"/>
      <c r="CO387" s="232"/>
      <c r="CP387" s="1"/>
      <c r="CQ387" s="1"/>
      <c r="CR387" s="1"/>
      <c r="CS387" s="227"/>
      <c r="CT387" s="223"/>
      <c r="CU387" s="1"/>
      <c r="CV387" s="1"/>
      <c r="CW387" s="227"/>
      <c r="CX387" s="222" t="n">
        <v>3187.865</v>
      </c>
      <c r="CY387" s="1" t="n">
        <v>795122.454545454</v>
      </c>
      <c r="CZ387" s="1" t="n">
        <v>208.789362843967</v>
      </c>
      <c r="DA387" s="1" t="n">
        <v>1.67217511370716</v>
      </c>
      <c r="DB387" s="1" t="n">
        <v>9.41059245</v>
      </c>
      <c r="DC387" s="1" t="n">
        <v>7.301</v>
      </c>
      <c r="DD387" s="227" t="n">
        <v>11.51</v>
      </c>
      <c r="DE387" s="233"/>
    </row>
    <row r="388" s="210" customFormat="true" ht="12.75" hidden="false" customHeight="false" outlineLevel="0" collapsed="false">
      <c r="A388" s="207"/>
      <c r="B388" s="1"/>
      <c r="C388" s="1"/>
      <c r="D388" s="1"/>
      <c r="E388" s="209"/>
      <c r="F388" s="207"/>
      <c r="G388" s="207"/>
      <c r="H388" s="207"/>
      <c r="I388" s="209"/>
      <c r="J388" s="1"/>
      <c r="K388" s="1"/>
      <c r="L388" s="1"/>
      <c r="M388" s="1"/>
      <c r="N388" s="223"/>
      <c r="O388" s="1"/>
      <c r="P388" s="1"/>
      <c r="Q388" s="1"/>
      <c r="R388" s="227"/>
      <c r="S388" s="207"/>
      <c r="T388" s="207"/>
      <c r="U388" s="207"/>
      <c r="V388" s="209"/>
      <c r="W388" s="207"/>
      <c r="X388" s="207"/>
      <c r="Y388" s="207"/>
      <c r="Z388" s="1"/>
      <c r="AA388" s="209"/>
      <c r="AB388" s="207"/>
      <c r="AC388" s="207"/>
      <c r="AD388" s="207"/>
      <c r="AE388" s="2"/>
      <c r="AF388" s="232"/>
      <c r="AG388" s="2"/>
      <c r="AH388" s="2"/>
      <c r="AI388" s="2"/>
      <c r="AJ388" s="2"/>
      <c r="AK388" s="2"/>
      <c r="AL388" s="232"/>
      <c r="AM388" s="2"/>
      <c r="AN388" s="2"/>
      <c r="AO388" s="2"/>
      <c r="AP388" s="2"/>
      <c r="AQ388" s="2"/>
      <c r="AR388" s="232"/>
      <c r="AS388" s="2"/>
      <c r="AT388" s="2"/>
      <c r="AU388" s="2"/>
      <c r="AV388" s="236"/>
      <c r="AW388" s="1"/>
      <c r="AX388" s="1"/>
      <c r="AY388" s="1"/>
      <c r="AZ388" s="1"/>
      <c r="BA388" s="227"/>
      <c r="BB388" s="223"/>
      <c r="BC388" s="1"/>
      <c r="BD388" s="1"/>
      <c r="BE388" s="1"/>
      <c r="BF388" s="227"/>
      <c r="BG388" s="207"/>
      <c r="BH388" s="207"/>
      <c r="BI388" s="207"/>
      <c r="BJ388" s="207"/>
      <c r="BK388" s="207"/>
      <c r="BL388" s="223"/>
      <c r="BM388" s="1"/>
      <c r="BN388" s="1"/>
      <c r="BO388" s="1"/>
      <c r="BP388" s="1"/>
      <c r="BQ388" s="223"/>
      <c r="BR388" s="227"/>
      <c r="BS388" s="1"/>
      <c r="BT388" s="207"/>
      <c r="BU388" s="207"/>
      <c r="BV388" s="1"/>
      <c r="BW388" s="232"/>
      <c r="BX388" s="2"/>
      <c r="BY388" s="2"/>
      <c r="BZ388" s="2"/>
      <c r="CA388" s="2"/>
      <c r="CB388" s="236"/>
      <c r="CC388" s="1"/>
      <c r="CD388" s="1"/>
      <c r="CE388" s="1"/>
      <c r="CF388" s="1"/>
      <c r="CG388" s="1"/>
      <c r="CH388" s="227"/>
      <c r="CI388" s="1"/>
      <c r="CJ388" s="1"/>
      <c r="CK388" s="223"/>
      <c r="CL388" s="1"/>
      <c r="CM388" s="1"/>
      <c r="CN388" s="227"/>
      <c r="CO388" s="232"/>
      <c r="CP388" s="1"/>
      <c r="CQ388" s="1"/>
      <c r="CR388" s="1"/>
      <c r="CS388" s="227"/>
      <c r="CT388" s="223"/>
      <c r="CU388" s="1"/>
      <c r="CV388" s="1"/>
      <c r="CW388" s="227"/>
      <c r="CX388" s="222" t="n">
        <v>3188.2305</v>
      </c>
      <c r="CY388" s="1" t="n">
        <v>795687.318181818</v>
      </c>
      <c r="CZ388" s="1" t="n">
        <v>204.617506415808</v>
      </c>
      <c r="DA388" s="1" t="n">
        <v>1.98761697478055</v>
      </c>
      <c r="DB388" s="1" t="n">
        <v>9.43183896499997</v>
      </c>
      <c r="DC388" s="1" t="n">
        <v>7.3132</v>
      </c>
      <c r="DD388" s="227" t="n">
        <v>11.54</v>
      </c>
      <c r="DE388" s="233"/>
    </row>
    <row r="389" s="210" customFormat="true" ht="12.75" hidden="false" customHeight="false" outlineLevel="0" collapsed="false">
      <c r="A389" s="207"/>
      <c r="B389" s="1"/>
      <c r="C389" s="1"/>
      <c r="D389" s="1"/>
      <c r="E389" s="209"/>
      <c r="F389" s="207"/>
      <c r="G389" s="207"/>
      <c r="H389" s="207"/>
      <c r="I389" s="209"/>
      <c r="J389" s="1"/>
      <c r="K389" s="1"/>
      <c r="L389" s="1"/>
      <c r="M389" s="1"/>
      <c r="N389" s="223"/>
      <c r="O389" s="1"/>
      <c r="P389" s="1"/>
      <c r="Q389" s="1"/>
      <c r="R389" s="227"/>
      <c r="S389" s="207"/>
      <c r="T389" s="207"/>
      <c r="U389" s="207"/>
      <c r="V389" s="209"/>
      <c r="W389" s="207"/>
      <c r="X389" s="207"/>
      <c r="Y389" s="207"/>
      <c r="Z389" s="1"/>
      <c r="AA389" s="209"/>
      <c r="AB389" s="207"/>
      <c r="AC389" s="207"/>
      <c r="AD389" s="207"/>
      <c r="AE389" s="2"/>
      <c r="AF389" s="232"/>
      <c r="AG389" s="2"/>
      <c r="AH389" s="2"/>
      <c r="AI389" s="2"/>
      <c r="AJ389" s="2"/>
      <c r="AK389" s="2"/>
      <c r="AL389" s="232"/>
      <c r="AM389" s="2"/>
      <c r="AN389" s="2"/>
      <c r="AO389" s="2"/>
      <c r="AP389" s="2"/>
      <c r="AQ389" s="2"/>
      <c r="AR389" s="232"/>
      <c r="AS389" s="2"/>
      <c r="AT389" s="2"/>
      <c r="AU389" s="2"/>
      <c r="AV389" s="236"/>
      <c r="AW389" s="1"/>
      <c r="AX389" s="1"/>
      <c r="AY389" s="1"/>
      <c r="AZ389" s="1"/>
      <c r="BA389" s="227"/>
      <c r="BB389" s="223"/>
      <c r="BC389" s="1"/>
      <c r="BD389" s="1"/>
      <c r="BE389" s="1"/>
      <c r="BF389" s="227"/>
      <c r="BG389" s="207"/>
      <c r="BH389" s="207"/>
      <c r="BI389" s="207"/>
      <c r="BJ389" s="207"/>
      <c r="BK389" s="207"/>
      <c r="BL389" s="223"/>
      <c r="BM389" s="1"/>
      <c r="BN389" s="1"/>
      <c r="BO389" s="1"/>
      <c r="BP389" s="1"/>
      <c r="BQ389" s="223"/>
      <c r="BR389" s="227"/>
      <c r="BS389" s="1"/>
      <c r="BT389" s="207"/>
      <c r="BU389" s="207"/>
      <c r="BV389" s="1"/>
      <c r="BW389" s="232"/>
      <c r="BX389" s="2"/>
      <c r="BY389" s="2"/>
      <c r="BZ389" s="2"/>
      <c r="CA389" s="2"/>
      <c r="CB389" s="236"/>
      <c r="CC389" s="1"/>
      <c r="CD389" s="1"/>
      <c r="CE389" s="1"/>
      <c r="CF389" s="1"/>
      <c r="CG389" s="1"/>
      <c r="CH389" s="227"/>
      <c r="CI389" s="1"/>
      <c r="CJ389" s="1"/>
      <c r="CK389" s="223"/>
      <c r="CL389" s="1"/>
      <c r="CM389" s="1"/>
      <c r="CN389" s="227"/>
      <c r="CO389" s="232"/>
      <c r="CP389" s="1"/>
      <c r="CQ389" s="1"/>
      <c r="CR389" s="1"/>
      <c r="CS389" s="227"/>
      <c r="CT389" s="223"/>
      <c r="CU389" s="1"/>
      <c r="CV389" s="1"/>
      <c r="CW389" s="227"/>
      <c r="CX389" s="222" t="n">
        <v>3188.9845</v>
      </c>
      <c r="CY389" s="1" t="n">
        <v>796852.590909091</v>
      </c>
      <c r="CZ389" s="1" t="n">
        <v>198.792403644992</v>
      </c>
      <c r="DA389" s="1" t="n">
        <v>2.09558815884946</v>
      </c>
      <c r="DB389" s="1" t="n">
        <v>9.475668985</v>
      </c>
      <c r="DC389" s="1" t="n">
        <v>7.3385</v>
      </c>
      <c r="DD389" s="227" t="n">
        <v>11.602</v>
      </c>
      <c r="DE389" s="233"/>
    </row>
    <row r="390" s="210" customFormat="true" ht="12.75" hidden="false" customHeight="false" outlineLevel="0" collapsed="false">
      <c r="A390" s="207"/>
      <c r="B390" s="1"/>
      <c r="C390" s="1"/>
      <c r="D390" s="1"/>
      <c r="E390" s="209"/>
      <c r="F390" s="207"/>
      <c r="G390" s="207"/>
      <c r="H390" s="207"/>
      <c r="I390" s="209"/>
      <c r="J390" s="1"/>
      <c r="K390" s="1"/>
      <c r="L390" s="1"/>
      <c r="M390" s="1"/>
      <c r="N390" s="223"/>
      <c r="O390" s="1"/>
      <c r="P390" s="1"/>
      <c r="Q390" s="1"/>
      <c r="R390" s="227"/>
      <c r="S390" s="207"/>
      <c r="T390" s="207"/>
      <c r="U390" s="207"/>
      <c r="V390" s="209"/>
      <c r="W390" s="207"/>
      <c r="X390" s="207"/>
      <c r="Y390" s="207"/>
      <c r="Z390" s="1"/>
      <c r="AA390" s="209"/>
      <c r="AB390" s="207"/>
      <c r="AC390" s="207"/>
      <c r="AD390" s="207"/>
      <c r="AE390" s="2"/>
      <c r="AF390" s="232"/>
      <c r="AG390" s="2"/>
      <c r="AH390" s="2"/>
      <c r="AI390" s="2"/>
      <c r="AJ390" s="2"/>
      <c r="AK390" s="2"/>
      <c r="AL390" s="232"/>
      <c r="AM390" s="2"/>
      <c r="AN390" s="2"/>
      <c r="AO390" s="2"/>
      <c r="AP390" s="2"/>
      <c r="AQ390" s="2"/>
      <c r="AR390" s="232"/>
      <c r="AS390" s="2"/>
      <c r="AT390" s="2"/>
      <c r="AU390" s="2"/>
      <c r="AV390" s="236"/>
      <c r="AW390" s="1"/>
      <c r="AX390" s="1"/>
      <c r="AY390" s="1"/>
      <c r="AZ390" s="1"/>
      <c r="BA390" s="227"/>
      <c r="BB390" s="223"/>
      <c r="BC390" s="1"/>
      <c r="BD390" s="1"/>
      <c r="BE390" s="1"/>
      <c r="BF390" s="227"/>
      <c r="BG390" s="207"/>
      <c r="BH390" s="207"/>
      <c r="BI390" s="207"/>
      <c r="BJ390" s="207"/>
      <c r="BK390" s="207"/>
      <c r="BL390" s="223"/>
      <c r="BM390" s="1"/>
      <c r="BN390" s="1"/>
      <c r="BO390" s="1"/>
      <c r="BP390" s="1"/>
      <c r="BQ390" s="223"/>
      <c r="BR390" s="227"/>
      <c r="BS390" s="1"/>
      <c r="BT390" s="207"/>
      <c r="BU390" s="207"/>
      <c r="BV390" s="1"/>
      <c r="BW390" s="232"/>
      <c r="BX390" s="2"/>
      <c r="BY390" s="2"/>
      <c r="BZ390" s="2"/>
      <c r="CA390" s="2"/>
      <c r="CB390" s="236"/>
      <c r="CC390" s="1"/>
      <c r="CD390" s="1"/>
      <c r="CE390" s="1"/>
      <c r="CF390" s="1"/>
      <c r="CG390" s="1"/>
      <c r="CH390" s="227"/>
      <c r="CI390" s="1"/>
      <c r="CJ390" s="1"/>
      <c r="CK390" s="223"/>
      <c r="CL390" s="1"/>
      <c r="CM390" s="1"/>
      <c r="CN390" s="227"/>
      <c r="CO390" s="232"/>
      <c r="CP390" s="1"/>
      <c r="CQ390" s="1"/>
      <c r="CR390" s="1"/>
      <c r="CS390" s="227"/>
      <c r="CT390" s="223"/>
      <c r="CU390" s="1"/>
      <c r="CV390" s="1"/>
      <c r="CW390" s="227"/>
      <c r="CX390" s="222" t="n">
        <v>3189.325</v>
      </c>
      <c r="CY390" s="1" t="n">
        <v>797378.818181819</v>
      </c>
      <c r="CZ390" s="1" t="n">
        <v>197.908786307113</v>
      </c>
      <c r="DA390" s="1" t="n">
        <v>1.41523773542334</v>
      </c>
      <c r="DB390" s="1" t="n">
        <v>9.49546225</v>
      </c>
      <c r="DC390" s="1" t="n">
        <v>7.3498</v>
      </c>
      <c r="DD390" s="227" t="n">
        <v>11.63</v>
      </c>
      <c r="DE390" s="233"/>
    </row>
    <row r="391" s="210" customFormat="true" ht="12.75" hidden="false" customHeight="false" outlineLevel="0" collapsed="false">
      <c r="A391" s="207"/>
      <c r="B391" s="1"/>
      <c r="C391" s="1"/>
      <c r="D391" s="1"/>
      <c r="E391" s="209"/>
      <c r="F391" s="207"/>
      <c r="G391" s="207"/>
      <c r="H391" s="207"/>
      <c r="I391" s="209"/>
      <c r="J391" s="1"/>
      <c r="K391" s="1"/>
      <c r="L391" s="1"/>
      <c r="M391" s="1"/>
      <c r="N391" s="223"/>
      <c r="O391" s="1"/>
      <c r="P391" s="1"/>
      <c r="Q391" s="1"/>
      <c r="R391" s="227"/>
      <c r="S391" s="207"/>
      <c r="T391" s="207"/>
      <c r="U391" s="207"/>
      <c r="V391" s="209"/>
      <c r="W391" s="207"/>
      <c r="X391" s="207"/>
      <c r="Y391" s="207"/>
      <c r="Z391" s="1"/>
      <c r="AA391" s="209"/>
      <c r="AB391" s="207"/>
      <c r="AC391" s="207"/>
      <c r="AD391" s="207"/>
      <c r="AE391" s="2"/>
      <c r="AF391" s="232"/>
      <c r="AG391" s="2"/>
      <c r="AH391" s="2"/>
      <c r="AI391" s="2"/>
      <c r="AJ391" s="2"/>
      <c r="AK391" s="2"/>
      <c r="AL391" s="232"/>
      <c r="AM391" s="2"/>
      <c r="AN391" s="2"/>
      <c r="AO391" s="2"/>
      <c r="AP391" s="2"/>
      <c r="AQ391" s="2"/>
      <c r="AR391" s="232"/>
      <c r="AS391" s="2"/>
      <c r="AT391" s="2"/>
      <c r="AU391" s="2"/>
      <c r="AV391" s="236"/>
      <c r="AW391" s="1"/>
      <c r="AX391" s="1"/>
      <c r="AY391" s="1"/>
      <c r="AZ391" s="1"/>
      <c r="BA391" s="227"/>
      <c r="BB391" s="223"/>
      <c r="BC391" s="1"/>
      <c r="BD391" s="1"/>
      <c r="BE391" s="1"/>
      <c r="BF391" s="227"/>
      <c r="BG391" s="207"/>
      <c r="BH391" s="207"/>
      <c r="BI391" s="207"/>
      <c r="BJ391" s="207"/>
      <c r="BK391" s="207"/>
      <c r="BL391" s="223"/>
      <c r="BM391" s="1"/>
      <c r="BN391" s="1"/>
      <c r="BO391" s="1"/>
      <c r="BP391" s="1"/>
      <c r="BQ391" s="223"/>
      <c r="BR391" s="227"/>
      <c r="BS391" s="1"/>
      <c r="BT391" s="207"/>
      <c r="BU391" s="207"/>
      <c r="BV391" s="1"/>
      <c r="BW391" s="232"/>
      <c r="BX391" s="2"/>
      <c r="BY391" s="2"/>
      <c r="BZ391" s="2"/>
      <c r="CA391" s="2"/>
      <c r="CB391" s="236"/>
      <c r="CC391" s="1"/>
      <c r="CD391" s="1"/>
      <c r="CE391" s="1"/>
      <c r="CF391" s="1"/>
      <c r="CG391" s="1"/>
      <c r="CH391" s="227"/>
      <c r="CI391" s="1"/>
      <c r="CJ391" s="1"/>
      <c r="CK391" s="223"/>
      <c r="CL391" s="1"/>
      <c r="CM391" s="1"/>
      <c r="CN391" s="227"/>
      <c r="CO391" s="232"/>
      <c r="CP391" s="1"/>
      <c r="CQ391" s="1"/>
      <c r="CR391" s="1"/>
      <c r="CS391" s="227"/>
      <c r="CT391" s="223"/>
      <c r="CU391" s="1"/>
      <c r="CV391" s="1"/>
      <c r="CW391" s="227"/>
      <c r="CX391" s="222" t="n">
        <v>3190.0805</v>
      </c>
      <c r="CY391" s="1" t="n">
        <v>798681.297878788</v>
      </c>
      <c r="CZ391" s="1" t="n">
        <v>200.489455865512</v>
      </c>
      <c r="DA391" s="1" t="n">
        <v>2.18898909922407</v>
      </c>
      <c r="DB391" s="1" t="n">
        <v>9.539379465</v>
      </c>
      <c r="DC391" s="1" t="n">
        <v>7.3751</v>
      </c>
      <c r="DD391" s="227" t="n">
        <v>11.693</v>
      </c>
      <c r="DE391" s="233"/>
    </row>
    <row r="392" s="210" customFormat="true" ht="12.75" hidden="false" customHeight="false" outlineLevel="0" collapsed="false">
      <c r="A392" s="207"/>
      <c r="B392" s="1"/>
      <c r="C392" s="1"/>
      <c r="D392" s="1"/>
      <c r="E392" s="209"/>
      <c r="F392" s="207"/>
      <c r="G392" s="207"/>
      <c r="H392" s="207"/>
      <c r="I392" s="209"/>
      <c r="J392" s="1"/>
      <c r="K392" s="1"/>
      <c r="L392" s="1"/>
      <c r="M392" s="1"/>
      <c r="N392" s="223"/>
      <c r="O392" s="1"/>
      <c r="P392" s="1"/>
      <c r="Q392" s="1"/>
      <c r="R392" s="227"/>
      <c r="S392" s="207"/>
      <c r="T392" s="207"/>
      <c r="U392" s="207"/>
      <c r="V392" s="209"/>
      <c r="W392" s="207"/>
      <c r="X392" s="207"/>
      <c r="Y392" s="207"/>
      <c r="Z392" s="1"/>
      <c r="AA392" s="209"/>
      <c r="AB392" s="207"/>
      <c r="AC392" s="207"/>
      <c r="AD392" s="207"/>
      <c r="AE392" s="2"/>
      <c r="AF392" s="232"/>
      <c r="AG392" s="2"/>
      <c r="AH392" s="2"/>
      <c r="AI392" s="2"/>
      <c r="AJ392" s="2"/>
      <c r="AK392" s="2"/>
      <c r="AL392" s="232"/>
      <c r="AM392" s="2"/>
      <c r="AN392" s="2"/>
      <c r="AO392" s="2"/>
      <c r="AP392" s="2"/>
      <c r="AQ392" s="2"/>
      <c r="AR392" s="232"/>
      <c r="AS392" s="2"/>
      <c r="AT392" s="2"/>
      <c r="AU392" s="2"/>
      <c r="AV392" s="236"/>
      <c r="AW392" s="1"/>
      <c r="AX392" s="1"/>
      <c r="AY392" s="1"/>
      <c r="AZ392" s="1"/>
      <c r="BA392" s="227"/>
      <c r="BB392" s="223"/>
      <c r="BC392" s="1"/>
      <c r="BD392" s="1"/>
      <c r="BE392" s="1"/>
      <c r="BF392" s="227"/>
      <c r="BG392" s="207"/>
      <c r="BH392" s="207"/>
      <c r="BI392" s="207"/>
      <c r="BJ392" s="207"/>
      <c r="BK392" s="207"/>
      <c r="BL392" s="223"/>
      <c r="BM392" s="1"/>
      <c r="BN392" s="1"/>
      <c r="BO392" s="1"/>
      <c r="BP392" s="1"/>
      <c r="BQ392" s="223"/>
      <c r="BR392" s="227"/>
      <c r="BS392" s="1"/>
      <c r="BT392" s="207"/>
      <c r="BU392" s="207"/>
      <c r="BV392" s="1"/>
      <c r="BW392" s="232"/>
      <c r="BX392" s="2"/>
      <c r="BY392" s="2"/>
      <c r="BZ392" s="2"/>
      <c r="CA392" s="2"/>
      <c r="CB392" s="236"/>
      <c r="CC392" s="1"/>
      <c r="CD392" s="1"/>
      <c r="CE392" s="1"/>
      <c r="CF392" s="1"/>
      <c r="CG392" s="1"/>
      <c r="CH392" s="227"/>
      <c r="CI392" s="1"/>
      <c r="CJ392" s="1"/>
      <c r="CK392" s="223"/>
      <c r="CL392" s="1"/>
      <c r="CM392" s="1"/>
      <c r="CN392" s="227"/>
      <c r="CO392" s="232"/>
      <c r="CP392" s="1"/>
      <c r="CQ392" s="1"/>
      <c r="CR392" s="1"/>
      <c r="CS392" s="227"/>
      <c r="CT392" s="223"/>
      <c r="CU392" s="1"/>
      <c r="CV392" s="1"/>
      <c r="CW392" s="227"/>
      <c r="CX392" s="222" t="n">
        <v>3191.4825</v>
      </c>
      <c r="CY392" s="1" t="n">
        <v>801236.059090909</v>
      </c>
      <c r="CZ392" s="1" t="n">
        <v>198.683610889831</v>
      </c>
      <c r="DA392" s="1" t="n">
        <v>1.73620428747965</v>
      </c>
      <c r="DB392" s="1" t="n">
        <v>9.62087772500001</v>
      </c>
      <c r="DC392" s="1" t="n">
        <v>7.4218</v>
      </c>
      <c r="DD392" s="227" t="n">
        <v>11.809</v>
      </c>
      <c r="DE392" s="233"/>
    </row>
    <row r="393" s="210" customFormat="true" ht="12.75" hidden="false" customHeight="false" outlineLevel="0" collapsed="false">
      <c r="A393" s="207"/>
      <c r="B393" s="1"/>
      <c r="C393" s="1"/>
      <c r="D393" s="1"/>
      <c r="E393" s="209"/>
      <c r="F393" s="207"/>
      <c r="G393" s="207"/>
      <c r="H393" s="207"/>
      <c r="I393" s="209"/>
      <c r="J393" s="1"/>
      <c r="K393" s="1"/>
      <c r="L393" s="1"/>
      <c r="M393" s="1"/>
      <c r="N393" s="223"/>
      <c r="O393" s="1"/>
      <c r="P393" s="1"/>
      <c r="Q393" s="1"/>
      <c r="R393" s="227"/>
      <c r="S393" s="207"/>
      <c r="T393" s="207"/>
      <c r="U393" s="207"/>
      <c r="V393" s="209"/>
      <c r="W393" s="207"/>
      <c r="X393" s="207"/>
      <c r="Y393" s="207"/>
      <c r="Z393" s="1"/>
      <c r="AA393" s="209"/>
      <c r="AB393" s="207"/>
      <c r="AC393" s="207"/>
      <c r="AD393" s="207"/>
      <c r="AE393" s="2"/>
      <c r="AF393" s="232"/>
      <c r="AG393" s="2"/>
      <c r="AH393" s="2"/>
      <c r="AI393" s="2"/>
      <c r="AJ393" s="2"/>
      <c r="AK393" s="2"/>
      <c r="AL393" s="232"/>
      <c r="AM393" s="2"/>
      <c r="AN393" s="2"/>
      <c r="AO393" s="2"/>
      <c r="AP393" s="2"/>
      <c r="AQ393" s="2"/>
      <c r="AR393" s="232"/>
      <c r="AS393" s="2"/>
      <c r="AT393" s="2"/>
      <c r="AU393" s="2"/>
      <c r="AV393" s="236"/>
      <c r="AW393" s="1"/>
      <c r="AX393" s="1"/>
      <c r="AY393" s="1"/>
      <c r="AZ393" s="1"/>
      <c r="BA393" s="227"/>
      <c r="BB393" s="223"/>
      <c r="BC393" s="1"/>
      <c r="BD393" s="1"/>
      <c r="BE393" s="1"/>
      <c r="BF393" s="227"/>
      <c r="BG393" s="207"/>
      <c r="BH393" s="207"/>
      <c r="BI393" s="207"/>
      <c r="BJ393" s="207"/>
      <c r="BK393" s="207"/>
      <c r="BL393" s="223"/>
      <c r="BM393" s="1"/>
      <c r="BN393" s="1"/>
      <c r="BO393" s="1"/>
      <c r="BP393" s="1"/>
      <c r="BQ393" s="223"/>
      <c r="BR393" s="227"/>
      <c r="BS393" s="1"/>
      <c r="BT393" s="207"/>
      <c r="BU393" s="207"/>
      <c r="BV393" s="1"/>
      <c r="BW393" s="232"/>
      <c r="BX393" s="2"/>
      <c r="BY393" s="2"/>
      <c r="BZ393" s="2"/>
      <c r="CA393" s="2"/>
      <c r="CB393" s="236"/>
      <c r="CC393" s="1"/>
      <c r="CD393" s="1"/>
      <c r="CE393" s="1"/>
      <c r="CF393" s="1"/>
      <c r="CG393" s="1"/>
      <c r="CH393" s="227"/>
      <c r="CI393" s="1"/>
      <c r="CJ393" s="1"/>
      <c r="CK393" s="223"/>
      <c r="CL393" s="1"/>
      <c r="CM393" s="1"/>
      <c r="CN393" s="227"/>
      <c r="CO393" s="232"/>
      <c r="CP393" s="1"/>
      <c r="CQ393" s="1"/>
      <c r="CR393" s="1"/>
      <c r="CS393" s="227"/>
      <c r="CT393" s="223"/>
      <c r="CU393" s="1"/>
      <c r="CV393" s="1"/>
      <c r="CW393" s="227"/>
      <c r="CX393" s="222" t="n">
        <v>3192.30475</v>
      </c>
      <c r="CY393" s="1" t="n">
        <v>802872.087424243</v>
      </c>
      <c r="CZ393" s="1" t="n">
        <v>198.657214181518</v>
      </c>
      <c r="DA393" s="1" t="n">
        <v>0.982647129530693</v>
      </c>
      <c r="DB393" s="1" t="n">
        <v>9.66867511750002</v>
      </c>
      <c r="DC393" s="1" t="n">
        <v>7.4491</v>
      </c>
      <c r="DD393" s="227" t="n">
        <v>11.877</v>
      </c>
      <c r="DE393" s="233"/>
    </row>
    <row r="394" s="210" customFormat="true" ht="12.75" hidden="false" customHeight="false" outlineLevel="0" collapsed="false">
      <c r="A394" s="207"/>
      <c r="B394" s="1"/>
      <c r="C394" s="1"/>
      <c r="D394" s="1"/>
      <c r="E394" s="209"/>
      <c r="F394" s="207"/>
      <c r="G394" s="207"/>
      <c r="H394" s="207"/>
      <c r="I394" s="209"/>
      <c r="J394" s="1"/>
      <c r="K394" s="1"/>
      <c r="L394" s="1"/>
      <c r="M394" s="1"/>
      <c r="N394" s="223"/>
      <c r="O394" s="1"/>
      <c r="P394" s="1"/>
      <c r="Q394" s="1"/>
      <c r="R394" s="227"/>
      <c r="S394" s="207"/>
      <c r="T394" s="207"/>
      <c r="U394" s="207"/>
      <c r="V394" s="209"/>
      <c r="W394" s="207"/>
      <c r="X394" s="207"/>
      <c r="Y394" s="207"/>
      <c r="Z394" s="1"/>
      <c r="AA394" s="209"/>
      <c r="AB394" s="207"/>
      <c r="AC394" s="207"/>
      <c r="AD394" s="207"/>
      <c r="AE394" s="2"/>
      <c r="AF394" s="232"/>
      <c r="AG394" s="2"/>
      <c r="AH394" s="2"/>
      <c r="AI394" s="2"/>
      <c r="AJ394" s="2"/>
      <c r="AK394" s="2"/>
      <c r="AL394" s="232"/>
      <c r="AM394" s="2"/>
      <c r="AN394" s="2"/>
      <c r="AO394" s="2"/>
      <c r="AP394" s="2"/>
      <c r="AQ394" s="2"/>
      <c r="AR394" s="232"/>
      <c r="AS394" s="2"/>
      <c r="AT394" s="2"/>
      <c r="AU394" s="2"/>
      <c r="AV394" s="236"/>
      <c r="AW394" s="1"/>
      <c r="AX394" s="1"/>
      <c r="AY394" s="1"/>
      <c r="AZ394" s="1"/>
      <c r="BA394" s="227"/>
      <c r="BB394" s="223"/>
      <c r="BC394" s="1"/>
      <c r="BD394" s="1"/>
      <c r="BE394" s="1"/>
      <c r="BF394" s="227"/>
      <c r="BG394" s="207"/>
      <c r="BH394" s="207"/>
      <c r="BI394" s="207"/>
      <c r="BJ394" s="207"/>
      <c r="BK394" s="207"/>
      <c r="BL394" s="223"/>
      <c r="BM394" s="1"/>
      <c r="BN394" s="1"/>
      <c r="BO394" s="1"/>
      <c r="BP394" s="1"/>
      <c r="BQ394" s="223"/>
      <c r="BR394" s="227"/>
      <c r="BS394" s="1"/>
      <c r="BT394" s="207"/>
      <c r="BU394" s="207"/>
      <c r="BV394" s="1"/>
      <c r="BW394" s="232"/>
      <c r="BX394" s="2"/>
      <c r="BY394" s="2"/>
      <c r="BZ394" s="2"/>
      <c r="CA394" s="2"/>
      <c r="CB394" s="236"/>
      <c r="CC394" s="1"/>
      <c r="CD394" s="1"/>
      <c r="CE394" s="1"/>
      <c r="CF394" s="1"/>
      <c r="CG394" s="1"/>
      <c r="CH394" s="227"/>
      <c r="CI394" s="1"/>
      <c r="CJ394" s="1"/>
      <c r="CK394" s="223"/>
      <c r="CL394" s="1"/>
      <c r="CM394" s="1"/>
      <c r="CN394" s="227"/>
      <c r="CO394" s="232"/>
      <c r="CP394" s="1"/>
      <c r="CQ394" s="1"/>
      <c r="CR394" s="1"/>
      <c r="CS394" s="227"/>
      <c r="CT394" s="223"/>
      <c r="CU394" s="1"/>
      <c r="CV394" s="1"/>
      <c r="CW394" s="227"/>
      <c r="CX394" s="222" t="n">
        <v>3192.7255</v>
      </c>
      <c r="CY394" s="1" t="n">
        <v>803709.252424242</v>
      </c>
      <c r="CZ394" s="1" t="n">
        <v>202.647105924391</v>
      </c>
      <c r="DA394" s="1" t="n">
        <v>1.04304942973961</v>
      </c>
      <c r="DB394" s="1" t="n">
        <v>9.69313331500001</v>
      </c>
      <c r="DC394" s="1" t="n">
        <v>7.4631</v>
      </c>
      <c r="DD394" s="227" t="n">
        <v>11.912</v>
      </c>
      <c r="DE394" s="233"/>
    </row>
    <row r="395" s="210" customFormat="true" ht="12.75" hidden="false" customHeight="false" outlineLevel="0" collapsed="false">
      <c r="A395" s="207"/>
      <c r="B395" s="1"/>
      <c r="C395" s="1"/>
      <c r="D395" s="1"/>
      <c r="E395" s="209"/>
      <c r="F395" s="207"/>
      <c r="G395" s="207"/>
      <c r="H395" s="207"/>
      <c r="I395" s="209"/>
      <c r="J395" s="1"/>
      <c r="K395" s="1"/>
      <c r="L395" s="1"/>
      <c r="M395" s="1"/>
      <c r="N395" s="223"/>
      <c r="O395" s="1"/>
      <c r="P395" s="1"/>
      <c r="Q395" s="1"/>
      <c r="R395" s="227"/>
      <c r="S395" s="207"/>
      <c r="T395" s="207"/>
      <c r="U395" s="207"/>
      <c r="V395" s="209"/>
      <c r="W395" s="207"/>
      <c r="X395" s="207"/>
      <c r="Y395" s="207"/>
      <c r="Z395" s="1"/>
      <c r="AA395" s="209"/>
      <c r="AB395" s="207"/>
      <c r="AC395" s="207"/>
      <c r="AD395" s="207"/>
      <c r="AE395" s="2"/>
      <c r="AF395" s="232"/>
      <c r="AG395" s="2"/>
      <c r="AH395" s="2"/>
      <c r="AI395" s="2"/>
      <c r="AJ395" s="2"/>
      <c r="AK395" s="2"/>
      <c r="AL395" s="232"/>
      <c r="AM395" s="2"/>
      <c r="AN395" s="2"/>
      <c r="AO395" s="2"/>
      <c r="AP395" s="2"/>
      <c r="AQ395" s="2"/>
      <c r="AR395" s="232"/>
      <c r="AS395" s="2"/>
      <c r="AT395" s="2"/>
      <c r="AU395" s="2"/>
      <c r="AV395" s="236"/>
      <c r="AW395" s="1"/>
      <c r="AX395" s="1"/>
      <c r="AY395" s="1"/>
      <c r="AZ395" s="1"/>
      <c r="BA395" s="227"/>
      <c r="BB395" s="223"/>
      <c r="BC395" s="1"/>
      <c r="BD395" s="1"/>
      <c r="BE395" s="1"/>
      <c r="BF395" s="227"/>
      <c r="BG395" s="207"/>
      <c r="BH395" s="207"/>
      <c r="BI395" s="207"/>
      <c r="BJ395" s="207"/>
      <c r="BK395" s="207"/>
      <c r="BL395" s="223"/>
      <c r="BM395" s="1"/>
      <c r="BN395" s="1"/>
      <c r="BO395" s="1"/>
      <c r="BP395" s="1"/>
      <c r="BQ395" s="223"/>
      <c r="BR395" s="227"/>
      <c r="BS395" s="1"/>
      <c r="BT395" s="207"/>
      <c r="BU395" s="207"/>
      <c r="BV395" s="1"/>
      <c r="BW395" s="232"/>
      <c r="BX395" s="2"/>
      <c r="BY395" s="2"/>
      <c r="BZ395" s="2"/>
      <c r="CA395" s="2"/>
      <c r="CB395" s="236"/>
      <c r="CC395" s="1"/>
      <c r="CD395" s="1"/>
      <c r="CE395" s="1"/>
      <c r="CF395" s="1"/>
      <c r="CG395" s="1"/>
      <c r="CH395" s="227"/>
      <c r="CI395" s="1"/>
      <c r="CJ395" s="1"/>
      <c r="CK395" s="223"/>
      <c r="CL395" s="1"/>
      <c r="CM395" s="1"/>
      <c r="CN395" s="227"/>
      <c r="CO395" s="232"/>
      <c r="CP395" s="1"/>
      <c r="CQ395" s="1"/>
      <c r="CR395" s="1"/>
      <c r="CS395" s="227"/>
      <c r="CT395" s="223"/>
      <c r="CU395" s="1"/>
      <c r="CV395" s="1"/>
      <c r="CW395" s="227"/>
      <c r="CX395" s="222" t="n">
        <v>3193.4145</v>
      </c>
      <c r="CY395" s="1" t="n">
        <v>803925.284375852</v>
      </c>
      <c r="CZ395" s="1" t="n">
        <v>202.921723182137</v>
      </c>
      <c r="DA395" s="1" t="n">
        <v>2.06448791165704</v>
      </c>
      <c r="DB395" s="1" t="n">
        <v>9.73318488500001</v>
      </c>
      <c r="DC395" s="1" t="n">
        <v>7.486</v>
      </c>
      <c r="DD395" s="227" t="n">
        <v>11.97</v>
      </c>
      <c r="DE395" s="233"/>
    </row>
    <row r="396" s="210" customFormat="true" ht="12.75" hidden="false" customHeight="false" outlineLevel="0" collapsed="false">
      <c r="A396" s="207"/>
      <c r="B396" s="1"/>
      <c r="C396" s="1"/>
      <c r="D396" s="1"/>
      <c r="E396" s="209"/>
      <c r="F396" s="207"/>
      <c r="G396" s="207"/>
      <c r="H396" s="207"/>
      <c r="I396" s="209"/>
      <c r="J396" s="1"/>
      <c r="K396" s="1"/>
      <c r="L396" s="1"/>
      <c r="M396" s="1"/>
      <c r="N396" s="223"/>
      <c r="O396" s="1"/>
      <c r="P396" s="1"/>
      <c r="Q396" s="1"/>
      <c r="R396" s="227"/>
      <c r="S396" s="207"/>
      <c r="T396" s="207"/>
      <c r="U396" s="207"/>
      <c r="V396" s="209"/>
      <c r="W396" s="207"/>
      <c r="X396" s="207"/>
      <c r="Y396" s="207"/>
      <c r="Z396" s="1"/>
      <c r="AA396" s="209"/>
      <c r="AB396" s="207"/>
      <c r="AC396" s="207"/>
      <c r="AD396" s="207"/>
      <c r="AE396" s="2"/>
      <c r="AF396" s="232"/>
      <c r="AG396" s="2"/>
      <c r="AH396" s="2"/>
      <c r="AI396" s="2"/>
      <c r="AJ396" s="2"/>
      <c r="AK396" s="2"/>
      <c r="AL396" s="232"/>
      <c r="AM396" s="2"/>
      <c r="AN396" s="2"/>
      <c r="AO396" s="2"/>
      <c r="AP396" s="2"/>
      <c r="AQ396" s="2"/>
      <c r="AR396" s="232"/>
      <c r="AS396" s="2"/>
      <c r="AT396" s="2"/>
      <c r="AU396" s="2"/>
      <c r="AV396" s="236"/>
      <c r="AW396" s="1"/>
      <c r="AX396" s="1"/>
      <c r="AY396" s="1"/>
      <c r="AZ396" s="1"/>
      <c r="BA396" s="227"/>
      <c r="BB396" s="223"/>
      <c r="BC396" s="1"/>
      <c r="BD396" s="1"/>
      <c r="BE396" s="1"/>
      <c r="BF396" s="227"/>
      <c r="BG396" s="207"/>
      <c r="BH396" s="207"/>
      <c r="BI396" s="207"/>
      <c r="BJ396" s="207"/>
      <c r="BK396" s="207"/>
      <c r="BL396" s="223"/>
      <c r="BM396" s="1"/>
      <c r="BN396" s="1"/>
      <c r="BO396" s="1"/>
      <c r="BP396" s="1"/>
      <c r="BQ396" s="223"/>
      <c r="BR396" s="227"/>
      <c r="BS396" s="1"/>
      <c r="BT396" s="207"/>
      <c r="BU396" s="207"/>
      <c r="BV396" s="1"/>
      <c r="BW396" s="232"/>
      <c r="BX396" s="2"/>
      <c r="BY396" s="2"/>
      <c r="BZ396" s="2"/>
      <c r="CA396" s="2"/>
      <c r="CB396" s="236"/>
      <c r="CC396" s="1"/>
      <c r="CD396" s="1"/>
      <c r="CE396" s="1"/>
      <c r="CF396" s="1"/>
      <c r="CG396" s="1"/>
      <c r="CH396" s="227"/>
      <c r="CI396" s="1"/>
      <c r="CJ396" s="1"/>
      <c r="CK396" s="223"/>
      <c r="CL396" s="1"/>
      <c r="CM396" s="1"/>
      <c r="CN396" s="227"/>
      <c r="CO396" s="232"/>
      <c r="CP396" s="1"/>
      <c r="CQ396" s="1"/>
      <c r="CR396" s="1"/>
      <c r="CS396" s="227"/>
      <c r="CT396" s="223"/>
      <c r="CU396" s="1"/>
      <c r="CV396" s="1"/>
      <c r="CW396" s="227"/>
      <c r="CX396" s="222" t="n">
        <v>3193.7505</v>
      </c>
      <c r="CY396" s="1" t="n">
        <v>804009.87060653</v>
      </c>
      <c r="CZ396" s="1" t="n">
        <v>207.498645467683</v>
      </c>
      <c r="DA396" s="1" t="n">
        <v>0.915082715490602</v>
      </c>
      <c r="DB396" s="1" t="n">
        <v>9.75271656499999</v>
      </c>
      <c r="DC396" s="1" t="n">
        <v>7.4971</v>
      </c>
      <c r="DD396" s="227" t="n">
        <v>11.998</v>
      </c>
      <c r="DE396" s="233"/>
    </row>
    <row r="397" s="210" customFormat="true" ht="12.75" hidden="false" customHeight="false" outlineLevel="0" collapsed="false">
      <c r="A397" s="207"/>
      <c r="B397" s="1"/>
      <c r="C397" s="1"/>
      <c r="D397" s="1"/>
      <c r="E397" s="209"/>
      <c r="F397" s="207"/>
      <c r="G397" s="207"/>
      <c r="H397" s="207"/>
      <c r="I397" s="209"/>
      <c r="J397" s="1"/>
      <c r="K397" s="1"/>
      <c r="L397" s="1"/>
      <c r="M397" s="1"/>
      <c r="N397" s="223"/>
      <c r="O397" s="1"/>
      <c r="P397" s="1"/>
      <c r="Q397" s="1"/>
      <c r="R397" s="227"/>
      <c r="S397" s="207"/>
      <c r="T397" s="207"/>
      <c r="U397" s="207"/>
      <c r="V397" s="209"/>
      <c r="W397" s="207"/>
      <c r="X397" s="207"/>
      <c r="Y397" s="207"/>
      <c r="Z397" s="1"/>
      <c r="AA397" s="209"/>
      <c r="AB397" s="207"/>
      <c r="AC397" s="207"/>
      <c r="AD397" s="207"/>
      <c r="AE397" s="2"/>
      <c r="AF397" s="232"/>
      <c r="AG397" s="2"/>
      <c r="AH397" s="2"/>
      <c r="AI397" s="2"/>
      <c r="AJ397" s="2"/>
      <c r="AK397" s="2"/>
      <c r="AL397" s="232"/>
      <c r="AM397" s="2"/>
      <c r="AN397" s="2"/>
      <c r="AO397" s="2"/>
      <c r="AP397" s="2"/>
      <c r="AQ397" s="2"/>
      <c r="AR397" s="232"/>
      <c r="AS397" s="2"/>
      <c r="AT397" s="2"/>
      <c r="AU397" s="2"/>
      <c r="AV397" s="236"/>
      <c r="AW397" s="1"/>
      <c r="AX397" s="1"/>
      <c r="AY397" s="1"/>
      <c r="AZ397" s="1"/>
      <c r="BA397" s="227"/>
      <c r="BB397" s="223"/>
      <c r="BC397" s="1"/>
      <c r="BD397" s="1"/>
      <c r="BE397" s="1"/>
      <c r="BF397" s="227"/>
      <c r="BG397" s="207"/>
      <c r="BH397" s="207"/>
      <c r="BI397" s="207"/>
      <c r="BJ397" s="207"/>
      <c r="BK397" s="207"/>
      <c r="BL397" s="223"/>
      <c r="BM397" s="1"/>
      <c r="BN397" s="1"/>
      <c r="BO397" s="1"/>
      <c r="BP397" s="1"/>
      <c r="BQ397" s="223"/>
      <c r="BR397" s="227"/>
      <c r="BS397" s="1"/>
      <c r="BT397" s="207"/>
      <c r="BU397" s="207"/>
      <c r="BV397" s="1"/>
      <c r="BW397" s="232"/>
      <c r="BX397" s="2"/>
      <c r="BY397" s="2"/>
      <c r="BZ397" s="2"/>
      <c r="CA397" s="2"/>
      <c r="CB397" s="236"/>
      <c r="CC397" s="1"/>
      <c r="CD397" s="1"/>
      <c r="CE397" s="1"/>
      <c r="CF397" s="1"/>
      <c r="CG397" s="1"/>
      <c r="CH397" s="227"/>
      <c r="CI397" s="1"/>
      <c r="CJ397" s="1"/>
      <c r="CK397" s="223"/>
      <c r="CL397" s="1"/>
      <c r="CM397" s="1"/>
      <c r="CN397" s="227"/>
      <c r="CO397" s="232"/>
      <c r="CP397" s="1"/>
      <c r="CQ397" s="1"/>
      <c r="CR397" s="1"/>
      <c r="CS397" s="227"/>
      <c r="CT397" s="223"/>
      <c r="CU397" s="1"/>
      <c r="CV397" s="1"/>
      <c r="CW397" s="227"/>
      <c r="CX397" s="222" t="n">
        <v>3195.7875</v>
      </c>
      <c r="CY397" s="1" t="n">
        <v>804522.674630021</v>
      </c>
      <c r="CZ397" s="1" t="n">
        <v>204.861938034314</v>
      </c>
      <c r="DA397" s="1" t="n">
        <v>1.64285076463764</v>
      </c>
      <c r="DB397" s="1" t="n">
        <v>9.87112737499999</v>
      </c>
      <c r="DC397" s="1" t="n">
        <v>7.5644</v>
      </c>
      <c r="DD397" s="227" t="n">
        <v>12.167</v>
      </c>
      <c r="DE397" s="233"/>
    </row>
    <row r="398" s="210" customFormat="true" ht="12.75" hidden="false" customHeight="false" outlineLevel="0" collapsed="false">
      <c r="A398" s="207"/>
      <c r="B398" s="1"/>
      <c r="C398" s="1"/>
      <c r="D398" s="1"/>
      <c r="E398" s="209"/>
      <c r="F398" s="207"/>
      <c r="G398" s="207"/>
      <c r="H398" s="207"/>
      <c r="I398" s="209"/>
      <c r="J398" s="1"/>
      <c r="K398" s="1"/>
      <c r="L398" s="1"/>
      <c r="M398" s="1"/>
      <c r="N398" s="223"/>
      <c r="O398" s="1"/>
      <c r="P398" s="1"/>
      <c r="Q398" s="1"/>
      <c r="R398" s="227"/>
      <c r="S398" s="207"/>
      <c r="T398" s="207"/>
      <c r="U398" s="207"/>
      <c r="V398" s="209"/>
      <c r="W398" s="207"/>
      <c r="X398" s="207"/>
      <c r="Y398" s="207"/>
      <c r="Z398" s="1"/>
      <c r="AA398" s="209"/>
      <c r="AB398" s="207"/>
      <c r="AC398" s="207"/>
      <c r="AD398" s="207"/>
      <c r="AE398" s="2"/>
      <c r="AF398" s="232"/>
      <c r="AG398" s="2"/>
      <c r="AH398" s="2"/>
      <c r="AI398" s="2"/>
      <c r="AJ398" s="2"/>
      <c r="AK398" s="2"/>
      <c r="AL398" s="232"/>
      <c r="AM398" s="2"/>
      <c r="AN398" s="2"/>
      <c r="AO398" s="2"/>
      <c r="AP398" s="2"/>
      <c r="AQ398" s="2"/>
      <c r="AR398" s="232"/>
      <c r="AS398" s="2"/>
      <c r="AT398" s="2"/>
      <c r="AU398" s="2"/>
      <c r="AV398" s="236"/>
      <c r="AW398" s="1"/>
      <c r="AX398" s="1"/>
      <c r="AY398" s="1"/>
      <c r="AZ398" s="1"/>
      <c r="BA398" s="227"/>
      <c r="BB398" s="223"/>
      <c r="BC398" s="1"/>
      <c r="BD398" s="1"/>
      <c r="BE398" s="1"/>
      <c r="BF398" s="227"/>
      <c r="BG398" s="207"/>
      <c r="BH398" s="207"/>
      <c r="BI398" s="207"/>
      <c r="BJ398" s="207"/>
      <c r="BK398" s="207"/>
      <c r="BL398" s="223"/>
      <c r="BM398" s="1"/>
      <c r="BN398" s="1"/>
      <c r="BO398" s="1"/>
      <c r="BP398" s="1"/>
      <c r="BQ398" s="223"/>
      <c r="BR398" s="227"/>
      <c r="BS398" s="1"/>
      <c r="BT398" s="207"/>
      <c r="BU398" s="207"/>
      <c r="BV398" s="1"/>
      <c r="BW398" s="232"/>
      <c r="BX398" s="2"/>
      <c r="BY398" s="2"/>
      <c r="BZ398" s="2"/>
      <c r="CA398" s="2"/>
      <c r="CB398" s="236"/>
      <c r="CC398" s="1"/>
      <c r="CD398" s="1"/>
      <c r="CE398" s="1"/>
      <c r="CF398" s="1"/>
      <c r="CG398" s="1"/>
      <c r="CH398" s="227"/>
      <c r="CI398" s="1"/>
      <c r="CJ398" s="1"/>
      <c r="CK398" s="223"/>
      <c r="CL398" s="1"/>
      <c r="CM398" s="1"/>
      <c r="CN398" s="227"/>
      <c r="CO398" s="232"/>
      <c r="CP398" s="1"/>
      <c r="CQ398" s="1"/>
      <c r="CR398" s="1"/>
      <c r="CS398" s="227"/>
      <c r="CT398" s="223"/>
      <c r="CU398" s="1"/>
      <c r="CV398" s="1"/>
      <c r="CW398" s="227"/>
      <c r="CX398" s="222" t="n">
        <v>3198.20966666667</v>
      </c>
      <c r="CY398" s="1" t="n">
        <v>805132.442333621</v>
      </c>
      <c r="CZ398" s="1" t="n">
        <v>202.226839128919</v>
      </c>
      <c r="DA398" s="1" t="n">
        <v>0.689586728750993</v>
      </c>
      <c r="DB398" s="1" t="n">
        <v>10.0119279233334</v>
      </c>
      <c r="DC398" s="1" t="n">
        <v>7.6441</v>
      </c>
      <c r="DD398" s="227" t="n">
        <v>12.369</v>
      </c>
      <c r="DE398" s="233"/>
    </row>
    <row r="399" s="210" customFormat="true" ht="12.75" hidden="false" customHeight="false" outlineLevel="0" collapsed="false">
      <c r="A399" s="207"/>
      <c r="B399" s="1"/>
      <c r="C399" s="1"/>
      <c r="D399" s="1"/>
      <c r="E399" s="209"/>
      <c r="F399" s="207"/>
      <c r="G399" s="207"/>
      <c r="H399" s="207"/>
      <c r="I399" s="209"/>
      <c r="J399" s="1"/>
      <c r="K399" s="1"/>
      <c r="L399" s="1"/>
      <c r="M399" s="1"/>
      <c r="N399" s="223"/>
      <c r="O399" s="1"/>
      <c r="P399" s="1"/>
      <c r="Q399" s="1"/>
      <c r="R399" s="227"/>
      <c r="S399" s="207"/>
      <c r="T399" s="207"/>
      <c r="U399" s="207"/>
      <c r="V399" s="209"/>
      <c r="W399" s="207"/>
      <c r="X399" s="207"/>
      <c r="Y399" s="207"/>
      <c r="Z399" s="1"/>
      <c r="AA399" s="209"/>
      <c r="AB399" s="207"/>
      <c r="AC399" s="207"/>
      <c r="AD399" s="207"/>
      <c r="AE399" s="2"/>
      <c r="AF399" s="232"/>
      <c r="AG399" s="2"/>
      <c r="AH399" s="2"/>
      <c r="AI399" s="2"/>
      <c r="AJ399" s="2"/>
      <c r="AK399" s="2"/>
      <c r="AL399" s="232"/>
      <c r="AM399" s="2"/>
      <c r="AN399" s="2"/>
      <c r="AO399" s="2"/>
      <c r="AP399" s="2"/>
      <c r="AQ399" s="2"/>
      <c r="AR399" s="232"/>
      <c r="AS399" s="2"/>
      <c r="AT399" s="2"/>
      <c r="AU399" s="2"/>
      <c r="AV399" s="236"/>
      <c r="AW399" s="1"/>
      <c r="AX399" s="1"/>
      <c r="AY399" s="1"/>
      <c r="AZ399" s="1"/>
      <c r="BA399" s="227"/>
      <c r="BB399" s="223"/>
      <c r="BC399" s="1"/>
      <c r="BD399" s="1"/>
      <c r="BE399" s="1"/>
      <c r="BF399" s="227"/>
      <c r="BG399" s="207"/>
      <c r="BH399" s="207"/>
      <c r="BI399" s="207"/>
      <c r="BJ399" s="207"/>
      <c r="BK399" s="207"/>
      <c r="BL399" s="223"/>
      <c r="BM399" s="1"/>
      <c r="BN399" s="1"/>
      <c r="BO399" s="1"/>
      <c r="BP399" s="1"/>
      <c r="BQ399" s="223"/>
      <c r="BR399" s="227"/>
      <c r="BS399" s="1"/>
      <c r="BT399" s="207"/>
      <c r="BU399" s="207"/>
      <c r="BV399" s="1"/>
      <c r="BW399" s="232"/>
      <c r="BX399" s="2"/>
      <c r="BY399" s="2"/>
      <c r="BZ399" s="2"/>
      <c r="CA399" s="2"/>
      <c r="CB399" s="236"/>
      <c r="CC399" s="1"/>
      <c r="CD399" s="1"/>
      <c r="CE399" s="1"/>
      <c r="CF399" s="1"/>
      <c r="CG399" s="1"/>
      <c r="CH399" s="227"/>
      <c r="CI399" s="1"/>
      <c r="CJ399" s="1"/>
      <c r="CK399" s="223"/>
      <c r="CL399" s="1"/>
      <c r="CM399" s="1"/>
      <c r="CN399" s="227"/>
      <c r="CO399" s="232"/>
      <c r="CP399" s="1"/>
      <c r="CQ399" s="1"/>
      <c r="CR399" s="1"/>
      <c r="CS399" s="227"/>
      <c r="CT399" s="223"/>
      <c r="CU399" s="1"/>
      <c r="CV399" s="1"/>
      <c r="CW399" s="227"/>
      <c r="CX399" s="222" t="n">
        <v>3200.3405</v>
      </c>
      <c r="CY399" s="1" t="n">
        <v>805668.868404667</v>
      </c>
      <c r="CZ399" s="1" t="n">
        <v>207.285440107045</v>
      </c>
      <c r="DA399" s="1" t="n">
        <v>2.20280837735649</v>
      </c>
      <c r="DB399" s="1" t="n">
        <v>10.135793265</v>
      </c>
      <c r="DC399" s="1" t="n">
        <v>7.714</v>
      </c>
      <c r="DD399" s="227" t="n">
        <v>12.547</v>
      </c>
      <c r="DE399" s="233"/>
    </row>
    <row r="400" customFormat="false" ht="12.75" hidden="false" customHeight="false" outlineLevel="0" collapsed="false">
      <c r="A400" s="218"/>
      <c r="B400" s="219"/>
      <c r="C400" s="219"/>
      <c r="D400" s="219"/>
      <c r="E400" s="237"/>
      <c r="F400" s="219"/>
      <c r="G400" s="219"/>
      <c r="H400" s="219"/>
      <c r="I400" s="237"/>
      <c r="J400" s="219"/>
      <c r="K400" s="219"/>
      <c r="L400" s="219"/>
      <c r="M400" s="219"/>
      <c r="N400" s="218"/>
      <c r="O400" s="219"/>
      <c r="P400" s="219"/>
      <c r="Q400" s="219"/>
      <c r="R400" s="220"/>
      <c r="S400" s="219"/>
      <c r="T400" s="219"/>
      <c r="U400" s="219"/>
      <c r="V400" s="237"/>
      <c r="W400" s="219"/>
      <c r="X400" s="219"/>
      <c r="Y400" s="219"/>
      <c r="Z400" s="219"/>
      <c r="AA400" s="237"/>
      <c r="AB400" s="219"/>
      <c r="AC400" s="219"/>
      <c r="AD400" s="219"/>
      <c r="AE400" s="238"/>
      <c r="AF400" s="239"/>
      <c r="AG400" s="238"/>
      <c r="AH400" s="238"/>
      <c r="AI400" s="238"/>
      <c r="AJ400" s="238"/>
      <c r="AK400" s="238"/>
      <c r="AL400" s="239"/>
      <c r="AM400" s="238"/>
      <c r="AN400" s="238"/>
      <c r="AO400" s="238"/>
      <c r="AP400" s="238"/>
      <c r="AQ400" s="238"/>
      <c r="AR400" s="239"/>
      <c r="AS400" s="238"/>
      <c r="AT400" s="238"/>
      <c r="AU400" s="238"/>
      <c r="AV400" s="240"/>
      <c r="AW400" s="219"/>
      <c r="AX400" s="219"/>
      <c r="AY400" s="219"/>
      <c r="AZ400" s="219"/>
      <c r="BA400" s="220"/>
      <c r="BB400" s="218"/>
      <c r="BC400" s="219"/>
      <c r="BD400" s="219"/>
      <c r="BE400" s="219"/>
      <c r="BF400" s="220"/>
      <c r="BG400" s="219"/>
      <c r="BH400" s="219"/>
      <c r="BI400" s="219"/>
      <c r="BJ400" s="219"/>
      <c r="BK400" s="219"/>
      <c r="BL400" s="218"/>
      <c r="BM400" s="219"/>
      <c r="BN400" s="219"/>
      <c r="BO400" s="219"/>
      <c r="BP400" s="219"/>
      <c r="BQ400" s="218"/>
      <c r="BR400" s="220"/>
      <c r="BS400" s="219"/>
      <c r="BT400" s="219"/>
      <c r="BU400" s="219"/>
      <c r="BV400" s="219"/>
      <c r="BW400" s="239"/>
      <c r="BX400" s="238"/>
      <c r="BY400" s="238"/>
      <c r="BZ400" s="238"/>
      <c r="CA400" s="238"/>
      <c r="CB400" s="240"/>
      <c r="CC400" s="219"/>
      <c r="CD400" s="219"/>
      <c r="CE400" s="219"/>
      <c r="CF400" s="219"/>
      <c r="CG400" s="219"/>
      <c r="CH400" s="220"/>
      <c r="CI400" s="219"/>
      <c r="CJ400" s="219"/>
      <c r="CK400" s="218"/>
      <c r="CL400" s="219"/>
      <c r="CM400" s="219"/>
      <c r="CN400" s="220"/>
      <c r="CO400" s="241"/>
      <c r="CP400" s="242"/>
      <c r="CQ400" s="242"/>
      <c r="CR400" s="242"/>
      <c r="CS400" s="243"/>
      <c r="CT400" s="218"/>
      <c r="CU400" s="219"/>
      <c r="CV400" s="219"/>
      <c r="CW400" s="220"/>
      <c r="CX400" s="218"/>
      <c r="CY400" s="219"/>
      <c r="CZ400" s="219"/>
      <c r="DA400" s="219"/>
      <c r="DB400" s="219"/>
      <c r="DC400" s="219"/>
      <c r="DD400" s="220"/>
      <c r="DE400" s="207"/>
    </row>
    <row r="401" customFormat="false" ht="12.75" hidden="false" customHeight="false" outlineLevel="0" collapsed="false">
      <c r="A401" s="219"/>
      <c r="B401" s="219"/>
      <c r="C401" s="219"/>
      <c r="D401" s="219"/>
      <c r="E401" s="219"/>
      <c r="F401" s="219"/>
      <c r="G401" s="219"/>
      <c r="H401" s="219"/>
      <c r="I401" s="219"/>
      <c r="J401" s="219"/>
      <c r="K401" s="219"/>
      <c r="L401" s="219"/>
      <c r="M401" s="219"/>
      <c r="N401" s="219"/>
      <c r="O401" s="219"/>
      <c r="P401" s="219"/>
      <c r="Q401" s="219"/>
      <c r="R401" s="219"/>
      <c r="S401" s="219"/>
      <c r="T401" s="219"/>
      <c r="U401" s="219"/>
      <c r="V401" s="219"/>
      <c r="W401" s="219"/>
      <c r="X401" s="219"/>
      <c r="Y401" s="219"/>
      <c r="Z401" s="219"/>
      <c r="AA401" s="219"/>
      <c r="AB401" s="219"/>
      <c r="AC401" s="219"/>
      <c r="AD401" s="219"/>
      <c r="AE401" s="238"/>
      <c r="AF401" s="238"/>
      <c r="AG401" s="238"/>
      <c r="AH401" s="238"/>
      <c r="AI401" s="238"/>
      <c r="AJ401" s="238"/>
      <c r="AK401" s="238"/>
      <c r="AL401" s="238"/>
      <c r="AM401" s="238"/>
      <c r="AN401" s="238"/>
      <c r="AO401" s="238"/>
      <c r="AP401" s="238"/>
      <c r="AQ401" s="238"/>
      <c r="AR401" s="238"/>
      <c r="AS401" s="238"/>
      <c r="AT401" s="238"/>
      <c r="AU401" s="238"/>
      <c r="AV401" s="238"/>
      <c r="AW401" s="219"/>
      <c r="AX401" s="219"/>
      <c r="AY401" s="219"/>
      <c r="AZ401" s="219"/>
      <c r="BA401" s="219"/>
      <c r="BB401" s="219"/>
      <c r="BC401" s="219"/>
      <c r="BD401" s="219"/>
      <c r="BE401" s="219"/>
      <c r="BF401" s="219"/>
      <c r="BG401" s="219"/>
      <c r="BH401" s="219"/>
      <c r="BI401" s="219"/>
      <c r="BJ401" s="219"/>
      <c r="BK401" s="219"/>
      <c r="BL401" s="219"/>
      <c r="BM401" s="219"/>
      <c r="BN401" s="219"/>
      <c r="BO401" s="219"/>
      <c r="BP401" s="219"/>
      <c r="BQ401" s="219"/>
      <c r="BR401" s="219"/>
      <c r="BS401" s="219"/>
      <c r="BT401" s="219"/>
      <c r="BU401" s="219"/>
      <c r="BV401" s="219"/>
      <c r="BW401" s="238"/>
      <c r="BX401" s="238"/>
      <c r="BY401" s="238"/>
      <c r="BZ401" s="238"/>
      <c r="CA401" s="238"/>
      <c r="CB401" s="238"/>
      <c r="CC401" s="219"/>
      <c r="CD401" s="219"/>
      <c r="CE401" s="219"/>
      <c r="CF401" s="219"/>
      <c r="CG401" s="219"/>
      <c r="CH401" s="219"/>
      <c r="CI401" s="219"/>
      <c r="CJ401" s="219"/>
      <c r="CK401" s="219"/>
      <c r="CL401" s="219"/>
      <c r="CM401" s="219"/>
      <c r="CN401" s="219"/>
      <c r="CO401" s="219"/>
      <c r="CP401" s="219"/>
      <c r="CQ401" s="219"/>
      <c r="CR401" s="219"/>
      <c r="CS401" s="219"/>
      <c r="CT401" s="219"/>
      <c r="CU401" s="219"/>
      <c r="CV401" s="219"/>
      <c r="CW401" s="219"/>
      <c r="CX401" s="219"/>
      <c r="CY401" s="219"/>
      <c r="CZ401" s="219"/>
      <c r="DA401" s="219"/>
      <c r="DB401" s="219"/>
      <c r="DC401" s="219"/>
      <c r="DD401" s="219"/>
      <c r="DE401" s="2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26.28"/>
    <col collapsed="false" customWidth="true" hidden="false" outlineLevel="0" max="2" min="2" style="245" width="30.85"/>
    <col collapsed="false" customWidth="true" hidden="false" outlineLevel="0" max="3" min="3" style="246" width="32.99"/>
  </cols>
  <sheetData>
    <row r="1" customFormat="false" ht="18" hidden="false" customHeight="false" outlineLevel="0" collapsed="false">
      <c r="A1" s="35" t="s">
        <v>201</v>
      </c>
      <c r="B1" s="247"/>
      <c r="C1" s="248"/>
    </row>
    <row r="2" customFormat="false" ht="12.75" hidden="false" customHeight="false" outlineLevel="0" collapsed="false">
      <c r="A2" s="249" t="s">
        <v>202</v>
      </c>
      <c r="B2" s="250" t="s">
        <v>203</v>
      </c>
      <c r="C2" s="251"/>
    </row>
    <row r="3" customFormat="false" ht="12.75" hidden="false" customHeight="false" outlineLevel="0" collapsed="false">
      <c r="A3" s="252" t="s">
        <v>30</v>
      </c>
      <c r="B3" s="253" t="s">
        <v>31</v>
      </c>
      <c r="C3" s="251"/>
    </row>
    <row r="4" customFormat="false" ht="12.75" hidden="false" customHeight="false" outlineLevel="0" collapsed="false">
      <c r="A4" s="254" t="s">
        <v>32</v>
      </c>
      <c r="B4" s="255" t="s">
        <v>33</v>
      </c>
      <c r="C4" s="251"/>
    </row>
    <row r="5" customFormat="false" ht="12.75" hidden="false" customHeight="false" outlineLevel="0" collapsed="false">
      <c r="A5" s="256" t="s">
        <v>34</v>
      </c>
      <c r="B5" s="257" t="s">
        <v>35</v>
      </c>
      <c r="C5" s="258"/>
    </row>
    <row r="6" customFormat="false" ht="12.75" hidden="false" customHeight="false" outlineLevel="0" collapsed="false">
      <c r="A6" s="259" t="s">
        <v>36</v>
      </c>
      <c r="B6" s="260" t="s">
        <v>37</v>
      </c>
      <c r="C6" s="251"/>
    </row>
    <row r="7" customFormat="false" ht="12.75" hidden="false" customHeight="false" outlineLevel="0" collapsed="false">
      <c r="A7" s="261" t="s">
        <v>38</v>
      </c>
      <c r="B7" s="262" t="s">
        <v>39</v>
      </c>
      <c r="C7" s="251"/>
    </row>
    <row r="8" customFormat="false" ht="12.75" hidden="false" customHeight="false" outlineLevel="0" collapsed="false">
      <c r="A8" s="263" t="s">
        <v>40</v>
      </c>
      <c r="B8" s="264" t="s">
        <v>41</v>
      </c>
      <c r="C8" s="251"/>
    </row>
    <row r="9" customFormat="false" ht="12.75" hidden="false" customHeight="false" outlineLevel="0" collapsed="false">
      <c r="A9" s="265" t="s">
        <v>42</v>
      </c>
      <c r="B9" s="266" t="s">
        <v>43</v>
      </c>
      <c r="C9" s="258"/>
    </row>
    <row r="10" customFormat="false" ht="12.75" hidden="false" customHeight="false" outlineLevel="0" collapsed="false">
      <c r="A10" s="267" t="s">
        <v>44</v>
      </c>
      <c r="B10" s="268" t="s">
        <v>45</v>
      </c>
      <c r="C10" s="258"/>
    </row>
    <row r="11" customFormat="false" ht="12.75" hidden="false" customHeight="false" outlineLevel="0" collapsed="false">
      <c r="A11" s="269" t="s">
        <v>46</v>
      </c>
      <c r="B11" s="270" t="s">
        <v>47</v>
      </c>
      <c r="C11" s="251"/>
    </row>
    <row r="12" customFormat="false" ht="12.75" hidden="false" customHeight="false" outlineLevel="0" collapsed="false">
      <c r="A12" s="271" t="s">
        <v>48</v>
      </c>
      <c r="B12" s="272" t="s">
        <v>49</v>
      </c>
      <c r="C12" s="273"/>
    </row>
    <row r="13" customFormat="false" ht="13.15" hidden="false" customHeight="true" outlineLevel="0" collapsed="false">
      <c r="A13" s="0" t="s">
        <v>204</v>
      </c>
      <c r="B13" s="274"/>
      <c r="C13" s="275"/>
    </row>
    <row r="14" customFormat="false" ht="13.15" hidden="false" customHeight="true" outlineLevel="0" collapsed="false">
      <c r="A14" s="0" t="s">
        <v>205</v>
      </c>
      <c r="B14" s="276"/>
      <c r="C14" s="277"/>
    </row>
    <row r="15" customFormat="false" ht="12.6" hidden="false" customHeight="true" outlineLevel="0" collapsed="false">
      <c r="A15" s="278" t="s">
        <v>206</v>
      </c>
      <c r="B15" s="279" t="s">
        <v>167</v>
      </c>
      <c r="C15" s="280" t="s">
        <v>168</v>
      </c>
    </row>
    <row r="16" customFormat="false" ht="12.75" hidden="false" customHeight="false" outlineLevel="0" collapsed="false">
      <c r="A16" s="281" t="n">
        <v>-51.03</v>
      </c>
      <c r="B16" s="282" t="n">
        <v>368.022487902417</v>
      </c>
      <c r="C16" s="283" t="n">
        <v>0.0604422311881927</v>
      </c>
    </row>
    <row r="17" customFormat="false" ht="12.75" hidden="false" customHeight="false" outlineLevel="0" collapsed="false">
      <c r="A17" s="284" t="n">
        <v>-48</v>
      </c>
      <c r="B17" s="285" t="n">
        <v>361.780736588464</v>
      </c>
      <c r="C17" s="286" t="n">
        <v>0.37</v>
      </c>
    </row>
    <row r="18" customFormat="false" ht="12.75" hidden="false" customHeight="false" outlineLevel="0" collapsed="false">
      <c r="A18" s="284" t="n">
        <v>-46.27927213</v>
      </c>
      <c r="B18" s="285" t="n">
        <v>359.647793183084</v>
      </c>
      <c r="C18" s="286" t="n">
        <v>0.0980001330563057</v>
      </c>
    </row>
    <row r="19" customFormat="false" ht="12.75" hidden="false" customHeight="false" outlineLevel="0" collapsed="false">
      <c r="A19" s="284" t="n">
        <v>-44.40564212</v>
      </c>
      <c r="B19" s="285" t="n">
        <v>357.106739699336</v>
      </c>
      <c r="C19" s="286" t="n">
        <v>0.159922974770582</v>
      </c>
    </row>
    <row r="20" customFormat="false" ht="12.75" hidden="false" customHeight="false" outlineLevel="0" collapsed="false">
      <c r="A20" s="284" t="n">
        <v>-43.0799999999999</v>
      </c>
      <c r="B20" s="285" t="n">
        <v>353.946685333912</v>
      </c>
      <c r="C20" s="286" t="n">
        <v>0.0430071030671855</v>
      </c>
    </row>
    <row r="21" customFormat="false" ht="12.75" hidden="false" customHeight="false" outlineLevel="0" collapsed="false">
      <c r="A21" s="284" t="n">
        <v>-42.3135170600001</v>
      </c>
      <c r="B21" s="285" t="n">
        <v>353.724235814253</v>
      </c>
      <c r="C21" s="286" t="n">
        <v>0.221092607582194</v>
      </c>
    </row>
    <row r="22" customFormat="false" ht="12.75" hidden="false" customHeight="false" outlineLevel="0" collapsed="false">
      <c r="A22" s="284" t="n">
        <v>-41.13481671</v>
      </c>
      <c r="B22" s="285" t="n">
        <v>352.416308419734</v>
      </c>
      <c r="C22" s="286" t="n">
        <v>0.102247179105652</v>
      </c>
    </row>
    <row r="23" customFormat="false" ht="12.75" hidden="false" customHeight="false" outlineLevel="0" collapsed="false">
      <c r="A23" s="284" t="n">
        <v>-39.97139973</v>
      </c>
      <c r="B23" s="285" t="n">
        <v>350.808652240973</v>
      </c>
      <c r="C23" s="286" t="n">
        <v>0.161870326252837</v>
      </c>
    </row>
    <row r="24" customFormat="false" ht="12.75" hidden="false" customHeight="false" outlineLevel="0" collapsed="false">
      <c r="A24" s="284" t="n">
        <v>-39.4079678099999</v>
      </c>
      <c r="B24" s="285" t="n">
        <v>349.800270359519</v>
      </c>
      <c r="C24" s="286" t="n">
        <v>0.13522326519796</v>
      </c>
    </row>
    <row r="25" customFormat="false" ht="12.75" hidden="false" customHeight="false" outlineLevel="0" collapsed="false">
      <c r="A25" s="284" t="n">
        <v>-38.96633494</v>
      </c>
      <c r="B25" s="285" t="n">
        <v>349.27841464963</v>
      </c>
      <c r="C25" s="286" t="n">
        <v>0.1261487222798</v>
      </c>
    </row>
    <row r="26" customFormat="false" ht="12.75" hidden="false" customHeight="false" outlineLevel="0" collapsed="false">
      <c r="A26" s="284" t="n">
        <v>-38.0695119300001</v>
      </c>
      <c r="B26" s="285" t="n">
        <v>347.597405611331</v>
      </c>
      <c r="C26" s="286" t="n">
        <v>0.403196473604383</v>
      </c>
    </row>
    <row r="27" customFormat="false" ht="12.75" hidden="false" customHeight="false" outlineLevel="0" collapsed="false">
      <c r="A27" s="284" t="n">
        <v>-37.2085916000001</v>
      </c>
      <c r="B27" s="285" t="n">
        <v>345.441206003762</v>
      </c>
      <c r="C27" s="286" t="n">
        <v>0.0323644026072778</v>
      </c>
    </row>
    <row r="28" customFormat="false" ht="12.75" hidden="false" customHeight="false" outlineLevel="0" collapsed="false">
      <c r="A28" s="284" t="n">
        <v>-36.6160162000001</v>
      </c>
      <c r="B28" s="285" t="n">
        <v>344.71776861347</v>
      </c>
      <c r="C28" s="286" t="n">
        <v>0.0938794558502732</v>
      </c>
    </row>
    <row r="29" customFormat="false" ht="12.75" hidden="false" customHeight="false" outlineLevel="0" collapsed="false">
      <c r="A29" s="284" t="n">
        <v>-36.14322834</v>
      </c>
      <c r="B29" s="285" t="n">
        <v>343.973676761595</v>
      </c>
      <c r="C29" s="286" t="n">
        <v>0.0605203788287629</v>
      </c>
    </row>
    <row r="30" customFormat="false" ht="12.75" hidden="false" customHeight="false" outlineLevel="0" collapsed="false">
      <c r="A30" s="284" t="n">
        <v>-35.76218002</v>
      </c>
      <c r="B30" s="285" t="n">
        <v>343.110752050248</v>
      </c>
      <c r="C30" s="286" t="n">
        <v>0.143706129314767</v>
      </c>
    </row>
    <row r="31" customFormat="false" ht="12.75" hidden="false" customHeight="false" outlineLevel="0" collapsed="false">
      <c r="A31" s="284" t="n">
        <v>-34.91675295</v>
      </c>
      <c r="B31" s="285" t="n">
        <v>342.051976406206</v>
      </c>
      <c r="C31" s="286" t="n">
        <v>0.461680581720449</v>
      </c>
    </row>
    <row r="32" customFormat="false" ht="12.75" hidden="false" customHeight="false" outlineLevel="0" collapsed="false">
      <c r="A32" s="284" t="n">
        <v>-33.0768498699999</v>
      </c>
      <c r="B32" s="285" t="n">
        <v>341.329296744102</v>
      </c>
      <c r="C32" s="286" t="n">
        <v>0.0974520395892661</v>
      </c>
    </row>
    <row r="33" customFormat="false" ht="12.75" hidden="false" customHeight="false" outlineLevel="0" collapsed="false">
      <c r="A33" s="284" t="n">
        <v>-33.0259186599999</v>
      </c>
      <c r="B33" s="285" t="n">
        <v>339.460488521348</v>
      </c>
      <c r="C33" s="286" t="n">
        <v>0.301941946631963</v>
      </c>
    </row>
    <row r="34" customFormat="false" ht="12.75" hidden="false" customHeight="false" outlineLevel="0" collapsed="false">
      <c r="A34" s="284" t="n">
        <v>-29.1425898800001</v>
      </c>
      <c r="B34" s="285" t="n">
        <v>334.848555532523</v>
      </c>
      <c r="C34" s="286" t="n">
        <v>0.374972198357084</v>
      </c>
    </row>
    <row r="35" customFormat="false" ht="12.75" hidden="false" customHeight="false" outlineLevel="0" collapsed="false">
      <c r="A35" s="284" t="n">
        <v>-26.7967503699999</v>
      </c>
      <c r="B35" s="285" t="n">
        <v>335.546953457923</v>
      </c>
      <c r="C35" s="286" t="n">
        <v>0.634097003159126</v>
      </c>
    </row>
    <row r="36" customFormat="false" ht="12.75" hidden="false" customHeight="false" outlineLevel="0" collapsed="false">
      <c r="A36" s="284" t="n">
        <v>-26.67036968</v>
      </c>
      <c r="B36" s="285" t="n">
        <v>332.368955520477</v>
      </c>
      <c r="C36" s="286" t="n">
        <v>1.26707295907194</v>
      </c>
    </row>
    <row r="37" customFormat="false" ht="12.75" hidden="false" customHeight="false" outlineLevel="0" collapsed="false">
      <c r="A37" s="284" t="n">
        <v>-25.5709212300001</v>
      </c>
      <c r="B37" s="285" t="n">
        <v>332.365686325918</v>
      </c>
      <c r="C37" s="286" t="n">
        <v>0.0394006469041384</v>
      </c>
    </row>
    <row r="38" customFormat="false" ht="12.75" hidden="false" customHeight="false" outlineLevel="0" collapsed="false">
      <c r="A38" s="284" t="n">
        <v>-24.13341332</v>
      </c>
      <c r="B38" s="285" t="n">
        <v>331.549805668105</v>
      </c>
      <c r="C38" s="286" t="n">
        <v>0.634109607709835</v>
      </c>
    </row>
    <row r="39" customFormat="false" ht="12.75" hidden="false" customHeight="false" outlineLevel="0" collapsed="false">
      <c r="A39" s="284" t="n">
        <v>-22.0883343800001</v>
      </c>
      <c r="B39" s="285" t="n">
        <v>328.415888012328</v>
      </c>
      <c r="C39" s="286" t="n">
        <v>0.634102973280932</v>
      </c>
    </row>
    <row r="40" customFormat="false" ht="12.75" hidden="false" customHeight="false" outlineLevel="0" collapsed="false">
      <c r="A40" s="284" t="n">
        <v>-22.0410178100001</v>
      </c>
      <c r="B40" s="285" t="n">
        <v>330.350442221799</v>
      </c>
      <c r="C40" s="286" t="n">
        <v>2.21439203207713</v>
      </c>
    </row>
    <row r="41" customFormat="false" ht="12.75" hidden="false" customHeight="false" outlineLevel="0" collapsed="false">
      <c r="A41" s="284" t="n">
        <v>-20.8726819799999</v>
      </c>
      <c r="B41" s="285" t="n">
        <v>326.309325744518</v>
      </c>
      <c r="C41" s="286" t="n">
        <v>1.34214335741878</v>
      </c>
    </row>
    <row r="42" customFormat="false" ht="12.75" hidden="false" customHeight="false" outlineLevel="0" collapsed="false">
      <c r="A42" s="284" t="n">
        <v>-20.65630201</v>
      </c>
      <c r="B42" s="285" t="n">
        <v>326.649194842014</v>
      </c>
      <c r="C42" s="286" t="n">
        <v>1.16168204624256</v>
      </c>
    </row>
    <row r="43" customFormat="false" ht="12.75" hidden="false" customHeight="false" outlineLevel="0" collapsed="false">
      <c r="A43" s="284" t="n">
        <v>-20.63715024</v>
      </c>
      <c r="B43" s="285" t="n">
        <v>324.905993663001</v>
      </c>
      <c r="C43" s="286" t="n">
        <v>0.175527649736707</v>
      </c>
    </row>
    <row r="44" customFormat="false" ht="12.75" hidden="false" customHeight="false" outlineLevel="0" collapsed="false">
      <c r="A44" s="284" t="n">
        <v>-20.2216834799999</v>
      </c>
      <c r="B44" s="285" t="n">
        <v>324.557061669271</v>
      </c>
      <c r="C44" s="286" t="n">
        <v>0.634087869884329</v>
      </c>
    </row>
    <row r="45" customFormat="false" ht="12.75" hidden="false" customHeight="false" outlineLevel="0" collapsed="false">
      <c r="A45" s="284" t="n">
        <v>-19.4232180199999</v>
      </c>
      <c r="B45" s="285" t="n">
        <v>324.706057576854</v>
      </c>
      <c r="C45" s="286" t="n">
        <v>0.634078883595581</v>
      </c>
    </row>
    <row r="46" customFormat="false" ht="12.75" hidden="false" customHeight="false" outlineLevel="0" collapsed="false">
      <c r="A46" s="284" t="n">
        <v>-18.98437083</v>
      </c>
      <c r="B46" s="285" t="n">
        <v>325.077175949791</v>
      </c>
      <c r="C46" s="286" t="n">
        <v>0.634090132599215</v>
      </c>
    </row>
    <row r="47" customFormat="false" ht="12.75" hidden="false" customHeight="false" outlineLevel="0" collapsed="false">
      <c r="A47" s="284" t="n">
        <v>-18.8138694899999</v>
      </c>
      <c r="B47" s="285" t="n">
        <v>324.085517369385</v>
      </c>
      <c r="C47" s="286" t="n">
        <v>0.634072374143328</v>
      </c>
    </row>
    <row r="48" customFormat="false" ht="12.75" hidden="false" customHeight="false" outlineLevel="0" collapsed="false">
      <c r="A48" s="284" t="n">
        <v>-18.5387485599999</v>
      </c>
      <c r="B48" s="285" t="n">
        <v>320.380650782055</v>
      </c>
      <c r="C48" s="286" t="n">
        <v>1.16164662606897</v>
      </c>
    </row>
    <row r="49" customFormat="false" ht="12.75" hidden="false" customHeight="false" outlineLevel="0" collapsed="false">
      <c r="A49" s="284" t="n">
        <v>-16.7890440799999</v>
      </c>
      <c r="B49" s="285" t="n">
        <v>320.492355361788</v>
      </c>
      <c r="C49" s="286" t="n">
        <v>1.16166160659259</v>
      </c>
    </row>
    <row r="50" customFormat="false" ht="12.75" hidden="false" customHeight="false" outlineLevel="0" collapsed="false">
      <c r="A50" s="284" t="n">
        <v>-16.54523533</v>
      </c>
      <c r="B50" s="285" t="n">
        <v>322.17477971422</v>
      </c>
      <c r="C50" s="286" t="n">
        <v>1.34213495931078</v>
      </c>
    </row>
    <row r="51" customFormat="false" ht="12.75" hidden="false" customHeight="false" outlineLevel="0" collapsed="false">
      <c r="A51" s="284" t="n">
        <v>-15.86601157</v>
      </c>
      <c r="B51" s="285" t="n">
        <v>320.981566353427</v>
      </c>
      <c r="C51" s="286" t="n">
        <v>1.74219246057035</v>
      </c>
    </row>
    <row r="52" customFormat="false" ht="12.75" hidden="false" customHeight="false" outlineLevel="0" collapsed="false">
      <c r="A52" s="284" t="n">
        <v>-15.2978781100001</v>
      </c>
      <c r="B52" s="285" t="n">
        <v>319.195059615843</v>
      </c>
      <c r="C52" s="286" t="n">
        <v>0.950534086230876</v>
      </c>
    </row>
    <row r="53" customFormat="false" ht="12.75" hidden="false" customHeight="false" outlineLevel="0" collapsed="false">
      <c r="A53" s="284" t="n">
        <v>-15.2263492300001</v>
      </c>
      <c r="B53" s="285" t="n">
        <v>319.892936322009</v>
      </c>
      <c r="C53" s="286" t="n">
        <v>0.634067309115736</v>
      </c>
    </row>
    <row r="54" customFormat="false" ht="12.75" hidden="false" customHeight="false" outlineLevel="0" collapsed="false">
      <c r="A54" s="284" t="n">
        <v>-13.56449559</v>
      </c>
      <c r="B54" s="285" t="n">
        <v>319.123473017136</v>
      </c>
      <c r="C54" s="286" t="n">
        <v>0.94140843796148</v>
      </c>
    </row>
    <row r="55" customFormat="false" ht="12.75" hidden="false" customHeight="false" outlineLevel="0" collapsed="false">
      <c r="A55" s="284" t="n">
        <v>-13.20001828</v>
      </c>
      <c r="B55" s="285" t="n">
        <v>319.066064418568</v>
      </c>
      <c r="C55" s="286" t="n">
        <v>0.63406418443041</v>
      </c>
    </row>
    <row r="56" customFormat="false" ht="12.75" hidden="false" customHeight="false" outlineLevel="0" collapsed="false">
      <c r="A56" s="284" t="n">
        <v>-12.6152798600001</v>
      </c>
      <c r="B56" s="285" t="n">
        <v>318.61106261457</v>
      </c>
      <c r="C56" s="286" t="n">
        <v>0.897863649814359</v>
      </c>
    </row>
    <row r="57" customFormat="false" ht="12.75" hidden="false" customHeight="false" outlineLevel="0" collapsed="false">
      <c r="A57" s="284" t="n">
        <v>-12.54209154</v>
      </c>
      <c r="B57" s="285" t="n">
        <v>317.448135480227</v>
      </c>
      <c r="C57" s="286" t="n">
        <v>0.634057345650869</v>
      </c>
    </row>
    <row r="58" customFormat="false" ht="12.75" hidden="false" customHeight="false" outlineLevel="0" collapsed="false">
      <c r="A58" s="284" t="n">
        <v>-12.3953410900001</v>
      </c>
      <c r="B58" s="285" t="n">
        <v>319.138173223243</v>
      </c>
      <c r="C58" s="286" t="n">
        <v>0.634064468627145</v>
      </c>
    </row>
    <row r="59" customFormat="false" ht="12.75" hidden="false" customHeight="false" outlineLevel="0" collapsed="false">
      <c r="A59" s="284" t="n">
        <v>-12.3219164</v>
      </c>
      <c r="B59" s="285" t="n">
        <v>317.521628021593</v>
      </c>
      <c r="C59" s="286" t="n">
        <v>0.634057653977751</v>
      </c>
    </row>
    <row r="60" customFormat="false" ht="12.75" hidden="false" customHeight="false" outlineLevel="0" collapsed="false">
      <c r="A60" s="284" t="n">
        <v>-11.7158999999999</v>
      </c>
      <c r="B60" s="285" t="n">
        <v>316.59261011941</v>
      </c>
      <c r="C60" s="286" t="n">
        <v>0.635490531560118</v>
      </c>
    </row>
    <row r="61" customFormat="false" ht="12.75" hidden="false" customHeight="false" outlineLevel="0" collapsed="false">
      <c r="A61" s="284" t="n">
        <v>-10.5686617199999</v>
      </c>
      <c r="B61" s="285" t="n">
        <v>318.206580381672</v>
      </c>
      <c r="C61" s="286" t="n">
        <v>1.72306399989313</v>
      </c>
    </row>
    <row r="62" customFormat="false" ht="12.75" hidden="false" customHeight="false" outlineLevel="0" collapsed="false">
      <c r="A62" s="284" t="n">
        <v>-10.3140447999999</v>
      </c>
      <c r="B62" s="285" t="n">
        <v>313.093388051629</v>
      </c>
      <c r="C62" s="286" t="n">
        <v>1.81252076057454</v>
      </c>
    </row>
    <row r="63" customFormat="false" ht="12.75" hidden="false" customHeight="false" outlineLevel="0" collapsed="false">
      <c r="A63" s="284" t="n">
        <v>-9.09269584999993</v>
      </c>
      <c r="B63" s="285" t="n">
        <v>311.983892416384</v>
      </c>
      <c r="C63" s="286" t="n">
        <v>1.81251920684505</v>
      </c>
    </row>
    <row r="64" customFormat="false" ht="12.75" hidden="false" customHeight="false" outlineLevel="0" collapsed="false">
      <c r="A64" s="284" t="n">
        <v>-8.56297111999993</v>
      </c>
      <c r="B64" s="285" t="n">
        <v>316.334020010112</v>
      </c>
      <c r="C64" s="286" t="n">
        <v>0.941400486860835</v>
      </c>
    </row>
    <row r="65" customFormat="false" ht="12.75" hidden="false" customHeight="false" outlineLevel="0" collapsed="false">
      <c r="A65" s="284" t="n">
        <v>-8.10278584999992</v>
      </c>
      <c r="B65" s="285" t="n">
        <v>316.101402892035</v>
      </c>
      <c r="C65" s="286" t="n">
        <v>1.72306069619161</v>
      </c>
    </row>
    <row r="66" customFormat="false" ht="12.75" hidden="false" customHeight="false" outlineLevel="0" collapsed="false">
      <c r="A66" s="284" t="n">
        <v>-7.87242429000003</v>
      </c>
      <c r="B66" s="285" t="n">
        <v>314.572166253529</v>
      </c>
      <c r="C66" s="286" t="n">
        <v>0.410902575660008</v>
      </c>
    </row>
    <row r="67" customFormat="false" ht="12.75" hidden="false" customHeight="false" outlineLevel="0" collapsed="false">
      <c r="A67" s="284" t="n">
        <v>-7.25753884000005</v>
      </c>
      <c r="B67" s="285" t="n">
        <v>315.270354629844</v>
      </c>
      <c r="C67" s="286" t="n">
        <v>1.16165514621093</v>
      </c>
    </row>
    <row r="68" customFormat="false" ht="12.75" hidden="false" customHeight="false" outlineLevel="0" collapsed="false">
      <c r="A68" s="284" t="n">
        <v>-7.20337364000011</v>
      </c>
      <c r="B68" s="285" t="n">
        <v>316.325380182354</v>
      </c>
      <c r="C68" s="286" t="n">
        <v>0.126942975477438</v>
      </c>
    </row>
    <row r="69" customFormat="false" ht="12.75" hidden="false" customHeight="false" outlineLevel="0" collapsed="false">
      <c r="A69" s="284" t="n">
        <v>-7.10374709999996</v>
      </c>
      <c r="B69" s="285" t="n">
        <v>314.437057796886</v>
      </c>
      <c r="C69" s="286" t="n">
        <v>0.786277062162386</v>
      </c>
    </row>
    <row r="70" customFormat="false" ht="12.75" hidden="false" customHeight="false" outlineLevel="0" collapsed="false">
      <c r="A70" s="284" t="n">
        <v>-6.1572000000001</v>
      </c>
      <c r="B70" s="285" t="n">
        <v>315.342073915026</v>
      </c>
      <c r="C70" s="286" t="n">
        <v>0.635471542265432</v>
      </c>
    </row>
    <row r="71" customFormat="false" ht="12.75" hidden="false" customHeight="false" outlineLevel="0" collapsed="false">
      <c r="A71" s="284" t="n">
        <v>-4.79596465000009</v>
      </c>
      <c r="B71" s="285" t="n">
        <v>314.713961343906</v>
      </c>
      <c r="C71" s="286" t="n">
        <v>2.21463806355555</v>
      </c>
    </row>
    <row r="72" customFormat="false" ht="12.75" hidden="false" customHeight="false" outlineLevel="0" collapsed="false">
      <c r="A72" s="284" t="n">
        <v>-3.79154435999999</v>
      </c>
      <c r="B72" s="285" t="n">
        <v>313.171057011937</v>
      </c>
      <c r="C72" s="286" t="n">
        <v>0.634039485403577</v>
      </c>
    </row>
    <row r="73" customFormat="false" ht="12.75" hidden="false" customHeight="false" outlineLevel="0" collapsed="false">
      <c r="A73" s="284" t="n">
        <v>-3.71393736999994</v>
      </c>
      <c r="B73" s="285" t="n">
        <v>312.800363777566</v>
      </c>
      <c r="C73" s="286" t="n">
        <v>0.634037948903082</v>
      </c>
    </row>
    <row r="74" customFormat="false" ht="12.75" hidden="false" customHeight="false" outlineLevel="0" collapsed="false">
      <c r="A74" s="284" t="n">
        <v>-3.55856136000011</v>
      </c>
      <c r="B74" s="285" t="n">
        <v>312.222740832782</v>
      </c>
      <c r="C74" s="286" t="n">
        <v>1.42433454891803</v>
      </c>
    </row>
    <row r="75" customFormat="false" ht="12.75" hidden="false" customHeight="false" outlineLevel="0" collapsed="false">
      <c r="A75" s="284" t="n">
        <v>-2.38391817000002</v>
      </c>
      <c r="B75" s="285" t="n">
        <v>312.184462718295</v>
      </c>
      <c r="C75" s="286" t="n">
        <v>0.410887284942198</v>
      </c>
    </row>
    <row r="76" customFormat="false" ht="12.75" hidden="false" customHeight="false" outlineLevel="0" collapsed="false">
      <c r="A76" s="284" t="n">
        <v>-0.250900000000001</v>
      </c>
      <c r="B76" s="285" t="n">
        <v>312.001777610284</v>
      </c>
      <c r="C76" s="286" t="n">
        <v>0.635421147975388</v>
      </c>
    </row>
    <row r="77" customFormat="false" ht="12.75" hidden="false" customHeight="false" outlineLevel="0" collapsed="false">
      <c r="A77" s="284" t="n">
        <v>0.331528259999914</v>
      </c>
      <c r="B77" s="285" t="n">
        <v>313.660284648233</v>
      </c>
      <c r="C77" s="286" t="n">
        <v>2.21463680836238</v>
      </c>
    </row>
    <row r="78" customFormat="false" ht="12.75" hidden="false" customHeight="false" outlineLevel="0" collapsed="false">
      <c r="A78" s="284" t="n">
        <v>1.22594531999994</v>
      </c>
      <c r="B78" s="285" t="n">
        <v>309.693993606641</v>
      </c>
      <c r="C78" s="286" t="n">
        <v>0.410871459653157</v>
      </c>
    </row>
    <row r="79" customFormat="false" ht="12.75" hidden="false" customHeight="false" outlineLevel="0" collapsed="false">
      <c r="A79" s="284" t="n">
        <v>2.29351309999993</v>
      </c>
      <c r="B79" s="285" t="n">
        <v>311.570949997612</v>
      </c>
      <c r="C79" s="286" t="n">
        <v>2.2146343319343</v>
      </c>
    </row>
    <row r="80" customFormat="false" ht="12.75" hidden="false" customHeight="false" outlineLevel="0" collapsed="false">
      <c r="A80" s="284" t="n">
        <v>3.33660316999999</v>
      </c>
      <c r="B80" s="285" t="n">
        <v>310.362900177325</v>
      </c>
      <c r="C80" s="286" t="n">
        <v>0.634027909426397</v>
      </c>
    </row>
    <row r="81" customFormat="false" ht="12.75" hidden="false" customHeight="false" outlineLevel="0" collapsed="false">
      <c r="A81" s="284" t="n">
        <v>3.37313995999989</v>
      </c>
      <c r="B81" s="285" t="n">
        <v>312.866362146434</v>
      </c>
      <c r="C81" s="286" t="n">
        <v>2.21463586562569</v>
      </c>
    </row>
    <row r="82" customFormat="false" ht="12.75" hidden="false" customHeight="false" outlineLevel="0" collapsed="false">
      <c r="A82" s="284" t="n">
        <v>4.38416084000005</v>
      </c>
      <c r="B82" s="285" t="n">
        <v>312.559686780418</v>
      </c>
      <c r="C82" s="286" t="n">
        <v>2.21463550179289</v>
      </c>
    </row>
    <row r="83" customFormat="false" ht="12.75" hidden="false" customHeight="false" outlineLevel="0" collapsed="false">
      <c r="A83" s="284" t="n">
        <v>4.44277983000006</v>
      </c>
      <c r="B83" s="285" t="n">
        <v>311.9671347126</v>
      </c>
      <c r="C83" s="286" t="n">
        <v>2.0825589420264</v>
      </c>
    </row>
    <row r="84" customFormat="false" ht="12.75" hidden="false" customHeight="false" outlineLevel="0" collapsed="false">
      <c r="A84" s="284" t="n">
        <v>4.61261126999989</v>
      </c>
      <c r="B84" s="285" t="n">
        <v>311.811496534534</v>
      </c>
      <c r="C84" s="286" t="n">
        <v>3.12367477800216</v>
      </c>
    </row>
    <row r="85" customFormat="false" ht="12.75" hidden="false" customHeight="false" outlineLevel="0" collapsed="false">
      <c r="A85" s="284" t="n">
        <v>5.03719019000005</v>
      </c>
      <c r="B85" s="285" t="n">
        <v>310.440204448011</v>
      </c>
      <c r="C85" s="286" t="n">
        <v>2.56459455803449</v>
      </c>
    </row>
    <row r="86" customFormat="false" ht="12.75" hidden="false" customHeight="false" outlineLevel="0" collapsed="false">
      <c r="A86" s="284" t="n">
        <v>5.23567707999996</v>
      </c>
      <c r="B86" s="285" t="n">
        <v>311.277583464995</v>
      </c>
      <c r="C86" s="286" t="n">
        <v>0.41088150771887</v>
      </c>
    </row>
    <row r="87" customFormat="false" ht="12.75" hidden="false" customHeight="false" outlineLevel="0" collapsed="false">
      <c r="A87" s="284" t="n">
        <v>5.49095734000002</v>
      </c>
      <c r="B87" s="285" t="n">
        <v>310.224309572614</v>
      </c>
      <c r="C87" s="286" t="n">
        <v>0.634027321480532</v>
      </c>
    </row>
    <row r="88" customFormat="false" ht="12.75" hidden="false" customHeight="false" outlineLevel="0" collapsed="false">
      <c r="A88" s="284" t="n">
        <v>6.42635206</v>
      </c>
      <c r="B88" s="285" t="n">
        <v>312.361640195074</v>
      </c>
      <c r="C88" s="286" t="n">
        <v>2.21463526717032</v>
      </c>
    </row>
    <row r="89" customFormat="false" ht="12.75" hidden="false" customHeight="false" outlineLevel="0" collapsed="false">
      <c r="A89" s="284" t="n">
        <v>7.79265891999989</v>
      </c>
      <c r="B89" s="285" t="n">
        <v>311.878053578341</v>
      </c>
      <c r="C89" s="286" t="n">
        <v>2.7682164847895</v>
      </c>
    </row>
    <row r="90" customFormat="false" ht="12.75" hidden="false" customHeight="false" outlineLevel="0" collapsed="false">
      <c r="A90" s="284" t="n">
        <v>7.96458714999994</v>
      </c>
      <c r="B90" s="285" t="n">
        <v>312.843732965968</v>
      </c>
      <c r="C90" s="286" t="n">
        <v>2.56459701190516</v>
      </c>
    </row>
    <row r="91" customFormat="false" ht="12.75" hidden="false" customHeight="false" outlineLevel="0" collapsed="false">
      <c r="A91" s="284" t="n">
        <v>8.22030175000009</v>
      </c>
      <c r="B91" s="285" t="n">
        <v>312.393938618938</v>
      </c>
      <c r="C91" s="286" t="n">
        <v>2.21463530564675</v>
      </c>
    </row>
    <row r="92" customFormat="false" ht="12.75" hidden="false" customHeight="false" outlineLevel="0" collapsed="false">
      <c r="A92" s="284" t="n">
        <v>9.1605846299999</v>
      </c>
      <c r="B92" s="285" t="n">
        <v>311.802267717477</v>
      </c>
      <c r="C92" s="286" t="n">
        <v>2.21463460529389</v>
      </c>
    </row>
    <row r="93" customFormat="false" ht="12.75" hidden="false" customHeight="false" outlineLevel="0" collapsed="false">
      <c r="A93" s="284" t="n">
        <v>9.24599123999997</v>
      </c>
      <c r="B93" s="285" t="n">
        <v>307.738663585796</v>
      </c>
      <c r="C93" s="286" t="n">
        <v>1.16163818752891</v>
      </c>
    </row>
    <row r="94" customFormat="false" ht="12.75" hidden="false" customHeight="false" outlineLevel="0" collapsed="false">
      <c r="A94" s="284" t="n">
        <v>10.0309999999999</v>
      </c>
      <c r="B94" s="285" t="n">
        <v>309.800915021141</v>
      </c>
      <c r="C94" s="286" t="n">
        <v>0.635388241962096</v>
      </c>
    </row>
    <row r="95" customFormat="false" ht="12.75" hidden="false" customHeight="false" outlineLevel="0" collapsed="false">
      <c r="A95" s="284" t="n">
        <v>10.40817268</v>
      </c>
      <c r="B95" s="285" t="n">
        <v>310.951086718818</v>
      </c>
      <c r="C95" s="286" t="n">
        <v>0.634030329320451</v>
      </c>
    </row>
    <row r="96" customFormat="false" ht="12.75" hidden="false" customHeight="false" outlineLevel="0" collapsed="false">
      <c r="A96" s="284" t="n">
        <v>10.7775149199999</v>
      </c>
      <c r="B96" s="285" t="n">
        <v>311.211794329125</v>
      </c>
      <c r="C96" s="286" t="n">
        <v>0.634031385152353</v>
      </c>
    </row>
    <row r="97" customFormat="false" ht="12.75" hidden="false" customHeight="false" outlineLevel="0" collapsed="false">
      <c r="A97" s="284" t="n">
        <v>11.0322773600001</v>
      </c>
      <c r="B97" s="285" t="n">
        <v>310.456667519396</v>
      </c>
      <c r="C97" s="286" t="n">
        <v>2.16893329203017</v>
      </c>
    </row>
    <row r="98" customFormat="false" ht="12.75" hidden="false" customHeight="false" outlineLevel="0" collapsed="false">
      <c r="A98" s="284" t="n">
        <v>11.8384000000001</v>
      </c>
      <c r="B98" s="285" t="n">
        <v>308.47982780846</v>
      </c>
      <c r="C98" s="286" t="n">
        <v>0.635368600902686</v>
      </c>
    </row>
    <row r="99" customFormat="false" ht="12.75" hidden="false" customHeight="false" outlineLevel="0" collapsed="false">
      <c r="A99" s="284" t="n">
        <v>11.8701475099999</v>
      </c>
      <c r="B99" s="285" t="n">
        <v>311.941028828227</v>
      </c>
      <c r="C99" s="286" t="n">
        <v>1.34211431958648</v>
      </c>
    </row>
    <row r="100" customFormat="false" ht="12.75" hidden="false" customHeight="false" outlineLevel="0" collapsed="false">
      <c r="A100" s="284" t="n">
        <v>12.13211987</v>
      </c>
      <c r="B100" s="285" t="n">
        <v>311.52050972739</v>
      </c>
      <c r="C100" s="286" t="n">
        <v>2.21463427376126</v>
      </c>
    </row>
    <row r="101" customFormat="false" ht="12.75" hidden="false" customHeight="false" outlineLevel="0" collapsed="false">
      <c r="A101" s="284" t="n">
        <v>12.23330695</v>
      </c>
      <c r="B101" s="285" t="n">
        <v>312.329325487914</v>
      </c>
      <c r="C101" s="286" t="n">
        <v>0.134565590963422</v>
      </c>
    </row>
    <row r="102" customFormat="false" ht="12.75" hidden="false" customHeight="false" outlineLevel="0" collapsed="false">
      <c r="A102" s="284" t="n">
        <v>13.1367857</v>
      </c>
      <c r="B102" s="285" t="n">
        <v>307.407693174587</v>
      </c>
      <c r="C102" s="286" t="n">
        <v>1.16163745214896</v>
      </c>
    </row>
    <row r="103" customFormat="false" ht="12.75" hidden="false" customHeight="false" outlineLevel="0" collapsed="false">
      <c r="A103" s="284" t="n">
        <v>14.12664191</v>
      </c>
      <c r="B103" s="285" t="n">
        <v>309.34468686506</v>
      </c>
      <c r="C103" s="286" t="n">
        <v>2.87040872322965</v>
      </c>
    </row>
    <row r="104" customFormat="false" ht="12.75" hidden="false" customHeight="false" outlineLevel="0" collapsed="false">
      <c r="A104" s="284" t="n">
        <v>14.29054333</v>
      </c>
      <c r="B104" s="285" t="n">
        <v>307.25859856593</v>
      </c>
      <c r="C104" s="286" t="n">
        <v>1.16163712048601</v>
      </c>
    </row>
    <row r="105" customFormat="false" ht="12.75" hidden="false" customHeight="false" outlineLevel="0" collapsed="false">
      <c r="A105" s="284" t="n">
        <v>14.94369889</v>
      </c>
      <c r="B105" s="285" t="n">
        <v>306.319798387692</v>
      </c>
      <c r="C105" s="286" t="n">
        <v>1.16163503862156</v>
      </c>
    </row>
    <row r="106" customFormat="false" ht="12.75" hidden="false" customHeight="false" outlineLevel="0" collapsed="false">
      <c r="A106" s="284" t="n">
        <v>16.1235753999999</v>
      </c>
      <c r="B106" s="285" t="n">
        <v>309.630626079045</v>
      </c>
      <c r="C106" s="286" t="n">
        <v>0.63402490312288</v>
      </c>
    </row>
    <row r="107" customFormat="false" ht="12.75" hidden="false" customHeight="false" outlineLevel="0" collapsed="false">
      <c r="A107" s="284" t="n">
        <v>16.40695078</v>
      </c>
      <c r="B107" s="285" t="n">
        <v>307.075544318739</v>
      </c>
      <c r="C107" s="286" t="n">
        <v>2.56459108263714</v>
      </c>
    </row>
    <row r="108" customFormat="false" ht="12.75" hidden="false" customHeight="false" outlineLevel="0" collapsed="false">
      <c r="A108" s="284" t="n">
        <v>17.2190755700001</v>
      </c>
      <c r="B108" s="285" t="n">
        <v>305.944028171352</v>
      </c>
      <c r="C108" s="286" t="n">
        <v>1.16163420710534</v>
      </c>
    </row>
    <row r="109" customFormat="false" ht="12.75" hidden="false" customHeight="false" outlineLevel="0" collapsed="false">
      <c r="A109" s="284" t="n">
        <v>17.46270071</v>
      </c>
      <c r="B109" s="285" t="n">
        <v>308.279199213079</v>
      </c>
      <c r="C109" s="286" t="n">
        <v>2.214630463891</v>
      </c>
    </row>
    <row r="110" customFormat="false" ht="12.75" hidden="false" customHeight="false" outlineLevel="0" collapsed="false">
      <c r="A110" s="284" t="n">
        <v>17.7063958000001</v>
      </c>
      <c r="B110" s="285" t="n">
        <v>308.255562234367</v>
      </c>
      <c r="C110" s="286" t="n">
        <v>0.634019258610475</v>
      </c>
    </row>
    <row r="111" customFormat="false" ht="12.75" hidden="false" customHeight="false" outlineLevel="0" collapsed="false">
      <c r="A111" s="284" t="n">
        <v>19.1703061600001</v>
      </c>
      <c r="B111" s="285" t="n">
        <v>305.740918694277</v>
      </c>
      <c r="C111" s="286" t="n">
        <v>1.45190142610344</v>
      </c>
    </row>
    <row r="112" customFormat="false" ht="12.75" hidden="false" customHeight="false" outlineLevel="0" collapsed="false">
      <c r="A112" s="284" t="n">
        <v>20.61367427</v>
      </c>
      <c r="B112" s="285" t="n">
        <v>305.380826714206</v>
      </c>
      <c r="C112" s="286" t="n">
        <v>0.068946337362485</v>
      </c>
    </row>
    <row r="113" customFormat="false" ht="12.75" hidden="false" customHeight="false" outlineLevel="0" collapsed="false">
      <c r="A113" s="284" t="n">
        <v>21.2564</v>
      </c>
      <c r="B113" s="285" t="n">
        <v>305.782941472457</v>
      </c>
      <c r="C113" s="286" t="n">
        <v>0.635328764064251</v>
      </c>
    </row>
    <row r="114" customFormat="false" ht="12.75" hidden="false" customHeight="false" outlineLevel="0" collapsed="false">
      <c r="A114" s="284" t="n">
        <v>21.4606932300001</v>
      </c>
      <c r="B114" s="285" t="n">
        <v>305.705372166777</v>
      </c>
      <c r="C114" s="286" t="n">
        <v>0.941371001421249</v>
      </c>
    </row>
    <row r="115" customFormat="false" ht="12.75" hidden="false" customHeight="false" outlineLevel="0" collapsed="false">
      <c r="A115" s="284" t="n">
        <v>21.8432</v>
      </c>
      <c r="B115" s="285" t="n">
        <v>305.66786848134</v>
      </c>
      <c r="C115" s="286" t="n">
        <v>0.635327071998837</v>
      </c>
    </row>
    <row r="116" customFormat="false" ht="12.75" hidden="false" customHeight="false" outlineLevel="0" collapsed="false">
      <c r="A116" s="284" t="n">
        <v>22.2035403699999</v>
      </c>
      <c r="B116" s="285" t="n">
        <v>308.018741861815</v>
      </c>
      <c r="C116" s="286" t="n">
        <v>3.17622302704184</v>
      </c>
    </row>
    <row r="117" customFormat="false" ht="12.75" hidden="false" customHeight="false" outlineLevel="0" collapsed="false">
      <c r="A117" s="284" t="n">
        <v>24.6869570900001</v>
      </c>
      <c r="B117" s="285" t="n">
        <v>304.969156787183</v>
      </c>
      <c r="C117" s="286" t="n">
        <v>0.634005914314666</v>
      </c>
    </row>
    <row r="118" customFormat="false" ht="12.75" hidden="false" customHeight="false" outlineLevel="0" collapsed="false">
      <c r="A118" s="284" t="n">
        <v>25.2516189800001</v>
      </c>
      <c r="B118" s="285" t="n">
        <v>304.715914696819</v>
      </c>
      <c r="C118" s="286" t="n">
        <v>1.72304352376164</v>
      </c>
    </row>
    <row r="119" customFormat="false" ht="12.75" hidden="false" customHeight="false" outlineLevel="0" collapsed="false">
      <c r="A119" s="284" t="n">
        <v>27.1631165900001</v>
      </c>
      <c r="B119" s="285" t="n">
        <v>306.198624299922</v>
      </c>
      <c r="C119" s="286" t="n">
        <v>3.81732231808114</v>
      </c>
    </row>
    <row r="120" customFormat="false" ht="12.75" hidden="false" customHeight="false" outlineLevel="0" collapsed="false">
      <c r="A120" s="284" t="n">
        <v>27.4949577899999</v>
      </c>
      <c r="B120" s="285" t="n">
        <v>303.181538319154</v>
      </c>
      <c r="C120" s="286" t="n">
        <v>0.941364147841331</v>
      </c>
    </row>
    <row r="121" customFormat="false" ht="12.75" hidden="false" customHeight="false" outlineLevel="0" collapsed="false">
      <c r="A121" s="284" t="n">
        <v>30.2922188</v>
      </c>
      <c r="B121" s="285" t="n">
        <v>301.875860376957</v>
      </c>
      <c r="C121" s="286" t="n">
        <v>1.16162527023699</v>
      </c>
    </row>
    <row r="122" customFormat="false" ht="12.75" hidden="false" customHeight="false" outlineLevel="0" collapsed="false">
      <c r="A122" s="284" t="n">
        <v>31.3316012</v>
      </c>
      <c r="B122" s="285" t="n">
        <v>304.613207348201</v>
      </c>
      <c r="C122" s="286" t="n">
        <v>2.21462620443434</v>
      </c>
    </row>
    <row r="123" customFormat="false" ht="12.75" hidden="false" customHeight="false" outlineLevel="0" collapsed="false">
      <c r="A123" s="284" t="n">
        <v>32.12541188</v>
      </c>
      <c r="B123" s="285" t="n">
        <v>303.852221320024</v>
      </c>
      <c r="C123" s="286" t="n">
        <v>0.671850155887748</v>
      </c>
    </row>
    <row r="124" customFormat="false" ht="12.75" hidden="false" customHeight="false" outlineLevel="0" collapsed="false">
      <c r="A124" s="284" t="n">
        <v>34.2139691299999</v>
      </c>
      <c r="B124" s="285" t="n">
        <v>301.915150711472</v>
      </c>
      <c r="C124" s="286" t="n">
        <v>0.633993640066251</v>
      </c>
    </row>
    <row r="125" customFormat="false" ht="12.75" hidden="false" customHeight="false" outlineLevel="0" collapsed="false">
      <c r="A125" s="284" t="n">
        <v>35.60700404</v>
      </c>
      <c r="B125" s="285" t="n">
        <v>300.700088656092</v>
      </c>
      <c r="C125" s="286" t="n">
        <v>2.44919147409651</v>
      </c>
    </row>
    <row r="126" customFormat="false" ht="12.75" hidden="false" customHeight="false" outlineLevel="0" collapsed="false">
      <c r="A126" s="284" t="n">
        <v>37.4848596899999</v>
      </c>
      <c r="B126" s="285" t="n">
        <v>301.297726222721</v>
      </c>
      <c r="C126" s="286" t="n">
        <v>0.633991173744596</v>
      </c>
    </row>
    <row r="127" customFormat="false" ht="12.75" hidden="false" customHeight="false" outlineLevel="0" collapsed="false">
      <c r="A127" s="284" t="n">
        <v>38.7149859599999</v>
      </c>
      <c r="B127" s="285" t="n">
        <v>299.257277494018</v>
      </c>
      <c r="C127" s="286" t="n">
        <v>1.72303544053164</v>
      </c>
    </row>
    <row r="128" customFormat="false" ht="12.75" hidden="false" customHeight="false" outlineLevel="0" collapsed="false">
      <c r="A128" s="284" t="n">
        <v>38.9046115599999</v>
      </c>
      <c r="B128" s="285" t="n">
        <v>297.726815363251</v>
      </c>
      <c r="C128" s="286" t="n">
        <v>1.72303321429802</v>
      </c>
    </row>
    <row r="129" customFormat="false" ht="12.75" hidden="false" customHeight="false" outlineLevel="0" collapsed="false">
      <c r="A129" s="284" t="n">
        <v>39.2841491500001</v>
      </c>
      <c r="B129" s="285" t="n">
        <v>298.106246983166</v>
      </c>
      <c r="C129" s="286" t="n">
        <v>2.56458219615925</v>
      </c>
    </row>
    <row r="130" customFormat="false" ht="12.75" hidden="false" customHeight="false" outlineLevel="0" collapsed="false">
      <c r="A130" s="284" t="n">
        <v>40.23523069</v>
      </c>
      <c r="B130" s="285" t="n">
        <v>297.869106791623</v>
      </c>
      <c r="C130" s="286" t="n">
        <v>1.16161658515072</v>
      </c>
    </row>
    <row r="131" customFormat="false" ht="12.75" hidden="false" customHeight="false" outlineLevel="0" collapsed="false">
      <c r="A131" s="284" t="n">
        <v>41.4760921100001</v>
      </c>
      <c r="B131" s="285" t="n">
        <v>301.504135404644</v>
      </c>
      <c r="C131" s="286" t="n">
        <v>2.21462263197976</v>
      </c>
    </row>
    <row r="132" customFormat="false" ht="12.75" hidden="false" customHeight="false" outlineLevel="0" collapsed="false">
      <c r="A132" s="284" t="n">
        <v>44.2257999999999</v>
      </c>
      <c r="B132" s="285" t="n">
        <v>299.626862949713</v>
      </c>
      <c r="C132" s="286" t="n">
        <v>0.635239131487723</v>
      </c>
    </row>
    <row r="133" customFormat="false" ht="12.75" hidden="false" customHeight="false" outlineLevel="0" collapsed="false">
      <c r="A133" s="284" t="n">
        <v>44.4564366899999</v>
      </c>
      <c r="B133" s="285" t="n">
        <v>297.328218561279</v>
      </c>
      <c r="C133" s="286" t="n">
        <v>0.633975437768911</v>
      </c>
    </row>
    <row r="134" customFormat="false" ht="12.75" hidden="false" customHeight="false" outlineLevel="0" collapsed="false">
      <c r="A134" s="284" t="n">
        <v>44.64919586</v>
      </c>
      <c r="B134" s="285" t="n">
        <v>299.023596617836</v>
      </c>
      <c r="C134" s="286" t="n">
        <v>0.633982133125246</v>
      </c>
    </row>
    <row r="135" customFormat="false" ht="12.75" hidden="false" customHeight="false" outlineLevel="0" collapsed="false">
      <c r="A135" s="284" t="n">
        <v>46.0934746600001</v>
      </c>
      <c r="B135" s="285" t="n">
        <v>295.991357816648</v>
      </c>
      <c r="C135" s="286" t="n">
        <v>0.941344933829723</v>
      </c>
    </row>
    <row r="136" customFormat="false" ht="12.75" hidden="false" customHeight="false" outlineLevel="0" collapsed="false">
      <c r="A136" s="284" t="n">
        <v>48.2981252899999</v>
      </c>
      <c r="B136" s="285" t="n">
        <v>295.610636829975</v>
      </c>
      <c r="C136" s="286" t="n">
        <v>1.3300603706657</v>
      </c>
    </row>
    <row r="137" customFormat="false" ht="12.75" hidden="false" customHeight="false" outlineLevel="0" collapsed="false">
      <c r="A137" s="284" t="n">
        <v>49.8216492399999</v>
      </c>
      <c r="B137" s="285" t="n">
        <v>294.220721600033</v>
      </c>
      <c r="C137" s="286" t="n">
        <v>1.16160877775382</v>
      </c>
    </row>
    <row r="138" customFormat="false" ht="12.75" hidden="false" customHeight="false" outlineLevel="0" collapsed="false">
      <c r="A138" s="284" t="n">
        <v>51.0575950100001</v>
      </c>
      <c r="B138" s="285" t="n">
        <v>297.047364516555</v>
      </c>
      <c r="C138" s="286" t="n">
        <v>2.21461757487545</v>
      </c>
    </row>
    <row r="139" customFormat="false" ht="12.75" hidden="false" customHeight="false" outlineLevel="0" collapsed="false">
      <c r="A139" s="284" t="n">
        <v>51.3428396899999</v>
      </c>
      <c r="B139" s="285" t="n">
        <v>295.281457482928</v>
      </c>
      <c r="C139" s="286" t="n">
        <v>0.633967405365258</v>
      </c>
    </row>
    <row r="140" customFormat="false" ht="12.75" hidden="false" customHeight="false" outlineLevel="0" collapsed="false">
      <c r="A140" s="284" t="n">
        <v>56.24367504</v>
      </c>
      <c r="B140" s="285" t="n">
        <v>293.80883068272</v>
      </c>
      <c r="C140" s="286" t="n">
        <v>0.94133919271254</v>
      </c>
    </row>
    <row r="141" customFormat="false" ht="12.75" hidden="false" customHeight="false" outlineLevel="0" collapsed="false">
      <c r="A141" s="284" t="n">
        <v>56.34117894</v>
      </c>
      <c r="B141" s="285" t="n">
        <v>293.166541666896</v>
      </c>
      <c r="C141" s="286" t="n">
        <v>1.72302664851522</v>
      </c>
    </row>
    <row r="142" customFormat="false" ht="12.75" hidden="false" customHeight="false" outlineLevel="0" collapsed="false">
      <c r="A142" s="284" t="n">
        <v>56.9396999999999</v>
      </c>
      <c r="B142" s="285" t="n">
        <v>295.316462673582</v>
      </c>
      <c r="C142" s="286" t="n">
        <v>0.635177449664467</v>
      </c>
    </row>
    <row r="143" customFormat="false" ht="12.75" hidden="false" customHeight="false" outlineLevel="0" collapsed="false">
      <c r="A143" s="284" t="n">
        <v>57.12160449</v>
      </c>
      <c r="B143" s="285" t="n">
        <v>294.859430844145</v>
      </c>
      <c r="C143" s="286" t="n">
        <v>1.7230290740754</v>
      </c>
    </row>
    <row r="144" customFormat="false" ht="12.75" hidden="false" customHeight="false" outlineLevel="0" collapsed="false">
      <c r="A144" s="284" t="n">
        <v>57.6094814600001</v>
      </c>
      <c r="B144" s="285" t="n">
        <v>295.171929260236</v>
      </c>
      <c r="C144" s="286" t="n">
        <v>0.633966977088809</v>
      </c>
    </row>
    <row r="145" customFormat="false" ht="12.75" hidden="false" customHeight="false" outlineLevel="0" collapsed="false">
      <c r="A145" s="284" t="n">
        <v>60.1310578099999</v>
      </c>
      <c r="B145" s="285" t="n">
        <v>290.917539404626</v>
      </c>
      <c r="C145" s="286" t="n">
        <v>1.16160179202433</v>
      </c>
    </row>
    <row r="146" customFormat="false" ht="12.75" hidden="false" customHeight="false" outlineLevel="0" collapsed="false">
      <c r="A146" s="284" t="n">
        <v>60.9925194699999</v>
      </c>
      <c r="B146" s="285" t="n">
        <v>292.342387939277</v>
      </c>
      <c r="C146" s="286" t="n">
        <v>0.676049960432971</v>
      </c>
    </row>
    <row r="147" customFormat="false" ht="12.75" hidden="false" customHeight="false" outlineLevel="0" collapsed="false">
      <c r="A147" s="284" t="n">
        <v>62.60553327</v>
      </c>
      <c r="B147" s="285" t="n">
        <v>294.341787467286</v>
      </c>
      <c r="C147" s="286" t="n">
        <v>0.63396373623094</v>
      </c>
    </row>
    <row r="148" customFormat="false" ht="12.75" hidden="false" customHeight="false" outlineLevel="0" collapsed="false">
      <c r="A148" s="284" t="n">
        <v>64.3998709699999</v>
      </c>
      <c r="B148" s="285" t="n">
        <v>288.115763699979</v>
      </c>
      <c r="C148" s="286" t="n">
        <v>2.01288792540425</v>
      </c>
    </row>
    <row r="149" customFormat="false" ht="12.75" hidden="false" customHeight="false" outlineLevel="0" collapsed="false">
      <c r="A149" s="284" t="n">
        <v>65.8200999999999</v>
      </c>
      <c r="B149" s="285" t="n">
        <v>289.226598813985</v>
      </c>
      <c r="C149" s="286" t="n">
        <v>0.616607284179373</v>
      </c>
    </row>
    <row r="150" customFormat="false" ht="12.75" hidden="false" customHeight="false" outlineLevel="0" collapsed="false">
      <c r="A150" s="284" t="n">
        <v>66.2085275699999</v>
      </c>
      <c r="B150" s="285" t="n">
        <v>289.762413214965</v>
      </c>
      <c r="C150" s="286" t="n">
        <v>0.941328660971385</v>
      </c>
    </row>
    <row r="151" customFormat="false" ht="12.75" hidden="false" customHeight="false" outlineLevel="0" collapsed="false">
      <c r="A151" s="284" t="n">
        <v>67.07764628</v>
      </c>
      <c r="B151" s="285" t="n">
        <v>292.463934794021</v>
      </c>
      <c r="C151" s="286" t="n">
        <v>0.950462496017011</v>
      </c>
    </row>
    <row r="152" customFormat="false" ht="12.75" hidden="false" customHeight="false" outlineLevel="0" collapsed="false">
      <c r="A152" s="284" t="n">
        <v>70.0494160200001</v>
      </c>
      <c r="B152" s="285" t="n">
        <v>287.770729189767</v>
      </c>
      <c r="C152" s="286" t="n">
        <v>1.16159521031794</v>
      </c>
    </row>
    <row r="153" customFormat="false" ht="12.75" hidden="false" customHeight="false" outlineLevel="0" collapsed="false">
      <c r="A153" s="284" t="n">
        <v>73.0947832300001</v>
      </c>
      <c r="B153" s="285" t="n">
        <v>289.328131064742</v>
      </c>
      <c r="C153" s="286" t="n">
        <v>0.633944356692999</v>
      </c>
    </row>
    <row r="154" customFormat="false" ht="12.75" hidden="false" customHeight="false" outlineLevel="0" collapsed="false">
      <c r="A154" s="284" t="n">
        <v>76.2620196800001</v>
      </c>
      <c r="B154" s="285" t="n">
        <v>291.558197465839</v>
      </c>
      <c r="C154" s="286" t="n">
        <v>2.21461144979234</v>
      </c>
    </row>
    <row r="155" customFormat="false" ht="12.75" hidden="false" customHeight="false" outlineLevel="0" collapsed="false">
      <c r="A155" s="284" t="n">
        <v>77.17362217</v>
      </c>
      <c r="B155" s="285" t="n">
        <v>286.655096737064</v>
      </c>
      <c r="C155" s="286" t="n">
        <v>1.34206693162993</v>
      </c>
    </row>
    <row r="156" customFormat="false" ht="12.75" hidden="false" customHeight="false" outlineLevel="0" collapsed="false">
      <c r="A156" s="284" t="n">
        <v>79.9553142</v>
      </c>
      <c r="B156" s="285" t="n">
        <v>286.325781460704</v>
      </c>
      <c r="C156" s="286" t="n">
        <v>1.16159221210752</v>
      </c>
    </row>
    <row r="157" customFormat="false" ht="12.75" hidden="false" customHeight="false" outlineLevel="0" collapsed="false">
      <c r="A157" s="284" t="n">
        <v>80.3438782799999</v>
      </c>
      <c r="B157" s="285" t="n">
        <v>287.98649442923</v>
      </c>
      <c r="C157" s="286" t="n">
        <v>0.633939227165013</v>
      </c>
    </row>
    <row r="158" customFormat="false" ht="12.75" hidden="false" customHeight="false" outlineLevel="0" collapsed="false">
      <c r="A158" s="284" t="n">
        <v>81.58508691</v>
      </c>
      <c r="B158" s="285" t="n">
        <v>289.536144913024</v>
      </c>
      <c r="C158" s="286" t="n">
        <v>1.72302149419894</v>
      </c>
    </row>
    <row r="159" customFormat="false" ht="12.75" hidden="false" customHeight="false" outlineLevel="0" collapsed="false">
      <c r="A159" s="284" t="n">
        <v>82.2696000000001</v>
      </c>
      <c r="B159" s="285" t="n">
        <v>287.992251301697</v>
      </c>
      <c r="C159" s="286" t="n">
        <v>0.412768833145315</v>
      </c>
    </row>
    <row r="160" customFormat="false" ht="12.75" hidden="false" customHeight="false" outlineLevel="0" collapsed="false">
      <c r="A160" s="284" t="n">
        <v>83.25611205</v>
      </c>
      <c r="B160" s="285" t="n">
        <v>285.052292278169</v>
      </c>
      <c r="C160" s="286" t="n">
        <v>1.67747406236229</v>
      </c>
    </row>
    <row r="161" customFormat="false" ht="12.75" hidden="false" customHeight="false" outlineLevel="0" collapsed="false">
      <c r="A161" s="284" t="n">
        <v>85.87161823</v>
      </c>
      <c r="B161" s="285" t="n">
        <v>286.654158160582</v>
      </c>
      <c r="C161" s="286" t="n">
        <v>1.16159289215189</v>
      </c>
    </row>
    <row r="162" customFormat="false" ht="12.75" hidden="false" customHeight="false" outlineLevel="0" collapsed="false">
      <c r="A162" s="284" t="n">
        <v>87.02144426</v>
      </c>
      <c r="B162" s="285" t="n">
        <v>285.353318757156</v>
      </c>
      <c r="C162" s="286" t="n">
        <v>0.941317351422153</v>
      </c>
    </row>
    <row r="163" customFormat="false" ht="12.75" hidden="false" customHeight="false" outlineLevel="0" collapsed="false">
      <c r="A163" s="284" t="n">
        <v>88.16551931</v>
      </c>
      <c r="B163" s="285" t="n">
        <v>287.174562172951</v>
      </c>
      <c r="C163" s="286" t="n">
        <v>0.633936134434926</v>
      </c>
    </row>
    <row r="164" customFormat="false" ht="12.75" hidden="false" customHeight="false" outlineLevel="0" collapsed="false">
      <c r="A164" s="284" t="n">
        <v>91.1559585800001</v>
      </c>
      <c r="B164" s="285" t="n">
        <v>286.633075611675</v>
      </c>
      <c r="C164" s="286" t="n">
        <v>0.410730916807707</v>
      </c>
    </row>
    <row r="165" customFormat="false" ht="12.75" hidden="false" customHeight="false" outlineLevel="0" collapsed="false">
      <c r="A165" s="284" t="n">
        <v>93.3796722699999</v>
      </c>
      <c r="B165" s="285" t="n">
        <v>283.162100747545</v>
      </c>
      <c r="C165" s="286" t="n">
        <v>1.16158570026367</v>
      </c>
    </row>
    <row r="166" customFormat="false" ht="12.75" hidden="false" customHeight="false" outlineLevel="0" collapsed="false">
      <c r="A166" s="284" t="n">
        <v>95.28161882</v>
      </c>
      <c r="B166" s="285" t="n">
        <v>285.56557722684</v>
      </c>
      <c r="C166" s="286" t="n">
        <v>0.633930031404953</v>
      </c>
    </row>
    <row r="167" customFormat="false" ht="12.75" hidden="false" customHeight="false" outlineLevel="0" collapsed="false">
      <c r="A167" s="284" t="n">
        <v>96.29172496</v>
      </c>
      <c r="B167" s="285" t="n">
        <v>288.054437479927</v>
      </c>
      <c r="C167" s="286" t="n">
        <v>2.21460759984892</v>
      </c>
    </row>
    <row r="168" customFormat="false" ht="12.75" hidden="false" customHeight="false" outlineLevel="0" collapsed="false">
      <c r="A168" s="284" t="n">
        <v>98.89435269</v>
      </c>
      <c r="B168" s="285" t="n">
        <v>285.465830862727</v>
      </c>
      <c r="C168" s="286" t="n">
        <v>0.633929654184536</v>
      </c>
    </row>
    <row r="169" customFormat="false" ht="12.75" hidden="false" customHeight="false" outlineLevel="0" collapsed="false">
      <c r="A169" s="284" t="n">
        <v>99.173</v>
      </c>
      <c r="B169" s="285" t="n">
        <v>288.790395400113</v>
      </c>
      <c r="C169" s="286" t="n">
        <v>0.412785872682412</v>
      </c>
    </row>
    <row r="170" customFormat="false" ht="12.75" hidden="false" customHeight="false" outlineLevel="0" collapsed="false">
      <c r="A170" s="284" t="n">
        <v>99.7376184</v>
      </c>
      <c r="B170" s="285" t="n">
        <v>284.001634023458</v>
      </c>
      <c r="C170" s="286" t="n">
        <v>1.16158742123687</v>
      </c>
    </row>
    <row r="171" customFormat="false" ht="12.75" hidden="false" customHeight="false" outlineLevel="0" collapsed="false">
      <c r="A171" s="284" t="n">
        <v>102.6782</v>
      </c>
      <c r="B171" s="285" t="n">
        <v>286.839237474432</v>
      </c>
      <c r="C171" s="286" t="n">
        <v>0.635058731122785</v>
      </c>
    </row>
    <row r="172" customFormat="false" ht="12.75" hidden="false" customHeight="false" outlineLevel="0" collapsed="false">
      <c r="A172" s="284" t="n">
        <v>104.09510939</v>
      </c>
      <c r="B172" s="285" t="n">
        <v>283.619885689427</v>
      </c>
      <c r="C172" s="286" t="n">
        <v>1.34206151902253</v>
      </c>
    </row>
    <row r="173" customFormat="false" ht="12.75" hidden="false" customHeight="false" outlineLevel="0" collapsed="false">
      <c r="A173" s="284" t="n">
        <v>105.34534607</v>
      </c>
      <c r="B173" s="285" t="n">
        <v>283.182872035565</v>
      </c>
      <c r="C173" s="286" t="n">
        <v>1.16158574278164</v>
      </c>
    </row>
    <row r="174" customFormat="false" ht="12.75" hidden="false" customHeight="false" outlineLevel="0" collapsed="false">
      <c r="A174" s="284" t="n">
        <v>105.53888998</v>
      </c>
      <c r="B174" s="285" t="n">
        <v>283.531123719457</v>
      </c>
      <c r="C174" s="286" t="n">
        <v>1.16158645610274</v>
      </c>
    </row>
    <row r="175" customFormat="false" ht="12.75" hidden="false" customHeight="false" outlineLevel="0" collapsed="false">
      <c r="A175" s="284" t="n">
        <v>106.70678711</v>
      </c>
      <c r="B175" s="285" t="n">
        <v>281.581482605372</v>
      </c>
      <c r="C175" s="286" t="n">
        <v>1.16158247526094</v>
      </c>
    </row>
    <row r="176" customFormat="false" ht="12.75" hidden="false" customHeight="false" outlineLevel="0" collapsed="false">
      <c r="A176" s="284" t="n">
        <v>109.17184283</v>
      </c>
      <c r="B176" s="285" t="n">
        <v>283.654545722995</v>
      </c>
      <c r="C176" s="286" t="n">
        <v>0.633922827158676</v>
      </c>
    </row>
    <row r="177" customFormat="false" ht="12.75" hidden="false" customHeight="false" outlineLevel="0" collapsed="false">
      <c r="A177" s="284" t="n">
        <v>113.2998</v>
      </c>
      <c r="B177" s="285" t="n">
        <v>284.151983964357</v>
      </c>
      <c r="C177" s="286" t="n">
        <v>0.941799089424801</v>
      </c>
    </row>
    <row r="178" customFormat="false" ht="12.75" hidden="false" customHeight="false" outlineLevel="0" collapsed="false">
      <c r="A178" s="284" t="n">
        <v>116.8228</v>
      </c>
      <c r="B178" s="285" t="n">
        <v>283.820392310339</v>
      </c>
      <c r="C178" s="286" t="n">
        <v>0.941796034128002</v>
      </c>
    </row>
    <row r="179" customFormat="false" ht="12.75" hidden="false" customHeight="false" outlineLevel="0" collapsed="false">
      <c r="A179" s="284" t="n">
        <v>117.12622382</v>
      </c>
      <c r="B179" s="285" t="n">
        <v>285.086166696848</v>
      </c>
      <c r="C179" s="286" t="n">
        <v>0.950443701747604</v>
      </c>
    </row>
    <row r="180" customFormat="false" ht="12.75" hidden="false" customHeight="false" outlineLevel="0" collapsed="false">
      <c r="A180" s="284" t="n">
        <v>123.0777</v>
      </c>
      <c r="B180" s="285" t="n">
        <v>285.908939926254</v>
      </c>
      <c r="C180" s="286" t="n">
        <v>0.635045912060849</v>
      </c>
    </row>
    <row r="181" customFormat="false" ht="12.75" hidden="false" customHeight="false" outlineLevel="0" collapsed="false">
      <c r="A181" s="284" t="n">
        <v>125.255</v>
      </c>
      <c r="B181" s="285" t="n">
        <v>281.360365284759</v>
      </c>
      <c r="C181" s="286" t="n">
        <v>0.941773478457043</v>
      </c>
    </row>
    <row r="182" customFormat="false" ht="12.75" hidden="false" customHeight="false" outlineLevel="0" collapsed="false">
      <c r="A182" s="284" t="n">
        <v>136.3403</v>
      </c>
      <c r="B182" s="285" t="n">
        <v>284.431287582361</v>
      </c>
      <c r="C182" s="286" t="n">
        <v>0.941801665698151</v>
      </c>
    </row>
    <row r="183" customFormat="false" ht="12.75" hidden="false" customHeight="false" outlineLevel="0" collapsed="false">
      <c r="A183" s="284" t="n">
        <v>150.6636</v>
      </c>
      <c r="B183" s="285" t="n">
        <v>282.799551898405</v>
      </c>
      <c r="C183" s="286" t="n">
        <v>0.788398537192356</v>
      </c>
    </row>
    <row r="184" customFormat="false" ht="12.75" hidden="false" customHeight="false" outlineLevel="0" collapsed="false">
      <c r="A184" s="284" t="n">
        <v>153.5285</v>
      </c>
      <c r="B184" s="285" t="n">
        <v>280.404436660003</v>
      </c>
      <c r="C184" s="286" t="n">
        <v>1.722661879618</v>
      </c>
    </row>
    <row r="185" customFormat="false" ht="12.75" hidden="false" customHeight="false" outlineLevel="0" collapsed="false">
      <c r="A185" s="284" t="n">
        <v>154.0565</v>
      </c>
      <c r="B185" s="285" t="n">
        <v>282.304710662008</v>
      </c>
      <c r="C185" s="286" t="n">
        <v>0.634996638272081</v>
      </c>
    </row>
    <row r="186" customFormat="false" ht="12.75" hidden="false" customHeight="false" outlineLevel="0" collapsed="false">
      <c r="A186" s="284" t="n">
        <v>155.9035</v>
      </c>
      <c r="B186" s="285" t="n">
        <v>281.617117950789</v>
      </c>
      <c r="C186" s="286" t="n">
        <v>0.941775823437092</v>
      </c>
    </row>
    <row r="187" customFormat="false" ht="12.75" hidden="false" customHeight="false" outlineLevel="0" collapsed="false">
      <c r="A187" s="284" t="n">
        <v>169.7001</v>
      </c>
      <c r="B187" s="285" t="n">
        <v>273.07371696468</v>
      </c>
      <c r="C187" s="286" t="n">
        <v>0.412458893999954</v>
      </c>
    </row>
    <row r="188" customFormat="false" ht="12.75" hidden="false" customHeight="false" outlineLevel="0" collapsed="false">
      <c r="A188" s="284" t="n">
        <v>170.5109</v>
      </c>
      <c r="B188" s="285" t="n">
        <v>280.236298184369</v>
      </c>
      <c r="C188" s="286" t="n">
        <v>0.634968641391403</v>
      </c>
    </row>
    <row r="189" customFormat="false" ht="12.75" hidden="false" customHeight="false" outlineLevel="0" collapsed="false">
      <c r="A189" s="284" t="n">
        <v>176.5445</v>
      </c>
      <c r="B189" s="285" t="n">
        <v>277.855952478032</v>
      </c>
      <c r="C189" s="286" t="n">
        <v>0.94174168511878</v>
      </c>
    </row>
    <row r="190" customFormat="false" ht="12.75" hidden="false" customHeight="false" outlineLevel="0" collapsed="false">
      <c r="A190" s="284" t="n">
        <v>186.3032</v>
      </c>
      <c r="B190" s="285" t="n">
        <v>276.396102028493</v>
      </c>
      <c r="C190" s="286" t="n">
        <v>0.941728558070766</v>
      </c>
    </row>
    <row r="191" customFormat="false" ht="12.75" hidden="false" customHeight="false" outlineLevel="0" collapsed="false">
      <c r="A191" s="284" t="n">
        <v>187.1218</v>
      </c>
      <c r="B191" s="285" t="n">
        <v>277.155686620964</v>
      </c>
      <c r="C191" s="286" t="n">
        <v>0.634927323354918</v>
      </c>
    </row>
    <row r="192" customFormat="false" ht="12.75" hidden="false" customHeight="false" outlineLevel="0" collapsed="false">
      <c r="A192" s="284" t="n">
        <v>197.8706</v>
      </c>
      <c r="B192" s="285" t="n">
        <v>278.002001098841</v>
      </c>
      <c r="C192" s="286" t="n">
        <v>0.634938629131707</v>
      </c>
    </row>
    <row r="193" customFormat="false" ht="12.75" hidden="false" customHeight="false" outlineLevel="0" collapsed="false">
      <c r="A193" s="284" t="n">
        <v>198.0684</v>
      </c>
      <c r="B193" s="285" t="n">
        <v>276.457328716301</v>
      </c>
      <c r="C193" s="286" t="n">
        <v>0.941729107238572</v>
      </c>
    </row>
    <row r="194" customFormat="false" ht="12.75" hidden="false" customHeight="false" outlineLevel="0" collapsed="false">
      <c r="A194" s="284" t="n">
        <v>200.8801</v>
      </c>
      <c r="B194" s="285" t="n">
        <v>277.600073893994</v>
      </c>
      <c r="C194" s="286" t="n">
        <v>0.634933255579022</v>
      </c>
    </row>
    <row r="195" customFormat="false" ht="12.75" hidden="false" customHeight="false" outlineLevel="0" collapsed="false">
      <c r="A195" s="284" t="n">
        <v>208.7428</v>
      </c>
      <c r="B195" s="285" t="n">
        <v>276.809000043273</v>
      </c>
      <c r="C195" s="286" t="n">
        <v>0.941732263875555</v>
      </c>
    </row>
    <row r="196" customFormat="false" ht="12.75" hidden="false" customHeight="false" outlineLevel="0" collapsed="false">
      <c r="A196" s="284" t="n">
        <v>216.128</v>
      </c>
      <c r="B196" s="285" t="n">
        <v>278.310942491235</v>
      </c>
      <c r="C196" s="286" t="n">
        <v>0.941745790508773</v>
      </c>
    </row>
    <row r="197" customFormat="false" ht="12.75" hidden="false" customHeight="false" outlineLevel="0" collapsed="false">
      <c r="A197" s="284" t="n">
        <v>226.9926</v>
      </c>
      <c r="B197" s="285" t="n">
        <v>277.013309798675</v>
      </c>
      <c r="C197" s="286" t="n">
        <v>0.941734099618379</v>
      </c>
    </row>
    <row r="198" customFormat="false" ht="12.75" hidden="false" customHeight="false" outlineLevel="0" collapsed="false">
      <c r="A198" s="284" t="n">
        <v>227.1356</v>
      </c>
      <c r="B198" s="285" t="n">
        <v>278.270110230202</v>
      </c>
      <c r="C198" s="286" t="n">
        <v>1.26708642716068</v>
      </c>
    </row>
    <row r="199" customFormat="false" ht="12.75" hidden="false" customHeight="false" outlineLevel="0" collapsed="false">
      <c r="A199" s="284" t="n">
        <v>255.9336</v>
      </c>
      <c r="B199" s="285" t="n">
        <v>277.358050885945</v>
      </c>
      <c r="C199" s="286" t="n">
        <v>0.634930023588631</v>
      </c>
    </row>
    <row r="200" customFormat="false" ht="12.75" hidden="false" customHeight="false" outlineLevel="0" collapsed="false">
      <c r="A200" s="284" t="n">
        <v>260.2586</v>
      </c>
      <c r="B200" s="285" t="n">
        <v>276.324616773936</v>
      </c>
      <c r="C200" s="286" t="n">
        <v>0.941727917043089</v>
      </c>
    </row>
    <row r="201" customFormat="false" ht="12.75" hidden="false" customHeight="false" outlineLevel="0" collapsed="false">
      <c r="A201" s="284" t="n">
        <v>268.1057</v>
      </c>
      <c r="B201" s="285" t="n">
        <v>276.659667804592</v>
      </c>
      <c r="C201" s="286" t="n">
        <v>0.634920713049138</v>
      </c>
    </row>
    <row r="202" customFormat="false" ht="12.75" hidden="false" customHeight="false" outlineLevel="0" collapsed="false">
      <c r="A202" s="284" t="n">
        <v>300.9031</v>
      </c>
      <c r="B202" s="285" t="n">
        <v>278.015229525232</v>
      </c>
      <c r="C202" s="286" t="n">
        <v>0.634938806120101</v>
      </c>
    </row>
    <row r="203" customFormat="false" ht="12.75" hidden="false" customHeight="false" outlineLevel="0" collapsed="false">
      <c r="A203" s="284" t="n">
        <v>310.1855</v>
      </c>
      <c r="B203" s="285" t="n">
        <v>276.687212250545</v>
      </c>
      <c r="C203" s="286" t="n">
        <v>0.941731170243133</v>
      </c>
    </row>
    <row r="204" customFormat="false" ht="12.75" hidden="false" customHeight="false" outlineLevel="0" collapsed="false">
      <c r="A204" s="284" t="n">
        <v>321.4007</v>
      </c>
      <c r="B204" s="285" t="n">
        <v>273.780762312046</v>
      </c>
      <c r="C204" s="286" t="n">
        <v>0.412473216241412</v>
      </c>
    </row>
    <row r="205" customFormat="false" ht="12.75" hidden="false" customHeight="false" outlineLevel="0" collapsed="false">
      <c r="A205" s="284" t="n">
        <v>340.5392</v>
      </c>
      <c r="B205" s="285" t="n">
        <v>271.109030467029</v>
      </c>
      <c r="C205" s="286" t="n">
        <v>0.412419288238265</v>
      </c>
    </row>
    <row r="206" customFormat="false" ht="12.75" hidden="false" customHeight="false" outlineLevel="0" collapsed="false">
      <c r="A206" s="284" t="n">
        <v>346.5814</v>
      </c>
      <c r="B206" s="285" t="n">
        <v>275.066577843599</v>
      </c>
      <c r="C206" s="286" t="n">
        <v>0.63489956200337</v>
      </c>
    </row>
    <row r="207" customFormat="false" ht="12.75" hidden="false" customHeight="false" outlineLevel="0" collapsed="false">
      <c r="A207" s="284" t="n">
        <v>359.0094</v>
      </c>
      <c r="B207" s="285" t="n">
        <v>279.356861069002</v>
      </c>
      <c r="C207" s="286" t="n">
        <v>0.950869059546003</v>
      </c>
    </row>
    <row r="208" customFormat="false" ht="12.75" hidden="false" customHeight="false" outlineLevel="0" collapsed="false">
      <c r="A208" s="284" t="n">
        <v>361.8233</v>
      </c>
      <c r="B208" s="285" t="n">
        <v>281.108928231341</v>
      </c>
      <c r="C208" s="286" t="n">
        <v>0.94177118409298</v>
      </c>
    </row>
    <row r="209" customFormat="false" ht="12.75" hidden="false" customHeight="false" outlineLevel="0" collapsed="false">
      <c r="A209" s="284" t="n">
        <v>376.9871</v>
      </c>
      <c r="B209" s="285" t="n">
        <v>282.569827488597</v>
      </c>
      <c r="C209" s="286" t="n">
        <v>0.635000241541994</v>
      </c>
    </row>
    <row r="210" customFormat="false" ht="12.75" hidden="false" customHeight="false" outlineLevel="0" collapsed="false">
      <c r="A210" s="284" t="n">
        <v>390.1371</v>
      </c>
      <c r="B210" s="285" t="n">
        <v>281.829041461656</v>
      </c>
      <c r="C210" s="286" t="n">
        <v>0.941777760589277</v>
      </c>
    </row>
    <row r="211" customFormat="false" ht="12.75" hidden="false" customHeight="false" outlineLevel="0" collapsed="false">
      <c r="A211" s="284" t="n">
        <v>400.3525</v>
      </c>
      <c r="B211" s="285" t="n">
        <v>283.529682567403</v>
      </c>
      <c r="C211" s="286" t="n">
        <v>1.2671220558482</v>
      </c>
    </row>
    <row r="212" customFormat="false" ht="12.75" hidden="false" customHeight="false" outlineLevel="0" collapsed="false">
      <c r="A212" s="284" t="n">
        <v>420.3243</v>
      </c>
      <c r="B212" s="285" t="n">
        <v>283.947890368436</v>
      </c>
      <c r="C212" s="286" t="n">
        <v>0.635019025295452</v>
      </c>
    </row>
    <row r="213" customFormat="false" ht="12.75" hidden="false" customHeight="false" outlineLevel="0" collapsed="false">
      <c r="A213" s="284" t="n">
        <v>448.4714</v>
      </c>
      <c r="B213" s="285" t="n">
        <v>283.12478039165</v>
      </c>
      <c r="C213" s="286" t="n">
        <v>0.635007794931054</v>
      </c>
    </row>
    <row r="214" customFormat="false" ht="12.75" hidden="false" customHeight="false" outlineLevel="0" collapsed="false">
      <c r="A214" s="284" t="n">
        <v>480.6032</v>
      </c>
      <c r="B214" s="285" t="n">
        <v>280.312504722667</v>
      </c>
      <c r="C214" s="286" t="n">
        <v>1.26710018336478</v>
      </c>
    </row>
    <row r="215" customFormat="false" ht="12.75" hidden="false" customHeight="false" outlineLevel="0" collapsed="false">
      <c r="A215" s="284" t="n">
        <v>500.8362</v>
      </c>
      <c r="B215" s="285" t="n">
        <v>282.226580405848</v>
      </c>
      <c r="C215" s="286" t="n">
        <v>0.950894954029351</v>
      </c>
    </row>
    <row r="216" customFormat="false" ht="12.75" hidden="false" customHeight="false" outlineLevel="0" collapsed="false">
      <c r="A216" s="284" t="n">
        <v>521.1956</v>
      </c>
      <c r="B216" s="285" t="n">
        <v>279.725695883298</v>
      </c>
      <c r="C216" s="286" t="n">
        <v>0.412595084317307</v>
      </c>
    </row>
    <row r="217" customFormat="false" ht="12.75" hidden="false" customHeight="false" outlineLevel="0" collapsed="false">
      <c r="A217" s="284" t="n">
        <v>539.1394</v>
      </c>
      <c r="B217" s="285" t="n">
        <v>279.69654994857</v>
      </c>
      <c r="C217" s="286" t="n">
        <v>0.941758334155785</v>
      </c>
    </row>
    <row r="218" customFormat="false" ht="12.75" hidden="false" customHeight="false" outlineLevel="0" collapsed="false">
      <c r="A218" s="284" t="n">
        <v>559.6679</v>
      </c>
      <c r="B218" s="285" t="n">
        <v>280.911578830386</v>
      </c>
      <c r="C218" s="286" t="n">
        <v>0.634977760273279</v>
      </c>
    </row>
    <row r="219" customFormat="false" ht="12.75" hidden="false" customHeight="false" outlineLevel="0" collapsed="false">
      <c r="A219" s="284" t="n">
        <v>601.1501</v>
      </c>
      <c r="B219" s="285" t="n">
        <v>278.362121227418</v>
      </c>
      <c r="C219" s="286" t="n">
        <v>0.412566903576429</v>
      </c>
    </row>
    <row r="220" customFormat="false" ht="12.75" hidden="false" customHeight="false" outlineLevel="0" collapsed="false">
      <c r="A220" s="284" t="n">
        <v>619.88</v>
      </c>
      <c r="B220" s="285" t="n">
        <v>284.067643272251</v>
      </c>
      <c r="C220" s="286" t="n">
        <v>0.635020661882579</v>
      </c>
    </row>
    <row r="221" customFormat="false" ht="12.75" hidden="false" customHeight="false" outlineLevel="0" collapsed="false">
      <c r="A221" s="284" t="n">
        <v>642.5528</v>
      </c>
      <c r="B221" s="285" t="n">
        <v>281.578408978852</v>
      </c>
      <c r="C221" s="286" t="n">
        <v>0.941775469762762</v>
      </c>
    </row>
    <row r="222" customFormat="false" ht="12.75" hidden="false" customHeight="false" outlineLevel="0" collapsed="false">
      <c r="A222" s="284" t="n">
        <v>671.8032</v>
      </c>
      <c r="B222" s="285" t="n">
        <v>278.431248916219</v>
      </c>
      <c r="C222" s="286" t="n">
        <v>0.412568328957931</v>
      </c>
    </row>
    <row r="223" customFormat="false" ht="12.75" hidden="false" customHeight="false" outlineLevel="0" collapsed="false">
      <c r="A223" s="284" t="n">
        <v>690.4929</v>
      </c>
      <c r="B223" s="285" t="n">
        <v>282.199286054067</v>
      </c>
      <c r="C223" s="286" t="n">
        <v>0.941781148411328</v>
      </c>
    </row>
    <row r="224" customFormat="false" ht="12.75" hidden="false" customHeight="false" outlineLevel="0" collapsed="false">
      <c r="A224" s="284" t="n">
        <v>698.7306</v>
      </c>
      <c r="B224" s="285" t="n">
        <v>282.413110475043</v>
      </c>
      <c r="C224" s="286" t="n">
        <v>0.634998111155111</v>
      </c>
    </row>
    <row r="225" customFormat="false" ht="12.75" hidden="false" customHeight="false" outlineLevel="0" collapsed="false">
      <c r="A225" s="284" t="n">
        <v>739.045</v>
      </c>
      <c r="B225" s="285" t="n">
        <v>283.688289156105</v>
      </c>
      <c r="C225" s="286" t="n">
        <v>0.941794817916009</v>
      </c>
    </row>
    <row r="226" customFormat="false" ht="12.75" hidden="false" customHeight="false" outlineLevel="0" collapsed="false">
      <c r="A226" s="284" t="n">
        <v>750.1886</v>
      </c>
      <c r="B226" s="285" t="n">
        <v>284.540044202266</v>
      </c>
      <c r="C226" s="286" t="n">
        <v>0.635027124576181</v>
      </c>
    </row>
    <row r="227" customFormat="false" ht="12.75" hidden="false" customHeight="false" outlineLevel="0" collapsed="false">
      <c r="A227" s="284" t="n">
        <v>784.0184</v>
      </c>
      <c r="B227" s="285" t="n">
        <v>283.965974706671</v>
      </c>
      <c r="C227" s="286" t="n">
        <v>1.41160552235691</v>
      </c>
    </row>
    <row r="228" customFormat="false" ht="12.75" hidden="false" customHeight="false" outlineLevel="0" collapsed="false">
      <c r="A228" s="284" t="n">
        <v>803.7131</v>
      </c>
      <c r="B228" s="285" t="n">
        <v>284.510584449478</v>
      </c>
      <c r="C228" s="286" t="n">
        <v>1.26712877423882</v>
      </c>
    </row>
    <row r="229" customFormat="false" ht="12.75" hidden="false" customHeight="false" outlineLevel="0" collapsed="false">
      <c r="A229" s="284" t="n">
        <v>834.3911</v>
      </c>
      <c r="B229" s="285" t="n">
        <v>282.841631402461</v>
      </c>
      <c r="C229" s="286" t="n">
        <v>0.941787036540014</v>
      </c>
    </row>
    <row r="230" customFormat="false" ht="12.75" hidden="false" customHeight="false" outlineLevel="0" collapsed="false">
      <c r="A230" s="284" t="n">
        <v>850.5902</v>
      </c>
      <c r="B230" s="285" t="n">
        <v>283.094458257279</v>
      </c>
      <c r="C230" s="286" t="n">
        <v>0.635007381840147</v>
      </c>
    </row>
    <row r="231" customFormat="false" ht="12.75" hidden="false" customHeight="false" outlineLevel="0" collapsed="false">
      <c r="A231" s="284" t="n">
        <v>879.7973</v>
      </c>
      <c r="B231" s="285" t="n">
        <v>282.844416016605</v>
      </c>
      <c r="C231" s="286" t="n">
        <v>0.941787062094547</v>
      </c>
    </row>
    <row r="232" customFormat="false" ht="12.75" hidden="false" customHeight="false" outlineLevel="0" collapsed="false">
      <c r="A232" s="284" t="n">
        <v>900.82294</v>
      </c>
      <c r="B232" s="285" t="n">
        <v>280.966744335762</v>
      </c>
      <c r="C232" s="286" t="n">
        <v>0.634978504929649</v>
      </c>
    </row>
    <row r="233" customFormat="false" ht="12.75" hidden="false" customHeight="false" outlineLevel="0" collapsed="false">
      <c r="A233" s="284" t="n">
        <v>909.92083</v>
      </c>
      <c r="B233" s="285" t="n">
        <v>280.916170158589</v>
      </c>
      <c r="C233" s="286" t="n">
        <v>0.941769426560116</v>
      </c>
    </row>
    <row r="234" customFormat="false" ht="12.75" hidden="false" customHeight="false" outlineLevel="0" collapsed="false">
      <c r="A234" s="284" t="n">
        <v>930.72784</v>
      </c>
      <c r="B234" s="285" t="n">
        <v>280.064529738812</v>
      </c>
      <c r="C234" s="286" t="n">
        <v>0.634966325632589</v>
      </c>
    </row>
    <row r="235" customFormat="false" ht="12.75" hidden="false" customHeight="false" outlineLevel="0" collapsed="false">
      <c r="A235" s="284" t="n">
        <v>932.42209</v>
      </c>
      <c r="B235" s="285" t="n">
        <v>279.798703413149</v>
      </c>
      <c r="C235" s="286" t="n">
        <v>1.34203719333671</v>
      </c>
    </row>
    <row r="236" customFormat="false" ht="12.75" hidden="false" customHeight="false" outlineLevel="0" collapsed="false">
      <c r="A236" s="284" t="n">
        <v>967.34583</v>
      </c>
      <c r="B236" s="285" t="n">
        <v>278.740240155162</v>
      </c>
      <c r="C236" s="286" t="n">
        <v>1.41157369498594</v>
      </c>
    </row>
    <row r="237" customFormat="false" ht="12.75" hidden="false" customHeight="false" outlineLevel="0" collapsed="false">
      <c r="A237" s="284" t="n">
        <v>992.34736</v>
      </c>
      <c r="B237" s="285" t="n">
        <v>277.407168403099</v>
      </c>
      <c r="C237" s="286" t="n">
        <v>0.412547248597441</v>
      </c>
    </row>
    <row r="238" customFormat="false" ht="12.75" hidden="false" customHeight="false" outlineLevel="0" collapsed="false">
      <c r="A238" s="284" t="n">
        <v>1035.87184</v>
      </c>
      <c r="B238" s="285" t="n">
        <v>280.105525890402</v>
      </c>
      <c r="C238" s="286" t="n">
        <v>2.21389562495104</v>
      </c>
    </row>
    <row r="239" customFormat="false" ht="12.75" hidden="false" customHeight="false" outlineLevel="0" collapsed="false">
      <c r="A239" s="284" t="n">
        <v>1074.5898</v>
      </c>
      <c r="B239" s="285" t="n">
        <v>279.420440609836</v>
      </c>
      <c r="C239" s="286" t="n">
        <v>1.41157780432646</v>
      </c>
    </row>
    <row r="240" customFormat="false" ht="12.75" hidden="false" customHeight="false" outlineLevel="0" collapsed="false">
      <c r="A240" s="284" t="n">
        <v>1127.67222</v>
      </c>
      <c r="B240" s="285" t="n">
        <v>278.623003214499</v>
      </c>
      <c r="C240" s="286" t="n">
        <v>1.41157298772526</v>
      </c>
    </row>
    <row r="241" customFormat="false" ht="12.75" hidden="false" customHeight="false" outlineLevel="0" collapsed="false">
      <c r="A241" s="284" t="n">
        <v>1156.89504</v>
      </c>
      <c r="B241" s="285" t="n">
        <v>279.72469920818</v>
      </c>
      <c r="C241" s="286" t="n">
        <v>2.21389415363193</v>
      </c>
    </row>
    <row r="242" customFormat="false" ht="12.75" hidden="false" customHeight="false" outlineLevel="0" collapsed="false">
      <c r="A242" s="284" t="n">
        <v>1187.70454</v>
      </c>
      <c r="B242" s="285" t="n">
        <v>279.293710839309</v>
      </c>
      <c r="C242" s="286" t="n">
        <v>2.2138924909272</v>
      </c>
    </row>
    <row r="243" customFormat="false" ht="12.75" hidden="false" customHeight="false" outlineLevel="0" collapsed="false">
      <c r="A243" s="284" t="n">
        <v>1219.5665</v>
      </c>
      <c r="B243" s="285" t="n">
        <v>279.990263741667</v>
      </c>
      <c r="C243" s="286" t="n">
        <v>0.412600567819211</v>
      </c>
    </row>
    <row r="244" customFormat="false" ht="12.75" hidden="false" customHeight="false" outlineLevel="0" collapsed="false">
      <c r="A244" s="284" t="n">
        <v>1248.75007</v>
      </c>
      <c r="B244" s="285" t="n">
        <v>277.098940914164</v>
      </c>
      <c r="C244" s="286" t="n">
        <v>0.412540918833674</v>
      </c>
    </row>
    <row r="245" customFormat="false" ht="12.75" hidden="false" customHeight="false" outlineLevel="0" collapsed="false">
      <c r="A245" s="284" t="n">
        <v>1280.82364</v>
      </c>
      <c r="B245" s="285" t="n">
        <v>278.454968002582</v>
      </c>
      <c r="C245" s="286" t="n">
        <v>0.412568818115123</v>
      </c>
    </row>
    <row r="246" customFormat="false" ht="12.75" hidden="false" customHeight="false" outlineLevel="0" collapsed="false">
      <c r="A246" s="284" t="n">
        <v>1313.00077</v>
      </c>
      <c r="B246" s="285" t="n">
        <v>279.588050218541</v>
      </c>
      <c r="C246" s="286" t="n">
        <v>0.412592233458931</v>
      </c>
    </row>
    <row r="247" customFormat="false" ht="12.75" hidden="false" customHeight="false" outlineLevel="0" collapsed="false">
      <c r="A247" s="284" t="n">
        <v>1335.47544</v>
      </c>
      <c r="B247" s="285" t="n">
        <v>277.869716129861</v>
      </c>
      <c r="C247" s="286" t="n">
        <v>0.412556760504665</v>
      </c>
    </row>
    <row r="248" customFormat="false" ht="12.75" hidden="false" customHeight="false" outlineLevel="0" collapsed="false">
      <c r="A248" s="284" t="n">
        <v>1367.59231</v>
      </c>
      <c r="B248" s="285" t="n">
        <v>276.19603745957</v>
      </c>
      <c r="C248" s="286" t="n">
        <v>0.412522416738422</v>
      </c>
    </row>
    <row r="249" customFormat="false" ht="12.75" hidden="false" customHeight="false" outlineLevel="0" collapsed="false">
      <c r="A249" s="284" t="n">
        <v>1392.53167</v>
      </c>
      <c r="B249" s="285" t="n">
        <v>278.460897554763</v>
      </c>
      <c r="C249" s="286" t="n">
        <v>3.8450590229987</v>
      </c>
    </row>
    <row r="250" customFormat="false" ht="12.75" hidden="false" customHeight="false" outlineLevel="0" collapsed="false">
      <c r="A250" s="284" t="n">
        <v>1398.37838</v>
      </c>
      <c r="B250" s="285" t="n">
        <v>276.559046524361</v>
      </c>
      <c r="C250" s="286" t="n">
        <v>0.412529848280005</v>
      </c>
    </row>
    <row r="251" customFormat="false" ht="12.75" hidden="false" customHeight="false" outlineLevel="0" collapsed="false">
      <c r="A251" s="284" t="n">
        <v>1432.04389</v>
      </c>
      <c r="B251" s="285" t="n">
        <v>276.789519068584</v>
      </c>
      <c r="C251" s="286" t="n">
        <v>0.941732088907665</v>
      </c>
    </row>
    <row r="252" customFormat="false" ht="12.75" hidden="false" customHeight="false" outlineLevel="0" collapsed="false">
      <c r="A252" s="284" t="n">
        <v>1461.86806</v>
      </c>
      <c r="B252" s="285" t="n">
        <v>277.105691504976</v>
      </c>
      <c r="C252" s="286" t="n">
        <v>0.412541057389565</v>
      </c>
    </row>
    <row r="253" customFormat="false" ht="12.75" hidden="false" customHeight="false" outlineLevel="0" collapsed="false">
      <c r="A253" s="284" t="n">
        <v>1513.06166</v>
      </c>
      <c r="B253" s="285" t="n">
        <v>279.999914674692</v>
      </c>
      <c r="C253" s="286" t="n">
        <v>0.412600767943567</v>
      </c>
    </row>
    <row r="254" customFormat="false" ht="12.75" hidden="false" customHeight="false" outlineLevel="0" collapsed="false">
      <c r="A254" s="284" t="n">
        <v>1543.63545</v>
      </c>
      <c r="B254" s="285" t="n">
        <v>279.125209085444</v>
      </c>
      <c r="C254" s="286" t="n">
        <v>0.412582657438165</v>
      </c>
    </row>
    <row r="255" customFormat="false" ht="12.75" hidden="false" customHeight="false" outlineLevel="0" collapsed="false">
      <c r="A255" s="284" t="n">
        <v>1565.77312</v>
      </c>
      <c r="B255" s="285" t="n">
        <v>277.246917898263</v>
      </c>
      <c r="C255" s="286" t="n">
        <v>0.412543956824866</v>
      </c>
    </row>
    <row r="256" customFormat="false" ht="12.75" hidden="false" customHeight="false" outlineLevel="0" collapsed="false">
      <c r="A256" s="284" t="n">
        <v>1592.66644</v>
      </c>
      <c r="B256" s="285" t="n">
        <v>277.795377808882</v>
      </c>
      <c r="C256" s="286" t="n">
        <v>0.412555230745294</v>
      </c>
    </row>
    <row r="257" customFormat="false" ht="12.75" hidden="false" customHeight="false" outlineLevel="0" collapsed="false">
      <c r="A257" s="284" t="n">
        <v>1632.45421</v>
      </c>
      <c r="B257" s="285" t="n">
        <v>281.692138914424</v>
      </c>
      <c r="C257" s="286" t="n">
        <v>0.412635963496996</v>
      </c>
    </row>
    <row r="258" customFormat="false" ht="12.75" hidden="false" customHeight="false" outlineLevel="0" collapsed="false">
      <c r="A258" s="284" t="n">
        <v>1654.39543</v>
      </c>
      <c r="B258" s="285" t="n">
        <v>280.908959854197</v>
      </c>
      <c r="C258" s="286" t="n">
        <v>0.412619648638392</v>
      </c>
    </row>
    <row r="259" customFormat="false" ht="12.75" hidden="false" customHeight="false" outlineLevel="0" collapsed="false">
      <c r="A259" s="284" t="n">
        <v>1675.55608</v>
      </c>
      <c r="B259" s="285" t="n">
        <v>280.244492205989</v>
      </c>
      <c r="C259" s="286" t="n">
        <v>2.56363536621785</v>
      </c>
    </row>
    <row r="260" customFormat="false" ht="12.75" hidden="false" customHeight="false" outlineLevel="0" collapsed="false">
      <c r="A260" s="284" t="n">
        <v>1683.90469</v>
      </c>
      <c r="B260" s="285" t="n">
        <v>278.314399892717</v>
      </c>
      <c r="C260" s="286" t="n">
        <v>0.616453810085954</v>
      </c>
    </row>
    <row r="261" customFormat="false" ht="12.75" hidden="false" customHeight="false" outlineLevel="0" collapsed="false">
      <c r="A261" s="284" t="n">
        <v>1709.3986</v>
      </c>
      <c r="B261" s="285" t="n">
        <v>280.249087190301</v>
      </c>
      <c r="C261" s="286" t="n">
        <v>0.616480592733703</v>
      </c>
    </row>
    <row r="262" customFormat="false" ht="12.75" hidden="false" customHeight="false" outlineLevel="0" collapsed="false">
      <c r="A262" s="284" t="n">
        <v>1775.46638</v>
      </c>
      <c r="B262" s="285" t="n">
        <v>277.555892097909</v>
      </c>
      <c r="C262" s="286" t="n">
        <v>0.412550305271284</v>
      </c>
    </row>
    <row r="263" customFormat="false" ht="12.75" hidden="false" customHeight="false" outlineLevel="0" collapsed="false">
      <c r="A263" s="284" t="n">
        <v>1796.46924</v>
      </c>
      <c r="B263" s="285" t="n">
        <v>278.071995424016</v>
      </c>
      <c r="C263" s="286" t="n">
        <v>0.412560925120545</v>
      </c>
    </row>
    <row r="264" customFormat="false" ht="12.75" hidden="false" customHeight="false" outlineLevel="0" collapsed="false">
      <c r="A264" s="73" t="n">
        <v>1814</v>
      </c>
      <c r="B264" s="287" t="n">
        <v>278.1</v>
      </c>
      <c r="C264" s="288" t="n">
        <v>1</v>
      </c>
    </row>
    <row r="265" customFormat="false" ht="12.75" hidden="false" customHeight="false" outlineLevel="0" collapsed="false">
      <c r="A265" s="73" t="n">
        <v>1846</v>
      </c>
      <c r="B265" s="287" t="n">
        <v>277.5</v>
      </c>
      <c r="C265" s="288" t="n">
        <v>1</v>
      </c>
    </row>
    <row r="266" customFormat="false" ht="12.75" hidden="false" customHeight="false" outlineLevel="0" collapsed="false">
      <c r="A266" s="73" t="n">
        <v>1894</v>
      </c>
      <c r="B266" s="287" t="n">
        <v>277.4</v>
      </c>
      <c r="C266" s="288" t="n">
        <v>1</v>
      </c>
    </row>
    <row r="267" customFormat="false" ht="12.75" hidden="false" customHeight="false" outlineLevel="0" collapsed="false">
      <c r="A267" s="73" t="n">
        <v>1920</v>
      </c>
      <c r="B267" s="287" t="n">
        <v>277.9</v>
      </c>
      <c r="C267" s="288" t="n">
        <v>1</v>
      </c>
    </row>
    <row r="268" customFormat="false" ht="12.75" hidden="false" customHeight="false" outlineLevel="0" collapsed="false">
      <c r="A268" s="73" t="n">
        <v>1949</v>
      </c>
      <c r="B268" s="287" t="n">
        <v>276.7</v>
      </c>
      <c r="C268" s="288" t="n">
        <v>1</v>
      </c>
    </row>
    <row r="269" customFormat="false" ht="12.75" hidden="false" customHeight="false" outlineLevel="0" collapsed="false">
      <c r="A269" s="88" t="n">
        <v>1999.70909090909</v>
      </c>
      <c r="B269" s="99" t="n">
        <v>278</v>
      </c>
      <c r="C269" s="289" t="n">
        <v>1.2</v>
      </c>
    </row>
    <row r="270" customFormat="false" ht="12.75" hidden="false" customHeight="false" outlineLevel="0" collapsed="false">
      <c r="A270" s="88" t="n">
        <v>2093.35909090909</v>
      </c>
      <c r="B270" s="99" t="n">
        <v>276.9</v>
      </c>
      <c r="C270" s="289" t="n">
        <v>0.7</v>
      </c>
    </row>
    <row r="271" customFormat="false" ht="12.75" hidden="false" customHeight="false" outlineLevel="0" collapsed="false">
      <c r="A271" s="88" t="n">
        <v>2234.23527272727</v>
      </c>
      <c r="B271" s="99" t="n">
        <v>276.7</v>
      </c>
      <c r="C271" s="289" t="n">
        <v>0.8</v>
      </c>
    </row>
    <row r="272" customFormat="false" ht="12.75" hidden="false" customHeight="false" outlineLevel="0" collapsed="false">
      <c r="A272" s="88" t="n">
        <v>2265.54933333333</v>
      </c>
      <c r="B272" s="99" t="n">
        <v>276.7</v>
      </c>
      <c r="C272" s="289" t="n">
        <v>0.8</v>
      </c>
    </row>
    <row r="273" customFormat="false" ht="12.75" hidden="false" customHeight="false" outlineLevel="0" collapsed="false">
      <c r="A273" s="88" t="n">
        <v>2414.31666666667</v>
      </c>
      <c r="B273" s="99" t="n">
        <v>277.6</v>
      </c>
      <c r="C273" s="289" t="n">
        <v>1.3</v>
      </c>
    </row>
    <row r="274" customFormat="false" ht="12.75" hidden="false" customHeight="false" outlineLevel="0" collapsed="false">
      <c r="A274" s="88" t="n">
        <v>2526.12496969697</v>
      </c>
      <c r="B274" s="99" t="n">
        <v>277.9</v>
      </c>
      <c r="C274" s="289" t="n">
        <v>0.5</v>
      </c>
    </row>
    <row r="275" customFormat="false" ht="12.75" hidden="false" customHeight="false" outlineLevel="0" collapsed="false">
      <c r="A275" s="88" t="n">
        <v>2628.01575757576</v>
      </c>
      <c r="B275" s="99" t="n">
        <v>273.9</v>
      </c>
      <c r="C275" s="289" t="n">
        <v>1.1</v>
      </c>
    </row>
    <row r="276" customFormat="false" ht="12.75" hidden="false" customHeight="false" outlineLevel="0" collapsed="false">
      <c r="A276" s="88" t="n">
        <v>2708.47545454546</v>
      </c>
      <c r="B276" s="99" t="n">
        <v>278.9</v>
      </c>
      <c r="C276" s="289" t="n">
        <v>0.6</v>
      </c>
    </row>
    <row r="277" customFormat="false" ht="12.75" hidden="false" customHeight="false" outlineLevel="0" collapsed="false">
      <c r="A277" s="88" t="n">
        <v>2801.76066666667</v>
      </c>
      <c r="B277" s="99" t="n">
        <v>275.3</v>
      </c>
      <c r="C277" s="289" t="n">
        <v>1.6</v>
      </c>
    </row>
    <row r="278" customFormat="false" ht="12.75" hidden="false" customHeight="false" outlineLevel="0" collapsed="false">
      <c r="A278" s="88" t="n">
        <v>2904.54690909091</v>
      </c>
      <c r="B278" s="99" t="n">
        <v>274.7</v>
      </c>
      <c r="C278" s="289" t="n">
        <v>1.2</v>
      </c>
    </row>
    <row r="279" customFormat="false" ht="12.75" hidden="false" customHeight="false" outlineLevel="0" collapsed="false">
      <c r="A279" s="88" t="n">
        <v>2948.8163030303</v>
      </c>
      <c r="B279" s="99" t="n">
        <v>276.3</v>
      </c>
      <c r="C279" s="289" t="n">
        <v>0.9</v>
      </c>
    </row>
    <row r="280" customFormat="false" ht="12.75" hidden="false" customHeight="false" outlineLevel="0" collapsed="false">
      <c r="A280" s="88" t="n">
        <v>3056.60424242424</v>
      </c>
      <c r="B280" s="99" t="n">
        <v>274.6</v>
      </c>
      <c r="C280" s="289" t="n">
        <v>0.8</v>
      </c>
    </row>
    <row r="281" customFormat="false" ht="12.75" hidden="false" customHeight="false" outlineLevel="0" collapsed="false">
      <c r="A281" s="88" t="n">
        <v>3255.72818181818</v>
      </c>
      <c r="B281" s="99" t="n">
        <v>276.3</v>
      </c>
      <c r="C281" s="289" t="n">
        <v>1.5</v>
      </c>
    </row>
    <row r="282" customFormat="false" ht="12.75" hidden="false" customHeight="false" outlineLevel="0" collapsed="false">
      <c r="A282" s="88" t="n">
        <v>3283.66157575758</v>
      </c>
      <c r="B282" s="99" t="n">
        <v>273.1</v>
      </c>
      <c r="C282" s="289" t="n">
        <v>1.1</v>
      </c>
    </row>
    <row r="283" customFormat="false" ht="12.75" hidden="false" customHeight="false" outlineLevel="0" collapsed="false">
      <c r="A283" s="88" t="n">
        <v>3431.11927272727</v>
      </c>
      <c r="B283" s="99" t="n">
        <v>274</v>
      </c>
      <c r="C283" s="289" t="n">
        <v>0.3</v>
      </c>
    </row>
    <row r="284" customFormat="false" ht="12.75" hidden="false" customHeight="false" outlineLevel="0" collapsed="false">
      <c r="A284" s="88" t="n">
        <v>3528.28787878788</v>
      </c>
      <c r="B284" s="99" t="n">
        <v>275</v>
      </c>
      <c r="C284" s="289" t="n">
        <v>0.6</v>
      </c>
    </row>
    <row r="285" customFormat="false" ht="12.75" hidden="false" customHeight="false" outlineLevel="0" collapsed="false">
      <c r="A285" s="88" t="n">
        <v>3644.46272727273</v>
      </c>
      <c r="B285" s="99" t="n">
        <v>273.4</v>
      </c>
      <c r="C285" s="289" t="n">
        <v>1.3</v>
      </c>
    </row>
    <row r="286" customFormat="false" ht="12.75" hidden="false" customHeight="false" outlineLevel="0" collapsed="false">
      <c r="A286" s="88" t="n">
        <v>3693.4076969697</v>
      </c>
      <c r="B286" s="99" t="n">
        <v>273</v>
      </c>
      <c r="C286" s="289" t="n">
        <v>0.8</v>
      </c>
    </row>
    <row r="287" customFormat="false" ht="12.75" hidden="false" customHeight="false" outlineLevel="0" collapsed="false">
      <c r="A287" s="88" t="n">
        <v>3806.85696969697</v>
      </c>
      <c r="B287" s="99" t="n">
        <v>271.5</v>
      </c>
      <c r="C287" s="289" t="n">
        <v>1</v>
      </c>
    </row>
    <row r="288" customFormat="false" ht="12.75" hidden="false" customHeight="false" outlineLevel="0" collapsed="false">
      <c r="A288" s="88" t="n">
        <v>3856.16636363636</v>
      </c>
      <c r="B288" s="99" t="n">
        <v>275.4</v>
      </c>
      <c r="C288" s="289" t="n">
        <v>0.5</v>
      </c>
    </row>
    <row r="289" customFormat="false" ht="12.75" hidden="false" customHeight="false" outlineLevel="0" collapsed="false">
      <c r="A289" s="88" t="n">
        <v>3968.95060606061</v>
      </c>
      <c r="B289" s="99" t="n">
        <v>274.9</v>
      </c>
      <c r="C289" s="289" t="n">
        <v>1.3</v>
      </c>
    </row>
    <row r="290" customFormat="false" ht="12.75" hidden="false" customHeight="false" outlineLevel="0" collapsed="false">
      <c r="A290" s="88" t="n">
        <v>4108.66672727273</v>
      </c>
      <c r="B290" s="99" t="n">
        <v>271.7</v>
      </c>
      <c r="C290" s="289" t="n">
        <v>1</v>
      </c>
    </row>
    <row r="291" customFormat="false" ht="12.75" hidden="false" customHeight="false" outlineLevel="0" collapsed="false">
      <c r="A291" s="88" t="n">
        <v>4205.84236363636</v>
      </c>
      <c r="B291" s="99" t="n">
        <v>271.6</v>
      </c>
      <c r="C291" s="289" t="n">
        <v>0.7</v>
      </c>
    </row>
    <row r="292" customFormat="false" ht="12.75" hidden="false" customHeight="false" outlineLevel="0" collapsed="false">
      <c r="A292" s="88" t="n">
        <v>4275.07666666667</v>
      </c>
      <c r="B292" s="99" t="n">
        <v>272.8</v>
      </c>
      <c r="C292" s="289" t="n">
        <v>0.8</v>
      </c>
    </row>
    <row r="293" customFormat="false" ht="12.75" hidden="false" customHeight="false" outlineLevel="0" collapsed="false">
      <c r="A293" s="88" t="n">
        <v>4342.82242424242</v>
      </c>
      <c r="B293" s="99" t="n">
        <v>271.5</v>
      </c>
      <c r="C293" s="289" t="n">
        <v>0.9</v>
      </c>
    </row>
    <row r="294" customFormat="false" ht="12.75" hidden="false" customHeight="false" outlineLevel="0" collapsed="false">
      <c r="A294" s="88" t="n">
        <v>4494.36242424243</v>
      </c>
      <c r="B294" s="99" t="n">
        <v>271.1</v>
      </c>
      <c r="C294" s="289" t="n">
        <v>0.8</v>
      </c>
    </row>
    <row r="295" customFormat="false" ht="12.75" hidden="false" customHeight="false" outlineLevel="0" collapsed="false">
      <c r="A295" s="88" t="n">
        <v>4592.81927272727</v>
      </c>
      <c r="B295" s="99" t="n">
        <v>269.1</v>
      </c>
      <c r="C295" s="289" t="n">
        <v>0.6</v>
      </c>
    </row>
    <row r="296" customFormat="false" ht="12.75" hidden="false" customHeight="false" outlineLevel="0" collapsed="false">
      <c r="A296" s="88" t="n">
        <v>4647.46290909091</v>
      </c>
      <c r="B296" s="99" t="n">
        <v>269.8</v>
      </c>
      <c r="C296" s="289" t="n">
        <v>1</v>
      </c>
    </row>
    <row r="297" customFormat="false" ht="12.75" hidden="false" customHeight="false" outlineLevel="0" collapsed="false">
      <c r="A297" s="88" t="n">
        <v>4773.00151515152</v>
      </c>
      <c r="B297" s="99" t="n">
        <v>271.5</v>
      </c>
      <c r="C297" s="289" t="n">
        <v>0.8</v>
      </c>
    </row>
    <row r="298" customFormat="false" ht="12.75" hidden="false" customHeight="false" outlineLevel="0" collapsed="false">
      <c r="A298" s="88" t="n">
        <v>4921.20181818182</v>
      </c>
      <c r="B298" s="99" t="n">
        <v>270.7</v>
      </c>
      <c r="C298" s="289" t="n">
        <v>0.5</v>
      </c>
    </row>
    <row r="299" customFormat="false" ht="12.75" hidden="false" customHeight="false" outlineLevel="0" collapsed="false">
      <c r="A299" s="88" t="n">
        <v>4981.57987878788</v>
      </c>
      <c r="B299" s="99" t="n">
        <v>269.3</v>
      </c>
      <c r="C299" s="289" t="n">
        <v>1</v>
      </c>
    </row>
    <row r="300" customFormat="false" ht="12.75" hidden="false" customHeight="false" outlineLevel="0" collapsed="false">
      <c r="A300" s="88" t="n">
        <v>5086.78993939394</v>
      </c>
      <c r="B300" s="99" t="n">
        <v>268.6</v>
      </c>
      <c r="C300" s="289" t="n">
        <v>1.1</v>
      </c>
    </row>
    <row r="301" customFormat="false" ht="12.75" hidden="false" customHeight="false" outlineLevel="0" collapsed="false">
      <c r="A301" s="88" t="n">
        <v>5218.56618181818</v>
      </c>
      <c r="B301" s="99" t="n">
        <v>269.8</v>
      </c>
      <c r="C301" s="289" t="n">
        <v>1.2</v>
      </c>
    </row>
    <row r="302" customFormat="false" ht="12.75" hidden="false" customHeight="false" outlineLevel="0" collapsed="false">
      <c r="A302" s="88" t="n">
        <v>5311.17575757576</v>
      </c>
      <c r="B302" s="99" t="n">
        <v>267.6</v>
      </c>
      <c r="C302" s="289" t="n">
        <v>0.6</v>
      </c>
    </row>
    <row r="303" customFormat="false" ht="12.75" hidden="false" customHeight="false" outlineLevel="0" collapsed="false">
      <c r="A303" s="88" t="n">
        <v>5357.54854545455</v>
      </c>
      <c r="B303" s="99" t="n">
        <v>265.3</v>
      </c>
      <c r="C303" s="289" t="n">
        <v>1.7</v>
      </c>
    </row>
    <row r="304" customFormat="false" ht="12.75" hidden="false" customHeight="false" outlineLevel="0" collapsed="false">
      <c r="A304" s="88" t="n">
        <v>5533.28957575758</v>
      </c>
      <c r="B304" s="99" t="n">
        <v>265.2</v>
      </c>
      <c r="C304" s="289" t="n">
        <v>0.8</v>
      </c>
    </row>
    <row r="305" customFormat="false" ht="12.75" hidden="false" customHeight="false" outlineLevel="0" collapsed="false">
      <c r="A305" s="88" t="n">
        <v>5581.29733333333</v>
      </c>
      <c r="B305" s="99" t="n">
        <v>267.6</v>
      </c>
      <c r="C305" s="289" t="n">
        <v>2</v>
      </c>
    </row>
    <row r="306" customFormat="false" ht="12.75" hidden="false" customHeight="false" outlineLevel="0" collapsed="false">
      <c r="A306" s="88" t="n">
        <v>5757.60636363636</v>
      </c>
      <c r="B306" s="99" t="n">
        <v>265.9</v>
      </c>
      <c r="C306" s="289" t="n">
        <v>0.9</v>
      </c>
    </row>
    <row r="307" customFormat="false" ht="12.75" hidden="false" customHeight="false" outlineLevel="0" collapsed="false">
      <c r="A307" s="88" t="n">
        <v>5852.25963636364</v>
      </c>
      <c r="B307" s="99" t="n">
        <v>265.5</v>
      </c>
      <c r="C307" s="289" t="n">
        <v>0.8</v>
      </c>
    </row>
    <row r="308" customFormat="false" ht="12.75" hidden="false" customHeight="false" outlineLevel="0" collapsed="false">
      <c r="A308" s="88" t="n">
        <v>5934.09145454545</v>
      </c>
      <c r="B308" s="99" t="n">
        <v>260.7</v>
      </c>
      <c r="C308" s="289" t="n">
        <v>1.6</v>
      </c>
    </row>
    <row r="309" customFormat="false" ht="12.75" hidden="false" customHeight="false" outlineLevel="0" collapsed="false">
      <c r="A309" s="88" t="n">
        <v>5999.37606060606</v>
      </c>
      <c r="B309" s="99" t="n">
        <v>266.7</v>
      </c>
      <c r="C309" s="289" t="n">
        <v>0.9</v>
      </c>
    </row>
    <row r="310" customFormat="false" ht="12.75" hidden="false" customHeight="false" outlineLevel="0" collapsed="false">
      <c r="A310" s="88" t="n">
        <v>6089.80787878788</v>
      </c>
      <c r="B310" s="99" t="n">
        <v>265.5</v>
      </c>
      <c r="C310" s="289" t="n">
        <v>0.8</v>
      </c>
    </row>
    <row r="311" customFormat="false" ht="12.75" hidden="false" customHeight="false" outlineLevel="0" collapsed="false">
      <c r="A311" s="88" t="n">
        <v>6301.96333333333</v>
      </c>
      <c r="B311" s="99" t="n">
        <v>263.2</v>
      </c>
      <c r="C311" s="289" t="n">
        <v>0.6</v>
      </c>
    </row>
    <row r="312" customFormat="false" ht="12.75" hidden="false" customHeight="false" outlineLevel="0" collapsed="false">
      <c r="A312" s="88" t="n">
        <v>6337.20690909091</v>
      </c>
      <c r="B312" s="99" t="n">
        <v>262.7</v>
      </c>
      <c r="C312" s="289" t="n">
        <v>0.9</v>
      </c>
    </row>
    <row r="313" customFormat="false" ht="12.75" hidden="false" customHeight="false" outlineLevel="0" collapsed="false">
      <c r="A313" s="88" t="n">
        <v>6401.24484848485</v>
      </c>
      <c r="B313" s="99" t="n">
        <v>261.2</v>
      </c>
      <c r="C313" s="289" t="n">
        <v>0.7</v>
      </c>
    </row>
    <row r="314" customFormat="false" ht="12.75" hidden="false" customHeight="false" outlineLevel="0" collapsed="false">
      <c r="A314" s="88" t="n">
        <v>6572.29157575758</v>
      </c>
      <c r="B314" s="99" t="n">
        <v>261.1</v>
      </c>
      <c r="C314" s="289" t="n">
        <v>0.4</v>
      </c>
    </row>
    <row r="315" customFormat="false" ht="12.75" hidden="false" customHeight="false" outlineLevel="0" collapsed="false">
      <c r="A315" s="88" t="n">
        <v>6682.54539393939</v>
      </c>
      <c r="B315" s="99" t="n">
        <v>259.4</v>
      </c>
      <c r="C315" s="289" t="n">
        <v>0.6</v>
      </c>
    </row>
    <row r="316" customFormat="false" ht="12.75" hidden="false" customHeight="false" outlineLevel="0" collapsed="false">
      <c r="A316" s="88" t="n">
        <v>6769.65254545455</v>
      </c>
      <c r="B316" s="99" t="n">
        <v>262.1</v>
      </c>
      <c r="C316" s="289" t="n">
        <v>0.9</v>
      </c>
    </row>
    <row r="317" customFormat="false" ht="12.75" hidden="false" customHeight="false" outlineLevel="0" collapsed="false">
      <c r="A317" s="88" t="n">
        <v>6880.30866666667</v>
      </c>
      <c r="B317" s="99" t="n">
        <v>262.9</v>
      </c>
      <c r="C317" s="289" t="n">
        <v>0.5</v>
      </c>
    </row>
    <row r="318" customFormat="false" ht="12.75" hidden="false" customHeight="false" outlineLevel="0" collapsed="false">
      <c r="A318" s="88" t="n">
        <v>6970.0773939394</v>
      </c>
      <c r="B318" s="99" t="n">
        <v>258.1</v>
      </c>
      <c r="C318" s="289" t="n">
        <v>1.4</v>
      </c>
    </row>
    <row r="319" customFormat="false" ht="12.75" hidden="false" customHeight="false" outlineLevel="0" collapsed="false">
      <c r="A319" s="88" t="n">
        <v>7038.26987878788</v>
      </c>
      <c r="B319" s="99" t="n">
        <v>257.6</v>
      </c>
      <c r="C319" s="289" t="n">
        <v>0.9</v>
      </c>
    </row>
    <row r="320" customFormat="false" ht="12.75" hidden="false" customHeight="false" outlineLevel="0" collapsed="false">
      <c r="A320" s="88" t="n">
        <v>7188.0703030303</v>
      </c>
      <c r="B320" s="99" t="n">
        <v>262.3</v>
      </c>
      <c r="C320" s="289" t="n">
        <v>0.9</v>
      </c>
    </row>
    <row r="321" customFormat="false" ht="12.75" hidden="false" customHeight="false" outlineLevel="0" collapsed="false">
      <c r="A321" s="88" t="n">
        <v>7274.01</v>
      </c>
      <c r="B321" s="99" t="n">
        <v>263</v>
      </c>
      <c r="C321" s="289" t="n">
        <v>0.7</v>
      </c>
    </row>
    <row r="322" customFormat="false" ht="12.75" hidden="false" customHeight="false" outlineLevel="0" collapsed="false">
      <c r="A322" s="88" t="n">
        <v>7405.32381818182</v>
      </c>
      <c r="B322" s="99" t="n">
        <v>260.7</v>
      </c>
      <c r="C322" s="289" t="n">
        <v>0.6</v>
      </c>
    </row>
    <row r="323" customFormat="false" ht="12.75" hidden="false" customHeight="false" outlineLevel="0" collapsed="false">
      <c r="A323" s="88" t="n">
        <v>7497.8653939394</v>
      </c>
      <c r="B323" s="99" t="n">
        <v>258.4</v>
      </c>
      <c r="C323" s="289" t="n">
        <v>0.8</v>
      </c>
    </row>
    <row r="324" customFormat="false" ht="12.75" hidden="false" customHeight="false" outlineLevel="0" collapsed="false">
      <c r="A324" s="88" t="n">
        <v>7661.36636363636</v>
      </c>
      <c r="B324" s="99" t="n">
        <v>260.1</v>
      </c>
      <c r="C324" s="289" t="n">
        <v>0.6</v>
      </c>
    </row>
    <row r="325" customFormat="false" ht="12.75" hidden="false" customHeight="false" outlineLevel="0" collapsed="false">
      <c r="A325" s="88" t="n">
        <v>7719.59151515152</v>
      </c>
      <c r="B325" s="99" t="n">
        <v>260.4</v>
      </c>
      <c r="C325" s="289" t="n">
        <v>0.4</v>
      </c>
    </row>
    <row r="326" customFormat="false" ht="12.75" hidden="false" customHeight="false" outlineLevel="0" collapsed="false">
      <c r="A326" s="88" t="n">
        <v>7860.18163636363</v>
      </c>
      <c r="B326" s="99" t="n">
        <v>259.7</v>
      </c>
      <c r="C326" s="289" t="n">
        <v>0.9</v>
      </c>
    </row>
    <row r="327" customFormat="false" ht="12.75" hidden="false" customHeight="false" outlineLevel="0" collapsed="false">
      <c r="A327" s="88" t="n">
        <v>7926.36539393939</v>
      </c>
      <c r="B327" s="99" t="n">
        <v>259.2</v>
      </c>
      <c r="C327" s="289" t="n">
        <v>0.7</v>
      </c>
    </row>
    <row r="328" customFormat="false" ht="12.75" hidden="false" customHeight="false" outlineLevel="0" collapsed="false">
      <c r="A328" s="88" t="n">
        <v>7975.85393939394</v>
      </c>
      <c r="B328" s="99" t="n">
        <v>260.8</v>
      </c>
      <c r="C328" s="289" t="n">
        <v>1.4</v>
      </c>
    </row>
    <row r="329" customFormat="false" ht="12.75" hidden="false" customHeight="false" outlineLevel="0" collapsed="false">
      <c r="A329" s="88" t="n">
        <v>8116.28424242424</v>
      </c>
      <c r="B329" s="99" t="n">
        <v>259.6</v>
      </c>
      <c r="C329" s="289" t="n">
        <v>0.5</v>
      </c>
    </row>
    <row r="330" customFormat="false" ht="12.75" hidden="false" customHeight="false" outlineLevel="0" collapsed="false">
      <c r="A330" s="88" t="n">
        <v>8194.79878787879</v>
      </c>
      <c r="B330" s="99" t="n">
        <v>259.3</v>
      </c>
      <c r="C330" s="289" t="n">
        <v>0.9</v>
      </c>
    </row>
    <row r="331" customFormat="false" ht="12.75" hidden="false" customHeight="false" outlineLevel="0" collapsed="false">
      <c r="A331" s="88" t="n">
        <v>8351.87672727273</v>
      </c>
      <c r="B331" s="99" t="n">
        <v>258.3</v>
      </c>
      <c r="C331" s="289" t="n">
        <v>1.2</v>
      </c>
    </row>
    <row r="332" customFormat="false" ht="12.75" hidden="false" customHeight="false" outlineLevel="0" collapsed="false">
      <c r="A332" s="88" t="n">
        <v>8459.67575757576</v>
      </c>
      <c r="B332" s="99" t="n">
        <v>261.3</v>
      </c>
      <c r="C332" s="289" t="n">
        <v>0.9</v>
      </c>
    </row>
    <row r="333" customFormat="false" ht="12.75" hidden="false" customHeight="false" outlineLevel="0" collapsed="false">
      <c r="A333" s="88" t="n">
        <v>8546.57909090909</v>
      </c>
      <c r="B333" s="99" t="n">
        <v>260.7</v>
      </c>
      <c r="C333" s="289" t="n">
        <v>0.4</v>
      </c>
      <c r="D333" s="290"/>
      <c r="E333" s="290"/>
      <c r="F333" s="290"/>
      <c r="G333" s="290"/>
      <c r="H333" s="290"/>
    </row>
    <row r="334" customFormat="false" ht="12.75" hidden="false" customHeight="false" outlineLevel="0" collapsed="false">
      <c r="A334" s="88" t="n">
        <v>8710.67818181818</v>
      </c>
      <c r="B334" s="99" t="n">
        <v>261.8</v>
      </c>
      <c r="C334" s="289" t="n">
        <v>1</v>
      </c>
    </row>
    <row r="335" customFormat="false" ht="12.75" hidden="false" customHeight="false" outlineLevel="0" collapsed="false">
      <c r="A335" s="88" t="n">
        <v>8781.28236363637</v>
      </c>
      <c r="B335" s="99" t="n">
        <v>259</v>
      </c>
      <c r="C335" s="289" t="n">
        <v>1.1</v>
      </c>
    </row>
    <row r="336" customFormat="false" ht="12.75" hidden="false" customHeight="false" outlineLevel="0" collapsed="false">
      <c r="A336" s="88" t="n">
        <v>8911.85387878788</v>
      </c>
      <c r="B336" s="99" t="n">
        <v>260.9</v>
      </c>
      <c r="C336" s="289" t="n">
        <v>0.7</v>
      </c>
      <c r="D336" s="290"/>
    </row>
    <row r="337" customFormat="false" ht="12.75" hidden="false" customHeight="false" outlineLevel="0" collapsed="false">
      <c r="A337" s="88" t="n">
        <v>8992.98575757576</v>
      </c>
      <c r="B337" s="99" t="n">
        <v>260.4</v>
      </c>
      <c r="C337" s="289" t="n">
        <v>0.6</v>
      </c>
      <c r="D337" s="290"/>
    </row>
    <row r="338" customFormat="false" ht="12.75" hidden="false" customHeight="false" outlineLevel="0" collapsed="false">
      <c r="A338" s="88" t="n">
        <v>9060.17393939394</v>
      </c>
      <c r="B338" s="99" t="n">
        <v>259.3</v>
      </c>
      <c r="C338" s="289" t="n">
        <v>1</v>
      </c>
      <c r="D338" s="290"/>
    </row>
    <row r="339" customFormat="false" ht="12.75" hidden="false" customHeight="false" outlineLevel="0" collapsed="false">
      <c r="A339" s="88" t="n">
        <v>9143.01284848485</v>
      </c>
      <c r="B339" s="99" t="n">
        <v>262</v>
      </c>
      <c r="C339" s="289" t="n">
        <v>0.8</v>
      </c>
      <c r="D339" s="290"/>
    </row>
    <row r="340" customFormat="false" ht="12.75" hidden="false" customHeight="false" outlineLevel="0" collapsed="false">
      <c r="A340" s="88" t="n">
        <v>9295.30884848485</v>
      </c>
      <c r="B340" s="99" t="n">
        <v>263.7</v>
      </c>
      <c r="C340" s="289" t="n">
        <v>1.2</v>
      </c>
      <c r="D340" s="290"/>
    </row>
    <row r="341" customFormat="false" ht="12.75" hidden="false" customHeight="false" outlineLevel="0" collapsed="false">
      <c r="A341" s="88" t="n">
        <v>9361.11696969697</v>
      </c>
      <c r="B341" s="99" t="n">
        <v>263.8</v>
      </c>
      <c r="C341" s="289" t="n">
        <v>0.8</v>
      </c>
      <c r="D341" s="290"/>
    </row>
    <row r="342" customFormat="false" ht="12.75" hidden="false" customHeight="false" outlineLevel="0" collapsed="false">
      <c r="A342" s="88" t="n">
        <v>9436.70345454545</v>
      </c>
      <c r="B342" s="99" t="n">
        <v>265.2</v>
      </c>
      <c r="C342" s="289" t="n">
        <v>0.9</v>
      </c>
      <c r="D342" s="290"/>
    </row>
    <row r="343" customFormat="false" ht="12.75" hidden="false" customHeight="false" outlineLevel="0" collapsed="false">
      <c r="A343" s="88" t="n">
        <v>9518.05903030303</v>
      </c>
      <c r="B343" s="99" t="n">
        <v>260.6</v>
      </c>
      <c r="C343" s="289" t="n">
        <v>1.7</v>
      </c>
      <c r="D343" s="290"/>
    </row>
    <row r="344" customFormat="false" ht="12.75" hidden="false" customHeight="false" outlineLevel="0" collapsed="false">
      <c r="A344" s="88" t="n">
        <v>9524.43945454545</v>
      </c>
      <c r="B344" s="99" t="n">
        <v>260.9</v>
      </c>
      <c r="C344" s="289" t="n">
        <v>0.6</v>
      </c>
      <c r="D344" s="290"/>
    </row>
    <row r="345" customFormat="false" ht="12.75" hidden="false" customHeight="false" outlineLevel="0" collapsed="false">
      <c r="A345" s="88" t="n">
        <v>9555.86393939394</v>
      </c>
      <c r="B345" s="99" t="n">
        <v>263</v>
      </c>
      <c r="C345" s="289" t="n">
        <v>0.4</v>
      </c>
      <c r="D345" s="290"/>
    </row>
    <row r="346" customFormat="false" ht="12.75" hidden="false" customHeight="false" outlineLevel="0" collapsed="false">
      <c r="A346" s="88" t="n">
        <v>9573.26660606061</v>
      </c>
      <c r="B346" s="99" t="n">
        <v>263.8</v>
      </c>
      <c r="C346" s="289" t="n">
        <v>1.2</v>
      </c>
      <c r="D346" s="290"/>
    </row>
    <row r="347" customFormat="false" ht="12.75" hidden="false" customHeight="false" outlineLevel="0" collapsed="false">
      <c r="A347" s="88" t="n">
        <v>9901.03787878788</v>
      </c>
      <c r="B347" s="99" t="n">
        <v>264.4</v>
      </c>
      <c r="C347" s="289" t="n">
        <v>0.4</v>
      </c>
      <c r="D347" s="290"/>
    </row>
    <row r="348" customFormat="false" ht="12.75" hidden="false" customHeight="false" outlineLevel="0" collapsed="false">
      <c r="A348" s="88" t="n">
        <v>9992.60957575758</v>
      </c>
      <c r="B348" s="99" t="n">
        <v>264.2</v>
      </c>
      <c r="C348" s="289" t="n">
        <v>0.9</v>
      </c>
      <c r="D348" s="290"/>
    </row>
    <row r="349" customFormat="false" ht="12.75" hidden="false" customHeight="false" outlineLevel="0" collapsed="false">
      <c r="A349" s="88" t="n">
        <v>10134.503030303</v>
      </c>
      <c r="B349" s="99" t="n">
        <v>264</v>
      </c>
      <c r="C349" s="289" t="n">
        <v>0.3</v>
      </c>
      <c r="D349" s="290"/>
    </row>
    <row r="350" customFormat="false" ht="12.75" hidden="false" customHeight="false" outlineLevel="0" collapsed="false">
      <c r="A350" s="88" t="n">
        <v>10192.9545454545</v>
      </c>
      <c r="B350" s="99" t="n">
        <v>263.4</v>
      </c>
      <c r="C350" s="289" t="n">
        <v>0.1</v>
      </c>
      <c r="D350" s="290"/>
    </row>
    <row r="351" customFormat="false" ht="12.75" hidden="false" customHeight="false" outlineLevel="0" collapsed="false">
      <c r="A351" s="88" t="n">
        <v>10299.5545454545</v>
      </c>
      <c r="B351" s="99" t="n">
        <v>265.7</v>
      </c>
      <c r="C351" s="289" t="n">
        <v>0.5</v>
      </c>
      <c r="D351" s="290"/>
    </row>
    <row r="352" customFormat="false" ht="12.75" hidden="false" customHeight="false" outlineLevel="0" collapsed="false">
      <c r="A352" s="88" t="n">
        <v>10366.5557575758</v>
      </c>
      <c r="B352" s="99" t="n">
        <v>264.9</v>
      </c>
      <c r="C352" s="289" t="n">
        <v>0.4</v>
      </c>
      <c r="D352" s="290"/>
    </row>
    <row r="353" customFormat="false" ht="12.75" hidden="false" customHeight="false" outlineLevel="0" collapsed="false">
      <c r="A353" s="88" t="n">
        <v>10505.5515151515</v>
      </c>
      <c r="B353" s="99" t="n">
        <v>267.5</v>
      </c>
      <c r="C353" s="289" t="n">
        <v>0.4</v>
      </c>
      <c r="D353" s="290"/>
    </row>
    <row r="354" customFormat="false" ht="12.75" hidden="false" customHeight="false" outlineLevel="0" collapsed="false">
      <c r="A354" s="88" t="n">
        <v>10680.48</v>
      </c>
      <c r="B354" s="99" t="n">
        <v>266.9</v>
      </c>
      <c r="C354" s="289" t="n">
        <v>0.6</v>
      </c>
      <c r="D354" s="290"/>
    </row>
    <row r="355" customFormat="false" ht="12.75" hidden="false" customHeight="false" outlineLevel="0" collapsed="false">
      <c r="A355" s="88" t="n">
        <v>10801.8090909091</v>
      </c>
      <c r="B355" s="99" t="n">
        <v>266</v>
      </c>
      <c r="C355" s="289" t="n">
        <v>1.1</v>
      </c>
      <c r="D355" s="290"/>
    </row>
    <row r="356" customFormat="false" ht="12.75" hidden="false" customHeight="false" outlineLevel="0" collapsed="false">
      <c r="A356" s="88" t="n">
        <v>10835.7436363636</v>
      </c>
      <c r="B356" s="99" t="n">
        <v>265.1</v>
      </c>
      <c r="C356" s="289" t="n">
        <v>1.6</v>
      </c>
      <c r="D356" s="290"/>
    </row>
    <row r="357" customFormat="false" ht="12.75" hidden="false" customHeight="false" outlineLevel="0" collapsed="false">
      <c r="A357" s="88" t="n">
        <v>10954.4787878788</v>
      </c>
      <c r="B357" s="99" t="n">
        <v>267.6</v>
      </c>
      <c r="C357" s="289" t="n">
        <v>0.7</v>
      </c>
      <c r="D357" s="290"/>
    </row>
    <row r="358" customFormat="false" ht="12.75" hidden="false" customHeight="false" outlineLevel="0" collapsed="false">
      <c r="A358" s="88" t="n">
        <v>11089.6157575758</v>
      </c>
      <c r="B358" s="99" t="n">
        <v>264.8</v>
      </c>
      <c r="C358" s="289" t="n">
        <v>0.6</v>
      </c>
      <c r="D358" s="290"/>
    </row>
    <row r="359" customFormat="false" ht="12.75" hidden="false" customHeight="false" outlineLevel="0" collapsed="false">
      <c r="A359" s="88" t="n">
        <v>11161.0636363636</v>
      </c>
      <c r="B359" s="99" t="n">
        <v>264.8</v>
      </c>
      <c r="C359" s="289" t="n">
        <v>0.4</v>
      </c>
      <c r="D359" s="290"/>
    </row>
    <row r="360" customFormat="false" ht="12.75" hidden="false" customHeight="false" outlineLevel="0" collapsed="false">
      <c r="A360" s="88" t="n">
        <v>11185.8709090909</v>
      </c>
      <c r="B360" s="99" t="n">
        <v>265</v>
      </c>
      <c r="C360" s="289" t="n">
        <v>0.8</v>
      </c>
      <c r="D360" s="290"/>
    </row>
    <row r="361" customFormat="false" ht="12.75" hidden="false" customHeight="false" outlineLevel="0" collapsed="false">
      <c r="A361" s="88" t="n">
        <v>11200.5763636364</v>
      </c>
      <c r="B361" s="99" t="n">
        <v>265.3</v>
      </c>
      <c r="C361" s="289" t="n">
        <v>0.4</v>
      </c>
      <c r="D361" s="290"/>
    </row>
    <row r="362" customFormat="false" ht="12.75" hidden="false" customHeight="false" outlineLevel="0" collapsed="false">
      <c r="A362" s="88" t="n">
        <v>11256.5678787879</v>
      </c>
      <c r="B362" s="99" t="n">
        <v>264.4</v>
      </c>
      <c r="C362" s="289" t="n">
        <v>1.5</v>
      </c>
      <c r="D362" s="290"/>
    </row>
    <row r="363" customFormat="false" ht="12.75" hidden="false" customHeight="false" outlineLevel="0" collapsed="false">
      <c r="A363" s="88" t="n">
        <v>11316.9787878788</v>
      </c>
      <c r="B363" s="99" t="n">
        <v>264.1</v>
      </c>
      <c r="C363" s="289" t="n">
        <v>0.7</v>
      </c>
      <c r="D363" s="290"/>
    </row>
    <row r="364" customFormat="false" ht="12.75" hidden="false" customHeight="false" outlineLevel="0" collapsed="false">
      <c r="A364" s="291" t="n">
        <v>11339.371</v>
      </c>
      <c r="B364" s="292" t="n">
        <v>264.806251492524</v>
      </c>
      <c r="C364" s="293" t="n">
        <v>1.66569987063437</v>
      </c>
      <c r="D364" s="290"/>
    </row>
    <row r="365" customFormat="false" ht="12.75" hidden="false" customHeight="false" outlineLevel="0" collapsed="false">
      <c r="A365" s="291" t="n">
        <v>11383.156</v>
      </c>
      <c r="B365" s="292" t="n">
        <v>264.839634416277</v>
      </c>
      <c r="C365" s="293" t="n">
        <v>1.29091667842596</v>
      </c>
      <c r="D365" s="290"/>
    </row>
    <row r="366" customFormat="false" ht="12.75" hidden="false" customHeight="false" outlineLevel="0" collapsed="false">
      <c r="A366" s="291" t="n">
        <v>11399.861</v>
      </c>
      <c r="B366" s="292" t="n">
        <v>268.163882777512</v>
      </c>
      <c r="C366" s="293" t="n">
        <v>2.54590703124389</v>
      </c>
      <c r="D366" s="290"/>
    </row>
    <row r="367" customFormat="false" ht="12.75" hidden="false" customHeight="false" outlineLevel="0" collapsed="false">
      <c r="A367" s="291" t="n">
        <v>11417.453</v>
      </c>
      <c r="B367" s="292" t="n">
        <v>264.483138691043</v>
      </c>
      <c r="C367" s="293" t="n">
        <v>2.03877467596259</v>
      </c>
      <c r="D367" s="290"/>
    </row>
    <row r="368" customFormat="false" ht="12.75" hidden="false" customHeight="false" outlineLevel="0" collapsed="false">
      <c r="A368" s="291" t="n">
        <v>11435.931</v>
      </c>
      <c r="B368" s="292" t="n">
        <v>270.143459092085</v>
      </c>
      <c r="C368" s="293" t="n">
        <v>2.1099587251623</v>
      </c>
      <c r="D368" s="290"/>
    </row>
    <row r="369" customFormat="false" ht="12.75" hidden="false" customHeight="false" outlineLevel="0" collapsed="false">
      <c r="A369" s="291" t="n">
        <v>11453.064</v>
      </c>
      <c r="B369" s="292" t="n">
        <v>268.869482418092</v>
      </c>
      <c r="C369" s="293" t="n">
        <v>0.695481145208937</v>
      </c>
      <c r="D369" s="290"/>
    </row>
    <row r="370" customFormat="false" ht="12.75" hidden="false" customHeight="false" outlineLevel="0" collapsed="false">
      <c r="A370" s="291" t="n">
        <v>11472.799</v>
      </c>
      <c r="B370" s="292" t="n">
        <v>269.096582484354</v>
      </c>
      <c r="C370" s="293" t="n">
        <v>2.52089742437912</v>
      </c>
      <c r="D370" s="290"/>
    </row>
    <row r="371" customFormat="false" ht="12.75" hidden="false" customHeight="false" outlineLevel="0" collapsed="false">
      <c r="A371" s="291" t="n">
        <v>11490.446</v>
      </c>
      <c r="B371" s="292" t="n">
        <v>267.165988294481</v>
      </c>
      <c r="C371" s="293" t="n">
        <v>0.851518925713891</v>
      </c>
      <c r="D371" s="290"/>
    </row>
    <row r="372" customFormat="false" ht="12.75" hidden="false" customHeight="false" outlineLevel="0" collapsed="false">
      <c r="A372" s="291" t="n">
        <v>11507.225</v>
      </c>
      <c r="B372" s="292" t="n">
        <v>267.663444357026</v>
      </c>
      <c r="C372" s="293" t="n">
        <v>1.15309632569554</v>
      </c>
      <c r="D372" s="290"/>
    </row>
    <row r="373" customFormat="false" ht="12.75" hidden="false" customHeight="false" outlineLevel="0" collapsed="false">
      <c r="A373" s="291" t="n">
        <v>11523.934</v>
      </c>
      <c r="B373" s="292" t="n">
        <v>269.508726755918</v>
      </c>
      <c r="C373" s="293" t="n">
        <v>0.850569195016664</v>
      </c>
      <c r="D373" s="290"/>
    </row>
    <row r="374" customFormat="false" ht="12.75" hidden="false" customHeight="false" outlineLevel="0" collapsed="false">
      <c r="A374" s="291" t="n">
        <v>11543.596</v>
      </c>
      <c r="B374" s="292" t="n">
        <v>266.897531607841</v>
      </c>
      <c r="C374" s="293" t="n">
        <v>0.658274505890144</v>
      </c>
      <c r="D374" s="290"/>
    </row>
    <row r="375" customFormat="false" ht="12.75" hidden="false" customHeight="false" outlineLevel="0" collapsed="false">
      <c r="A375" s="291" t="n">
        <v>11559.612</v>
      </c>
      <c r="B375" s="292" t="n">
        <v>262.740271342481</v>
      </c>
      <c r="C375" s="293" t="n">
        <v>1.42092313563913</v>
      </c>
      <c r="D375" s="290"/>
    </row>
    <row r="376" customFormat="false" ht="12.75" hidden="false" customHeight="false" outlineLevel="0" collapsed="false">
      <c r="A376" s="291" t="n">
        <v>11576.406</v>
      </c>
      <c r="B376" s="292" t="n">
        <v>267.09264604028</v>
      </c>
      <c r="C376" s="293" t="n">
        <v>0.498572284109792</v>
      </c>
      <c r="D376" s="290"/>
    </row>
    <row r="377" customFormat="false" ht="12.75" hidden="false" customHeight="false" outlineLevel="0" collapsed="false">
      <c r="A377" s="291" t="n">
        <v>11592.243</v>
      </c>
      <c r="B377" s="292" t="n">
        <v>260.701963759601</v>
      </c>
      <c r="C377" s="293" t="n">
        <v>0.286491278165924</v>
      </c>
      <c r="D377" s="290"/>
    </row>
    <row r="378" customFormat="false" ht="12.75" hidden="false" customHeight="false" outlineLevel="0" collapsed="false">
      <c r="A378" s="291" t="n">
        <v>11611.307</v>
      </c>
      <c r="B378" s="292" t="n">
        <v>261.303557090885</v>
      </c>
      <c r="C378" s="293" t="n">
        <v>1.52212300589695</v>
      </c>
      <c r="D378" s="290"/>
    </row>
    <row r="379" customFormat="false" ht="12.75" hidden="false" customHeight="false" outlineLevel="0" collapsed="false">
      <c r="A379" s="291" t="n">
        <v>11628.966</v>
      </c>
      <c r="B379" s="292" t="n">
        <v>266.220209192929</v>
      </c>
      <c r="C379" s="293" t="n">
        <v>2.41282347904247</v>
      </c>
      <c r="D379" s="290"/>
    </row>
    <row r="380" customFormat="false" ht="12.75" hidden="false" customHeight="false" outlineLevel="0" collapsed="false">
      <c r="A380" s="291" t="n">
        <v>11647.924</v>
      </c>
      <c r="B380" s="292" t="n">
        <v>257.134293309467</v>
      </c>
      <c r="C380" s="293" t="n">
        <v>1.34043577904944</v>
      </c>
      <c r="D380" s="290"/>
    </row>
    <row r="381" customFormat="false" ht="12.75" hidden="false" customHeight="false" outlineLevel="0" collapsed="false">
      <c r="A381" s="291" t="n">
        <v>11664.542</v>
      </c>
      <c r="B381" s="292" t="n">
        <v>247.552858652949</v>
      </c>
      <c r="C381" s="293" t="n">
        <v>0.343508384740099</v>
      </c>
      <c r="D381" s="290"/>
    </row>
    <row r="382" customFormat="false" ht="12.75" hidden="false" customHeight="false" outlineLevel="0" collapsed="false">
      <c r="A382" s="291" t="n">
        <v>11682.818</v>
      </c>
      <c r="B382" s="292" t="n">
        <v>254.615597334471</v>
      </c>
      <c r="C382" s="293" t="n">
        <v>0.884033354158537</v>
      </c>
      <c r="D382" s="290"/>
    </row>
    <row r="383" customFormat="false" ht="12.75" hidden="false" customHeight="false" outlineLevel="0" collapsed="false">
      <c r="A383" s="291" t="n">
        <v>11701.438</v>
      </c>
      <c r="B383" s="292" t="n">
        <v>253.990896900854</v>
      </c>
      <c r="C383" s="293" t="n">
        <v>1.45995091949569</v>
      </c>
      <c r="D383" s="290"/>
    </row>
    <row r="384" customFormat="false" ht="12.75" hidden="false" customHeight="false" outlineLevel="0" collapsed="false">
      <c r="A384" s="291" t="n">
        <v>11719.717</v>
      </c>
      <c r="B384" s="292" t="n">
        <v>256.043060860306</v>
      </c>
      <c r="C384" s="293" t="n">
        <v>1.25582454868074</v>
      </c>
      <c r="D384" s="290"/>
    </row>
    <row r="385" customFormat="false" ht="12.75" hidden="false" customHeight="false" outlineLevel="0" collapsed="false">
      <c r="A385" s="291" t="n">
        <v>11740.65</v>
      </c>
      <c r="B385" s="292" t="n">
        <v>255.890869044489</v>
      </c>
      <c r="C385" s="293" t="n">
        <v>1.3999473114284</v>
      </c>
      <c r="D385" s="290"/>
    </row>
    <row r="386" customFormat="false" ht="12.75" hidden="false" customHeight="false" outlineLevel="0" collapsed="false">
      <c r="A386" s="291" t="n">
        <v>11759.212</v>
      </c>
      <c r="B386" s="292" t="n">
        <v>258.741968204066</v>
      </c>
      <c r="C386" s="293" t="n">
        <v>1.48230016574641</v>
      </c>
      <c r="D386" s="290"/>
    </row>
    <row r="387" customFormat="false" ht="12.75" hidden="false" customHeight="false" outlineLevel="0" collapsed="false">
      <c r="A387" s="291" t="n">
        <v>11780.723</v>
      </c>
      <c r="B387" s="292" t="n">
        <v>258.249470102769</v>
      </c>
      <c r="C387" s="293" t="n">
        <v>0.332440423121133</v>
      </c>
      <c r="D387" s="290"/>
    </row>
    <row r="388" customFormat="false" ht="12.75" hidden="false" customHeight="false" outlineLevel="0" collapsed="false">
      <c r="A388" s="291" t="n">
        <v>11802.789</v>
      </c>
      <c r="B388" s="292" t="n">
        <v>258.530580475375</v>
      </c>
      <c r="C388" s="293" t="n">
        <v>1.78122881911683</v>
      </c>
      <c r="D388" s="290"/>
    </row>
    <row r="389" customFormat="false" ht="12.75" hidden="false" customHeight="false" outlineLevel="0" collapsed="false">
      <c r="A389" s="291" t="n">
        <v>11820.5</v>
      </c>
      <c r="B389" s="292" t="n">
        <v>257.168710765526</v>
      </c>
      <c r="C389" s="293" t="n">
        <v>1.4848144359416</v>
      </c>
      <c r="D389" s="290"/>
    </row>
    <row r="390" customFormat="false" ht="12.75" hidden="false" customHeight="false" outlineLevel="0" collapsed="false">
      <c r="A390" s="291" t="n">
        <v>11843.327</v>
      </c>
      <c r="B390" s="292" t="n">
        <v>254.310174707309</v>
      </c>
      <c r="C390" s="293" t="n">
        <v>1.34483571065062</v>
      </c>
      <c r="D390" s="290"/>
    </row>
    <row r="391" customFormat="false" ht="12.75" hidden="false" customHeight="false" outlineLevel="0" collapsed="false">
      <c r="A391" s="291" t="n">
        <v>11863.118</v>
      </c>
      <c r="B391" s="292" t="n">
        <v>253.629579983163</v>
      </c>
      <c r="C391" s="293" t="n">
        <v>1.59307740460702</v>
      </c>
      <c r="D391" s="290"/>
    </row>
    <row r="392" customFormat="false" ht="12.75" hidden="false" customHeight="false" outlineLevel="0" collapsed="false">
      <c r="A392" s="291" t="n">
        <v>11883.166</v>
      </c>
      <c r="B392" s="292" t="n">
        <v>251.561744543162</v>
      </c>
      <c r="C392" s="293" t="n">
        <v>0.58138100501372</v>
      </c>
      <c r="D392" s="290"/>
    </row>
    <row r="393" customFormat="false" ht="12.75" hidden="false" customHeight="false" outlineLevel="0" collapsed="false">
      <c r="A393" s="291" t="n">
        <v>11904.912</v>
      </c>
      <c r="B393" s="292" t="n">
        <v>255.896575313239</v>
      </c>
      <c r="C393" s="293" t="n">
        <v>1.15698471067726</v>
      </c>
      <c r="D393" s="290"/>
    </row>
    <row r="394" customFormat="false" ht="12.75" hidden="false" customHeight="false" outlineLevel="0" collapsed="false">
      <c r="A394" s="291" t="n">
        <v>11926.956</v>
      </c>
      <c r="B394" s="292" t="n">
        <v>258.574986992453</v>
      </c>
      <c r="C394" s="293" t="n">
        <v>5.26320775372094</v>
      </c>
      <c r="D394" s="290"/>
    </row>
    <row r="395" customFormat="false" ht="12.75" hidden="false" customHeight="false" outlineLevel="0" collapsed="false">
      <c r="A395" s="291" t="n">
        <v>11948.086</v>
      </c>
      <c r="B395" s="292" t="n">
        <v>248.91570205793</v>
      </c>
      <c r="C395" s="293" t="n">
        <v>2.04234814418271</v>
      </c>
      <c r="D395" s="290"/>
    </row>
    <row r="396" customFormat="false" ht="12.75" hidden="false" customHeight="false" outlineLevel="0" collapsed="false">
      <c r="A396" s="291" t="n">
        <v>11969.551</v>
      </c>
      <c r="B396" s="292" t="n">
        <v>253.993143788</v>
      </c>
      <c r="C396" s="293" t="n">
        <v>1.29930807545315</v>
      </c>
      <c r="D396" s="290"/>
    </row>
    <row r="397" customFormat="false" ht="12.75" hidden="false" customHeight="false" outlineLevel="0" collapsed="false">
      <c r="A397" s="291" t="n">
        <v>11990.691</v>
      </c>
      <c r="B397" s="292" t="n">
        <v>255.391297760245</v>
      </c>
      <c r="C397" s="293" t="n">
        <v>1.3864577081068</v>
      </c>
      <c r="D397" s="290"/>
    </row>
    <row r="398" customFormat="false" ht="12.75" hidden="false" customHeight="false" outlineLevel="0" collapsed="false">
      <c r="A398" s="291" t="n">
        <v>12015.895</v>
      </c>
      <c r="B398" s="292" t="n">
        <v>247.850641642743</v>
      </c>
      <c r="C398" s="293" t="n">
        <v>1.45201549741764</v>
      </c>
      <c r="D398" s="290"/>
    </row>
    <row r="399" customFormat="false" ht="12.75" hidden="false" customHeight="false" outlineLevel="0" collapsed="false">
      <c r="A399" s="291" t="n">
        <v>12037.316</v>
      </c>
      <c r="B399" s="292" t="n">
        <v>248.407133219714</v>
      </c>
      <c r="C399" s="293" t="n">
        <v>0.35298371300952</v>
      </c>
      <c r="D399" s="290"/>
    </row>
    <row r="400" customFormat="false" ht="12.75" hidden="false" customHeight="false" outlineLevel="0" collapsed="false">
      <c r="A400" s="291" t="n">
        <v>12058.796</v>
      </c>
      <c r="B400" s="292" t="n">
        <v>253.098036947965</v>
      </c>
      <c r="C400" s="293" t="n">
        <v>0.695640681953428</v>
      </c>
      <c r="D400" s="290"/>
    </row>
    <row r="401" customFormat="false" ht="12.75" hidden="false" customHeight="false" outlineLevel="0" collapsed="false">
      <c r="A401" s="291" t="n">
        <v>12079.849</v>
      </c>
      <c r="B401" s="292" t="n">
        <v>251.031386622765</v>
      </c>
      <c r="C401" s="293" t="n">
        <v>2.56852049308275</v>
      </c>
      <c r="D401" s="290"/>
    </row>
    <row r="402" customFormat="false" ht="12.75" hidden="false" customHeight="false" outlineLevel="0" collapsed="false">
      <c r="A402" s="291" t="n">
        <v>12105.248</v>
      </c>
      <c r="B402" s="292" t="n">
        <v>255.657040174853</v>
      </c>
      <c r="C402" s="293" t="n">
        <v>1.98768519192743</v>
      </c>
      <c r="D402" s="290"/>
    </row>
    <row r="403" customFormat="false" ht="12.75" hidden="false" customHeight="false" outlineLevel="0" collapsed="false">
      <c r="A403" s="291" t="n">
        <v>12124.583</v>
      </c>
      <c r="B403" s="292" t="n">
        <v>253.019136498181</v>
      </c>
      <c r="C403" s="293" t="n">
        <v>0.870187766830577</v>
      </c>
      <c r="D403" s="290"/>
    </row>
    <row r="404" customFormat="false" ht="12.75" hidden="false" customHeight="false" outlineLevel="0" collapsed="false">
      <c r="A404" s="291" t="n">
        <v>12146.495</v>
      </c>
      <c r="B404" s="292" t="n">
        <v>251.138799912056</v>
      </c>
      <c r="C404" s="293" t="n">
        <v>1.41247415314675</v>
      </c>
      <c r="D404" s="290"/>
    </row>
    <row r="405" customFormat="false" ht="12.75" hidden="false" customHeight="false" outlineLevel="0" collapsed="false">
      <c r="A405" s="291" t="n">
        <v>12168.481</v>
      </c>
      <c r="B405" s="292" t="n">
        <v>251.424280407469</v>
      </c>
      <c r="C405" s="293" t="n">
        <v>0.854933932376889</v>
      </c>
      <c r="D405" s="290"/>
    </row>
    <row r="406" customFormat="false" ht="12.75" hidden="false" customHeight="false" outlineLevel="0" collapsed="false">
      <c r="A406" s="291" t="n">
        <v>12190.414</v>
      </c>
      <c r="B406" s="292" t="n">
        <v>250.968162567822</v>
      </c>
      <c r="C406" s="293" t="n">
        <v>0.731860280639789</v>
      </c>
      <c r="D406" s="290"/>
    </row>
    <row r="407" customFormat="false" ht="12.75" hidden="false" customHeight="false" outlineLevel="0" collapsed="false">
      <c r="A407" s="291" t="n">
        <v>12211.34</v>
      </c>
      <c r="B407" s="292" t="n">
        <v>249.653340080281</v>
      </c>
      <c r="C407" s="293" t="n">
        <v>1.22727783657138</v>
      </c>
      <c r="D407" s="290"/>
    </row>
    <row r="408" customFormat="false" ht="12.75" hidden="false" customHeight="false" outlineLevel="0" collapsed="false">
      <c r="A408" s="291" t="n">
        <v>12232.921</v>
      </c>
      <c r="B408" s="292" t="n">
        <v>249.231820554418</v>
      </c>
      <c r="C408" s="293" t="n">
        <v>1.60429654194051</v>
      </c>
      <c r="D408" s="290"/>
    </row>
    <row r="409" customFormat="false" ht="12.75" hidden="false" customHeight="false" outlineLevel="0" collapsed="false">
      <c r="A409" s="291" t="n">
        <v>12256.477</v>
      </c>
      <c r="B409" s="292" t="n">
        <v>248.951746242173</v>
      </c>
      <c r="C409" s="293" t="n">
        <v>1.48277627240229</v>
      </c>
      <c r="D409" s="290"/>
    </row>
    <row r="410" customFormat="false" ht="12.75" hidden="false" customHeight="false" outlineLevel="0" collapsed="false">
      <c r="A410" s="291" t="n">
        <v>12280.774</v>
      </c>
      <c r="B410" s="292" t="n">
        <v>249.377210642341</v>
      </c>
      <c r="C410" s="293" t="n">
        <v>1.33225215694348</v>
      </c>
      <c r="D410" s="290"/>
    </row>
    <row r="411" customFormat="false" ht="12.75" hidden="false" customHeight="false" outlineLevel="0" collapsed="false">
      <c r="A411" s="291" t="n">
        <v>12301.036</v>
      </c>
      <c r="B411" s="292" t="n">
        <v>248.92401906988</v>
      </c>
      <c r="C411" s="293" t="n">
        <v>0.294095334404731</v>
      </c>
      <c r="D411" s="290"/>
    </row>
    <row r="412" customFormat="false" ht="12.75" hidden="false" customHeight="false" outlineLevel="0" collapsed="false">
      <c r="A412" s="291" t="n">
        <v>12321.276</v>
      </c>
      <c r="B412" s="292" t="n">
        <v>250.731543693651</v>
      </c>
      <c r="C412" s="293" t="n">
        <v>1.37297621328671</v>
      </c>
      <c r="D412" s="290"/>
    </row>
    <row r="413" customFormat="false" ht="12.75" hidden="false" customHeight="false" outlineLevel="0" collapsed="false">
      <c r="A413" s="291" t="n">
        <v>12343.121</v>
      </c>
      <c r="B413" s="292" t="n">
        <v>246.966507933719</v>
      </c>
      <c r="C413" s="293" t="n">
        <v>0.762458178940412</v>
      </c>
      <c r="D413" s="290"/>
    </row>
    <row r="414" customFormat="false" ht="12.75" hidden="false" customHeight="false" outlineLevel="0" collapsed="false">
      <c r="A414" s="291" t="n">
        <v>12365.281</v>
      </c>
      <c r="B414" s="292" t="n">
        <v>244.309419647882</v>
      </c>
      <c r="C414" s="293" t="n">
        <v>1.16444450959785</v>
      </c>
      <c r="D414" s="290"/>
    </row>
    <row r="415" customFormat="false" ht="12.75" hidden="false" customHeight="false" outlineLevel="0" collapsed="false">
      <c r="A415" s="291" t="n">
        <v>12388.308</v>
      </c>
      <c r="B415" s="292" t="n">
        <v>243.003998473039</v>
      </c>
      <c r="C415" s="293" t="n">
        <v>1.2076765807664</v>
      </c>
      <c r="D415" s="290"/>
      <c r="H415" s="290"/>
    </row>
    <row r="416" customFormat="false" ht="12.75" hidden="false" customHeight="false" outlineLevel="0" collapsed="false">
      <c r="A416" s="291" t="n">
        <v>12409.378</v>
      </c>
      <c r="B416" s="292" t="n">
        <v>246.403436860713</v>
      </c>
      <c r="C416" s="293" t="n">
        <v>1.45102250433706</v>
      </c>
      <c r="D416" s="290"/>
    </row>
    <row r="417" customFormat="false" ht="12.75" hidden="false" customHeight="false" outlineLevel="0" collapsed="false">
      <c r="A417" s="291" t="n">
        <v>12431.925</v>
      </c>
      <c r="B417" s="292" t="n">
        <v>247.670238515303</v>
      </c>
      <c r="C417" s="293" t="n">
        <v>0.824429024102599</v>
      </c>
      <c r="D417" s="290"/>
    </row>
    <row r="418" customFormat="false" ht="12.75" hidden="false" customHeight="false" outlineLevel="0" collapsed="false">
      <c r="A418" s="291" t="n">
        <v>12454.817</v>
      </c>
      <c r="B418" s="292" t="n">
        <v>245.828192028346</v>
      </c>
      <c r="C418" s="293" t="n">
        <v>0.55572307178855</v>
      </c>
      <c r="D418" s="290"/>
    </row>
    <row r="419" customFormat="false" ht="12.75" hidden="false" customHeight="false" outlineLevel="0" collapsed="false">
      <c r="A419" s="291" t="n">
        <v>12475.39</v>
      </c>
      <c r="B419" s="292" t="n">
        <v>246.17917534767</v>
      </c>
      <c r="C419" s="293" t="n">
        <v>0.786696477628267</v>
      </c>
      <c r="D419" s="290"/>
    </row>
    <row r="420" customFormat="false" ht="12.75" hidden="false" customHeight="false" outlineLevel="0" collapsed="false">
      <c r="A420" s="291" t="n">
        <v>12495.838</v>
      </c>
      <c r="B420" s="292" t="n">
        <v>244.422822468065</v>
      </c>
      <c r="C420" s="293" t="n">
        <v>1.17972724605829</v>
      </c>
      <c r="D420" s="290"/>
    </row>
    <row r="421" customFormat="false" ht="12.75" hidden="false" customHeight="false" outlineLevel="0" collapsed="false">
      <c r="A421" s="291" t="n">
        <v>12521.35</v>
      </c>
      <c r="B421" s="292" t="n">
        <v>246.736160397791</v>
      </c>
      <c r="C421" s="293" t="n">
        <v>1.28953168646502</v>
      </c>
      <c r="D421" s="290"/>
    </row>
    <row r="422" customFormat="false" ht="12.75" hidden="false" customHeight="false" outlineLevel="0" collapsed="false">
      <c r="A422" s="291" t="n">
        <v>12543.717</v>
      </c>
      <c r="B422" s="292" t="n">
        <v>249.922626717494</v>
      </c>
      <c r="C422" s="293" t="n">
        <v>1.72133193364774</v>
      </c>
      <c r="D422" s="290"/>
    </row>
    <row r="423" customFormat="false" ht="12.75" hidden="false" customHeight="false" outlineLevel="0" collapsed="false">
      <c r="A423" s="291" t="n">
        <v>12564.615</v>
      </c>
      <c r="B423" s="292" t="n">
        <v>244.274969321252</v>
      </c>
      <c r="C423" s="293" t="n">
        <v>1.21428706884248</v>
      </c>
      <c r="D423" s="290"/>
    </row>
    <row r="424" customFormat="false" ht="12.75" hidden="false" customHeight="false" outlineLevel="0" collapsed="false">
      <c r="A424" s="291" t="n">
        <v>12586.604</v>
      </c>
      <c r="B424" s="292" t="n">
        <v>247.018664187526</v>
      </c>
      <c r="C424" s="293" t="n">
        <v>0.271865193366813</v>
      </c>
      <c r="D424" s="290"/>
    </row>
    <row r="425" customFormat="false" ht="12.75" hidden="false" customHeight="false" outlineLevel="0" collapsed="false">
      <c r="A425" s="291" t="n">
        <v>12607.644</v>
      </c>
      <c r="B425" s="292" t="n">
        <v>248.091519066379</v>
      </c>
      <c r="C425" s="293" t="n">
        <v>1.17620435386521</v>
      </c>
      <c r="D425" s="290"/>
    </row>
    <row r="426" customFormat="false" ht="12.75" hidden="false" customHeight="false" outlineLevel="0" collapsed="false">
      <c r="A426" s="291" t="n">
        <v>12629.853</v>
      </c>
      <c r="B426" s="292" t="n">
        <v>246.943277631854</v>
      </c>
      <c r="C426" s="293" t="n">
        <v>0.452593611554839</v>
      </c>
      <c r="D426" s="290"/>
    </row>
    <row r="427" customFormat="false" ht="12.75" hidden="false" customHeight="false" outlineLevel="0" collapsed="false">
      <c r="A427" s="291" t="n">
        <v>12653.637</v>
      </c>
      <c r="B427" s="292" t="n">
        <v>243.948299994837</v>
      </c>
      <c r="C427" s="293" t="n">
        <v>1.68198915256745</v>
      </c>
      <c r="D427" s="290"/>
    </row>
    <row r="428" customFormat="false" ht="12.75" hidden="false" customHeight="false" outlineLevel="0" collapsed="false">
      <c r="A428" s="291" t="n">
        <v>12673.897</v>
      </c>
      <c r="B428" s="292" t="n">
        <v>242.529044303546</v>
      </c>
      <c r="C428" s="293" t="n">
        <v>0.95500913815918</v>
      </c>
      <c r="D428" s="290"/>
    </row>
    <row r="429" customFormat="false" ht="12.75" hidden="false" customHeight="false" outlineLevel="0" collapsed="false">
      <c r="A429" s="291" t="n">
        <v>12697.141</v>
      </c>
      <c r="B429" s="292" t="n">
        <v>244.242521916642</v>
      </c>
      <c r="C429" s="293" t="n">
        <v>0.959397700752857</v>
      </c>
      <c r="D429" s="290"/>
    </row>
    <row r="430" customFormat="false" ht="12.75" hidden="false" customHeight="false" outlineLevel="0" collapsed="false">
      <c r="A430" s="291" t="n">
        <v>12719.8</v>
      </c>
      <c r="B430" s="292" t="n">
        <v>241.59193944715</v>
      </c>
      <c r="C430" s="293" t="n">
        <v>1.07217593692535</v>
      </c>
      <c r="D430" s="290"/>
    </row>
    <row r="431" customFormat="false" ht="12.75" hidden="false" customHeight="false" outlineLevel="0" collapsed="false">
      <c r="A431" s="291" t="n">
        <v>12739.914</v>
      </c>
      <c r="B431" s="292" t="n">
        <v>247.298780079265</v>
      </c>
      <c r="C431" s="293" t="n">
        <v>0.412514273937877</v>
      </c>
      <c r="D431" s="290"/>
    </row>
    <row r="432" customFormat="false" ht="12.75" hidden="false" customHeight="false" outlineLevel="0" collapsed="false">
      <c r="A432" s="291" t="n">
        <v>12762.577</v>
      </c>
      <c r="B432" s="292" t="n">
        <v>240.019440392172</v>
      </c>
      <c r="C432" s="293" t="n">
        <v>1.11858043775559</v>
      </c>
      <c r="D432" s="290"/>
    </row>
    <row r="433" customFormat="false" ht="12.75" hidden="false" customHeight="false" outlineLevel="0" collapsed="false">
      <c r="A433" s="291" t="n">
        <v>12785.627</v>
      </c>
      <c r="B433" s="292" t="n">
        <v>241.496020148973</v>
      </c>
      <c r="C433" s="293" t="n">
        <v>2.08926920935805</v>
      </c>
      <c r="D433" s="290"/>
    </row>
    <row r="434" customFormat="false" ht="12.75" hidden="false" customHeight="false" outlineLevel="0" collapsed="false">
      <c r="A434" s="291" t="n">
        <v>12809.27</v>
      </c>
      <c r="B434" s="292" t="n">
        <v>242.233350178769</v>
      </c>
      <c r="C434" s="293" t="n">
        <v>1.94729238801651</v>
      </c>
      <c r="D434" s="290"/>
    </row>
    <row r="435" customFormat="false" ht="12.75" hidden="false" customHeight="false" outlineLevel="0" collapsed="false">
      <c r="A435" s="291" t="n">
        <v>12830.152</v>
      </c>
      <c r="B435" s="292" t="n">
        <v>242.146612053325</v>
      </c>
      <c r="C435" s="293" t="n">
        <v>1.33539035263368</v>
      </c>
      <c r="D435" s="290"/>
    </row>
    <row r="436" customFormat="false" ht="12.75" hidden="false" customHeight="false" outlineLevel="0" collapsed="false">
      <c r="A436" s="291" t="n">
        <v>12852.706</v>
      </c>
      <c r="B436" s="292" t="n">
        <v>239.345017087897</v>
      </c>
      <c r="C436" s="293" t="n">
        <v>1.29254667544017</v>
      </c>
      <c r="D436" s="290"/>
    </row>
    <row r="437" customFormat="false" ht="12.75" hidden="false" customHeight="false" outlineLevel="0" collapsed="false">
      <c r="A437" s="291" t="n">
        <v>12873.977</v>
      </c>
      <c r="B437" s="292" t="n">
        <v>241.238306361922</v>
      </c>
      <c r="C437" s="293" t="n">
        <v>1.29815151056683</v>
      </c>
      <c r="D437" s="290"/>
    </row>
    <row r="438" customFormat="false" ht="12.75" hidden="false" customHeight="false" outlineLevel="0" collapsed="false">
      <c r="A438" s="291" t="n">
        <v>12893.384</v>
      </c>
      <c r="B438" s="292" t="n">
        <v>239.435429442641</v>
      </c>
      <c r="C438" s="293" t="n">
        <v>0.788201792947599</v>
      </c>
      <c r="D438" s="290"/>
    </row>
    <row r="439" customFormat="false" ht="12.75" hidden="false" customHeight="false" outlineLevel="0" collapsed="false">
      <c r="A439" s="291" t="n">
        <v>12917.105</v>
      </c>
      <c r="B439" s="292" t="n">
        <v>238.79424189969</v>
      </c>
      <c r="C439" s="293" t="n">
        <v>1.12241724672276</v>
      </c>
      <c r="D439" s="290"/>
    </row>
    <row r="440" customFormat="false" ht="12.75" hidden="false" customHeight="false" outlineLevel="0" collapsed="false">
      <c r="A440" s="291" t="n">
        <v>12939.228</v>
      </c>
      <c r="B440" s="292" t="n">
        <v>238.176707105299</v>
      </c>
      <c r="C440" s="293" t="n">
        <v>2.82388922256251</v>
      </c>
      <c r="D440" s="290"/>
    </row>
    <row r="441" customFormat="false" ht="12.75" hidden="false" customHeight="false" outlineLevel="0" collapsed="false">
      <c r="A441" s="291" t="n">
        <v>12959.751</v>
      </c>
      <c r="B441" s="292" t="n">
        <v>240.707261662479</v>
      </c>
      <c r="C441" s="293" t="n">
        <v>0.946798769722527</v>
      </c>
      <c r="D441" s="290"/>
    </row>
    <row r="442" customFormat="false" ht="12.75" hidden="false" customHeight="false" outlineLevel="0" collapsed="false">
      <c r="A442" s="291" t="n">
        <v>12980.883</v>
      </c>
      <c r="B442" s="292" t="n">
        <v>237.148018208137</v>
      </c>
      <c r="C442" s="293" t="n">
        <v>0.807610266534135</v>
      </c>
      <c r="D442" s="290"/>
    </row>
    <row r="443" customFormat="false" ht="12.75" hidden="false" customHeight="false" outlineLevel="0" collapsed="false">
      <c r="A443" s="291" t="n">
        <v>13001.057</v>
      </c>
      <c r="B443" s="292" t="n">
        <v>239.418776227679</v>
      </c>
      <c r="C443" s="293" t="n">
        <v>2.09265567583141</v>
      </c>
      <c r="D443" s="290"/>
    </row>
    <row r="444" customFormat="false" ht="12.75" hidden="false" customHeight="false" outlineLevel="0" collapsed="false">
      <c r="A444" s="291" t="n">
        <v>13021.916</v>
      </c>
      <c r="B444" s="292" t="n">
        <v>234.677114376902</v>
      </c>
      <c r="C444" s="293" t="n">
        <v>0.191457730941233</v>
      </c>
      <c r="D444" s="290"/>
    </row>
    <row r="445" customFormat="false" ht="12.75" hidden="false" customHeight="false" outlineLevel="0" collapsed="false">
      <c r="A445" s="291" t="n">
        <v>13043.693</v>
      </c>
      <c r="B445" s="292" t="n">
        <v>238.864801106964</v>
      </c>
      <c r="C445" s="293" t="n">
        <v>1.93791055033638</v>
      </c>
      <c r="D445" s="290"/>
    </row>
    <row r="446" customFormat="false" ht="12.75" hidden="false" customHeight="false" outlineLevel="0" collapsed="false">
      <c r="A446" s="291" t="n">
        <v>13066.591</v>
      </c>
      <c r="B446" s="292" t="n">
        <v>237.909025448785</v>
      </c>
      <c r="C446" s="293" t="n">
        <v>2.2357790640357</v>
      </c>
      <c r="D446" s="290"/>
    </row>
    <row r="447" customFormat="false" ht="12.75" hidden="false" customHeight="false" outlineLevel="0" collapsed="false">
      <c r="A447" s="291" t="n">
        <v>13088.223</v>
      </c>
      <c r="B447" s="292" t="n">
        <v>241.555299903011</v>
      </c>
      <c r="C447" s="293" t="n">
        <v>1.15896969361177</v>
      </c>
      <c r="D447" s="290"/>
    </row>
    <row r="448" customFormat="false" ht="12.75" hidden="false" customHeight="false" outlineLevel="0" collapsed="false">
      <c r="A448" s="291" t="n">
        <v>13128.448</v>
      </c>
      <c r="B448" s="292" t="n">
        <v>234.817284580522</v>
      </c>
      <c r="C448" s="293" t="n">
        <v>0.1100676311289</v>
      </c>
      <c r="D448" s="290"/>
    </row>
    <row r="449" customFormat="false" ht="12.75" hidden="false" customHeight="false" outlineLevel="0" collapsed="false">
      <c r="A449" s="291" t="n">
        <v>13172.67</v>
      </c>
      <c r="B449" s="292" t="n">
        <v>236.910064706502</v>
      </c>
      <c r="C449" s="293" t="n">
        <v>0.96230418580859</v>
      </c>
      <c r="D449" s="290"/>
    </row>
    <row r="450" customFormat="false" ht="12.75" hidden="false" customHeight="false" outlineLevel="0" collapsed="false">
      <c r="A450" s="291" t="n">
        <v>13216.195</v>
      </c>
      <c r="B450" s="292" t="n">
        <v>239.40989365419</v>
      </c>
      <c r="C450" s="293" t="n">
        <v>0.693634433576081</v>
      </c>
      <c r="D450" s="290"/>
    </row>
    <row r="451" customFormat="false" ht="12.75" hidden="false" customHeight="false" outlineLevel="0" collapsed="false">
      <c r="A451" s="291" t="n">
        <v>13266.965</v>
      </c>
      <c r="B451" s="292" t="n">
        <v>240.419773378005</v>
      </c>
      <c r="C451" s="293" t="n">
        <v>0.146244442545001</v>
      </c>
      <c r="D451" s="290"/>
    </row>
    <row r="452" customFormat="false" ht="12.75" hidden="false" customHeight="false" outlineLevel="0" collapsed="false">
      <c r="A452" s="291" t="n">
        <v>13304.149</v>
      </c>
      <c r="B452" s="292" t="n">
        <v>236.860220901653</v>
      </c>
      <c r="C452" s="293" t="n">
        <v>0.342771051989851</v>
      </c>
      <c r="D452" s="290"/>
    </row>
    <row r="453" customFormat="false" ht="12.75" hidden="false" customHeight="false" outlineLevel="0" collapsed="false">
      <c r="A453" s="291" t="n">
        <v>13418.103</v>
      </c>
      <c r="B453" s="292" t="n">
        <v>237.826292590753</v>
      </c>
      <c r="C453" s="293" t="n">
        <v>1.87017037556053</v>
      </c>
      <c r="D453" s="290"/>
    </row>
    <row r="454" customFormat="false" ht="12.75" hidden="false" customHeight="false" outlineLevel="0" collapsed="false">
      <c r="A454" s="291" t="n">
        <v>13486.737</v>
      </c>
      <c r="B454" s="292" t="n">
        <v>240.254273584399</v>
      </c>
      <c r="C454" s="293" t="n">
        <v>1.40955437851197</v>
      </c>
      <c r="D454" s="290"/>
    </row>
    <row r="455" customFormat="false" ht="12.75" hidden="false" customHeight="false" outlineLevel="0" collapsed="false">
      <c r="A455" s="291" t="n">
        <v>13531.749</v>
      </c>
      <c r="B455" s="292" t="n">
        <v>235.825529142304</v>
      </c>
      <c r="C455" s="293" t="n">
        <v>0.395826205273371</v>
      </c>
      <c r="D455" s="290"/>
    </row>
    <row r="456" customFormat="false" ht="12.75" hidden="false" customHeight="false" outlineLevel="0" collapsed="false">
      <c r="A456" s="291" t="n">
        <v>13600.809</v>
      </c>
      <c r="B456" s="292" t="n">
        <v>243.85979844717</v>
      </c>
      <c r="C456" s="293" t="n">
        <v>0.124648594187082</v>
      </c>
      <c r="D456" s="290"/>
    </row>
    <row r="457" customFormat="false" ht="12.75" hidden="false" customHeight="false" outlineLevel="0" collapsed="false">
      <c r="A457" s="291" t="n">
        <v>13645.346</v>
      </c>
      <c r="B457" s="292" t="n">
        <v>238.547475226876</v>
      </c>
      <c r="C457" s="293" t="n">
        <v>0.458938722388186</v>
      </c>
      <c r="D457" s="290"/>
    </row>
    <row r="458" customFormat="false" ht="12.75" hidden="false" customHeight="false" outlineLevel="0" collapsed="false">
      <c r="A458" s="291" t="n">
        <v>13712.826</v>
      </c>
      <c r="B458" s="292" t="n">
        <v>241.591391345073</v>
      </c>
      <c r="C458" s="293" t="n">
        <v>1.23245731251885</v>
      </c>
      <c r="D458" s="290"/>
    </row>
    <row r="459" customFormat="false" ht="12.75" hidden="false" customHeight="false" outlineLevel="0" collapsed="false">
      <c r="A459" s="291" t="n">
        <v>13758.73</v>
      </c>
      <c r="B459" s="292" t="n">
        <v>241.114904121973</v>
      </c>
      <c r="C459" s="293" t="n">
        <v>2.22024250856194</v>
      </c>
      <c r="D459" s="290"/>
    </row>
    <row r="460" customFormat="false" ht="12.75" hidden="false" customHeight="false" outlineLevel="0" collapsed="false">
      <c r="A460" s="291" t="n">
        <v>13827.204</v>
      </c>
      <c r="B460" s="292" t="n">
        <v>239.084350723549</v>
      </c>
      <c r="C460" s="293" t="n">
        <v>0.100074703104275</v>
      </c>
      <c r="D460" s="290"/>
    </row>
    <row r="461" customFormat="false" ht="12.75" hidden="false" customHeight="false" outlineLevel="0" collapsed="false">
      <c r="A461" s="291" t="n">
        <v>13871.566</v>
      </c>
      <c r="B461" s="292" t="n">
        <v>237.951585166712</v>
      </c>
      <c r="C461" s="293" t="n">
        <v>0.853522729781004</v>
      </c>
      <c r="D461" s="290"/>
    </row>
    <row r="462" customFormat="false" ht="12.75" hidden="false" customHeight="false" outlineLevel="0" collapsed="false">
      <c r="A462" s="291" t="n">
        <v>13940.228</v>
      </c>
      <c r="B462" s="292" t="n">
        <v>240.570338644542</v>
      </c>
      <c r="C462" s="293" t="n">
        <v>0.571653846980196</v>
      </c>
      <c r="D462" s="290"/>
    </row>
    <row r="463" customFormat="false" ht="12.75" hidden="false" customHeight="false" outlineLevel="0" collapsed="false">
      <c r="A463" s="291" t="n">
        <v>14001.788</v>
      </c>
      <c r="B463" s="292" t="n">
        <v>235.919582625226</v>
      </c>
      <c r="C463" s="293" t="n">
        <v>1.03869395717964</v>
      </c>
      <c r="D463" s="290"/>
    </row>
    <row r="464" customFormat="false" ht="12.75" hidden="false" customHeight="false" outlineLevel="0" collapsed="false">
      <c r="A464" s="291" t="n">
        <v>14022.859</v>
      </c>
      <c r="B464" s="292" t="n">
        <v>237.86878662002</v>
      </c>
      <c r="C464" s="293" t="n">
        <v>1.08518221885709</v>
      </c>
      <c r="D464" s="290"/>
    </row>
    <row r="465" customFormat="false" ht="12.75" hidden="false" customHeight="false" outlineLevel="0" collapsed="false">
      <c r="A465" s="291" t="n">
        <v>14060.093</v>
      </c>
      <c r="B465" s="292" t="n">
        <v>241.269165003685</v>
      </c>
      <c r="C465" s="293" t="n">
        <v>1.17310286075681</v>
      </c>
      <c r="D465" s="290"/>
    </row>
    <row r="466" customFormat="false" ht="12.75" hidden="false" customHeight="false" outlineLevel="0" collapsed="false">
      <c r="A466" s="291" t="n">
        <v>14084.472</v>
      </c>
      <c r="B466" s="292" t="n">
        <v>232.880006155167</v>
      </c>
      <c r="C466" s="293" t="n">
        <v>1.52448544273506</v>
      </c>
      <c r="D466" s="290"/>
    </row>
    <row r="467" customFormat="false" ht="12.75" hidden="false" customHeight="false" outlineLevel="0" collapsed="false">
      <c r="A467" s="291" t="n">
        <v>14120.057</v>
      </c>
      <c r="B467" s="292" t="n">
        <v>236.398059796709</v>
      </c>
      <c r="C467" s="293" t="n">
        <v>0.133591236868295</v>
      </c>
      <c r="D467" s="290"/>
    </row>
    <row r="468" customFormat="false" ht="12.75" hidden="false" customHeight="false" outlineLevel="0" collapsed="false">
      <c r="A468" s="291" t="n">
        <v>14156.604</v>
      </c>
      <c r="B468" s="292" t="n">
        <v>239.238186801386</v>
      </c>
      <c r="C468" s="293" t="n">
        <v>0.419221092096825</v>
      </c>
      <c r="D468" s="290"/>
    </row>
    <row r="469" customFormat="false" ht="12.75" hidden="false" customHeight="false" outlineLevel="0" collapsed="false">
      <c r="A469" s="291" t="n">
        <v>14179.551</v>
      </c>
      <c r="B469" s="292" t="n">
        <v>239.360647760171</v>
      </c>
      <c r="C469" s="293" t="n">
        <v>0.811725829720737</v>
      </c>
      <c r="D469" s="290"/>
    </row>
    <row r="470" customFormat="false" ht="12.75" hidden="false" customHeight="false" outlineLevel="0" collapsed="false">
      <c r="A470" s="291" t="n">
        <v>14205.559</v>
      </c>
      <c r="B470" s="292" t="n">
        <v>238.361336419068</v>
      </c>
      <c r="C470" s="293" t="n">
        <v>1.89050128061532</v>
      </c>
      <c r="D470" s="290"/>
    </row>
    <row r="471" customFormat="false" ht="12.75" hidden="false" customHeight="false" outlineLevel="0" collapsed="false">
      <c r="A471" s="291" t="n">
        <v>14237.445</v>
      </c>
      <c r="B471" s="292" t="n">
        <v>236.595035311154</v>
      </c>
      <c r="C471" s="293" t="n">
        <v>1.18794447938153</v>
      </c>
      <c r="D471" s="290"/>
    </row>
    <row r="472" customFormat="false" ht="12.75" hidden="false" customHeight="false" outlineLevel="0" collapsed="false">
      <c r="A472" s="291" t="n">
        <v>14273.024</v>
      </c>
      <c r="B472" s="292" t="n">
        <v>240.212295363047</v>
      </c>
      <c r="C472" s="293" t="n">
        <v>1.33369069218097</v>
      </c>
      <c r="D472" s="290"/>
    </row>
    <row r="473" customFormat="false" ht="12.75" hidden="false" customHeight="false" outlineLevel="0" collapsed="false">
      <c r="A473" s="291" t="n">
        <v>14298.717</v>
      </c>
      <c r="B473" s="292" t="n">
        <v>239.036776808764</v>
      </c>
      <c r="C473" s="293" t="n">
        <v>0.215312025984863</v>
      </c>
      <c r="D473" s="290"/>
    </row>
    <row r="474" customFormat="false" ht="12.75" hidden="false" customHeight="false" outlineLevel="0" collapsed="false">
      <c r="A474" s="291" t="n">
        <v>14308.608</v>
      </c>
      <c r="B474" s="292" t="n">
        <v>235.80137221686</v>
      </c>
      <c r="C474" s="293" t="n">
        <v>1.09962469374026</v>
      </c>
      <c r="D474" s="290"/>
    </row>
    <row r="475" customFormat="false" ht="12.75" hidden="false" customHeight="false" outlineLevel="0" collapsed="false">
      <c r="A475" s="291" t="n">
        <v>14343.156</v>
      </c>
      <c r="B475" s="292" t="n">
        <v>242.078918896634</v>
      </c>
      <c r="C475" s="293" t="n">
        <v>1.09426041168757</v>
      </c>
      <c r="D475" s="290"/>
    </row>
    <row r="476" customFormat="false" ht="12.75" hidden="false" customHeight="false" outlineLevel="0" collapsed="false">
      <c r="A476" s="291" t="n">
        <v>14354.483</v>
      </c>
      <c r="B476" s="292" t="n">
        <v>238.390058881701</v>
      </c>
      <c r="C476" s="293" t="n">
        <v>0.49090487675609</v>
      </c>
      <c r="D476" s="290"/>
    </row>
    <row r="477" customFormat="false" ht="12.75" hidden="false" customHeight="false" outlineLevel="0" collapsed="false">
      <c r="A477" s="291" t="n">
        <v>14374.989</v>
      </c>
      <c r="B477" s="292" t="n">
        <v>240.325235226047</v>
      </c>
      <c r="C477" s="293" t="n">
        <v>1.04664641244057</v>
      </c>
      <c r="D477" s="290"/>
    </row>
    <row r="478" customFormat="false" ht="12.75" hidden="false" customHeight="false" outlineLevel="0" collapsed="false">
      <c r="A478" s="291" t="n">
        <v>14410.597</v>
      </c>
      <c r="B478" s="292" t="n">
        <v>242.546391599259</v>
      </c>
      <c r="C478" s="293" t="n">
        <v>1.42332466035702</v>
      </c>
      <c r="D478" s="290"/>
    </row>
    <row r="479" customFormat="false" ht="12.75" hidden="false" customHeight="false" outlineLevel="0" collapsed="false">
      <c r="A479" s="291" t="n">
        <v>14422.234</v>
      </c>
      <c r="B479" s="292" t="n">
        <v>242.60460298931</v>
      </c>
      <c r="C479" s="293" t="n">
        <v>1.75566642466397</v>
      </c>
      <c r="D479" s="290"/>
    </row>
    <row r="480" customFormat="false" ht="12.75" hidden="false" customHeight="false" outlineLevel="0" collapsed="false">
      <c r="A480" s="291" t="n">
        <v>14443.283</v>
      </c>
      <c r="B480" s="292" t="n">
        <v>240.948902609823</v>
      </c>
      <c r="C480" s="293" t="n">
        <v>0.345435229499615</v>
      </c>
      <c r="D480" s="290"/>
    </row>
    <row r="481" customFormat="false" ht="12.75" hidden="false" customHeight="false" outlineLevel="0" collapsed="false">
      <c r="A481" s="291" t="n">
        <v>14463.583</v>
      </c>
      <c r="B481" s="292" t="n">
        <v>238.613457342147</v>
      </c>
      <c r="C481" s="293" t="n">
        <v>0.765209664834545</v>
      </c>
      <c r="D481" s="290"/>
    </row>
    <row r="482" customFormat="false" ht="12.75" hidden="false" customHeight="false" outlineLevel="0" collapsed="false">
      <c r="A482" s="291" t="n">
        <v>14497.209</v>
      </c>
      <c r="B482" s="292" t="n">
        <v>242.055386633367</v>
      </c>
      <c r="C482" s="293" t="n">
        <v>2.24674850241617</v>
      </c>
      <c r="D482" s="290"/>
    </row>
    <row r="483" customFormat="false" ht="12.75" hidden="false" customHeight="false" outlineLevel="0" collapsed="false">
      <c r="A483" s="291" t="n">
        <v>14520.852</v>
      </c>
      <c r="B483" s="292" t="n">
        <v>241.144116419245</v>
      </c>
      <c r="C483" s="293" t="n">
        <v>1.26553585508267</v>
      </c>
      <c r="D483" s="290"/>
    </row>
    <row r="484" customFormat="false" ht="12.75" hidden="false" customHeight="false" outlineLevel="0" collapsed="false">
      <c r="A484" s="291" t="n">
        <v>14531.297</v>
      </c>
      <c r="B484" s="292" t="n">
        <v>243.173772948395</v>
      </c>
      <c r="C484" s="293" t="n">
        <v>0.811265051464042</v>
      </c>
      <c r="D484" s="290"/>
    </row>
    <row r="485" customFormat="false" ht="12.75" hidden="false" customHeight="false" outlineLevel="0" collapsed="false">
      <c r="A485" s="291" t="n">
        <v>14541.662</v>
      </c>
      <c r="B485" s="292" t="n">
        <v>235.832342130592</v>
      </c>
      <c r="C485" s="293" t="n">
        <v>0.56437461686518</v>
      </c>
      <c r="D485" s="290"/>
    </row>
    <row r="486" customFormat="false" ht="12.75" hidden="false" customHeight="false" outlineLevel="0" collapsed="false">
      <c r="A486" s="291" t="n">
        <v>14552.933</v>
      </c>
      <c r="B486" s="292" t="n">
        <v>241.729807649943</v>
      </c>
      <c r="C486" s="293" t="n">
        <v>0.419945733195196</v>
      </c>
      <c r="D486" s="290"/>
    </row>
    <row r="487" customFormat="false" ht="12.75" hidden="false" customHeight="false" outlineLevel="0" collapsed="false">
      <c r="A487" s="291" t="n">
        <v>14563.518</v>
      </c>
      <c r="B487" s="292" t="n">
        <v>239.859997661337</v>
      </c>
      <c r="C487" s="293" t="n">
        <v>1.45586883781279</v>
      </c>
      <c r="D487" s="290"/>
    </row>
    <row r="488" customFormat="false" ht="12.75" hidden="false" customHeight="false" outlineLevel="0" collapsed="false">
      <c r="A488" s="291" t="n">
        <v>14575.933</v>
      </c>
      <c r="B488" s="292" t="n">
        <v>239.765038126759</v>
      </c>
      <c r="C488" s="293" t="n">
        <v>1.73800112979954</v>
      </c>
      <c r="D488" s="290"/>
    </row>
    <row r="489" customFormat="false" ht="12.75" hidden="false" customHeight="false" outlineLevel="0" collapsed="false">
      <c r="A489" s="291" t="n">
        <v>14586.185</v>
      </c>
      <c r="B489" s="292" t="n">
        <v>237.965954414338</v>
      </c>
      <c r="C489" s="293" t="n">
        <v>1.13741927677216</v>
      </c>
      <c r="D489" s="290"/>
    </row>
    <row r="490" customFormat="false" ht="12.75" hidden="false" customHeight="false" outlineLevel="0" collapsed="false">
      <c r="A490" s="291" t="n">
        <v>14595.468</v>
      </c>
      <c r="B490" s="292" t="n">
        <v>235.309514173436</v>
      </c>
      <c r="C490" s="293" t="n">
        <v>0.613606755015836</v>
      </c>
      <c r="D490" s="290"/>
    </row>
    <row r="491" customFormat="false" ht="12.75" hidden="false" customHeight="false" outlineLevel="0" collapsed="false">
      <c r="A491" s="291" t="n">
        <v>14606.209</v>
      </c>
      <c r="B491" s="292" t="n">
        <v>237.586329639356</v>
      </c>
      <c r="C491" s="293" t="n">
        <v>0.851742185361176</v>
      </c>
      <c r="D491" s="290"/>
    </row>
    <row r="492" customFormat="false" ht="12.75" hidden="false" customHeight="false" outlineLevel="0" collapsed="false">
      <c r="A492" s="291" t="n">
        <v>14619.389</v>
      </c>
      <c r="B492" s="292" t="n">
        <v>237.970723841254</v>
      </c>
      <c r="C492" s="293" t="n">
        <v>0.761363228005865</v>
      </c>
      <c r="D492" s="290"/>
    </row>
    <row r="493" customFormat="false" ht="12.75" hidden="false" customHeight="false" outlineLevel="0" collapsed="false">
      <c r="A493" s="291" t="n">
        <v>14629.987</v>
      </c>
      <c r="B493" s="292" t="n">
        <v>240.102021264826</v>
      </c>
      <c r="C493" s="293" t="n">
        <v>1.11542508794806</v>
      </c>
      <c r="D493" s="290"/>
    </row>
    <row r="494" customFormat="false" ht="12.75" hidden="false" customHeight="false" outlineLevel="0" collapsed="false">
      <c r="A494" s="291" t="n">
        <v>14645.202</v>
      </c>
      <c r="B494" s="292" t="n">
        <v>238.115924082475</v>
      </c>
      <c r="C494" s="293" t="n">
        <v>0.598287420089625</v>
      </c>
      <c r="D494" s="290"/>
    </row>
    <row r="495" customFormat="false" ht="12.75" hidden="false" customHeight="false" outlineLevel="0" collapsed="false">
      <c r="A495" s="291" t="n">
        <v>14652.256</v>
      </c>
      <c r="B495" s="292" t="n">
        <v>234.62208303328</v>
      </c>
      <c r="C495" s="293" t="n">
        <v>0.39236385770135</v>
      </c>
      <c r="D495" s="290"/>
    </row>
    <row r="496" customFormat="false" ht="12.75" hidden="false" customHeight="false" outlineLevel="0" collapsed="false">
      <c r="A496" s="291" t="n">
        <v>14664.087</v>
      </c>
      <c r="B496" s="292" t="n">
        <v>233.41678590018</v>
      </c>
      <c r="C496" s="293" t="n">
        <v>0.285418574548399</v>
      </c>
      <c r="D496" s="290"/>
    </row>
    <row r="497" customFormat="false" ht="12.75" hidden="false" customHeight="false" outlineLevel="0" collapsed="false">
      <c r="A497" s="291" t="n">
        <v>14675.119</v>
      </c>
      <c r="B497" s="292" t="n">
        <v>234.335418473089</v>
      </c>
      <c r="C497" s="293" t="n">
        <v>1.04229845173589</v>
      </c>
      <c r="D497" s="290"/>
    </row>
    <row r="498" customFormat="false" ht="12.75" hidden="false" customHeight="false" outlineLevel="0" collapsed="false">
      <c r="A498" s="291" t="n">
        <v>14686.374</v>
      </c>
      <c r="B498" s="292" t="n">
        <v>237.492439019357</v>
      </c>
      <c r="C498" s="293" t="n">
        <v>0.29354247488777</v>
      </c>
      <c r="D498" s="290"/>
    </row>
    <row r="499" customFormat="false" ht="12.75" hidden="false" customHeight="false" outlineLevel="0" collapsed="false">
      <c r="A499" s="291" t="n">
        <v>14696.689</v>
      </c>
      <c r="B499" s="292" t="n">
        <v>228.906948473453</v>
      </c>
      <c r="C499" s="293" t="n">
        <v>0.435953655976547</v>
      </c>
      <c r="D499" s="290"/>
    </row>
    <row r="500" customFormat="false" ht="12.75" hidden="false" customHeight="false" outlineLevel="0" collapsed="false">
      <c r="A500" s="291" t="n">
        <v>14706.958</v>
      </c>
      <c r="B500" s="292" t="n">
        <v>228.179467419282</v>
      </c>
      <c r="C500" s="293" t="n">
        <v>0.770786872996746</v>
      </c>
      <c r="D500" s="290"/>
    </row>
    <row r="501" customFormat="false" ht="12.75" hidden="false" customHeight="false" outlineLevel="0" collapsed="false">
      <c r="A501" s="291" t="n">
        <v>14718.124</v>
      </c>
      <c r="B501" s="292" t="n">
        <v>230.529619136504</v>
      </c>
      <c r="C501" s="293" t="n">
        <v>1.09577594064403</v>
      </c>
      <c r="D501" s="290"/>
    </row>
    <row r="502" customFormat="false" ht="12.75" hidden="false" customHeight="false" outlineLevel="0" collapsed="false">
      <c r="A502" s="291" t="n">
        <v>14730.883</v>
      </c>
      <c r="B502" s="292" t="n">
        <v>234.536689080617</v>
      </c>
      <c r="C502" s="293" t="n">
        <v>1.23097738203679</v>
      </c>
      <c r="D502" s="290"/>
    </row>
    <row r="503" customFormat="false" ht="12.75" hidden="false" customHeight="false" outlineLevel="0" collapsed="false">
      <c r="A503" s="291" t="n">
        <v>14743.189</v>
      </c>
      <c r="B503" s="292" t="n">
        <v>231.475014306974</v>
      </c>
      <c r="C503" s="293" t="n">
        <v>1.10493471803894</v>
      </c>
      <c r="D503" s="290"/>
    </row>
    <row r="504" customFormat="false" ht="12.75" hidden="false" customHeight="false" outlineLevel="0" collapsed="false">
      <c r="A504" s="291" t="n">
        <v>14758.515</v>
      </c>
      <c r="B504" s="292" t="n">
        <v>227.902582117808</v>
      </c>
      <c r="C504" s="293" t="n">
        <v>0.74817334555484</v>
      </c>
      <c r="D504" s="290"/>
    </row>
    <row r="505" customFormat="false" ht="12.75" hidden="false" customHeight="false" outlineLevel="0" collapsed="false">
      <c r="A505" s="291" t="n">
        <v>14763.412</v>
      </c>
      <c r="B505" s="292" t="n">
        <v>224.64412988292</v>
      </c>
      <c r="C505" s="293" t="n">
        <v>0.782414857490841</v>
      </c>
      <c r="D505" s="290"/>
    </row>
    <row r="506" customFormat="false" ht="12.75" hidden="false" customHeight="false" outlineLevel="0" collapsed="false">
      <c r="A506" s="291" t="n">
        <v>14776.283</v>
      </c>
      <c r="B506" s="292" t="n">
        <v>227.392729671985</v>
      </c>
      <c r="C506" s="293" t="n">
        <v>1.11576629889119</v>
      </c>
      <c r="D506" s="290"/>
    </row>
    <row r="507" customFormat="false" ht="12.75" hidden="false" customHeight="false" outlineLevel="0" collapsed="false">
      <c r="A507" s="291" t="n">
        <v>14787.831</v>
      </c>
      <c r="B507" s="292" t="n">
        <v>227.785362125934</v>
      </c>
      <c r="C507" s="293" t="n">
        <v>0.230760704758121</v>
      </c>
      <c r="D507" s="290"/>
    </row>
    <row r="508" customFormat="false" ht="12.75" hidden="false" customHeight="false" outlineLevel="0" collapsed="false">
      <c r="A508" s="291" t="n">
        <v>14799.135</v>
      </c>
      <c r="B508" s="292" t="n">
        <v>228.502502064256</v>
      </c>
      <c r="C508" s="293" t="n">
        <v>1.02411055056288</v>
      </c>
      <c r="D508" s="290"/>
    </row>
    <row r="509" customFormat="false" ht="12.75" hidden="false" customHeight="false" outlineLevel="0" collapsed="false">
      <c r="A509" s="291" t="n">
        <v>14810.614</v>
      </c>
      <c r="B509" s="292" t="n">
        <v>227.576081683097</v>
      </c>
      <c r="C509" s="293" t="n">
        <v>0.432444381136932</v>
      </c>
      <c r="D509" s="290"/>
    </row>
    <row r="510" customFormat="false" ht="12.75" hidden="false" customHeight="false" outlineLevel="0" collapsed="false">
      <c r="A510" s="291" t="n">
        <v>14822.391</v>
      </c>
      <c r="B510" s="292" t="n">
        <v>226.506905636137</v>
      </c>
      <c r="C510" s="293" t="n">
        <v>0.699097294732853</v>
      </c>
      <c r="D510" s="290"/>
    </row>
    <row r="511" customFormat="false" ht="12.75" hidden="false" customHeight="false" outlineLevel="0" collapsed="false">
      <c r="A511" s="291" t="n">
        <v>14834.75</v>
      </c>
      <c r="B511" s="292" t="n">
        <v>228.404187323196</v>
      </c>
      <c r="C511" s="293" t="n">
        <v>0.0110291329282242</v>
      </c>
      <c r="D511" s="290"/>
    </row>
    <row r="512" customFormat="false" ht="12.75" hidden="false" customHeight="false" outlineLevel="0" collapsed="false">
      <c r="A512" s="291" t="n">
        <v>14844.772</v>
      </c>
      <c r="B512" s="292" t="n">
        <v>227.873631871728</v>
      </c>
      <c r="C512" s="293" t="n">
        <v>0.410426271196459</v>
      </c>
      <c r="D512" s="290"/>
    </row>
    <row r="513" customFormat="false" ht="12.75" hidden="false" customHeight="false" outlineLevel="0" collapsed="false">
      <c r="A513" s="291" t="n">
        <v>14857.525</v>
      </c>
      <c r="B513" s="292" t="n">
        <v>233.167438564564</v>
      </c>
      <c r="C513" s="293" t="n">
        <v>1.47240147359222</v>
      </c>
      <c r="D513" s="290"/>
    </row>
    <row r="514" customFormat="false" ht="12.75" hidden="false" customHeight="false" outlineLevel="0" collapsed="false">
      <c r="A514" s="291" t="n">
        <v>14869.177</v>
      </c>
      <c r="B514" s="292" t="n">
        <v>232.221233144882</v>
      </c>
      <c r="C514" s="293" t="n">
        <v>0.585239377410893</v>
      </c>
      <c r="D514" s="290"/>
    </row>
    <row r="515" customFormat="false" ht="12.75" hidden="false" customHeight="false" outlineLevel="0" collapsed="false">
      <c r="A515" s="291" t="n">
        <v>14880.662</v>
      </c>
      <c r="B515" s="292" t="n">
        <v>227.851506721313</v>
      </c>
      <c r="C515" s="293" t="n">
        <v>1.10937885711055</v>
      </c>
      <c r="D515" s="290"/>
    </row>
    <row r="516" customFormat="false" ht="12.75" hidden="false" customHeight="false" outlineLevel="0" collapsed="false">
      <c r="A516" s="291" t="n">
        <v>14892.457</v>
      </c>
      <c r="B516" s="292" t="n">
        <v>230.630142378533</v>
      </c>
      <c r="C516" s="293" t="n">
        <v>1.24474392521232</v>
      </c>
      <c r="D516" s="290"/>
    </row>
    <row r="517" customFormat="false" ht="12.75" hidden="false" customHeight="false" outlineLevel="0" collapsed="false">
      <c r="A517" s="291" t="n">
        <v>14904.212</v>
      </c>
      <c r="B517" s="292" t="n">
        <v>228.715289570732</v>
      </c>
      <c r="C517" s="293" t="n">
        <v>0.539565412670356</v>
      </c>
      <c r="D517" s="290"/>
    </row>
    <row r="518" customFormat="false" ht="12.75" hidden="false" customHeight="false" outlineLevel="0" collapsed="false">
      <c r="A518" s="291" t="n">
        <v>14915.908</v>
      </c>
      <c r="B518" s="292" t="n">
        <v>228.358795072231</v>
      </c>
      <c r="C518" s="293" t="n">
        <v>0.532591788375229</v>
      </c>
      <c r="D518" s="290"/>
    </row>
    <row r="519" customFormat="false" ht="12.75" hidden="false" customHeight="false" outlineLevel="0" collapsed="false">
      <c r="A519" s="291" t="n">
        <v>14929.02</v>
      </c>
      <c r="B519" s="292" t="n">
        <v>228.469792975373</v>
      </c>
      <c r="C519" s="293" t="n">
        <v>0.33507688174528</v>
      </c>
      <c r="D519" s="290"/>
    </row>
    <row r="520" customFormat="false" ht="12.75" hidden="false" customHeight="false" outlineLevel="0" collapsed="false">
      <c r="A520" s="291" t="n">
        <v>14953.662</v>
      </c>
      <c r="B520" s="292" t="n">
        <v>228.890295544307</v>
      </c>
      <c r="C520" s="293" t="n">
        <v>1.22677280387765</v>
      </c>
      <c r="D520" s="290"/>
    </row>
    <row r="521" customFormat="false" ht="12.75" hidden="false" customHeight="false" outlineLevel="0" collapsed="false">
      <c r="A521" s="291" t="n">
        <v>14976.478</v>
      </c>
      <c r="B521" s="292" t="n">
        <v>229.786725813673</v>
      </c>
      <c r="C521" s="293" t="n">
        <v>2.08949148929901</v>
      </c>
      <c r="D521" s="290"/>
    </row>
    <row r="522" customFormat="false" ht="12.75" hidden="false" customHeight="false" outlineLevel="0" collapsed="false">
      <c r="A522" s="291" t="n">
        <v>14987.256</v>
      </c>
      <c r="B522" s="292" t="n">
        <v>227.650985939222</v>
      </c>
      <c r="C522" s="293" t="n">
        <v>1.21917160924286</v>
      </c>
      <c r="D522" s="290"/>
    </row>
    <row r="523" customFormat="false" ht="12.75" hidden="false" customHeight="false" outlineLevel="0" collapsed="false">
      <c r="A523" s="291" t="n">
        <v>15011.48</v>
      </c>
      <c r="B523" s="292" t="n">
        <v>228.365065524425</v>
      </c>
      <c r="C523" s="293" t="n">
        <v>1.01806579381566</v>
      </c>
      <c r="D523" s="290"/>
    </row>
    <row r="524" customFormat="false" ht="12.75" hidden="false" customHeight="false" outlineLevel="0" collapsed="false">
      <c r="A524" s="291" t="n">
        <v>15034.777</v>
      </c>
      <c r="B524" s="292" t="n">
        <v>225.380835206496</v>
      </c>
      <c r="C524" s="293" t="n">
        <v>0.838866631929941</v>
      </c>
      <c r="D524" s="290"/>
    </row>
    <row r="525" customFormat="false" ht="12.75" hidden="false" customHeight="false" outlineLevel="0" collapsed="false">
      <c r="A525" s="291" t="n">
        <v>15072.534</v>
      </c>
      <c r="B525" s="292" t="n">
        <v>228.994807451577</v>
      </c>
      <c r="C525" s="293" t="n">
        <v>0.241172389278444</v>
      </c>
      <c r="D525" s="290"/>
    </row>
    <row r="526" customFormat="false" ht="12.75" hidden="false" customHeight="false" outlineLevel="0" collapsed="false">
      <c r="A526" s="291" t="n">
        <v>15095.81</v>
      </c>
      <c r="B526" s="292" t="n">
        <v>234.474468948408</v>
      </c>
      <c r="C526" s="293" t="n">
        <v>0.0233359951423496</v>
      </c>
      <c r="D526" s="290"/>
    </row>
    <row r="527" customFormat="false" ht="12.75" hidden="false" customHeight="false" outlineLevel="0" collapsed="false">
      <c r="A527" s="291" t="n">
        <v>15133.528</v>
      </c>
      <c r="B527" s="292" t="n">
        <v>229.671606569983</v>
      </c>
      <c r="C527" s="293" t="n">
        <v>0.630600971962163</v>
      </c>
      <c r="D527" s="290"/>
    </row>
    <row r="528" customFormat="false" ht="12.75" hidden="false" customHeight="false" outlineLevel="0" collapsed="false">
      <c r="A528" s="291" t="n">
        <v>15156.516</v>
      </c>
      <c r="B528" s="292" t="n">
        <v>228.805732242293</v>
      </c>
      <c r="C528" s="293" t="n">
        <v>0.892789496928765</v>
      </c>
      <c r="D528" s="290"/>
    </row>
    <row r="529" customFormat="false" ht="12.75" hidden="false" customHeight="false" outlineLevel="0" collapsed="false">
      <c r="A529" s="291" t="n">
        <v>15181.113</v>
      </c>
      <c r="B529" s="292" t="n">
        <v>227.843584752091</v>
      </c>
      <c r="C529" s="293" t="n">
        <v>1.03740049501516</v>
      </c>
      <c r="D529" s="290"/>
    </row>
    <row r="530" customFormat="false" ht="12.75" hidden="false" customHeight="false" outlineLevel="0" collapsed="false">
      <c r="A530" s="291" t="n">
        <v>15218.875</v>
      </c>
      <c r="B530" s="292" t="n">
        <v>230.183398132423</v>
      </c>
      <c r="C530" s="293" t="n">
        <v>0.328462717470683</v>
      </c>
      <c r="D530" s="290"/>
    </row>
    <row r="531" customFormat="false" ht="12.75" hidden="false" customHeight="false" outlineLevel="0" collapsed="false">
      <c r="A531" s="291" t="n">
        <v>15243.443</v>
      </c>
      <c r="B531" s="292" t="n">
        <v>228.265859610417</v>
      </c>
      <c r="C531" s="293" t="n">
        <v>1.21436475186033</v>
      </c>
      <c r="D531" s="290"/>
    </row>
    <row r="532" customFormat="false" ht="12.75" hidden="false" customHeight="false" outlineLevel="0" collapsed="false">
      <c r="A532" s="291" t="n">
        <v>15280.741</v>
      </c>
      <c r="B532" s="292" t="n">
        <v>225.771629139782</v>
      </c>
      <c r="C532" s="293" t="n">
        <v>0.919551684725794</v>
      </c>
      <c r="D532" s="290"/>
    </row>
    <row r="533" customFormat="false" ht="12.75" hidden="false" customHeight="false" outlineLevel="0" collapsed="false">
      <c r="A533" s="291" t="n">
        <v>15320.944</v>
      </c>
      <c r="B533" s="292" t="n">
        <v>227.643060952884</v>
      </c>
      <c r="C533" s="293" t="n">
        <v>1.41761231078458</v>
      </c>
      <c r="D533" s="290"/>
    </row>
    <row r="534" customFormat="false" ht="12.75" hidden="false" customHeight="false" outlineLevel="0" collapsed="false">
      <c r="A534" s="291" t="n">
        <v>15345.237</v>
      </c>
      <c r="B534" s="292" t="n">
        <v>228.916520028386</v>
      </c>
      <c r="C534" s="293" t="n">
        <v>0.957155987477907</v>
      </c>
      <c r="D534" s="290"/>
    </row>
    <row r="535" customFormat="false" ht="12.75" hidden="false" customHeight="false" outlineLevel="0" collapsed="false">
      <c r="A535" s="291" t="n">
        <v>15382.846</v>
      </c>
      <c r="B535" s="292" t="n">
        <v>225.387951651897</v>
      </c>
      <c r="C535" s="293" t="n">
        <v>1.57123037950617</v>
      </c>
      <c r="D535" s="290"/>
    </row>
    <row r="536" customFormat="false" ht="12.75" hidden="false" customHeight="false" outlineLevel="0" collapsed="false">
      <c r="A536" s="291" t="n">
        <v>15410.078</v>
      </c>
      <c r="B536" s="292" t="n">
        <v>224.743116248988</v>
      </c>
      <c r="C536" s="293" t="n">
        <v>0.753182026961705</v>
      </c>
      <c r="D536" s="290"/>
    </row>
    <row r="537" customFormat="false" ht="12.75" hidden="false" customHeight="false" outlineLevel="0" collapsed="false">
      <c r="A537" s="291" t="n">
        <v>15462.934</v>
      </c>
      <c r="B537" s="292" t="n">
        <v>223.271040289099</v>
      </c>
      <c r="C537" s="293" t="n">
        <v>1.37739826355218</v>
      </c>
      <c r="D537" s="290"/>
    </row>
    <row r="538" customFormat="false" ht="12.75" hidden="false" customHeight="false" outlineLevel="0" collapsed="false">
      <c r="A538" s="291" t="n">
        <v>15546.395</v>
      </c>
      <c r="B538" s="292" t="n">
        <v>223.530534334564</v>
      </c>
      <c r="C538" s="293" t="n">
        <v>0.346660342230815</v>
      </c>
      <c r="D538" s="290"/>
    </row>
    <row r="539" customFormat="false" ht="12.75" hidden="false" customHeight="false" outlineLevel="0" collapsed="false">
      <c r="A539" s="291" t="n">
        <v>15649.43</v>
      </c>
      <c r="B539" s="292" t="n">
        <v>222.758345050972</v>
      </c>
      <c r="C539" s="293" t="n">
        <v>1.37046899675785</v>
      </c>
      <c r="D539" s="290"/>
    </row>
    <row r="540" customFormat="false" ht="12.75" hidden="false" customHeight="false" outlineLevel="0" collapsed="false">
      <c r="A540" s="291" t="n">
        <v>15704.787</v>
      </c>
      <c r="B540" s="292" t="n">
        <v>222.1576434043</v>
      </c>
      <c r="C540" s="293" t="n">
        <v>0.566378194692031</v>
      </c>
      <c r="D540" s="290"/>
    </row>
    <row r="541" customFormat="false" ht="12.75" hidden="false" customHeight="false" outlineLevel="0" collapsed="false">
      <c r="A541" s="291" t="n">
        <v>15767.681</v>
      </c>
      <c r="B541" s="292" t="n">
        <v>224.857180159468</v>
      </c>
      <c r="C541" s="293" t="n">
        <v>1.87040613955207</v>
      </c>
      <c r="D541" s="290"/>
    </row>
    <row r="542" customFormat="false" ht="12.75" hidden="false" customHeight="false" outlineLevel="0" collapsed="false">
      <c r="A542" s="291" t="n">
        <v>15844.953</v>
      </c>
      <c r="B542" s="292" t="n">
        <v>222.36468715588</v>
      </c>
      <c r="C542" s="293" t="n">
        <v>0.436658222504534</v>
      </c>
      <c r="D542" s="290"/>
    </row>
    <row r="543" customFormat="false" ht="12.75" hidden="false" customHeight="false" outlineLevel="0" collapsed="false">
      <c r="A543" s="291" t="n">
        <v>15920.254</v>
      </c>
      <c r="B543" s="292" t="n">
        <v>223.510739297475</v>
      </c>
      <c r="C543" s="293" t="n">
        <v>0.648078476103337</v>
      </c>
      <c r="D543" s="290"/>
    </row>
    <row r="544" customFormat="false" ht="12.75" hidden="false" customHeight="false" outlineLevel="0" collapsed="false">
      <c r="A544" s="291" t="n">
        <v>15936.522</v>
      </c>
      <c r="B544" s="292" t="n">
        <v>223.768190954917</v>
      </c>
      <c r="C544" s="293" t="n">
        <v>0.639334669374072</v>
      </c>
      <c r="D544" s="290"/>
    </row>
    <row r="545" customFormat="false" ht="12.75" hidden="false" customHeight="false" outlineLevel="0" collapsed="false">
      <c r="A545" s="291" t="n">
        <v>15995.492</v>
      </c>
      <c r="B545" s="292" t="n">
        <v>223.722450695635</v>
      </c>
      <c r="C545" s="293" t="n">
        <v>2.06239685526959</v>
      </c>
      <c r="D545" s="290"/>
    </row>
    <row r="546" customFormat="false" ht="12.75" hidden="false" customHeight="false" outlineLevel="0" collapsed="false">
      <c r="A546" s="291" t="n">
        <v>15998.978</v>
      </c>
      <c r="B546" s="292" t="n">
        <v>224.407990181565</v>
      </c>
      <c r="C546" s="293" t="n">
        <v>0.177610300703858</v>
      </c>
      <c r="D546" s="290"/>
    </row>
    <row r="547" customFormat="false" ht="12.75" hidden="false" customHeight="false" outlineLevel="0" collapsed="false">
      <c r="A547" s="291" t="n">
        <v>16014.67</v>
      </c>
      <c r="B547" s="292" t="n">
        <v>222.393278674191</v>
      </c>
      <c r="C547" s="293" t="n">
        <v>0.893094195676698</v>
      </c>
      <c r="D547" s="290"/>
    </row>
    <row r="548" customFormat="false" ht="12.75" hidden="false" customHeight="false" outlineLevel="0" collapsed="false">
      <c r="A548" s="291" t="n">
        <v>16033.783</v>
      </c>
      <c r="B548" s="292" t="n">
        <v>224.480222141191</v>
      </c>
      <c r="C548" s="293" t="n">
        <v>1.43334035031785</v>
      </c>
      <c r="D548" s="290"/>
    </row>
    <row r="549" customFormat="false" ht="12.75" hidden="false" customHeight="false" outlineLevel="0" collapsed="false">
      <c r="A549" s="291" t="n">
        <v>16083</v>
      </c>
      <c r="B549" s="292" t="n">
        <v>224.242360124708</v>
      </c>
      <c r="C549" s="293" t="n">
        <v>0.820341141400362</v>
      </c>
      <c r="D549" s="290"/>
    </row>
    <row r="550" customFormat="false" ht="12.75" hidden="false" customHeight="false" outlineLevel="0" collapsed="false">
      <c r="A550" s="291" t="n">
        <v>16114.135</v>
      </c>
      <c r="B550" s="292" t="n">
        <v>222.411511751663</v>
      </c>
      <c r="C550" s="293" t="n">
        <v>1.30943489185236</v>
      </c>
      <c r="D550" s="290"/>
    </row>
    <row r="551" customFormat="false" ht="12.75" hidden="false" customHeight="false" outlineLevel="0" collapsed="false">
      <c r="A551" s="291" t="n">
        <v>16151.209</v>
      </c>
      <c r="B551" s="292" t="n">
        <v>224.862578497483</v>
      </c>
      <c r="C551" s="293" t="n">
        <v>1.02474340872164</v>
      </c>
      <c r="D551" s="290"/>
    </row>
    <row r="552" customFormat="false" ht="12.75" hidden="false" customHeight="false" outlineLevel="0" collapsed="false">
      <c r="A552" s="291" t="n">
        <v>16166.707</v>
      </c>
      <c r="B552" s="292" t="n">
        <v>226.190880001144</v>
      </c>
      <c r="C552" s="293" t="n">
        <v>0.0716974625952149</v>
      </c>
      <c r="D552" s="290"/>
    </row>
    <row r="553" customFormat="false" ht="12.75" hidden="false" customHeight="false" outlineLevel="0" collapsed="false">
      <c r="A553" s="291" t="n">
        <v>16187.461</v>
      </c>
      <c r="B553" s="292" t="n">
        <v>221.489846255032</v>
      </c>
      <c r="C553" s="293" t="n">
        <v>1.1769051062663</v>
      </c>
      <c r="D553" s="290"/>
    </row>
    <row r="554" customFormat="false" ht="12.75" hidden="false" customHeight="false" outlineLevel="0" collapsed="false">
      <c r="A554" s="291" t="n">
        <v>16208.708</v>
      </c>
      <c r="B554" s="292" t="n">
        <v>227.324474236086</v>
      </c>
      <c r="C554" s="293" t="n">
        <v>1.21250289306336</v>
      </c>
      <c r="D554" s="290"/>
    </row>
    <row r="555" customFormat="false" ht="12.75" hidden="false" customHeight="false" outlineLevel="0" collapsed="false">
      <c r="A555" s="291" t="n">
        <v>16222.957</v>
      </c>
      <c r="B555" s="292" t="n">
        <v>223.236315315768</v>
      </c>
      <c r="C555" s="293" t="n">
        <v>0.553887216834189</v>
      </c>
      <c r="D555" s="290"/>
    </row>
    <row r="556" customFormat="false" ht="12.75" hidden="false" customHeight="false" outlineLevel="0" collapsed="false">
      <c r="A556" s="291" t="n">
        <v>16240.564</v>
      </c>
      <c r="B556" s="292" t="n">
        <v>220.485170926379</v>
      </c>
      <c r="C556" s="293" t="n">
        <v>1.0594512637383</v>
      </c>
      <c r="D556" s="290"/>
    </row>
    <row r="557" customFormat="false" ht="12.75" hidden="false" customHeight="false" outlineLevel="0" collapsed="false">
      <c r="A557" s="291" t="n">
        <v>16260.727</v>
      </c>
      <c r="B557" s="292" t="n">
        <v>218.563824609751</v>
      </c>
      <c r="C557" s="293" t="n">
        <v>0.966786897208744</v>
      </c>
      <c r="D557" s="290"/>
    </row>
    <row r="558" customFormat="false" ht="12.75" hidden="false" customHeight="false" outlineLevel="0" collapsed="false">
      <c r="A558" s="291" t="n">
        <v>16278.743</v>
      </c>
      <c r="B558" s="292" t="n">
        <v>214.221228868285</v>
      </c>
      <c r="C558" s="293" t="n">
        <v>0.594552631302985</v>
      </c>
      <c r="D558" s="290"/>
    </row>
    <row r="559" customFormat="false" ht="12.75" hidden="false" customHeight="false" outlineLevel="0" collapsed="false">
      <c r="A559" s="291" t="n">
        <v>16296.958</v>
      </c>
      <c r="B559" s="292" t="n">
        <v>212.843675132271</v>
      </c>
      <c r="C559" s="293" t="n">
        <v>0.745912624557757</v>
      </c>
      <c r="D559" s="290"/>
    </row>
    <row r="560" customFormat="false" ht="12.75" hidden="false" customHeight="false" outlineLevel="0" collapsed="false">
      <c r="A560" s="291" t="n">
        <v>16317.429</v>
      </c>
      <c r="B560" s="292" t="n">
        <v>214.597842450893</v>
      </c>
      <c r="C560" s="293" t="n">
        <v>0.596488833840624</v>
      </c>
      <c r="D560" s="290"/>
    </row>
    <row r="561" customFormat="false" ht="12.75" hidden="false" customHeight="false" outlineLevel="0" collapsed="false">
      <c r="A561" s="291" t="n">
        <v>16337.251</v>
      </c>
      <c r="B561" s="292" t="n">
        <v>212.429707689704</v>
      </c>
      <c r="C561" s="293" t="n">
        <v>1.18810589809163</v>
      </c>
      <c r="D561" s="290"/>
    </row>
    <row r="562" customFormat="false" ht="12.75" hidden="false" customHeight="false" outlineLevel="0" collapsed="false">
      <c r="A562" s="291" t="n">
        <v>16354.228</v>
      </c>
      <c r="B562" s="292" t="n">
        <v>214.830947932024</v>
      </c>
      <c r="C562" s="293" t="n">
        <v>1.20306601820805</v>
      </c>
      <c r="D562" s="290"/>
    </row>
    <row r="563" customFormat="false" ht="12.75" hidden="false" customHeight="false" outlineLevel="0" collapsed="false">
      <c r="A563" s="291" t="n">
        <v>16374.888</v>
      </c>
      <c r="B563" s="292" t="n">
        <v>211.213350306232</v>
      </c>
      <c r="C563" s="293" t="n">
        <v>0.499802238003193</v>
      </c>
      <c r="D563" s="290"/>
    </row>
    <row r="564" customFormat="false" ht="12.75" hidden="false" customHeight="false" outlineLevel="0" collapsed="false">
      <c r="A564" s="291" t="n">
        <v>16391.886</v>
      </c>
      <c r="B564" s="292" t="n">
        <v>209.508104116656</v>
      </c>
      <c r="C564" s="293" t="n">
        <v>0.815728283160593</v>
      </c>
      <c r="D564" s="290"/>
    </row>
    <row r="565" customFormat="false" ht="12.75" hidden="false" customHeight="false" outlineLevel="0" collapsed="false">
      <c r="A565" s="291" t="n">
        <v>16410.706</v>
      </c>
      <c r="B565" s="292" t="n">
        <v>212.94888538923</v>
      </c>
      <c r="C565" s="293" t="n">
        <v>0.940508812885866</v>
      </c>
      <c r="D565" s="290"/>
    </row>
    <row r="566" customFormat="false" ht="12.75" hidden="false" customHeight="false" outlineLevel="0" collapsed="false">
      <c r="A566" s="291" t="n">
        <v>16431.323</v>
      </c>
      <c r="B566" s="292" t="n">
        <v>211.793449801206</v>
      </c>
      <c r="C566" s="293" t="n">
        <v>1.80713280202374</v>
      </c>
      <c r="D566" s="290"/>
    </row>
    <row r="567" customFormat="false" ht="12.75" hidden="false" customHeight="false" outlineLevel="0" collapsed="false">
      <c r="A567" s="291" t="n">
        <v>16458.381</v>
      </c>
      <c r="B567" s="292" t="n">
        <v>217.187226100037</v>
      </c>
      <c r="C567" s="293" t="n">
        <v>0.279056763256608</v>
      </c>
      <c r="D567" s="290"/>
    </row>
    <row r="568" customFormat="false" ht="12.75" hidden="false" customHeight="false" outlineLevel="0" collapsed="false">
      <c r="A568" s="291" t="n">
        <v>16472.034</v>
      </c>
      <c r="B568" s="292" t="n">
        <v>213.938016782564</v>
      </c>
      <c r="C568" s="293" t="n">
        <v>1.11341295479322</v>
      </c>
      <c r="D568" s="290"/>
    </row>
    <row r="569" customFormat="false" ht="12.75" hidden="false" customHeight="false" outlineLevel="0" collapsed="false">
      <c r="A569" s="291" t="n">
        <v>16509.932</v>
      </c>
      <c r="B569" s="292" t="n">
        <v>207.947073385376</v>
      </c>
      <c r="C569" s="293" t="n">
        <v>0.122978676349903</v>
      </c>
      <c r="D569" s="290"/>
    </row>
    <row r="570" customFormat="false" ht="12.75" hidden="false" customHeight="false" outlineLevel="0" collapsed="false">
      <c r="A570" s="291" t="n">
        <v>16553.509</v>
      </c>
      <c r="B570" s="292" t="n">
        <v>208.650109019668</v>
      </c>
      <c r="C570" s="293" t="n">
        <v>0.521232580621773</v>
      </c>
      <c r="D570" s="290"/>
    </row>
    <row r="571" customFormat="false" ht="12.75" hidden="false" customHeight="false" outlineLevel="0" collapsed="false">
      <c r="A571" s="291" t="n">
        <v>16590.012</v>
      </c>
      <c r="B571" s="292" t="n">
        <v>208.461427616671</v>
      </c>
      <c r="C571" s="293" t="n">
        <v>0.839499001924947</v>
      </c>
      <c r="D571" s="290"/>
    </row>
    <row r="572" customFormat="false" ht="12.75" hidden="false" customHeight="false" outlineLevel="0" collapsed="false">
      <c r="A572" s="291" t="n">
        <v>16655.879</v>
      </c>
      <c r="B572" s="292" t="n">
        <v>213.154692369716</v>
      </c>
      <c r="C572" s="293" t="n">
        <v>0.80853326593418</v>
      </c>
      <c r="D572" s="290"/>
    </row>
    <row r="573" customFormat="false" ht="12.75" hidden="false" customHeight="false" outlineLevel="0" collapsed="false">
      <c r="A573" s="291" t="n">
        <v>16733.528</v>
      </c>
      <c r="B573" s="292" t="n">
        <v>210.249394803346</v>
      </c>
      <c r="C573" s="293" t="n">
        <v>1.10193465964591</v>
      </c>
      <c r="D573" s="290"/>
    </row>
    <row r="574" customFormat="false" ht="12.75" hidden="false" customHeight="false" outlineLevel="0" collapsed="false">
      <c r="A574" s="291" t="n">
        <v>16797.545</v>
      </c>
      <c r="B574" s="292" t="n">
        <v>205.525488769414</v>
      </c>
      <c r="C574" s="293" t="n">
        <v>0.961741101342547</v>
      </c>
      <c r="D574" s="290"/>
    </row>
    <row r="575" customFormat="false" ht="12.75" hidden="false" customHeight="false" outlineLevel="0" collapsed="false">
      <c r="A575" s="291" t="n">
        <v>16869.315</v>
      </c>
      <c r="B575" s="292" t="n">
        <v>205.185091943202</v>
      </c>
      <c r="C575" s="293" t="n">
        <v>0.961741101338764</v>
      </c>
      <c r="D575" s="290"/>
    </row>
    <row r="576" customFormat="false" ht="12.75" hidden="false" customHeight="false" outlineLevel="0" collapsed="false">
      <c r="A576" s="291" t="n">
        <v>16928.831</v>
      </c>
      <c r="B576" s="292" t="n">
        <v>202.929047681613</v>
      </c>
      <c r="C576" s="293" t="n">
        <v>0.675029973944297</v>
      </c>
      <c r="D576" s="290"/>
    </row>
    <row r="577" customFormat="false" ht="12.75" hidden="false" customHeight="false" outlineLevel="0" collapsed="false">
      <c r="A577" s="291" t="n">
        <v>16994.774</v>
      </c>
      <c r="B577" s="292" t="n">
        <v>204.324738342677</v>
      </c>
      <c r="C577" s="293" t="n">
        <v>1.0886961808548</v>
      </c>
      <c r="D577" s="290"/>
    </row>
    <row r="578" customFormat="false" ht="12.75" hidden="false" customHeight="false" outlineLevel="0" collapsed="false">
      <c r="A578" s="291" t="n">
        <v>17091.847</v>
      </c>
      <c r="B578" s="292" t="n">
        <v>202.101216423145</v>
      </c>
      <c r="C578" s="293" t="n">
        <v>1.05215317006238</v>
      </c>
      <c r="D578" s="290"/>
    </row>
    <row r="579" customFormat="false" ht="12.75" hidden="false" customHeight="false" outlineLevel="0" collapsed="false">
      <c r="A579" s="291" t="n">
        <v>17163.698</v>
      </c>
      <c r="B579" s="292" t="n">
        <v>198.631089252931</v>
      </c>
      <c r="C579" s="293" t="n">
        <v>1.30070759178237</v>
      </c>
      <c r="D579" s="290"/>
    </row>
    <row r="580" customFormat="false" ht="12.75" hidden="false" customHeight="false" outlineLevel="0" collapsed="false">
      <c r="A580" s="291" t="n">
        <v>17236.245</v>
      </c>
      <c r="B580" s="292" t="n">
        <v>198.294175384694</v>
      </c>
      <c r="C580" s="293" t="n">
        <v>0.776660077234245</v>
      </c>
      <c r="D580" s="290"/>
    </row>
    <row r="581" customFormat="false" ht="12.75" hidden="false" customHeight="false" outlineLevel="0" collapsed="false">
      <c r="A581" s="291" t="n">
        <v>17287.896</v>
      </c>
      <c r="B581" s="292" t="n">
        <v>195.875739091414</v>
      </c>
      <c r="C581" s="293" t="n">
        <v>0.497133023923374</v>
      </c>
      <c r="D581" s="290"/>
    </row>
    <row r="582" customFormat="false" ht="12.75" hidden="false" customHeight="false" outlineLevel="0" collapsed="false">
      <c r="A582" s="291" t="n">
        <v>17311.873</v>
      </c>
      <c r="B582" s="292" t="n">
        <v>194.651413175494</v>
      </c>
      <c r="C582" s="293" t="n">
        <v>0.26604797941166</v>
      </c>
      <c r="D582" s="290"/>
    </row>
    <row r="583" customFormat="false" ht="12.75" hidden="false" customHeight="false" outlineLevel="0" collapsed="false">
      <c r="A583" s="291" t="n">
        <v>17360.496</v>
      </c>
      <c r="B583" s="292" t="n">
        <v>190.502843376039</v>
      </c>
      <c r="C583" s="293" t="n">
        <v>0.909033112140748</v>
      </c>
      <c r="D583" s="290"/>
    </row>
    <row r="584" customFormat="false" ht="12.75" hidden="false" customHeight="false" outlineLevel="0" collapsed="false">
      <c r="A584" s="291" t="n">
        <v>17385.299</v>
      </c>
      <c r="B584" s="292" t="n">
        <v>193.020213377221</v>
      </c>
      <c r="C584" s="293" t="n">
        <v>0.393808589089887</v>
      </c>
      <c r="D584" s="290"/>
    </row>
    <row r="585" customFormat="false" ht="12.75" hidden="false" customHeight="false" outlineLevel="0" collapsed="false">
      <c r="A585" s="291" t="n">
        <v>17410.026</v>
      </c>
      <c r="B585" s="292" t="n">
        <v>191.885667368556</v>
      </c>
      <c r="C585" s="293" t="n">
        <v>0.269457886552637</v>
      </c>
      <c r="D585" s="290"/>
    </row>
    <row r="586" customFormat="false" ht="12.75" hidden="false" customHeight="false" outlineLevel="0" collapsed="false">
      <c r="A586" s="291" t="n">
        <v>17434.971</v>
      </c>
      <c r="B586" s="292" t="n">
        <v>190.757398089414</v>
      </c>
      <c r="C586" s="293" t="n">
        <v>0.465299415804133</v>
      </c>
      <c r="D586" s="290"/>
    </row>
    <row r="587" customFormat="false" ht="12.75" hidden="false" customHeight="false" outlineLevel="0" collapsed="false">
      <c r="A587" s="291" t="n">
        <v>17460.991</v>
      </c>
      <c r="B587" s="292" t="n">
        <v>193.000492269137</v>
      </c>
      <c r="C587" s="293" t="n">
        <v>0.461104861379265</v>
      </c>
      <c r="D587" s="290"/>
    </row>
    <row r="588" customFormat="false" ht="12.75" hidden="false" customHeight="false" outlineLevel="0" collapsed="false">
      <c r="A588" s="291" t="n">
        <v>17485.291</v>
      </c>
      <c r="B588" s="292" t="n">
        <v>191.476114295941</v>
      </c>
      <c r="C588" s="293" t="n">
        <v>0.501296116106853</v>
      </c>
      <c r="D588" s="290"/>
    </row>
    <row r="589" customFormat="false" ht="12.75" hidden="false" customHeight="false" outlineLevel="0" collapsed="false">
      <c r="A589" s="291" t="n">
        <v>17510.868</v>
      </c>
      <c r="B589" s="292" t="n">
        <v>191.585734399086</v>
      </c>
      <c r="C589" s="293" t="n">
        <v>0.0542380374536483</v>
      </c>
      <c r="D589" s="290"/>
    </row>
    <row r="590" customFormat="false" ht="12.75" hidden="false" customHeight="false" outlineLevel="0" collapsed="false">
      <c r="A590" s="291" t="n">
        <v>17534.589</v>
      </c>
      <c r="B590" s="292" t="n">
        <v>192.37047527167</v>
      </c>
      <c r="C590" s="293" t="n">
        <v>0.60556993378874</v>
      </c>
      <c r="D590" s="290"/>
    </row>
    <row r="591" customFormat="false" ht="12.75" hidden="false" customHeight="false" outlineLevel="0" collapsed="false">
      <c r="A591" s="291" t="n">
        <v>17561.459</v>
      </c>
      <c r="B591" s="292" t="n">
        <v>192.623648393092</v>
      </c>
      <c r="C591" s="293" t="n">
        <v>0.298637333584149</v>
      </c>
      <c r="D591" s="290"/>
    </row>
    <row r="592" customFormat="false" ht="12.75" hidden="false" customHeight="false" outlineLevel="0" collapsed="false">
      <c r="A592" s="291" t="n">
        <v>17586.251</v>
      </c>
      <c r="B592" s="292" t="n">
        <v>196.96328822868</v>
      </c>
      <c r="C592" s="293" t="n">
        <v>0.863509228898456</v>
      </c>
      <c r="D592" s="290"/>
    </row>
    <row r="593" customFormat="false" ht="12.75" hidden="false" customHeight="false" outlineLevel="0" collapsed="false">
      <c r="A593" s="291" t="n">
        <v>17612.004</v>
      </c>
      <c r="B593" s="292" t="n">
        <v>195.790392896583</v>
      </c>
      <c r="C593" s="293" t="n">
        <v>0.239158637581379</v>
      </c>
      <c r="D593" s="290"/>
    </row>
    <row r="594" customFormat="false" ht="12.75" hidden="false" customHeight="false" outlineLevel="0" collapsed="false">
      <c r="A594" s="291" t="n">
        <v>17637.878</v>
      </c>
      <c r="B594" s="292" t="n">
        <v>193.210206197749</v>
      </c>
      <c r="C594" s="293" t="n">
        <v>1.22868383279216</v>
      </c>
      <c r="D594" s="290"/>
    </row>
    <row r="595" customFormat="false" ht="12.75" hidden="false" customHeight="false" outlineLevel="0" collapsed="false">
      <c r="A595" s="291" t="n">
        <v>17665.057</v>
      </c>
      <c r="B595" s="292" t="n">
        <v>194.376003536904</v>
      </c>
      <c r="C595" s="293" t="n">
        <v>0.555028698816938</v>
      </c>
      <c r="D595" s="290"/>
    </row>
    <row r="596" customFormat="false" ht="12.75" hidden="false" customHeight="false" outlineLevel="0" collapsed="false">
      <c r="A596" s="291" t="n">
        <v>17691.214</v>
      </c>
      <c r="B596" s="292" t="n">
        <v>191.518959449966</v>
      </c>
      <c r="C596" s="293" t="n">
        <v>1.33462818196642</v>
      </c>
      <c r="D596" s="290"/>
    </row>
    <row r="597" customFormat="false" ht="12.75" hidden="false" customHeight="false" outlineLevel="0" collapsed="false">
      <c r="A597" s="291" t="n">
        <v>17717.049</v>
      </c>
      <c r="B597" s="292" t="n">
        <v>189.523139051547</v>
      </c>
      <c r="C597" s="293" t="n">
        <v>0.564302252321135</v>
      </c>
      <c r="D597" s="290"/>
    </row>
    <row r="598" customFormat="false" ht="12.75" hidden="false" customHeight="false" outlineLevel="0" collapsed="false">
      <c r="A598" s="291" t="n">
        <v>17743.75</v>
      </c>
      <c r="B598" s="292" t="n">
        <v>190.411456374954</v>
      </c>
      <c r="C598" s="293" t="n">
        <v>0.239656168513672</v>
      </c>
      <c r="D598" s="290"/>
    </row>
    <row r="599" customFormat="false" ht="12.75" hidden="false" customHeight="false" outlineLevel="0" collapsed="false">
      <c r="A599" s="291" t="n">
        <v>17769.713</v>
      </c>
      <c r="B599" s="292" t="n">
        <v>191.704963070633</v>
      </c>
      <c r="C599" s="293" t="n">
        <v>0.33080679868936</v>
      </c>
      <c r="D599" s="290"/>
    </row>
    <row r="600" customFormat="false" ht="12.75" hidden="false" customHeight="false" outlineLevel="0" collapsed="false">
      <c r="A600" s="291" t="n">
        <v>17797.574</v>
      </c>
      <c r="B600" s="292" t="n">
        <v>187.252563398611</v>
      </c>
      <c r="C600" s="293" t="n">
        <v>0.662163276318872</v>
      </c>
      <c r="D600" s="290"/>
    </row>
    <row r="601" customFormat="false" ht="12.75" hidden="false" customHeight="false" outlineLevel="0" collapsed="false">
      <c r="A601" s="291" t="n">
        <v>17825.432</v>
      </c>
      <c r="B601" s="292" t="n">
        <v>191.207398964719</v>
      </c>
      <c r="C601" s="293" t="n">
        <v>1.23820211977225</v>
      </c>
      <c r="D601" s="290"/>
    </row>
    <row r="602" customFormat="false" ht="12.75" hidden="false" customHeight="false" outlineLevel="0" collapsed="false">
      <c r="A602" s="291" t="n">
        <v>17854.603</v>
      </c>
      <c r="B602" s="292" t="n">
        <v>189.517634262457</v>
      </c>
      <c r="C602" s="293" t="n">
        <v>0.719049529883952</v>
      </c>
      <c r="D602" s="290"/>
    </row>
    <row r="603" customFormat="false" ht="12.75" hidden="false" customHeight="false" outlineLevel="0" collapsed="false">
      <c r="A603" s="291" t="n">
        <v>17880.995</v>
      </c>
      <c r="B603" s="292" t="n">
        <v>190.260613181084</v>
      </c>
      <c r="C603" s="293" t="n">
        <v>1.19230608525518</v>
      </c>
      <c r="D603" s="290"/>
    </row>
    <row r="604" customFormat="false" ht="12.75" hidden="false" customHeight="false" outlineLevel="0" collapsed="false">
      <c r="A604" s="291" t="n">
        <v>17907.158</v>
      </c>
      <c r="B604" s="292" t="n">
        <v>191.723791005339</v>
      </c>
      <c r="C604" s="293" t="n">
        <v>0.261469407412753</v>
      </c>
      <c r="D604" s="290"/>
    </row>
    <row r="605" customFormat="false" ht="12.75" hidden="false" customHeight="false" outlineLevel="0" collapsed="false">
      <c r="A605" s="291" t="n">
        <v>17935.988</v>
      </c>
      <c r="B605" s="292" t="n">
        <v>188.54215704394</v>
      </c>
      <c r="C605" s="293" t="n">
        <v>0.982142824779952</v>
      </c>
      <c r="D605" s="290"/>
    </row>
    <row r="606" customFormat="false" ht="12.75" hidden="false" customHeight="false" outlineLevel="0" collapsed="false">
      <c r="A606" s="291" t="n">
        <v>17965.825</v>
      </c>
      <c r="B606" s="292" t="n">
        <v>188.65649898361</v>
      </c>
      <c r="C606" s="293" t="n">
        <v>0.10486478156067</v>
      </c>
      <c r="D606" s="290"/>
    </row>
    <row r="607" customFormat="false" ht="12.75" hidden="false" customHeight="false" outlineLevel="0" collapsed="false">
      <c r="A607" s="291" t="n">
        <v>17992.042</v>
      </c>
      <c r="B607" s="292" t="n">
        <v>188.955683346838</v>
      </c>
      <c r="C607" s="293" t="n">
        <v>0.64306592821333</v>
      </c>
      <c r="D607" s="290"/>
    </row>
    <row r="608" customFormat="false" ht="12.75" hidden="false" customHeight="false" outlineLevel="0" collapsed="false">
      <c r="A608" s="291" t="n">
        <v>18024.45</v>
      </c>
      <c r="B608" s="292" t="n">
        <v>187.785311369179</v>
      </c>
      <c r="C608" s="293" t="n">
        <v>1.09612131285182</v>
      </c>
      <c r="D608" s="290"/>
    </row>
    <row r="609" customFormat="false" ht="12.75" hidden="false" customHeight="false" outlineLevel="0" collapsed="false">
      <c r="A609" s="291" t="n">
        <v>18050.092</v>
      </c>
      <c r="B609" s="292" t="n">
        <v>187.72677269899</v>
      </c>
      <c r="C609" s="293" t="n">
        <v>0.498509299919397</v>
      </c>
      <c r="D609" s="290"/>
    </row>
    <row r="610" customFormat="false" ht="12.75" hidden="false" customHeight="false" outlineLevel="0" collapsed="false">
      <c r="A610" s="291" t="n">
        <v>18081.597</v>
      </c>
      <c r="B610" s="292" t="n">
        <v>188.640720936844</v>
      </c>
      <c r="C610" s="293" t="n">
        <v>0.470320705674553</v>
      </c>
      <c r="D610" s="290"/>
    </row>
    <row r="611" customFormat="false" ht="12.75" hidden="false" customHeight="false" outlineLevel="0" collapsed="false">
      <c r="A611" s="291" t="n">
        <v>18110.627</v>
      </c>
      <c r="B611" s="292" t="n">
        <v>188.590445952526</v>
      </c>
      <c r="C611" s="293" t="n">
        <v>1.48050095283329</v>
      </c>
      <c r="D611" s="290"/>
    </row>
    <row r="612" customFormat="false" ht="12.75" hidden="false" customHeight="false" outlineLevel="0" collapsed="false">
      <c r="A612" s="291" t="n">
        <v>18139.755</v>
      </c>
      <c r="B612" s="292" t="n">
        <v>184.875108196891</v>
      </c>
      <c r="C612" s="293" t="n">
        <v>0.228288493313228</v>
      </c>
      <c r="D612" s="290"/>
    </row>
    <row r="613" customFormat="false" ht="12.75" hidden="false" customHeight="false" outlineLevel="0" collapsed="false">
      <c r="A613" s="291" t="n">
        <v>18173.163</v>
      </c>
      <c r="B613" s="292" t="n">
        <v>189.01145740965</v>
      </c>
      <c r="C613" s="293" t="n">
        <v>1.12651050457167</v>
      </c>
      <c r="D613" s="290"/>
    </row>
    <row r="614" customFormat="false" ht="12.75" hidden="false" customHeight="false" outlineLevel="0" collapsed="false">
      <c r="A614" s="291" t="n">
        <v>18201.792</v>
      </c>
      <c r="B614" s="292" t="n">
        <v>185.648377247644</v>
      </c>
      <c r="C614" s="293" t="n">
        <v>0.952822393234912</v>
      </c>
      <c r="D614" s="290"/>
    </row>
    <row r="615" customFormat="false" ht="12.75" hidden="false" customHeight="false" outlineLevel="0" collapsed="false">
      <c r="A615" s="291" t="n">
        <v>18232.181</v>
      </c>
      <c r="B615" s="292" t="n">
        <v>188.877508524387</v>
      </c>
      <c r="C615" s="293" t="n">
        <v>0.47240336251776</v>
      </c>
      <c r="D615" s="290"/>
    </row>
    <row r="616" customFormat="false" ht="12.75" hidden="false" customHeight="false" outlineLevel="0" collapsed="false">
      <c r="A616" s="291" t="n">
        <v>18264.682</v>
      </c>
      <c r="B616" s="292" t="n">
        <v>188.52153443206</v>
      </c>
      <c r="C616" s="293" t="n">
        <v>1.15710753989094</v>
      </c>
      <c r="D616" s="290"/>
    </row>
    <row r="617" customFormat="false" ht="12.75" hidden="false" customHeight="false" outlineLevel="0" collapsed="false">
      <c r="A617" s="291" t="n">
        <v>18295.805</v>
      </c>
      <c r="B617" s="292" t="n">
        <v>189.032085263659</v>
      </c>
      <c r="C617" s="293" t="n">
        <v>0.192602098984688</v>
      </c>
      <c r="D617" s="290"/>
    </row>
    <row r="618" customFormat="false" ht="12.75" hidden="false" customHeight="false" outlineLevel="0" collapsed="false">
      <c r="A618" s="291" t="n">
        <v>18324.393</v>
      </c>
      <c r="B618" s="292" t="n">
        <v>187.121072282328</v>
      </c>
      <c r="C618" s="293" t="n">
        <v>0.837203605517598</v>
      </c>
      <c r="D618" s="290"/>
    </row>
    <row r="619" customFormat="false" ht="12.75" hidden="false" customHeight="false" outlineLevel="0" collapsed="false">
      <c r="A619" s="291" t="n">
        <v>18360.352</v>
      </c>
      <c r="B619" s="292" t="n">
        <v>188.731575021842</v>
      </c>
      <c r="C619" s="293" t="n">
        <v>0.182432744368366</v>
      </c>
      <c r="D619" s="290"/>
    </row>
    <row r="620" customFormat="false" ht="12.75" hidden="false" customHeight="false" outlineLevel="0" collapsed="false">
      <c r="A620" s="291" t="n">
        <v>18391.159</v>
      </c>
      <c r="B620" s="292" t="n">
        <v>188.212716136851</v>
      </c>
      <c r="C620" s="293" t="n">
        <v>1.15736131015101</v>
      </c>
      <c r="D620" s="290"/>
    </row>
    <row r="621" customFormat="false" ht="12.75" hidden="false" customHeight="false" outlineLevel="0" collapsed="false">
      <c r="A621" s="291" t="n">
        <v>18422.425</v>
      </c>
      <c r="B621" s="292" t="n">
        <v>188.469849876008</v>
      </c>
      <c r="C621" s="293" t="n">
        <v>0.748352699525746</v>
      </c>
      <c r="D621" s="290"/>
    </row>
    <row r="622" customFormat="false" ht="12.75" hidden="false" customHeight="false" outlineLevel="0" collapsed="false">
      <c r="A622" s="291" t="n">
        <v>18457.829</v>
      </c>
      <c r="B622" s="292" t="n">
        <v>187.446881006682</v>
      </c>
      <c r="C622" s="293" t="n">
        <v>1.06575512400834</v>
      </c>
      <c r="D622" s="290"/>
    </row>
    <row r="623" customFormat="false" ht="12.75" hidden="false" customHeight="false" outlineLevel="0" collapsed="false">
      <c r="A623" s="291" t="n">
        <v>18486.591</v>
      </c>
      <c r="B623" s="292" t="n">
        <v>187.087947495178</v>
      </c>
      <c r="C623" s="293" t="n">
        <v>0.703659236388446</v>
      </c>
      <c r="D623" s="290"/>
    </row>
    <row r="624" customFormat="false" ht="12.75" hidden="false" customHeight="false" outlineLevel="0" collapsed="false">
      <c r="A624" s="291" t="n">
        <v>18519.994</v>
      </c>
      <c r="B624" s="292" t="n">
        <v>187.665700504561</v>
      </c>
      <c r="C624" s="293" t="n">
        <v>0.141408286737721</v>
      </c>
      <c r="D624" s="290"/>
    </row>
    <row r="625" customFormat="false" ht="12.75" hidden="false" customHeight="false" outlineLevel="0" collapsed="false">
      <c r="A625" s="291" t="n">
        <v>18582.943</v>
      </c>
      <c r="B625" s="292" t="n">
        <v>188.570608171487</v>
      </c>
      <c r="C625" s="293" t="n">
        <v>0.617955638584669</v>
      </c>
      <c r="D625" s="290"/>
    </row>
    <row r="626" customFormat="false" ht="12.75" hidden="false" customHeight="false" outlineLevel="0" collapsed="false">
      <c r="A626" s="291" t="n">
        <v>18677.396</v>
      </c>
      <c r="B626" s="292" t="n">
        <v>193.902943653258</v>
      </c>
      <c r="C626" s="293" t="n">
        <v>0.501846194048575</v>
      </c>
      <c r="D626" s="290"/>
    </row>
    <row r="627" customFormat="false" ht="12.75" hidden="false" customHeight="false" outlineLevel="0" collapsed="false">
      <c r="A627" s="291" t="n">
        <v>18747.045</v>
      </c>
      <c r="B627" s="292" t="n">
        <v>191.270992669674</v>
      </c>
      <c r="C627" s="293" t="n">
        <v>1.01386787909951</v>
      </c>
      <c r="D627" s="290"/>
    </row>
    <row r="628" customFormat="false" ht="12.75" hidden="false" customHeight="false" outlineLevel="0" collapsed="false">
      <c r="A628" s="291" t="n">
        <v>18803.635</v>
      </c>
      <c r="B628" s="292" t="n">
        <v>192.974606247373</v>
      </c>
      <c r="C628" s="293" t="n">
        <v>1.09940778024638</v>
      </c>
      <c r="D628" s="290"/>
    </row>
    <row r="629" customFormat="false" ht="12.75" hidden="false" customHeight="false" outlineLevel="0" collapsed="false">
      <c r="A629" s="291" t="n">
        <v>18835.152</v>
      </c>
      <c r="B629" s="292" t="n">
        <v>188.43646889385</v>
      </c>
      <c r="C629" s="293" t="n">
        <v>0.822752675659307</v>
      </c>
      <c r="D629" s="290"/>
    </row>
    <row r="630" customFormat="false" ht="12.75" hidden="false" customHeight="false" outlineLevel="0" collapsed="false">
      <c r="A630" s="291" t="n">
        <v>18866.913</v>
      </c>
      <c r="B630" s="292" t="n">
        <v>188.499175805097</v>
      </c>
      <c r="C630" s="293" t="n">
        <v>0.526676430951565</v>
      </c>
      <c r="D630" s="290"/>
    </row>
    <row r="631" customFormat="false" ht="12.75" hidden="false" customHeight="false" outlineLevel="0" collapsed="false">
      <c r="A631" s="291" t="n">
        <v>18993.816</v>
      </c>
      <c r="B631" s="292" t="n">
        <v>192.70991400923</v>
      </c>
      <c r="C631" s="293" t="n">
        <v>1.74700906920539</v>
      </c>
      <c r="D631" s="290"/>
    </row>
    <row r="632" customFormat="false" ht="12.75" hidden="false" customHeight="false" outlineLevel="0" collapsed="false">
      <c r="A632" s="291" t="n">
        <v>19152.786</v>
      </c>
      <c r="B632" s="292" t="n">
        <v>191.08550485765</v>
      </c>
      <c r="C632" s="293" t="n">
        <v>1.12100989402546</v>
      </c>
      <c r="D632" s="290"/>
    </row>
    <row r="633" customFormat="false" ht="12.75" hidden="false" customHeight="false" outlineLevel="0" collapsed="false">
      <c r="A633" s="291" t="n">
        <v>19282.155</v>
      </c>
      <c r="B633" s="292" t="n">
        <v>191.584282023408</v>
      </c>
      <c r="C633" s="293" t="n">
        <v>0.84318113800395</v>
      </c>
      <c r="D633" s="290"/>
    </row>
    <row r="634" customFormat="false" ht="12.75" hidden="false" customHeight="false" outlineLevel="0" collapsed="false">
      <c r="A634" s="291" t="n">
        <v>19442.725</v>
      </c>
      <c r="B634" s="292" t="n">
        <v>191.516618461272</v>
      </c>
      <c r="C634" s="293" t="n">
        <v>1.30041067649595</v>
      </c>
      <c r="D634" s="290"/>
    </row>
    <row r="635" customFormat="false" ht="12.75" hidden="false" customHeight="false" outlineLevel="0" collapsed="false">
      <c r="A635" s="291" t="n">
        <v>19568.151</v>
      </c>
      <c r="B635" s="292" t="n">
        <v>188.953039051552</v>
      </c>
      <c r="C635" s="293" t="n">
        <v>0.245510014706893</v>
      </c>
      <c r="D635" s="290"/>
    </row>
    <row r="636" customFormat="false" ht="12.75" hidden="false" customHeight="false" outlineLevel="0" collapsed="false">
      <c r="A636" s="291" t="n">
        <v>19629.493</v>
      </c>
      <c r="B636" s="292" t="n">
        <v>191.41876528997</v>
      </c>
      <c r="C636" s="293" t="n">
        <v>0.586308975486151</v>
      </c>
      <c r="D636" s="290"/>
    </row>
    <row r="637" customFormat="false" ht="12.75" hidden="false" customHeight="false" outlineLevel="0" collapsed="false">
      <c r="A637" s="291" t="n">
        <v>19791.188</v>
      </c>
      <c r="B637" s="292" t="n">
        <v>193.600639296707</v>
      </c>
      <c r="C637" s="293" t="n">
        <v>0.530319748698341</v>
      </c>
      <c r="D637" s="290"/>
    </row>
    <row r="638" customFormat="false" ht="12.75" hidden="false" customHeight="false" outlineLevel="0" collapsed="false">
      <c r="A638" s="291" t="n">
        <v>19883.882</v>
      </c>
      <c r="B638" s="292" t="n">
        <v>196.055151781351</v>
      </c>
      <c r="C638" s="293" t="n">
        <v>0.422095962908715</v>
      </c>
      <c r="D638" s="290"/>
    </row>
    <row r="639" customFormat="false" ht="12.75" hidden="false" customHeight="false" outlineLevel="0" collapsed="false">
      <c r="A639" s="291" t="n">
        <v>20018.696</v>
      </c>
      <c r="B639" s="292" t="n">
        <v>193.723020935825</v>
      </c>
      <c r="C639" s="293" t="n">
        <v>0.750362844523221</v>
      </c>
      <c r="D639" s="290"/>
    </row>
    <row r="640" customFormat="false" ht="12.75" hidden="false" customHeight="false" outlineLevel="0" collapsed="false">
      <c r="A640" s="291" t="n">
        <v>20213.307</v>
      </c>
      <c r="B640" s="292" t="n">
        <v>190.473017703923</v>
      </c>
      <c r="C640" s="293" t="n">
        <v>1.21329229294959</v>
      </c>
      <c r="D640" s="290"/>
    </row>
    <row r="641" customFormat="false" ht="12.75" hidden="false" customHeight="false" outlineLevel="0" collapsed="false">
      <c r="A641" s="291" t="n">
        <v>20407.601</v>
      </c>
      <c r="B641" s="292" t="n">
        <v>189.990224951188</v>
      </c>
      <c r="C641" s="293" t="n">
        <v>0.65425815677705</v>
      </c>
      <c r="D641" s="290"/>
    </row>
    <row r="642" customFormat="false" ht="12.75" hidden="false" customHeight="false" outlineLevel="0" collapsed="false">
      <c r="A642" s="291" t="n">
        <v>20536.804</v>
      </c>
      <c r="B642" s="292" t="n">
        <v>193.925954046724</v>
      </c>
      <c r="C642" s="293" t="n">
        <v>0.692606627354008</v>
      </c>
      <c r="D642" s="290"/>
    </row>
    <row r="643" customFormat="false" ht="12.75" hidden="false" customHeight="false" outlineLevel="0" collapsed="false">
      <c r="A643" s="291" t="n">
        <v>20666.489</v>
      </c>
      <c r="B643" s="292" t="n">
        <v>187.76130879373</v>
      </c>
      <c r="C643" s="293" t="n">
        <v>0.929976017927426</v>
      </c>
      <c r="D643" s="290"/>
    </row>
    <row r="644" customFormat="false" ht="12.75" hidden="false" customHeight="false" outlineLevel="0" collapsed="false">
      <c r="A644" s="291" t="n">
        <v>20828.392</v>
      </c>
      <c r="B644" s="292" t="n">
        <v>192.657502011071</v>
      </c>
      <c r="C644" s="293" t="n">
        <v>1.09466413025119</v>
      </c>
      <c r="D644" s="290"/>
    </row>
    <row r="645" customFormat="false" ht="12.75" hidden="false" customHeight="false" outlineLevel="0" collapsed="false">
      <c r="A645" s="291" t="n">
        <v>20964.428</v>
      </c>
      <c r="B645" s="292" t="n">
        <v>190.870784129051</v>
      </c>
      <c r="C645" s="293" t="n">
        <v>0.817552208158084</v>
      </c>
      <c r="D645" s="290"/>
    </row>
    <row r="646" customFormat="false" ht="12.75" hidden="false" customHeight="false" outlineLevel="0" collapsed="false">
      <c r="A646" s="291" t="n">
        <v>21067.69</v>
      </c>
      <c r="B646" s="292" t="n">
        <v>188.401171803979</v>
      </c>
      <c r="C646" s="293" t="n">
        <v>0.867181128257685</v>
      </c>
      <c r="D646" s="290"/>
    </row>
    <row r="647" customFormat="false" ht="12.75" hidden="false" customHeight="false" outlineLevel="0" collapsed="false">
      <c r="A647" s="291" t="n">
        <v>21212.702</v>
      </c>
      <c r="B647" s="292" t="n">
        <v>190.05178294941</v>
      </c>
      <c r="C647" s="293" t="n">
        <v>0.0684486554389843</v>
      </c>
      <c r="D647" s="290"/>
    </row>
    <row r="648" customFormat="false" ht="12.75" hidden="false" customHeight="false" outlineLevel="0" collapsed="false">
      <c r="A648" s="291" t="n">
        <v>21345.184</v>
      </c>
      <c r="B648" s="292" t="n">
        <v>187.242781700755</v>
      </c>
      <c r="C648" s="293" t="n">
        <v>1.16127543647438</v>
      </c>
      <c r="D648" s="290"/>
    </row>
    <row r="649" customFormat="false" ht="12.75" hidden="false" customHeight="false" outlineLevel="0" collapsed="false">
      <c r="A649" s="291" t="n">
        <v>21562.853</v>
      </c>
      <c r="B649" s="292" t="n">
        <v>185.226052592033</v>
      </c>
      <c r="C649" s="293" t="n">
        <v>0.306309798754415</v>
      </c>
      <c r="D649" s="290"/>
    </row>
    <row r="650" customFormat="false" ht="12.75" hidden="false" customHeight="false" outlineLevel="0" collapsed="false">
      <c r="A650" s="291" t="n">
        <v>21790.593</v>
      </c>
      <c r="B650" s="292" t="n">
        <v>187.957176650743</v>
      </c>
      <c r="C650" s="293" t="n">
        <v>0.218748028414486</v>
      </c>
      <c r="D650" s="290"/>
    </row>
    <row r="651" customFormat="false" ht="12.75" hidden="false" customHeight="false" outlineLevel="0" collapsed="false">
      <c r="A651" s="291" t="n">
        <v>21913.629</v>
      </c>
      <c r="B651" s="292" t="n">
        <v>190.782504380413</v>
      </c>
      <c r="C651" s="293" t="n">
        <v>0.952142265738706</v>
      </c>
      <c r="D651" s="290"/>
    </row>
    <row r="652" customFormat="false" ht="12.75" hidden="false" customHeight="false" outlineLevel="0" collapsed="false">
      <c r="A652" s="291" t="n">
        <v>22055.594</v>
      </c>
      <c r="B652" s="292" t="n">
        <v>187.381139597708</v>
      </c>
      <c r="C652" s="293" t="n">
        <v>1.55005563359485</v>
      </c>
      <c r="D652" s="290"/>
    </row>
    <row r="653" customFormat="false" ht="12.75" hidden="false" customHeight="false" outlineLevel="0" collapsed="false">
      <c r="A653" s="291" t="n">
        <v>22230.886</v>
      </c>
      <c r="B653" s="292" t="n">
        <v>191.270527553022</v>
      </c>
      <c r="C653" s="293" t="n">
        <v>0.98820637401893</v>
      </c>
      <c r="D653" s="290"/>
    </row>
    <row r="654" customFormat="false" ht="12.75" hidden="false" customHeight="false" outlineLevel="0" collapsed="false">
      <c r="A654" s="103" t="n">
        <v>22292.2</v>
      </c>
      <c r="B654" s="294" t="n">
        <v>187.2242115241</v>
      </c>
      <c r="C654" s="295" t="n">
        <v>0.449999999999353</v>
      </c>
      <c r="D654" s="290"/>
    </row>
    <row r="655" customFormat="false" ht="12.75" hidden="false" customHeight="false" outlineLevel="0" collapsed="false">
      <c r="A655" s="103" t="n">
        <v>22347.6</v>
      </c>
      <c r="B655" s="294" t="n">
        <v>187.0216472475</v>
      </c>
      <c r="C655" s="295" t="n">
        <v>1.25</v>
      </c>
      <c r="D655" s="290"/>
    </row>
    <row r="656" customFormat="false" ht="12.75" hidden="false" customHeight="false" outlineLevel="0" collapsed="false">
      <c r="A656" s="103" t="n">
        <v>22550.1</v>
      </c>
      <c r="B656" s="294" t="n">
        <v>184.67921815</v>
      </c>
      <c r="C656" s="295" t="n">
        <v>0.199999999999989</v>
      </c>
      <c r="D656" s="290"/>
    </row>
    <row r="657" customFormat="false" ht="12.75" hidden="false" customHeight="false" outlineLevel="0" collapsed="false">
      <c r="A657" s="103" t="n">
        <v>22604.1</v>
      </c>
      <c r="B657" s="294" t="n">
        <v>185.207494535</v>
      </c>
      <c r="C657" s="295" t="n">
        <v>1.625</v>
      </c>
      <c r="D657" s="290"/>
    </row>
    <row r="658" customFormat="false" ht="12.75" hidden="false" customHeight="false" outlineLevel="0" collapsed="false">
      <c r="A658" s="103" t="n">
        <v>22650.8</v>
      </c>
      <c r="B658" s="294" t="n">
        <v>188.4866056205</v>
      </c>
      <c r="C658" s="295" t="n">
        <v>0.22999999999999</v>
      </c>
      <c r="D658" s="290"/>
    </row>
    <row r="659" customFormat="false" ht="12.75" hidden="false" customHeight="false" outlineLevel="0" collapsed="false">
      <c r="A659" s="103" t="n">
        <v>22749.3</v>
      </c>
      <c r="B659" s="294" t="n">
        <v>190.0135889095</v>
      </c>
      <c r="C659" s="295" t="n">
        <v>0.254999999999995</v>
      </c>
      <c r="D659" s="290"/>
    </row>
    <row r="660" customFormat="false" ht="12.75" hidden="false" customHeight="false" outlineLevel="0" collapsed="false">
      <c r="A660" s="103" t="n">
        <v>22833.6</v>
      </c>
      <c r="B660" s="294" t="n">
        <v>186.133688924275</v>
      </c>
      <c r="C660" s="295" t="n">
        <v>0.125</v>
      </c>
      <c r="D660" s="290"/>
    </row>
    <row r="661" customFormat="false" ht="12.75" hidden="false" customHeight="false" outlineLevel="0" collapsed="false">
      <c r="A661" s="103" t="n">
        <v>22994</v>
      </c>
      <c r="B661" s="294" t="n">
        <v>189.397339585125</v>
      </c>
      <c r="C661" s="295" t="n">
        <v>1.125</v>
      </c>
      <c r="D661" s="290"/>
    </row>
    <row r="662" customFormat="false" ht="12.75" hidden="false" customHeight="false" outlineLevel="0" collapsed="false">
      <c r="A662" s="103" t="n">
        <v>23013.8</v>
      </c>
      <c r="B662" s="294" t="n">
        <v>190.530075461825</v>
      </c>
      <c r="C662" s="295" t="n">
        <v>0.644999999993295</v>
      </c>
      <c r="D662" s="290"/>
    </row>
    <row r="663" customFormat="false" ht="12.75" hidden="false" customHeight="false" outlineLevel="0" collapsed="false">
      <c r="A663" s="103" t="n">
        <v>23107.3</v>
      </c>
      <c r="B663" s="294" t="n">
        <v>190.080501494625</v>
      </c>
      <c r="C663" s="295" t="n">
        <v>0.824999999996119</v>
      </c>
      <c r="D663" s="290"/>
    </row>
    <row r="664" customFormat="false" ht="12.75" hidden="false" customHeight="false" outlineLevel="0" collapsed="false">
      <c r="A664" s="103" t="n">
        <v>23185</v>
      </c>
      <c r="B664" s="294" t="n">
        <v>188.6041093398</v>
      </c>
      <c r="C664" s="295" t="n">
        <v>0.869999999995999</v>
      </c>
      <c r="D664" s="290"/>
    </row>
    <row r="665" customFormat="false" ht="12.75" hidden="false" customHeight="false" outlineLevel="0" collapsed="false">
      <c r="A665" s="103" t="n">
        <v>23276.7</v>
      </c>
      <c r="B665" s="294" t="n">
        <v>197.67188495835</v>
      </c>
      <c r="C665" s="295" t="n">
        <v>1.28500000000339</v>
      </c>
      <c r="D665" s="290"/>
    </row>
    <row r="666" customFormat="false" ht="12.75" hidden="false" customHeight="false" outlineLevel="0" collapsed="false">
      <c r="A666" s="103" t="n">
        <v>23358.4</v>
      </c>
      <c r="B666" s="294" t="n">
        <v>193.532820435975</v>
      </c>
      <c r="C666" s="295" t="n">
        <v>1.71500000000067</v>
      </c>
      <c r="D666" s="290"/>
    </row>
    <row r="667" customFormat="false" ht="12.75" hidden="false" customHeight="false" outlineLevel="0" collapsed="false">
      <c r="A667" s="103" t="n">
        <v>23445.2</v>
      </c>
      <c r="B667" s="294" t="n">
        <v>186.77935625475</v>
      </c>
      <c r="C667" s="295" t="n">
        <v>0.46499999999622</v>
      </c>
      <c r="D667" s="290"/>
    </row>
    <row r="668" customFormat="false" ht="12.75" hidden="false" customHeight="false" outlineLevel="0" collapsed="false">
      <c r="A668" s="103" t="n">
        <v>23600.5</v>
      </c>
      <c r="B668" s="294" t="n">
        <v>187.985359152</v>
      </c>
      <c r="C668" s="295" t="n">
        <v>0.405955662605013</v>
      </c>
      <c r="D668" s="290"/>
    </row>
    <row r="669" customFormat="false" ht="12.75" hidden="false" customHeight="false" outlineLevel="0" collapsed="false">
      <c r="A669" s="103" t="n">
        <v>23873.8</v>
      </c>
      <c r="B669" s="294" t="n">
        <v>183.12944747075</v>
      </c>
      <c r="C669" s="295" t="n">
        <v>0.0349999999999966</v>
      </c>
      <c r="D669" s="290"/>
    </row>
    <row r="670" customFormat="false" ht="12.75" hidden="false" customHeight="false" outlineLevel="0" collapsed="false">
      <c r="A670" s="103" t="n">
        <v>24077.7</v>
      </c>
      <c r="B670" s="294" t="n">
        <v>184.6823772</v>
      </c>
      <c r="C670" s="295" t="n">
        <v>0.620000000002131</v>
      </c>
      <c r="D670" s="290"/>
    </row>
    <row r="671" customFormat="false" ht="12.75" hidden="false" customHeight="false" outlineLevel="0" collapsed="false">
      <c r="A671" s="103" t="n">
        <v>24269.8</v>
      </c>
      <c r="B671" s="294" t="n">
        <v>186.726894870075</v>
      </c>
      <c r="C671" s="295" t="n">
        <v>0.924999999998112</v>
      </c>
      <c r="D671" s="290"/>
    </row>
    <row r="672" customFormat="false" ht="12.75" hidden="false" customHeight="false" outlineLevel="0" collapsed="false">
      <c r="A672" s="103" t="n">
        <v>24643.6</v>
      </c>
      <c r="B672" s="294" t="n">
        <v>180.565516782075</v>
      </c>
      <c r="C672" s="295" t="n">
        <v>2.72499999999931</v>
      </c>
      <c r="D672" s="290"/>
    </row>
    <row r="673" customFormat="false" ht="12.75" hidden="false" customHeight="false" outlineLevel="0" collapsed="false">
      <c r="A673" s="103" t="n">
        <v>25163.6</v>
      </c>
      <c r="B673" s="294" t="n">
        <v>180.69369987575</v>
      </c>
      <c r="C673" s="295" t="n">
        <v>0.784999999998687</v>
      </c>
      <c r="D673" s="290"/>
    </row>
    <row r="674" customFormat="false" ht="12.75" hidden="false" customHeight="false" outlineLevel="0" collapsed="false">
      <c r="A674" s="103" t="n">
        <v>25351.1</v>
      </c>
      <c r="B674" s="294" t="n">
        <v>182.66041686875</v>
      </c>
      <c r="C674" s="295" t="n">
        <v>0.0750000000000028</v>
      </c>
      <c r="D674" s="290"/>
    </row>
    <row r="675" customFormat="false" ht="12.75" hidden="false" customHeight="false" outlineLevel="0" collapsed="false">
      <c r="A675" s="103" t="n">
        <v>25543.6</v>
      </c>
      <c r="B675" s="294" t="n">
        <v>183.378918299</v>
      </c>
      <c r="C675" s="295" t="n">
        <v>0.619999999996263</v>
      </c>
      <c r="D675" s="290"/>
    </row>
    <row r="676" customFormat="false" ht="12.75" hidden="false" customHeight="false" outlineLevel="0" collapsed="false">
      <c r="A676" s="103" t="n">
        <v>25786</v>
      </c>
      <c r="B676" s="294" t="n">
        <v>186.541161542</v>
      </c>
      <c r="C676" s="295" t="n">
        <v>0.579999999993848</v>
      </c>
      <c r="D676" s="290"/>
    </row>
    <row r="677" customFormat="false" ht="12.75" hidden="false" customHeight="false" outlineLevel="0" collapsed="false">
      <c r="A677" s="103" t="n">
        <v>26016</v>
      </c>
      <c r="B677" s="294" t="n">
        <v>184.51815170625</v>
      </c>
      <c r="C677" s="295" t="n">
        <v>0.405000000006784</v>
      </c>
      <c r="D677" s="290"/>
    </row>
    <row r="678" customFormat="false" ht="12.75" hidden="false" customHeight="false" outlineLevel="0" collapsed="false">
      <c r="A678" s="103" t="n">
        <v>26254.5</v>
      </c>
      <c r="B678" s="294" t="n">
        <v>184.5716823558</v>
      </c>
      <c r="C678" s="295" t="n">
        <v>0.515000000002747</v>
      </c>
      <c r="D678" s="290"/>
    </row>
    <row r="679" customFormat="false" ht="12.75" hidden="false" customHeight="false" outlineLevel="0" collapsed="false">
      <c r="A679" s="103" t="n">
        <v>26315</v>
      </c>
      <c r="B679" s="294" t="n">
        <v>183.7673068405</v>
      </c>
      <c r="C679" s="295" t="n">
        <v>0.529999999998045</v>
      </c>
      <c r="D679" s="290"/>
    </row>
    <row r="680" customFormat="false" ht="12.75" hidden="false" customHeight="false" outlineLevel="0" collapsed="false">
      <c r="A680" s="103" t="n">
        <v>26460.7</v>
      </c>
      <c r="B680" s="294" t="n">
        <v>186.0128248</v>
      </c>
      <c r="C680" s="295" t="n">
        <v>0.810000000000093</v>
      </c>
      <c r="D680" s="290"/>
    </row>
    <row r="681" customFormat="false" ht="12.75" hidden="false" customHeight="false" outlineLevel="0" collapsed="false">
      <c r="A681" s="103" t="n">
        <v>26537.1</v>
      </c>
      <c r="B681" s="294" t="n">
        <v>185.5131813934</v>
      </c>
      <c r="C681" s="295" t="n">
        <v>0.52500000000194</v>
      </c>
      <c r="D681" s="290"/>
    </row>
    <row r="682" customFormat="false" ht="12.75" hidden="false" customHeight="false" outlineLevel="0" collapsed="false">
      <c r="A682" s="103" t="n">
        <v>26703.7</v>
      </c>
      <c r="B682" s="294" t="n">
        <v>185.436604357875</v>
      </c>
      <c r="C682" s="295" t="n">
        <v>0.334999999995708</v>
      </c>
      <c r="D682" s="290"/>
    </row>
    <row r="683" customFormat="false" ht="12.75" hidden="false" customHeight="false" outlineLevel="0" collapsed="false">
      <c r="A683" s="103" t="n">
        <v>26857.8</v>
      </c>
      <c r="B683" s="294" t="n">
        <v>186.43114764435</v>
      </c>
      <c r="C683" s="295" t="n">
        <v>0.224999999999994</v>
      </c>
      <c r="D683" s="290"/>
    </row>
    <row r="684" customFormat="false" ht="12.75" hidden="false" customHeight="false" outlineLevel="0" collapsed="false">
      <c r="A684" s="103" t="n">
        <v>26954.9</v>
      </c>
      <c r="B684" s="294" t="n">
        <v>188.0846282088</v>
      </c>
      <c r="C684" s="295" t="n">
        <v>0.800000000004184</v>
      </c>
      <c r="D684" s="290"/>
    </row>
    <row r="685" customFormat="false" ht="12.75" hidden="false" customHeight="false" outlineLevel="0" collapsed="false">
      <c r="A685" s="103" t="n">
        <v>27042</v>
      </c>
      <c r="B685" s="294" t="n">
        <v>187.3935686286</v>
      </c>
      <c r="C685" s="295" t="n">
        <v>0.210000000000008</v>
      </c>
      <c r="D685" s="290"/>
    </row>
    <row r="686" customFormat="false" ht="12.75" hidden="false" customHeight="false" outlineLevel="0" collapsed="false">
      <c r="A686" s="103" t="n">
        <v>27084.8</v>
      </c>
      <c r="B686" s="294" t="n">
        <v>186.271358966325</v>
      </c>
      <c r="C686" s="295" t="n">
        <v>0.0649999999999977</v>
      </c>
      <c r="D686" s="290"/>
    </row>
    <row r="687" customFormat="false" ht="12.75" hidden="false" customHeight="false" outlineLevel="0" collapsed="false">
      <c r="A687" s="103" t="n">
        <v>27170.2</v>
      </c>
      <c r="B687" s="294" t="n">
        <v>194.928153007</v>
      </c>
      <c r="C687" s="295" t="n">
        <v>0.479212316670329</v>
      </c>
      <c r="D687" s="290"/>
    </row>
    <row r="688" customFormat="false" ht="12.75" hidden="false" customHeight="false" outlineLevel="0" collapsed="false">
      <c r="A688" s="103" t="n">
        <v>27280.1</v>
      </c>
      <c r="B688" s="294" t="n">
        <v>190.0614572262</v>
      </c>
      <c r="C688" s="295" t="n">
        <v>0.470000000008013</v>
      </c>
      <c r="D688" s="290"/>
    </row>
    <row r="689" customFormat="false" ht="12.75" hidden="false" customHeight="false" outlineLevel="0" collapsed="false">
      <c r="A689" s="103" t="n">
        <v>27441.9</v>
      </c>
      <c r="B689" s="294" t="n">
        <v>191.953133708875</v>
      </c>
      <c r="C689" s="295" t="n">
        <v>0.840112839642726</v>
      </c>
      <c r="D689" s="290"/>
    </row>
    <row r="690" customFormat="false" ht="12.75" hidden="false" customHeight="false" outlineLevel="0" collapsed="false">
      <c r="A690" s="103" t="n">
        <v>27502.8</v>
      </c>
      <c r="B690" s="294" t="n">
        <v>191.23379793375</v>
      </c>
      <c r="C690" s="295" t="n">
        <v>1.91500000000122</v>
      </c>
      <c r="D690" s="290"/>
    </row>
    <row r="691" customFormat="false" ht="12.75" hidden="false" customHeight="false" outlineLevel="0" collapsed="false">
      <c r="A691" s="103" t="n">
        <v>27549.7</v>
      </c>
      <c r="B691" s="294" t="n">
        <v>191.533758785588</v>
      </c>
      <c r="C691" s="295" t="n">
        <v>1.9441552364287</v>
      </c>
      <c r="D691" s="290"/>
    </row>
    <row r="692" customFormat="false" ht="12.75" hidden="false" customHeight="false" outlineLevel="0" collapsed="false">
      <c r="A692" s="103" t="n">
        <v>27586.4</v>
      </c>
      <c r="B692" s="294" t="n">
        <v>191.95350057715</v>
      </c>
      <c r="C692" s="295" t="n">
        <v>0.379999999996584</v>
      </c>
      <c r="D692" s="290"/>
    </row>
    <row r="693" customFormat="false" ht="12.75" hidden="false" customHeight="false" outlineLevel="0" collapsed="false">
      <c r="A693" s="103" t="n">
        <v>27661.3</v>
      </c>
      <c r="B693" s="294" t="n">
        <v>191.46001174245</v>
      </c>
      <c r="C693" s="295" t="n">
        <v>0.685000000000535</v>
      </c>
      <c r="D693" s="290"/>
    </row>
    <row r="694" customFormat="false" ht="12.75" hidden="false" customHeight="false" outlineLevel="0" collapsed="false">
      <c r="A694" s="103" t="n">
        <v>27687</v>
      </c>
      <c r="B694" s="294" t="n">
        <v>192.712370759625</v>
      </c>
      <c r="C694" s="295" t="n">
        <v>0.0750000000000028</v>
      </c>
      <c r="D694" s="290"/>
    </row>
    <row r="695" customFormat="false" ht="12.75" hidden="false" customHeight="false" outlineLevel="0" collapsed="false">
      <c r="A695" s="103" t="n">
        <v>27714.1</v>
      </c>
      <c r="B695" s="294" t="n">
        <v>190.6078690615</v>
      </c>
      <c r="C695" s="295" t="n">
        <v>1.63500000000181</v>
      </c>
      <c r="D695" s="290"/>
    </row>
    <row r="696" customFormat="false" ht="12.75" hidden="false" customHeight="false" outlineLevel="0" collapsed="false">
      <c r="A696" s="103" t="n">
        <v>27718.6</v>
      </c>
      <c r="B696" s="294" t="n">
        <v>189.304523923175</v>
      </c>
      <c r="C696" s="295" t="n">
        <v>0.315000000008556</v>
      </c>
      <c r="D696" s="290"/>
    </row>
    <row r="697" customFormat="false" ht="12.75" hidden="false" customHeight="false" outlineLevel="0" collapsed="false">
      <c r="A697" s="103" t="n">
        <v>27820.7</v>
      </c>
      <c r="B697" s="294" t="n">
        <v>187.586392521325</v>
      </c>
      <c r="C697" s="295" t="n">
        <v>0.865000000001736</v>
      </c>
      <c r="D697" s="290"/>
    </row>
    <row r="698" customFormat="false" ht="12.75" hidden="false" customHeight="false" outlineLevel="0" collapsed="false">
      <c r="A698" s="103" t="n">
        <v>27866.4</v>
      </c>
      <c r="B698" s="294" t="n">
        <v>190.5849616488</v>
      </c>
      <c r="C698" s="295" t="n">
        <v>0.490000000002768</v>
      </c>
      <c r="D698" s="290"/>
    </row>
    <row r="699" customFormat="false" ht="12.75" hidden="false" customHeight="false" outlineLevel="0" collapsed="false">
      <c r="A699" s="103" t="n">
        <v>27885</v>
      </c>
      <c r="B699" s="294" t="n">
        <v>189.27849064935</v>
      </c>
      <c r="C699" s="295" t="n">
        <v>0.115000000000009</v>
      </c>
      <c r="D699" s="290"/>
    </row>
    <row r="700" customFormat="false" ht="12.75" hidden="false" customHeight="false" outlineLevel="0" collapsed="false">
      <c r="A700" s="103" t="n">
        <v>27927.1</v>
      </c>
      <c r="B700" s="294" t="n">
        <v>188.986348984275</v>
      </c>
      <c r="C700" s="295" t="n">
        <v>0.394999999986472</v>
      </c>
      <c r="D700" s="290"/>
    </row>
    <row r="701" customFormat="false" ht="12.75" hidden="false" customHeight="false" outlineLevel="0" collapsed="false">
      <c r="A701" s="103" t="n">
        <v>27973.2</v>
      </c>
      <c r="B701" s="294" t="n">
        <v>189.286787345625</v>
      </c>
      <c r="C701" s="295" t="n">
        <v>0.314999999997006</v>
      </c>
      <c r="D701" s="290"/>
    </row>
    <row r="702" customFormat="false" ht="12.75" hidden="false" customHeight="false" outlineLevel="0" collapsed="false">
      <c r="A702" s="103" t="n">
        <v>28097.3</v>
      </c>
      <c r="B702" s="294" t="n">
        <v>189.957579680375</v>
      </c>
      <c r="C702" s="295" t="n">
        <v>0.635000000001448</v>
      </c>
      <c r="D702" s="290"/>
    </row>
    <row r="703" customFormat="false" ht="12.75" hidden="false" customHeight="false" outlineLevel="0" collapsed="false">
      <c r="A703" s="103" t="n">
        <v>28214.1</v>
      </c>
      <c r="B703" s="294" t="n">
        <v>191.816137593</v>
      </c>
      <c r="C703" s="295" t="n">
        <v>0.280000000000001</v>
      </c>
      <c r="D703" s="290"/>
    </row>
    <row r="704" customFormat="false" ht="12.75" hidden="false" customHeight="false" outlineLevel="0" collapsed="false">
      <c r="A704" s="103" t="n">
        <v>28271.6</v>
      </c>
      <c r="B704" s="294" t="n">
        <v>191.5941937651</v>
      </c>
      <c r="C704" s="295" t="n">
        <v>0.320000000005311</v>
      </c>
      <c r="D704" s="290"/>
    </row>
    <row r="705" customFormat="false" ht="12.75" hidden="false" customHeight="false" outlineLevel="0" collapsed="false">
      <c r="A705" s="103" t="n">
        <v>28369.7</v>
      </c>
      <c r="B705" s="294" t="n">
        <v>192.63389865615</v>
      </c>
      <c r="C705" s="295" t="n">
        <v>1.66500000000237</v>
      </c>
      <c r="D705" s="290"/>
    </row>
    <row r="706" customFormat="false" ht="12.75" hidden="false" customHeight="false" outlineLevel="0" collapsed="false">
      <c r="A706" s="103" t="n">
        <v>28413.9</v>
      </c>
      <c r="B706" s="294" t="n">
        <v>189.156744422</v>
      </c>
      <c r="C706" s="295" t="n">
        <v>0.240000000000009</v>
      </c>
      <c r="D706" s="290"/>
    </row>
    <row r="707" customFormat="false" ht="12.75" hidden="false" customHeight="false" outlineLevel="0" collapsed="false">
      <c r="A707" s="103" t="n">
        <v>28426.9</v>
      </c>
      <c r="B707" s="294" t="n">
        <v>189.6458701976</v>
      </c>
      <c r="C707" s="295" t="n">
        <v>0.560000000001175</v>
      </c>
      <c r="D707" s="290"/>
    </row>
    <row r="708" customFormat="false" ht="12.75" hidden="false" customHeight="false" outlineLevel="0" collapsed="false">
      <c r="A708" s="103" t="n">
        <v>28577.4</v>
      </c>
      <c r="B708" s="294" t="n">
        <v>193.1001041801</v>
      </c>
      <c r="C708" s="295" t="n">
        <v>0.0549999999999926</v>
      </c>
      <c r="D708" s="290"/>
    </row>
    <row r="709" customFormat="false" ht="12.75" hidden="false" customHeight="false" outlineLevel="0" collapsed="false">
      <c r="A709" s="103" t="n">
        <v>28626.4</v>
      </c>
      <c r="B709" s="294" t="n">
        <v>192.8154242622</v>
      </c>
      <c r="C709" s="295" t="n">
        <v>0.155000000000001</v>
      </c>
      <c r="D709" s="290"/>
    </row>
    <row r="710" customFormat="false" ht="12.75" hidden="false" customHeight="false" outlineLevel="0" collapsed="false">
      <c r="A710" s="103" t="n">
        <v>28724.3</v>
      </c>
      <c r="B710" s="294" t="n">
        <v>193.80250764615</v>
      </c>
      <c r="C710" s="295" t="n">
        <v>0.200000000000003</v>
      </c>
      <c r="D710" s="290"/>
    </row>
    <row r="711" customFormat="false" ht="12.75" hidden="false" customHeight="false" outlineLevel="0" collapsed="false">
      <c r="A711" s="103" t="n">
        <v>28841.9</v>
      </c>
      <c r="B711" s="294" t="n">
        <v>193.8897968002</v>
      </c>
      <c r="C711" s="295" t="n">
        <v>0.340000000006814</v>
      </c>
      <c r="D711" s="290"/>
    </row>
    <row r="712" customFormat="false" ht="12.75" hidden="false" customHeight="false" outlineLevel="0" collapsed="false">
      <c r="A712" s="103" t="n">
        <v>28902.7</v>
      </c>
      <c r="B712" s="294" t="n">
        <v>192.68758991725</v>
      </c>
      <c r="C712" s="295" t="n">
        <v>0.535000000003242</v>
      </c>
      <c r="D712" s="290"/>
    </row>
    <row r="713" customFormat="false" ht="12.75" hidden="false" customHeight="false" outlineLevel="0" collapsed="false">
      <c r="A713" s="103" t="n">
        <v>28948.6</v>
      </c>
      <c r="B713" s="294" t="n">
        <v>193.2594032754</v>
      </c>
      <c r="C713" s="295" t="n">
        <v>0.729999999993876</v>
      </c>
      <c r="D713" s="290"/>
    </row>
    <row r="714" customFormat="false" ht="12.75" hidden="false" customHeight="false" outlineLevel="0" collapsed="false">
      <c r="A714" s="103" t="n">
        <v>29008.9</v>
      </c>
      <c r="B714" s="294" t="n">
        <v>192.8724796734</v>
      </c>
      <c r="C714" s="295" t="n">
        <v>0.490000000002768</v>
      </c>
      <c r="D714" s="290"/>
    </row>
    <row r="715" customFormat="false" ht="12.75" hidden="false" customHeight="false" outlineLevel="0" collapsed="false">
      <c r="A715" s="103" t="n">
        <v>29150.7</v>
      </c>
      <c r="B715" s="294" t="n">
        <v>192.264338567925</v>
      </c>
      <c r="C715" s="295" t="n">
        <v>0.165000000000006</v>
      </c>
      <c r="D715" s="290"/>
    </row>
    <row r="716" customFormat="false" ht="12.75" hidden="false" customHeight="false" outlineLevel="0" collapsed="false">
      <c r="A716" s="103" t="n">
        <v>29205.3</v>
      </c>
      <c r="B716" s="294" t="n">
        <v>188.0966829643</v>
      </c>
      <c r="C716" s="295" t="n">
        <v>0.0349999999999966</v>
      </c>
      <c r="D716" s="290"/>
    </row>
    <row r="717" customFormat="false" ht="12.75" hidden="false" customHeight="false" outlineLevel="0" collapsed="false">
      <c r="A717" s="103" t="n">
        <v>29249.6</v>
      </c>
      <c r="B717" s="294" t="n">
        <v>192.39141674277</v>
      </c>
      <c r="C717" s="295" t="n">
        <v>0.970944900599889</v>
      </c>
      <c r="D717" s="290"/>
    </row>
    <row r="718" customFormat="false" ht="12.75" hidden="false" customHeight="false" outlineLevel="0" collapsed="false">
      <c r="A718" s="103" t="n">
        <v>29323.9</v>
      </c>
      <c r="B718" s="294" t="n">
        <v>191.0119519104</v>
      </c>
      <c r="C718" s="295" t="n">
        <v>0.890000000003388</v>
      </c>
      <c r="D718" s="290"/>
    </row>
    <row r="719" customFormat="false" ht="12.75" hidden="false" customHeight="false" outlineLevel="0" collapsed="false">
      <c r="A719" s="103" t="n">
        <v>29366.1</v>
      </c>
      <c r="B719" s="294" t="n">
        <v>189.82870639425</v>
      </c>
      <c r="C719" s="295" t="n">
        <v>0.304999999999993</v>
      </c>
      <c r="D719" s="290"/>
    </row>
    <row r="720" customFormat="false" ht="12.75" hidden="false" customHeight="false" outlineLevel="0" collapsed="false">
      <c r="A720" s="103" t="n">
        <v>29410.2</v>
      </c>
      <c r="B720" s="294" t="n">
        <v>189.2132558424</v>
      </c>
      <c r="C720" s="295" t="n">
        <v>0.660782364573219</v>
      </c>
      <c r="D720" s="290"/>
    </row>
    <row r="721" customFormat="false" ht="12.75" hidden="false" customHeight="false" outlineLevel="0" collapsed="false">
      <c r="A721" s="103" t="n">
        <v>29609.2</v>
      </c>
      <c r="B721" s="294" t="n">
        <v>189.24251845</v>
      </c>
      <c r="C721" s="295" t="n">
        <v>0.039999999999992</v>
      </c>
      <c r="D721" s="290"/>
    </row>
    <row r="722" customFormat="false" ht="12.75" hidden="false" customHeight="false" outlineLevel="0" collapsed="false">
      <c r="A722" s="103" t="n">
        <v>29681.2</v>
      </c>
      <c r="B722" s="294" t="n">
        <v>189.77280474485</v>
      </c>
      <c r="C722" s="295" t="n">
        <v>0.245000000000005</v>
      </c>
      <c r="D722" s="290"/>
    </row>
    <row r="723" customFormat="false" ht="12.75" hidden="false" customHeight="false" outlineLevel="0" collapsed="false">
      <c r="A723" s="103" t="n">
        <v>29742.8</v>
      </c>
      <c r="B723" s="294" t="n">
        <v>191.28441196185</v>
      </c>
      <c r="C723" s="295" t="n">
        <v>0.265000000000001</v>
      </c>
      <c r="D723" s="290"/>
    </row>
    <row r="724" customFormat="false" ht="12.75" hidden="false" customHeight="false" outlineLevel="0" collapsed="false">
      <c r="A724" s="103" t="n">
        <v>29837.8</v>
      </c>
      <c r="B724" s="294" t="n">
        <v>190.9669244527</v>
      </c>
      <c r="C724" s="295" t="n">
        <v>0.159999999999997</v>
      </c>
      <c r="D724" s="290"/>
    </row>
    <row r="725" customFormat="false" ht="12.75" hidden="false" customHeight="false" outlineLevel="0" collapsed="false">
      <c r="A725" s="103" t="n">
        <v>29952.1</v>
      </c>
      <c r="B725" s="294" t="n">
        <v>191.375496743275</v>
      </c>
      <c r="C725" s="295" t="n">
        <v>1.22500000000321</v>
      </c>
      <c r="D725" s="290"/>
    </row>
    <row r="726" customFormat="false" ht="12.75" hidden="false" customHeight="false" outlineLevel="0" collapsed="false">
      <c r="A726" s="103" t="n">
        <v>29999</v>
      </c>
      <c r="B726" s="294" t="n">
        <v>191.5673410079</v>
      </c>
      <c r="C726" s="295" t="n">
        <v>0.224999999999994</v>
      </c>
      <c r="D726" s="290"/>
    </row>
    <row r="727" customFormat="false" ht="12.75" hidden="false" customHeight="false" outlineLevel="0" collapsed="false">
      <c r="A727" s="103" t="n">
        <v>30101.5</v>
      </c>
      <c r="B727" s="294" t="n">
        <v>188.2467783878</v>
      </c>
      <c r="C727" s="295" t="n">
        <v>0.589999999996281</v>
      </c>
      <c r="D727" s="290"/>
    </row>
    <row r="728" customFormat="false" ht="12.75" hidden="false" customHeight="false" outlineLevel="0" collapsed="false">
      <c r="A728" s="103" t="n">
        <v>30181.7</v>
      </c>
      <c r="B728" s="294" t="n">
        <v>188.475316491</v>
      </c>
      <c r="C728" s="295" t="n">
        <v>0.619999999996263</v>
      </c>
      <c r="D728" s="290"/>
    </row>
    <row r="729" customFormat="false" ht="12.75" hidden="false" customHeight="false" outlineLevel="0" collapsed="false">
      <c r="A729" s="103" t="n">
        <v>30277.9</v>
      </c>
      <c r="B729" s="294" t="n">
        <v>186.5173876995</v>
      </c>
      <c r="C729" s="295" t="n">
        <v>0.0799999999999983</v>
      </c>
      <c r="D729" s="290"/>
    </row>
    <row r="730" customFormat="false" ht="12.75" hidden="false" customHeight="false" outlineLevel="0" collapsed="false">
      <c r="A730" s="103" t="n">
        <v>30312.7</v>
      </c>
      <c r="B730" s="294" t="n">
        <v>185.9886464213</v>
      </c>
      <c r="C730" s="295" t="n">
        <v>0.600000000000485</v>
      </c>
      <c r="D730" s="290"/>
    </row>
    <row r="731" customFormat="false" ht="12.75" hidden="false" customHeight="false" outlineLevel="0" collapsed="false">
      <c r="A731" s="103" t="n">
        <v>30400.5</v>
      </c>
      <c r="B731" s="294" t="n">
        <v>184.2981804458</v>
      </c>
      <c r="C731" s="295" t="n">
        <v>0.300000000000011</v>
      </c>
      <c r="D731" s="290"/>
    </row>
    <row r="732" customFormat="false" ht="12.75" hidden="false" customHeight="false" outlineLevel="0" collapsed="false">
      <c r="A732" s="103" t="n">
        <v>30528.8</v>
      </c>
      <c r="B732" s="294" t="n">
        <v>182.936081584225</v>
      </c>
      <c r="C732" s="295" t="n">
        <v>0.434999999993818</v>
      </c>
      <c r="D732" s="290"/>
    </row>
    <row r="733" customFormat="false" ht="12.75" hidden="false" customHeight="false" outlineLevel="0" collapsed="false">
      <c r="A733" s="103" t="n">
        <v>30713</v>
      </c>
      <c r="B733" s="294" t="n">
        <v>187.1432812245</v>
      </c>
      <c r="C733" s="295" t="n">
        <v>0.200000000000003</v>
      </c>
      <c r="D733" s="290"/>
    </row>
    <row r="734" customFormat="false" ht="12.75" hidden="false" customHeight="false" outlineLevel="0" collapsed="false">
      <c r="A734" s="103" t="n">
        <v>30775.7</v>
      </c>
      <c r="B734" s="294" t="n">
        <v>190.3322228457</v>
      </c>
      <c r="C734" s="295" t="n">
        <v>0.72999999999886</v>
      </c>
      <c r="D734" s="290"/>
    </row>
    <row r="735" customFormat="false" ht="12.75" hidden="false" customHeight="false" outlineLevel="0" collapsed="false">
      <c r="A735" s="103" t="n">
        <v>31105.2</v>
      </c>
      <c r="B735" s="294" t="n">
        <v>187.999563507075</v>
      </c>
      <c r="C735" s="295" t="n">
        <v>0.0550000000000068</v>
      </c>
      <c r="D735" s="290"/>
    </row>
    <row r="736" customFormat="false" ht="12.75" hidden="false" customHeight="false" outlineLevel="0" collapsed="false">
      <c r="A736" s="103" t="n">
        <v>31356.4</v>
      </c>
      <c r="B736" s="294" t="n">
        <v>188.4753253155</v>
      </c>
      <c r="C736" s="295" t="n">
        <v>0.780000000002963</v>
      </c>
      <c r="D736" s="290"/>
    </row>
    <row r="737" customFormat="false" ht="12.75" hidden="false" customHeight="false" outlineLevel="0" collapsed="false">
      <c r="A737" s="103" t="n">
        <v>31524.1</v>
      </c>
      <c r="B737" s="294" t="n">
        <v>189.946864958</v>
      </c>
      <c r="C737" s="295" t="n">
        <v>0.35999999998008</v>
      </c>
      <c r="D737" s="290"/>
    </row>
    <row r="738" customFormat="false" ht="12.75" hidden="false" customHeight="false" outlineLevel="0" collapsed="false">
      <c r="A738" s="103" t="n">
        <v>31792.1</v>
      </c>
      <c r="B738" s="294" t="n">
        <v>193.71283854975</v>
      </c>
      <c r="C738" s="295" t="n">
        <v>1.22500000000024</v>
      </c>
      <c r="D738" s="290"/>
    </row>
    <row r="739" customFormat="false" ht="12.75" hidden="false" customHeight="false" outlineLevel="0" collapsed="false">
      <c r="A739" s="103" t="n">
        <v>31818.4</v>
      </c>
      <c r="B739" s="294" t="n">
        <v>192.9276430365</v>
      </c>
      <c r="C739" s="295" t="n">
        <v>1.125</v>
      </c>
      <c r="D739" s="290"/>
    </row>
    <row r="740" customFormat="false" ht="12.75" hidden="false" customHeight="false" outlineLevel="0" collapsed="false">
      <c r="A740" s="103" t="n">
        <v>31933.9</v>
      </c>
      <c r="B740" s="294" t="n">
        <v>192.507154839675</v>
      </c>
      <c r="C740" s="295" t="n">
        <v>0.105000000000004</v>
      </c>
      <c r="D740" s="290"/>
    </row>
    <row r="741" customFormat="false" ht="12.75" hidden="false" customHeight="false" outlineLevel="0" collapsed="false">
      <c r="A741" s="103" t="n">
        <v>32026.9</v>
      </c>
      <c r="B741" s="294" t="n">
        <v>193.3257604058</v>
      </c>
      <c r="C741" s="295" t="n">
        <v>0.43000000000023</v>
      </c>
      <c r="D741" s="290"/>
    </row>
    <row r="742" customFormat="false" ht="12.75" hidden="false" customHeight="false" outlineLevel="0" collapsed="false">
      <c r="A742" s="103" t="n">
        <v>32079.6</v>
      </c>
      <c r="B742" s="294" t="n">
        <v>193.90502757875</v>
      </c>
      <c r="C742" s="295" t="n">
        <v>1.12000000000235</v>
      </c>
      <c r="D742" s="290"/>
    </row>
    <row r="743" customFormat="false" ht="12.75" hidden="false" customHeight="false" outlineLevel="0" collapsed="false">
      <c r="A743" s="103" t="n">
        <v>32147.5</v>
      </c>
      <c r="B743" s="294" t="n">
        <v>196.4166558834</v>
      </c>
      <c r="C743" s="295" t="n">
        <v>0.490000000002768</v>
      </c>
      <c r="D743" s="290"/>
    </row>
    <row r="744" customFormat="false" ht="12.75" hidden="false" customHeight="false" outlineLevel="0" collapsed="false">
      <c r="A744" s="103" t="n">
        <v>32150.6</v>
      </c>
      <c r="B744" s="294" t="n">
        <v>196.9080549903</v>
      </c>
      <c r="C744" s="295" t="n">
        <v>1.30500000000097</v>
      </c>
      <c r="D744" s="290"/>
    </row>
    <row r="745" customFormat="false" ht="12.75" hidden="false" customHeight="false" outlineLevel="0" collapsed="false">
      <c r="A745" s="103" t="n">
        <v>32307.9</v>
      </c>
      <c r="B745" s="294" t="n">
        <v>192.465187781667</v>
      </c>
      <c r="C745" s="295" t="n">
        <v>1.9360985971217</v>
      </c>
      <c r="D745" s="290"/>
    </row>
    <row r="746" customFormat="false" ht="12.75" hidden="false" customHeight="false" outlineLevel="0" collapsed="false">
      <c r="A746" s="103" t="n">
        <v>32361.2</v>
      </c>
      <c r="B746" s="294" t="n">
        <v>195.247244775875</v>
      </c>
      <c r="C746" s="295" t="n">
        <v>0.275000000000006</v>
      </c>
      <c r="D746" s="290"/>
    </row>
    <row r="747" customFormat="false" ht="12.75" hidden="false" customHeight="false" outlineLevel="0" collapsed="false">
      <c r="A747" s="103" t="n">
        <v>32434.8</v>
      </c>
      <c r="B747" s="294" t="n">
        <v>194.110429478875</v>
      </c>
      <c r="C747" s="295" t="n">
        <v>0.52500000000194</v>
      </c>
      <c r="D747" s="290"/>
    </row>
    <row r="748" customFormat="false" ht="12.75" hidden="false" customHeight="false" outlineLevel="0" collapsed="false">
      <c r="A748" s="103" t="n">
        <v>32511.1</v>
      </c>
      <c r="B748" s="294" t="n">
        <v>194.606829741</v>
      </c>
      <c r="C748" s="295" t="n">
        <v>0.370000000006717</v>
      </c>
      <c r="D748" s="290"/>
    </row>
    <row r="749" customFormat="false" ht="12.75" hidden="false" customHeight="false" outlineLevel="0" collapsed="false">
      <c r="A749" s="103" t="n">
        <v>32594.6</v>
      </c>
      <c r="B749" s="294" t="n">
        <v>194.4295742917</v>
      </c>
      <c r="C749" s="295" t="n">
        <v>0.410000000003166</v>
      </c>
      <c r="D749" s="290"/>
    </row>
    <row r="750" customFormat="false" ht="12.75" hidden="false" customHeight="false" outlineLevel="0" collapsed="false">
      <c r="A750" s="103" t="n">
        <v>32677.8</v>
      </c>
      <c r="B750" s="294" t="n">
        <v>195.08012700165</v>
      </c>
      <c r="C750" s="295" t="n">
        <v>0.285000000000011</v>
      </c>
      <c r="D750" s="290"/>
    </row>
    <row r="751" customFormat="false" ht="12.75" hidden="false" customHeight="false" outlineLevel="0" collapsed="false">
      <c r="A751" s="103" t="n">
        <v>32714.1</v>
      </c>
      <c r="B751" s="294" t="n">
        <v>195.93861278715</v>
      </c>
      <c r="C751" s="295" t="n">
        <v>0.260000000000005</v>
      </c>
      <c r="D751" s="290"/>
    </row>
    <row r="752" customFormat="false" ht="12.75" hidden="false" customHeight="false" outlineLevel="0" collapsed="false">
      <c r="A752" s="103" t="n">
        <v>32813.1</v>
      </c>
      <c r="B752" s="294" t="n">
        <v>199.302319209275</v>
      </c>
      <c r="C752" s="295" t="n">
        <v>2.55499999999992</v>
      </c>
      <c r="D752" s="290"/>
    </row>
    <row r="753" customFormat="false" ht="12.75" hidden="false" customHeight="false" outlineLevel="0" collapsed="false">
      <c r="A753" s="103" t="n">
        <v>32880.9</v>
      </c>
      <c r="B753" s="294" t="n">
        <v>196.701816032775</v>
      </c>
      <c r="C753" s="295" t="n">
        <v>0.804999999996869</v>
      </c>
      <c r="D753" s="290"/>
    </row>
    <row r="754" customFormat="false" ht="12.75" hidden="false" customHeight="false" outlineLevel="0" collapsed="false">
      <c r="A754" s="103" t="n">
        <v>33009</v>
      </c>
      <c r="B754" s="294" t="n">
        <v>196.32609642975</v>
      </c>
      <c r="C754" s="295" t="n">
        <v>0.459999999986751</v>
      </c>
      <c r="D754" s="290"/>
    </row>
    <row r="755" customFormat="false" ht="12.75" hidden="false" customHeight="false" outlineLevel="0" collapsed="false">
      <c r="A755" s="103" t="n">
        <v>33148.3</v>
      </c>
      <c r="B755" s="294" t="n">
        <v>197.646004846875</v>
      </c>
      <c r="C755" s="295" t="n">
        <v>0.215000000000003</v>
      </c>
      <c r="D755" s="290"/>
    </row>
    <row r="756" customFormat="false" ht="12.75" hidden="false" customHeight="false" outlineLevel="0" collapsed="false">
      <c r="A756" s="103" t="n">
        <v>33417.5</v>
      </c>
      <c r="B756" s="294" t="n">
        <v>196.89622890765</v>
      </c>
      <c r="C756" s="295" t="n">
        <v>0.540000000003805</v>
      </c>
      <c r="D756" s="290"/>
    </row>
    <row r="757" customFormat="false" ht="12.75" hidden="false" customHeight="false" outlineLevel="0" collapsed="false">
      <c r="A757" s="103" t="n">
        <v>33491.4</v>
      </c>
      <c r="B757" s="294" t="n">
        <v>197.12526326695</v>
      </c>
      <c r="C757" s="295" t="n">
        <v>0.410000000003166</v>
      </c>
      <c r="D757" s="290"/>
    </row>
    <row r="758" customFormat="false" ht="12.75" hidden="false" customHeight="false" outlineLevel="0" collapsed="false">
      <c r="A758" s="103" t="n">
        <v>33555.3</v>
      </c>
      <c r="B758" s="294" t="n">
        <v>197.79975641045</v>
      </c>
      <c r="C758" s="295" t="n">
        <v>0.274999999999991</v>
      </c>
      <c r="D758" s="290"/>
    </row>
    <row r="759" customFormat="false" ht="12.75" hidden="false" customHeight="false" outlineLevel="0" collapsed="false">
      <c r="A759" s="103" t="n">
        <v>33758.1</v>
      </c>
      <c r="B759" s="294" t="n">
        <v>200.03106638475</v>
      </c>
      <c r="C759" s="295" t="n">
        <v>0.685000000000535</v>
      </c>
      <c r="D759" s="290"/>
    </row>
    <row r="760" customFormat="false" ht="12.75" hidden="false" customHeight="false" outlineLevel="0" collapsed="false">
      <c r="A760" s="103" t="n">
        <v>33841</v>
      </c>
      <c r="B760" s="294" t="n">
        <v>195.627148340675</v>
      </c>
      <c r="C760" s="295" t="n">
        <v>0.744999999996109</v>
      </c>
      <c r="D760" s="290"/>
    </row>
    <row r="761" customFormat="false" ht="12.75" hidden="false" customHeight="false" outlineLevel="0" collapsed="false">
      <c r="A761" s="103" t="n">
        <v>33885.7</v>
      </c>
      <c r="B761" s="294" t="n">
        <v>195.2662323655</v>
      </c>
      <c r="C761" s="295" t="n">
        <v>0.453737564874641</v>
      </c>
      <c r="D761" s="290"/>
    </row>
    <row r="762" customFormat="false" ht="12.75" hidden="false" customHeight="false" outlineLevel="0" collapsed="false">
      <c r="A762" s="103" t="n">
        <v>33907.5</v>
      </c>
      <c r="B762" s="294" t="n">
        <v>194.46060405395</v>
      </c>
      <c r="C762" s="295" t="n">
        <v>0.66499999999368</v>
      </c>
      <c r="D762" s="290"/>
    </row>
    <row r="763" customFormat="false" ht="12.75" hidden="false" customHeight="false" outlineLevel="0" collapsed="false">
      <c r="A763" s="103" t="n">
        <v>33925.9</v>
      </c>
      <c r="B763" s="294" t="n">
        <v>194.470273172175</v>
      </c>
      <c r="C763" s="295" t="n">
        <v>0.0349999999999966</v>
      </c>
      <c r="D763" s="290"/>
    </row>
    <row r="764" customFormat="false" ht="12.75" hidden="false" customHeight="false" outlineLevel="0" collapsed="false">
      <c r="A764" s="103" t="n">
        <v>33957</v>
      </c>
      <c r="B764" s="294" t="n">
        <v>196.47191999325</v>
      </c>
      <c r="C764" s="295" t="n">
        <v>0.445000000005782</v>
      </c>
      <c r="D764" s="290"/>
    </row>
    <row r="765" customFormat="false" ht="12.75" hidden="false" customHeight="false" outlineLevel="0" collapsed="false">
      <c r="A765" s="103" t="n">
        <v>33991.5</v>
      </c>
      <c r="B765" s="294" t="n">
        <v>195.410915671725</v>
      </c>
      <c r="C765" s="295" t="n">
        <v>0.325000000005821</v>
      </c>
      <c r="D765" s="290"/>
    </row>
    <row r="766" customFormat="false" ht="12.75" hidden="false" customHeight="false" outlineLevel="0" collapsed="false">
      <c r="A766" s="103" t="n">
        <v>34064.2</v>
      </c>
      <c r="B766" s="294" t="n">
        <v>195.93175875275</v>
      </c>
      <c r="C766" s="295" t="n">
        <v>1.01500000000111</v>
      </c>
      <c r="D766" s="290"/>
    </row>
    <row r="767" customFormat="false" ht="12.75" hidden="false" customHeight="false" outlineLevel="0" collapsed="false">
      <c r="A767" s="103" t="n">
        <v>34190.3</v>
      </c>
      <c r="B767" s="294" t="n">
        <v>194.887476701233</v>
      </c>
      <c r="C767" s="295" t="n">
        <v>0.616504483178883</v>
      </c>
      <c r="D767" s="290"/>
    </row>
    <row r="768" customFormat="false" ht="12.75" hidden="false" customHeight="false" outlineLevel="0" collapsed="false">
      <c r="A768" s="103" t="n">
        <v>34250.8</v>
      </c>
      <c r="B768" s="294" t="n">
        <v>195.7913334535</v>
      </c>
      <c r="C768" s="295" t="n">
        <v>0.760000000002742</v>
      </c>
      <c r="D768" s="290"/>
    </row>
    <row r="769" customFormat="false" ht="12.75" hidden="false" customHeight="false" outlineLevel="0" collapsed="false">
      <c r="A769" s="103" t="n">
        <v>34312.8</v>
      </c>
      <c r="B769" s="294" t="n">
        <v>196.266613322</v>
      </c>
      <c r="C769" s="295" t="n">
        <v>0.239999999999995</v>
      </c>
      <c r="D769" s="290"/>
    </row>
    <row r="770" customFormat="false" ht="12.75" hidden="false" customHeight="false" outlineLevel="0" collapsed="false">
      <c r="A770" s="103" t="n">
        <v>34334.4</v>
      </c>
      <c r="B770" s="294" t="n">
        <v>196.201852015</v>
      </c>
      <c r="C770" s="295" t="n">
        <v>0.324999999994627</v>
      </c>
      <c r="D770" s="290"/>
    </row>
    <row r="771" customFormat="false" ht="12.75" hidden="false" customHeight="false" outlineLevel="0" collapsed="false">
      <c r="A771" s="103" t="n">
        <v>34556.9</v>
      </c>
      <c r="B771" s="294" t="n">
        <v>199.6474818549</v>
      </c>
      <c r="C771" s="295" t="n">
        <v>0.739999999998686</v>
      </c>
      <c r="D771" s="290"/>
    </row>
    <row r="772" customFormat="false" ht="12.75" hidden="false" customHeight="false" outlineLevel="0" collapsed="false">
      <c r="A772" s="103" t="n">
        <v>34602.6</v>
      </c>
      <c r="B772" s="294" t="n">
        <v>199.48892964</v>
      </c>
      <c r="C772" s="295" t="n">
        <v>0.640000000004939</v>
      </c>
      <c r="D772" s="290"/>
    </row>
    <row r="773" customFormat="false" ht="12.75" hidden="false" customHeight="false" outlineLevel="0" collapsed="false">
      <c r="A773" s="103" t="n">
        <v>34620</v>
      </c>
      <c r="B773" s="294" t="n">
        <v>200.2924224414</v>
      </c>
      <c r="C773" s="295" t="n">
        <v>0.430000000008691</v>
      </c>
      <c r="D773" s="290"/>
    </row>
    <row r="774" customFormat="false" ht="12.75" hidden="false" customHeight="false" outlineLevel="0" collapsed="false">
      <c r="A774" s="103" t="n">
        <v>34647.8</v>
      </c>
      <c r="B774" s="294" t="n">
        <v>198.89171239745</v>
      </c>
      <c r="C774" s="295" t="n">
        <v>0.979999999998111</v>
      </c>
      <c r="D774" s="290"/>
    </row>
    <row r="775" customFormat="false" ht="12.75" hidden="false" customHeight="false" outlineLevel="0" collapsed="false">
      <c r="A775" s="103" t="n">
        <v>34710.6</v>
      </c>
      <c r="B775" s="294" t="n">
        <v>197.16130487225</v>
      </c>
      <c r="C775" s="295" t="n">
        <v>1.19500000000045</v>
      </c>
      <c r="D775" s="290"/>
    </row>
    <row r="776" customFormat="false" ht="12.75" hidden="false" customHeight="false" outlineLevel="0" collapsed="false">
      <c r="A776" s="103" t="n">
        <v>34825.6</v>
      </c>
      <c r="B776" s="294" t="n">
        <v>202.795646976</v>
      </c>
      <c r="C776" s="295" t="n">
        <v>0.0300000000000011</v>
      </c>
      <c r="D776" s="290"/>
    </row>
    <row r="777" customFormat="false" ht="12.75" hidden="false" customHeight="false" outlineLevel="0" collapsed="false">
      <c r="A777" s="103" t="n">
        <v>34866.8</v>
      </c>
      <c r="B777" s="294" t="n">
        <v>203.0917776366</v>
      </c>
      <c r="C777" s="295" t="n">
        <v>0.480000000007967</v>
      </c>
      <c r="D777" s="290"/>
    </row>
    <row r="778" customFormat="false" ht="12.75" hidden="false" customHeight="false" outlineLevel="0" collapsed="false">
      <c r="A778" s="103" t="n">
        <v>35089.6</v>
      </c>
      <c r="B778" s="294" t="n">
        <v>198.7828307793</v>
      </c>
      <c r="C778" s="295" t="n">
        <v>0.574999999995698</v>
      </c>
      <c r="D778" s="290"/>
    </row>
    <row r="779" customFormat="false" ht="12.75" hidden="false" customHeight="false" outlineLevel="0" collapsed="false">
      <c r="A779" s="103" t="n">
        <v>35165.8</v>
      </c>
      <c r="B779" s="294" t="n">
        <v>203.60050857025</v>
      </c>
      <c r="C779" s="295" t="n">
        <v>0.359999999990186</v>
      </c>
      <c r="D779" s="290"/>
    </row>
    <row r="780" customFormat="false" ht="12.75" hidden="false" customHeight="false" outlineLevel="0" collapsed="false">
      <c r="A780" s="103" t="n">
        <v>35281.7</v>
      </c>
      <c r="B780" s="294" t="n">
        <v>205.3761847385</v>
      </c>
      <c r="C780" s="295" t="n">
        <v>0.0999999999999943</v>
      </c>
      <c r="D780" s="290"/>
    </row>
    <row r="781" customFormat="false" ht="12.75" hidden="false" customHeight="false" outlineLevel="0" collapsed="false">
      <c r="A781" s="103" t="n">
        <v>35337</v>
      </c>
      <c r="B781" s="294" t="n">
        <v>204.46706210535</v>
      </c>
      <c r="C781" s="295" t="n">
        <v>1.22000000000082</v>
      </c>
      <c r="D781" s="290"/>
    </row>
    <row r="782" customFormat="false" ht="12.75" hidden="false" customHeight="false" outlineLevel="0" collapsed="false">
      <c r="A782" s="103" t="n">
        <v>35359.4</v>
      </c>
      <c r="B782" s="294" t="n">
        <v>203.6185257355</v>
      </c>
      <c r="C782" s="295" t="n">
        <v>0.870000000000181</v>
      </c>
      <c r="D782" s="290"/>
    </row>
    <row r="783" customFormat="false" ht="12.75" hidden="false" customHeight="false" outlineLevel="0" collapsed="false">
      <c r="A783" s="103" t="n">
        <v>35383</v>
      </c>
      <c r="B783" s="294" t="n">
        <v>201.357692864325</v>
      </c>
      <c r="C783" s="295" t="n">
        <v>0.25500000000001</v>
      </c>
      <c r="D783" s="290"/>
    </row>
    <row r="784" customFormat="false" ht="12.75" hidden="false" customHeight="false" outlineLevel="0" collapsed="false">
      <c r="A784" s="103" t="n">
        <v>35445.8</v>
      </c>
      <c r="B784" s="294" t="n">
        <v>200.29875552115</v>
      </c>
      <c r="C784" s="295" t="n">
        <v>0.804999999996869</v>
      </c>
      <c r="D784" s="290"/>
    </row>
    <row r="785" customFormat="false" ht="12.75" hidden="false" customHeight="false" outlineLevel="0" collapsed="false">
      <c r="A785" s="103" t="n">
        <v>35497.1</v>
      </c>
      <c r="B785" s="294" t="n">
        <v>201.06305549865</v>
      </c>
      <c r="C785" s="295" t="n">
        <v>1.0050000000016</v>
      </c>
      <c r="D785" s="290"/>
    </row>
    <row r="786" customFormat="false" ht="12.75" hidden="false" customHeight="false" outlineLevel="0" collapsed="false">
      <c r="A786" s="103" t="n">
        <v>35508.5</v>
      </c>
      <c r="B786" s="294" t="n">
        <v>202.041266727</v>
      </c>
      <c r="C786" s="295" t="n">
        <v>0.899999999994664</v>
      </c>
      <c r="D786" s="290"/>
    </row>
    <row r="787" customFormat="false" ht="12.75" hidden="false" customHeight="false" outlineLevel="0" collapsed="false">
      <c r="A787" s="103" t="n">
        <v>35530.7</v>
      </c>
      <c r="B787" s="294" t="n">
        <v>201.88660042935</v>
      </c>
      <c r="C787" s="295" t="n">
        <v>0.650000000000448</v>
      </c>
      <c r="D787" s="290"/>
    </row>
    <row r="788" customFormat="false" ht="12.75" hidden="false" customHeight="false" outlineLevel="0" collapsed="false">
      <c r="A788" s="103" t="n">
        <v>35568</v>
      </c>
      <c r="B788" s="294" t="n">
        <v>201.8276293501</v>
      </c>
      <c r="C788" s="295" t="n">
        <v>0.989999999996666</v>
      </c>
      <c r="D788" s="290"/>
    </row>
    <row r="789" customFormat="false" ht="12.75" hidden="false" customHeight="false" outlineLevel="0" collapsed="false">
      <c r="A789" s="103" t="n">
        <v>35672.5</v>
      </c>
      <c r="B789" s="294" t="n">
        <v>201.813102629775</v>
      </c>
      <c r="C789" s="295" t="n">
        <v>0.24499999999999</v>
      </c>
      <c r="D789" s="290"/>
    </row>
    <row r="790" customFormat="false" ht="12.75" hidden="false" customHeight="false" outlineLevel="0" collapsed="false">
      <c r="A790" s="103" t="n">
        <v>35701.6</v>
      </c>
      <c r="B790" s="294" t="n">
        <v>200.5019756069</v>
      </c>
      <c r="C790" s="295" t="n">
        <v>0.629999999999788</v>
      </c>
      <c r="D790" s="290"/>
    </row>
    <row r="791" customFormat="false" ht="12.75" hidden="false" customHeight="false" outlineLevel="0" collapsed="false">
      <c r="A791" s="103" t="n">
        <v>35854.6</v>
      </c>
      <c r="B791" s="294" t="n">
        <v>203.2886587452</v>
      </c>
      <c r="C791" s="295" t="n">
        <v>1.06999999999628</v>
      </c>
      <c r="D791" s="290"/>
    </row>
    <row r="792" customFormat="false" ht="12.75" hidden="false" customHeight="false" outlineLevel="0" collapsed="false">
      <c r="A792" s="103" t="n">
        <v>35948.3</v>
      </c>
      <c r="B792" s="294" t="n">
        <v>198.799944457875</v>
      </c>
      <c r="C792" s="295" t="n">
        <v>0.365000000006905</v>
      </c>
      <c r="D792" s="290"/>
    </row>
    <row r="793" customFormat="false" ht="12.75" hidden="false" customHeight="false" outlineLevel="0" collapsed="false">
      <c r="A793" s="103" t="n">
        <v>36086.5</v>
      </c>
      <c r="B793" s="294" t="n">
        <v>204.123014498</v>
      </c>
      <c r="C793" s="295" t="n">
        <v>1.32000000000107</v>
      </c>
      <c r="D793" s="290"/>
    </row>
    <row r="794" customFormat="false" ht="12.75" hidden="false" customHeight="false" outlineLevel="0" collapsed="false">
      <c r="A794" s="103" t="n">
        <v>36173.1</v>
      </c>
      <c r="B794" s="294" t="n">
        <v>201.7797825328</v>
      </c>
      <c r="C794" s="295" t="n">
        <v>0.230000000000004</v>
      </c>
      <c r="D794" s="290"/>
    </row>
    <row r="795" customFormat="false" ht="12.75" hidden="false" customHeight="false" outlineLevel="0" collapsed="false">
      <c r="A795" s="103" t="n">
        <v>36261.8</v>
      </c>
      <c r="B795" s="294" t="n">
        <v>200.09164615275</v>
      </c>
      <c r="C795" s="295" t="n">
        <v>0.625000000005821</v>
      </c>
      <c r="D795" s="290"/>
    </row>
    <row r="796" customFormat="false" ht="12.75" hidden="false" customHeight="false" outlineLevel="0" collapsed="false">
      <c r="A796" s="103" t="n">
        <v>36506.3</v>
      </c>
      <c r="B796" s="294" t="n">
        <v>198.9617645275</v>
      </c>
      <c r="C796" s="295" t="n">
        <v>0.949999999998162</v>
      </c>
      <c r="D796" s="290"/>
    </row>
    <row r="797" customFormat="false" ht="12.75" hidden="false" customHeight="false" outlineLevel="0" collapsed="false">
      <c r="A797" s="103" t="n">
        <v>36591.8</v>
      </c>
      <c r="B797" s="294" t="n">
        <v>205.10239260525</v>
      </c>
      <c r="C797" s="295" t="n">
        <v>1.13500000000171</v>
      </c>
      <c r="D797" s="290"/>
    </row>
    <row r="798" customFormat="false" ht="12.75" hidden="false" customHeight="false" outlineLevel="0" collapsed="false">
      <c r="A798" s="103" t="n">
        <v>36669.6</v>
      </c>
      <c r="B798" s="294" t="n">
        <v>203.76951759</v>
      </c>
      <c r="C798" s="295" t="n">
        <v>0.159999999999997</v>
      </c>
      <c r="D798" s="290"/>
    </row>
    <row r="799" customFormat="false" ht="12.75" hidden="false" customHeight="false" outlineLevel="0" collapsed="false">
      <c r="A799" s="103" t="n">
        <v>36712.8</v>
      </c>
      <c r="B799" s="294" t="n">
        <v>203.7543230524</v>
      </c>
      <c r="C799" s="295" t="n">
        <v>0.0099999999999909</v>
      </c>
      <c r="D799" s="290"/>
    </row>
    <row r="800" customFormat="false" ht="12.75" hidden="false" customHeight="false" outlineLevel="0" collapsed="false">
      <c r="A800" s="103" t="n">
        <v>36820.2</v>
      </c>
      <c r="B800" s="294" t="n">
        <v>202.760334582875</v>
      </c>
      <c r="C800" s="295" t="n">
        <v>1.15500000000162</v>
      </c>
      <c r="D800" s="290"/>
    </row>
    <row r="801" customFormat="false" ht="12.75" hidden="false" customHeight="false" outlineLevel="0" collapsed="false">
      <c r="A801" s="103" t="n">
        <v>36939.8</v>
      </c>
      <c r="B801" s="294" t="n">
        <v>203.514345808</v>
      </c>
      <c r="C801" s="295" t="n">
        <v>0.230000000000004</v>
      </c>
      <c r="D801" s="290"/>
    </row>
    <row r="802" customFormat="false" ht="12.75" hidden="false" customHeight="false" outlineLevel="0" collapsed="false">
      <c r="A802" s="103" t="n">
        <v>37023.4</v>
      </c>
      <c r="B802" s="294" t="n">
        <v>206.3568576216</v>
      </c>
      <c r="C802" s="295" t="n">
        <v>1.125</v>
      </c>
      <c r="D802" s="290"/>
    </row>
    <row r="803" customFormat="false" ht="12.75" hidden="false" customHeight="false" outlineLevel="0" collapsed="false">
      <c r="A803" s="103" t="n">
        <v>37118.6</v>
      </c>
      <c r="B803" s="294" t="n">
        <v>210.157174784</v>
      </c>
      <c r="C803" s="295" t="n">
        <v>0.892095187379613</v>
      </c>
      <c r="D803" s="290"/>
    </row>
    <row r="804" customFormat="false" ht="12.75" hidden="false" customHeight="false" outlineLevel="0" collapsed="false">
      <c r="A804" s="103" t="n">
        <v>37143.2</v>
      </c>
      <c r="B804" s="294" t="n">
        <v>207.34584681975</v>
      </c>
      <c r="C804" s="295" t="n">
        <v>0.159999999999997</v>
      </c>
      <c r="D804" s="290"/>
    </row>
    <row r="805" customFormat="false" ht="12.75" hidden="false" customHeight="false" outlineLevel="0" collapsed="false">
      <c r="A805" s="103" t="n">
        <v>37296.5</v>
      </c>
      <c r="B805" s="294" t="n">
        <v>208.25190909</v>
      </c>
      <c r="C805" s="295" t="n">
        <v>0.950000000005821</v>
      </c>
      <c r="D805" s="290"/>
    </row>
    <row r="806" customFormat="false" ht="12.75" hidden="false" customHeight="false" outlineLevel="0" collapsed="false">
      <c r="A806" s="103" t="n">
        <v>37302</v>
      </c>
      <c r="B806" s="294" t="n">
        <v>209.65639176</v>
      </c>
      <c r="C806" s="295" t="n">
        <v>0.586174035588174</v>
      </c>
      <c r="D806" s="290"/>
    </row>
    <row r="807" customFormat="false" ht="12.75" hidden="false" customHeight="false" outlineLevel="0" collapsed="false">
      <c r="A807" s="103" t="n">
        <v>37338.1</v>
      </c>
      <c r="B807" s="294" t="n">
        <v>206.586570978</v>
      </c>
      <c r="C807" s="295" t="n">
        <v>0.120000000000005</v>
      </c>
      <c r="D807" s="290"/>
    </row>
    <row r="808" customFormat="false" ht="12.75" hidden="false" customHeight="false" outlineLevel="0" collapsed="false">
      <c r="A808" s="103" t="n">
        <v>37431</v>
      </c>
      <c r="B808" s="294" t="n">
        <v>212.5055286975</v>
      </c>
      <c r="C808" s="295" t="n">
        <v>1.4699999999984</v>
      </c>
      <c r="D808" s="290"/>
    </row>
    <row r="809" customFormat="false" ht="12.75" hidden="false" customHeight="false" outlineLevel="0" collapsed="false">
      <c r="A809" s="103" t="n">
        <v>37461.3</v>
      </c>
      <c r="B809" s="294" t="n">
        <v>209.8366778265</v>
      </c>
      <c r="C809" s="295" t="n">
        <v>0.534999999996442</v>
      </c>
      <c r="D809" s="290"/>
    </row>
    <row r="810" customFormat="false" ht="12.75" hidden="false" customHeight="false" outlineLevel="0" collapsed="false">
      <c r="A810" s="103" t="n">
        <v>37618.6</v>
      </c>
      <c r="B810" s="294" t="n">
        <v>214.295899000833</v>
      </c>
      <c r="C810" s="295" t="n">
        <v>0.398427464471128</v>
      </c>
      <c r="D810" s="290"/>
    </row>
    <row r="811" customFormat="false" ht="12.75" hidden="false" customHeight="false" outlineLevel="0" collapsed="false">
      <c r="A811" s="103" t="n">
        <v>37647.5</v>
      </c>
      <c r="B811" s="294" t="n">
        <v>212.135905967</v>
      </c>
      <c r="C811" s="295" t="n">
        <v>0.715000000001408</v>
      </c>
      <c r="D811" s="290"/>
    </row>
    <row r="812" customFormat="false" ht="12.75" hidden="false" customHeight="false" outlineLevel="0" collapsed="false">
      <c r="A812" s="103" t="n">
        <v>37777.2</v>
      </c>
      <c r="B812" s="294" t="n">
        <v>212.09241359079</v>
      </c>
      <c r="C812" s="295" t="n">
        <v>1.6164170253985</v>
      </c>
      <c r="D812" s="290"/>
    </row>
    <row r="813" customFormat="false" ht="12.75" hidden="false" customHeight="false" outlineLevel="0" collapsed="false">
      <c r="A813" s="103" t="n">
        <v>37895</v>
      </c>
      <c r="B813" s="294" t="n">
        <v>214.2064208262</v>
      </c>
      <c r="C813" s="295" t="n">
        <v>1.08999999999638</v>
      </c>
      <c r="D813" s="290"/>
    </row>
    <row r="814" customFormat="false" ht="12.75" hidden="false" customHeight="false" outlineLevel="0" collapsed="false">
      <c r="A814" s="103" t="n">
        <v>38000.3</v>
      </c>
      <c r="B814" s="294" t="n">
        <v>211.213425214</v>
      </c>
      <c r="C814" s="295" t="n">
        <v>0.680000000002928</v>
      </c>
      <c r="D814" s="290"/>
    </row>
    <row r="815" customFormat="false" ht="12.75" hidden="false" customHeight="false" outlineLevel="0" collapsed="false">
      <c r="A815" s="103" t="n">
        <v>38088.5</v>
      </c>
      <c r="B815" s="294" t="n">
        <v>214.3603925775</v>
      </c>
      <c r="C815" s="295" t="n">
        <v>1.48499999999929</v>
      </c>
      <c r="D815" s="290"/>
    </row>
    <row r="816" customFormat="false" ht="12.75" hidden="false" customHeight="false" outlineLevel="0" collapsed="false">
      <c r="A816" s="103" t="n">
        <v>38165.6</v>
      </c>
      <c r="B816" s="294" t="n">
        <v>208.335059710425</v>
      </c>
      <c r="C816" s="295" t="n">
        <v>0.585000000006497</v>
      </c>
      <c r="D816" s="290"/>
    </row>
    <row r="817" customFormat="false" ht="12.75" hidden="false" customHeight="false" outlineLevel="0" collapsed="false">
      <c r="A817" s="103" t="n">
        <v>38192.4</v>
      </c>
      <c r="B817" s="294" t="n">
        <v>206.5229252229</v>
      </c>
      <c r="C817" s="295" t="n">
        <v>0.450000000007438</v>
      </c>
      <c r="D817" s="290"/>
    </row>
    <row r="818" customFormat="false" ht="12.75" hidden="false" customHeight="false" outlineLevel="0" collapsed="false">
      <c r="A818" s="103" t="n">
        <v>38284.2</v>
      </c>
      <c r="B818" s="294" t="n">
        <v>207.411157001</v>
      </c>
      <c r="C818" s="295" t="n">
        <v>0.170000000000002</v>
      </c>
      <c r="D818" s="290"/>
    </row>
    <row r="819" customFormat="false" ht="12.75" hidden="false" customHeight="false" outlineLevel="0" collapsed="false">
      <c r="A819" s="103" t="n">
        <v>38359.2</v>
      </c>
      <c r="B819" s="294" t="n">
        <v>207.99977968</v>
      </c>
      <c r="C819" s="295" t="n">
        <v>0.670000000002276</v>
      </c>
      <c r="D819" s="290"/>
    </row>
    <row r="820" customFormat="false" ht="12.75" hidden="false" customHeight="false" outlineLevel="0" collapsed="false">
      <c r="A820" s="103" t="n">
        <v>38412.8</v>
      </c>
      <c r="B820" s="294" t="n">
        <v>210.7947524055</v>
      </c>
      <c r="C820" s="295" t="n">
        <v>0.640000000004939</v>
      </c>
      <c r="D820" s="290"/>
    </row>
    <row r="821" customFormat="false" ht="12.75" hidden="false" customHeight="false" outlineLevel="0" collapsed="false">
      <c r="A821" s="103" t="n">
        <v>38472.9</v>
      </c>
      <c r="B821" s="294" t="n">
        <v>207.2301825856</v>
      </c>
      <c r="C821" s="295" t="n">
        <v>0.039999999999992</v>
      </c>
      <c r="D821" s="290"/>
    </row>
    <row r="822" customFormat="false" ht="12.75" hidden="false" customHeight="false" outlineLevel="0" collapsed="false">
      <c r="A822" s="103" t="n">
        <v>38533.2</v>
      </c>
      <c r="B822" s="294" t="n">
        <v>210.07869060075</v>
      </c>
      <c r="C822" s="295" t="n">
        <v>0.404571103484746</v>
      </c>
      <c r="D822" s="290"/>
    </row>
    <row r="823" customFormat="false" ht="12.75" hidden="false" customHeight="false" outlineLevel="0" collapsed="false">
      <c r="A823" s="103" t="n">
        <v>38573.6</v>
      </c>
      <c r="B823" s="294" t="n">
        <v>208.23327262075</v>
      </c>
      <c r="C823" s="295" t="n">
        <v>1.98499999999778</v>
      </c>
      <c r="D823" s="290"/>
    </row>
    <row r="824" customFormat="false" ht="12.75" hidden="false" customHeight="false" outlineLevel="0" collapsed="false">
      <c r="A824" s="103" t="n">
        <v>38621.8</v>
      </c>
      <c r="B824" s="294" t="n">
        <v>204.7919056404</v>
      </c>
      <c r="C824" s="295" t="n">
        <v>0.45999999999466</v>
      </c>
      <c r="D824" s="290"/>
    </row>
    <row r="825" customFormat="false" ht="12.75" hidden="false" customHeight="false" outlineLevel="0" collapsed="false">
      <c r="A825" s="103" t="n">
        <v>38670.8</v>
      </c>
      <c r="B825" s="294" t="n">
        <v>204.455553872625</v>
      </c>
      <c r="C825" s="295" t="n">
        <v>0.742870278043299</v>
      </c>
      <c r="D825" s="290"/>
    </row>
    <row r="826" customFormat="false" ht="12.75" hidden="false" customHeight="false" outlineLevel="0" collapsed="false">
      <c r="A826" s="103" t="n">
        <v>38723.4</v>
      </c>
      <c r="B826" s="294" t="n">
        <v>206.543994036</v>
      </c>
      <c r="C826" s="295" t="n">
        <v>0.305341339050326</v>
      </c>
      <c r="D826" s="290"/>
    </row>
    <row r="827" customFormat="false" ht="12.75" hidden="false" customHeight="false" outlineLevel="0" collapsed="false">
      <c r="A827" s="103" t="n">
        <v>38812.6</v>
      </c>
      <c r="B827" s="294" t="n">
        <v>206.085787558</v>
      </c>
      <c r="C827" s="295" t="n">
        <v>0.256406794848431</v>
      </c>
      <c r="D827" s="290"/>
    </row>
    <row r="828" customFormat="false" ht="12.75" hidden="false" customHeight="false" outlineLevel="0" collapsed="false">
      <c r="A828" s="103" t="n">
        <v>38874.7</v>
      </c>
      <c r="B828" s="294" t="n">
        <v>205.650989878</v>
      </c>
      <c r="C828" s="295" t="n">
        <v>0.019999999999996</v>
      </c>
      <c r="D828" s="290"/>
    </row>
    <row r="829" customFormat="false" ht="12.75" hidden="false" customHeight="false" outlineLevel="0" collapsed="false">
      <c r="A829" s="103" t="n">
        <v>38955.6</v>
      </c>
      <c r="B829" s="294" t="n">
        <v>205.988089591133</v>
      </c>
      <c r="C829" s="295" t="n">
        <v>1.31276214313378</v>
      </c>
      <c r="D829" s="290"/>
    </row>
    <row r="830" customFormat="false" ht="12.75" hidden="false" customHeight="false" outlineLevel="0" collapsed="false">
      <c r="A830" s="103" t="n">
        <v>38976.8</v>
      </c>
      <c r="B830" s="294" t="n">
        <v>202.3448524395</v>
      </c>
      <c r="C830" s="295" t="n">
        <v>1.41500000000135</v>
      </c>
      <c r="D830" s="290"/>
    </row>
    <row r="831" customFormat="false" ht="12.75" hidden="false" customHeight="false" outlineLevel="0" collapsed="false">
      <c r="A831" s="103" t="n">
        <v>39053.6</v>
      </c>
      <c r="B831" s="294" t="n">
        <v>204.2829889158</v>
      </c>
      <c r="C831" s="295" t="n">
        <v>0.675000000007114</v>
      </c>
      <c r="D831" s="290"/>
    </row>
    <row r="832" customFormat="false" ht="12.75" hidden="false" customHeight="false" outlineLevel="0" collapsed="false">
      <c r="A832" s="103" t="n">
        <v>39120.5</v>
      </c>
      <c r="B832" s="294" t="n">
        <v>207.323585223</v>
      </c>
      <c r="C832" s="295" t="n">
        <v>0.200000000000003</v>
      </c>
      <c r="D832" s="290"/>
    </row>
    <row r="833" customFormat="false" ht="12.75" hidden="false" customHeight="false" outlineLevel="0" collapsed="false">
      <c r="A833" s="103" t="n">
        <v>39265.7</v>
      </c>
      <c r="B833" s="294" t="n">
        <v>208.685091262475</v>
      </c>
      <c r="C833" s="295" t="n">
        <v>1.69500000000238</v>
      </c>
      <c r="D833" s="290"/>
    </row>
    <row r="834" customFormat="false" ht="12.75" hidden="false" customHeight="false" outlineLevel="0" collapsed="false">
      <c r="A834" s="103" t="n">
        <v>39303.2</v>
      </c>
      <c r="B834" s="294" t="n">
        <v>209.495641888</v>
      </c>
      <c r="C834" s="295" t="n">
        <v>0.470000000000272</v>
      </c>
      <c r="D834" s="290"/>
    </row>
    <row r="835" customFormat="false" ht="12.75" hidden="false" customHeight="false" outlineLevel="0" collapsed="false">
      <c r="A835" s="103" t="n">
        <v>39319.9</v>
      </c>
      <c r="B835" s="294" t="n">
        <v>209.326456305</v>
      </c>
      <c r="C835" s="295" t="n">
        <v>0.484999999989115</v>
      </c>
      <c r="D835" s="290"/>
    </row>
    <row r="836" customFormat="false" ht="12.75" hidden="false" customHeight="false" outlineLevel="0" collapsed="false">
      <c r="A836" s="103" t="n">
        <v>39339.8</v>
      </c>
      <c r="B836" s="294" t="n">
        <v>207.868080375675</v>
      </c>
      <c r="C836" s="295" t="n">
        <v>0.785000000003322</v>
      </c>
      <c r="D836" s="290"/>
    </row>
    <row r="837" customFormat="false" ht="12.75" hidden="false" customHeight="false" outlineLevel="0" collapsed="false">
      <c r="A837" s="103" t="n">
        <v>39379.4</v>
      </c>
      <c r="B837" s="294" t="n">
        <v>204.77737582488</v>
      </c>
      <c r="C837" s="295" t="n">
        <v>1.06111450842919</v>
      </c>
      <c r="D837" s="290"/>
    </row>
    <row r="838" customFormat="false" ht="12.75" hidden="false" customHeight="false" outlineLevel="0" collapsed="false">
      <c r="A838" s="103" t="n">
        <v>39402.9</v>
      </c>
      <c r="B838" s="294" t="n">
        <v>191.53156337775</v>
      </c>
      <c r="C838" s="295" t="n">
        <v>0.904999999998373</v>
      </c>
      <c r="D838" s="290"/>
    </row>
    <row r="839" customFormat="false" ht="12.75" hidden="false" customHeight="false" outlineLevel="0" collapsed="false">
      <c r="A839" s="103" t="n">
        <v>39454.4</v>
      </c>
      <c r="B839" s="294" t="n">
        <v>198.138503631</v>
      </c>
      <c r="C839" s="295" t="n">
        <v>1.03152799283317</v>
      </c>
      <c r="D839" s="290"/>
    </row>
    <row r="840" customFormat="false" ht="12.75" hidden="false" customHeight="false" outlineLevel="0" collapsed="false">
      <c r="A840" s="103" t="n">
        <v>39515.4</v>
      </c>
      <c r="B840" s="294" t="n">
        <v>200.402973875925</v>
      </c>
      <c r="C840" s="295" t="n">
        <v>1.36499999999769</v>
      </c>
      <c r="D840" s="290"/>
    </row>
    <row r="841" customFormat="false" ht="12.75" hidden="false" customHeight="false" outlineLevel="0" collapsed="false">
      <c r="A841" s="103" t="n">
        <v>39621</v>
      </c>
      <c r="B841" s="294" t="n">
        <v>195.701592474667</v>
      </c>
      <c r="C841" s="295" t="n">
        <v>2.07798379846225</v>
      </c>
      <c r="D841" s="290"/>
    </row>
    <row r="842" customFormat="false" ht="12.75" hidden="false" customHeight="false" outlineLevel="0" collapsed="false">
      <c r="A842" s="103" t="n">
        <v>39709.2</v>
      </c>
      <c r="B842" s="294" t="n">
        <v>196.6742707386</v>
      </c>
      <c r="C842" s="295" t="n">
        <v>1.05999999999952</v>
      </c>
      <c r="D842" s="290"/>
    </row>
    <row r="843" customFormat="false" ht="12.75" hidden="false" customHeight="false" outlineLevel="0" collapsed="false">
      <c r="A843" s="103" t="n">
        <v>39757.1</v>
      </c>
      <c r="B843" s="294" t="n">
        <v>193.581354240625</v>
      </c>
      <c r="C843" s="295" t="n">
        <v>1.15500000000162</v>
      </c>
      <c r="D843" s="290"/>
    </row>
    <row r="844" customFormat="false" ht="12.75" hidden="false" customHeight="false" outlineLevel="0" collapsed="false">
      <c r="A844" s="103" t="n">
        <v>39885</v>
      </c>
      <c r="B844" s="294" t="n">
        <v>193.873098888</v>
      </c>
      <c r="C844" s="295" t="n">
        <v>0.20033305601755</v>
      </c>
      <c r="D844" s="290"/>
    </row>
    <row r="845" customFormat="false" ht="12.75" hidden="false" customHeight="false" outlineLevel="0" collapsed="false">
      <c r="A845" s="103" t="n">
        <v>39900.5</v>
      </c>
      <c r="B845" s="294" t="n">
        <v>197.552507339267</v>
      </c>
      <c r="C845" s="295" t="n">
        <v>0.670256998809066</v>
      </c>
      <c r="D845" s="290"/>
    </row>
    <row r="846" customFormat="false" ht="12.75" hidden="false" customHeight="false" outlineLevel="0" collapsed="false">
      <c r="A846" s="103" t="n">
        <v>40042.7</v>
      </c>
      <c r="B846" s="294" t="n">
        <v>192.5956555545</v>
      </c>
      <c r="C846" s="295" t="n">
        <v>2.21330070257134</v>
      </c>
      <c r="D846" s="290"/>
    </row>
    <row r="847" customFormat="false" ht="12.75" hidden="false" customHeight="false" outlineLevel="0" collapsed="false">
      <c r="A847" s="103" t="n">
        <v>40112.1</v>
      </c>
      <c r="B847" s="294" t="n">
        <v>193.08131430805</v>
      </c>
      <c r="C847" s="295" t="n">
        <v>0.444999999989431</v>
      </c>
      <c r="D847" s="290"/>
    </row>
    <row r="848" customFormat="false" ht="12.75" hidden="false" customHeight="false" outlineLevel="0" collapsed="false">
      <c r="A848" s="103" t="n">
        <v>40145.3</v>
      </c>
      <c r="B848" s="294" t="n">
        <v>193.690311850125</v>
      </c>
      <c r="C848" s="295" t="n">
        <v>0.415000000002497</v>
      </c>
      <c r="D848" s="290"/>
    </row>
    <row r="849" customFormat="false" ht="12.75" hidden="false" customHeight="false" outlineLevel="0" collapsed="false">
      <c r="A849" s="296" t="n">
        <v>40308.4</v>
      </c>
      <c r="B849" s="297" t="n">
        <v>197.904548960912</v>
      </c>
      <c r="C849" s="298" t="n">
        <v>1.3930725903897</v>
      </c>
      <c r="D849" s="290"/>
      <c r="H849" s="290"/>
    </row>
    <row r="850" customFormat="false" ht="12.75" hidden="false" customHeight="false" outlineLevel="0" collapsed="false">
      <c r="A850" s="296" t="n">
        <v>40485.94648</v>
      </c>
      <c r="B850" s="297" t="n">
        <v>201.322686042617</v>
      </c>
      <c r="C850" s="298" t="n">
        <v>1.37248138280026</v>
      </c>
      <c r="D850" s="290"/>
    </row>
    <row r="851" customFormat="false" ht="12.75" hidden="false" customHeight="false" outlineLevel="0" collapsed="false">
      <c r="A851" s="296" t="n">
        <v>40553.44</v>
      </c>
      <c r="B851" s="297" t="n">
        <v>201.48445246633</v>
      </c>
      <c r="C851" s="298" t="n">
        <v>1.08924036374288</v>
      </c>
      <c r="D851" s="290"/>
    </row>
    <row r="852" customFormat="false" ht="12.75" hidden="false" customHeight="false" outlineLevel="0" collapsed="false">
      <c r="A852" s="296" t="n">
        <v>40754.3</v>
      </c>
      <c r="B852" s="297" t="n">
        <v>200.46615960741</v>
      </c>
      <c r="C852" s="298" t="n">
        <v>0.744156201344375</v>
      </c>
      <c r="D852" s="290"/>
    </row>
    <row r="853" customFormat="false" ht="12.75" hidden="false" customHeight="false" outlineLevel="0" collapsed="false">
      <c r="A853" s="296" t="n">
        <v>40907.3886</v>
      </c>
      <c r="B853" s="297" t="n">
        <v>200.966197974402</v>
      </c>
      <c r="C853" s="298" t="n">
        <v>1.92035458242147</v>
      </c>
      <c r="D853" s="290"/>
    </row>
    <row r="854" customFormat="false" ht="12.75" hidden="false" customHeight="false" outlineLevel="0" collapsed="false">
      <c r="A854" s="296" t="n">
        <v>41167.90404</v>
      </c>
      <c r="B854" s="297" t="n">
        <v>201.532030426798</v>
      </c>
      <c r="C854" s="298" t="n">
        <v>1.87986640595</v>
      </c>
      <c r="D854" s="290"/>
    </row>
    <row r="855" customFormat="false" ht="12.75" hidden="false" customHeight="false" outlineLevel="0" collapsed="false">
      <c r="A855" s="296" t="n">
        <v>41303.5942</v>
      </c>
      <c r="B855" s="297" t="n">
        <v>204.185397597721</v>
      </c>
      <c r="C855" s="298" t="n">
        <v>1.54499158035258</v>
      </c>
      <c r="D855" s="290"/>
    </row>
    <row r="856" customFormat="false" ht="12.75" hidden="false" customHeight="false" outlineLevel="0" collapsed="false">
      <c r="A856" s="296" t="n">
        <v>41605.9736</v>
      </c>
      <c r="B856" s="297" t="n">
        <v>205.490066367255</v>
      </c>
      <c r="C856" s="298" t="n">
        <v>0.987266641955705</v>
      </c>
      <c r="D856" s="290"/>
    </row>
    <row r="857" customFormat="false" ht="12.75" hidden="false" customHeight="false" outlineLevel="0" collapsed="false">
      <c r="A857" s="296" t="n">
        <v>41759.2075</v>
      </c>
      <c r="B857" s="297" t="n">
        <v>201.124349039063</v>
      </c>
      <c r="C857" s="298" t="n">
        <v>1.00211994693201</v>
      </c>
      <c r="D857" s="290"/>
    </row>
    <row r="858" customFormat="false" ht="12.75" hidden="false" customHeight="false" outlineLevel="0" collapsed="false">
      <c r="A858" s="296" t="n">
        <v>41900.6868</v>
      </c>
      <c r="B858" s="297" t="n">
        <v>199.890565767249</v>
      </c>
      <c r="C858" s="298" t="n">
        <v>1.36358504890193</v>
      </c>
      <c r="D858" s="290"/>
    </row>
    <row r="859" customFormat="false" ht="12.75" hidden="false" customHeight="false" outlineLevel="0" collapsed="false">
      <c r="A859" s="296" t="n">
        <v>42315.8175</v>
      </c>
      <c r="B859" s="297" t="n">
        <v>200.896091738643</v>
      </c>
      <c r="C859" s="298" t="n">
        <v>1.24333477409548</v>
      </c>
      <c r="D859" s="290"/>
    </row>
    <row r="860" customFormat="false" ht="12.75" hidden="false" customHeight="false" outlineLevel="0" collapsed="false">
      <c r="A860" s="296" t="n">
        <v>42628.3001</v>
      </c>
      <c r="B860" s="297" t="n">
        <v>204.826743476553</v>
      </c>
      <c r="C860" s="298" t="n">
        <v>0.191545710224166</v>
      </c>
      <c r="D860" s="290"/>
    </row>
    <row r="861" customFormat="false" ht="12.75" hidden="false" customHeight="false" outlineLevel="0" collapsed="false">
      <c r="A861" s="296" t="n">
        <v>42849.867</v>
      </c>
      <c r="B861" s="297" t="n">
        <v>206.354154710903</v>
      </c>
      <c r="C861" s="298" t="n">
        <v>1.06984097645783</v>
      </c>
      <c r="D861" s="290"/>
    </row>
    <row r="862" customFormat="false" ht="12.75" hidden="false" customHeight="false" outlineLevel="0" collapsed="false">
      <c r="A862" s="296" t="n">
        <v>42968.0782</v>
      </c>
      <c r="B862" s="297" t="n">
        <v>204.260478438553</v>
      </c>
      <c r="C862" s="298" t="n">
        <v>0.759474964843654</v>
      </c>
      <c r="D862" s="290"/>
    </row>
    <row r="863" customFormat="false" ht="12.75" hidden="false" customHeight="false" outlineLevel="0" collapsed="false">
      <c r="A863" s="296" t="n">
        <v>43171.885</v>
      </c>
      <c r="B863" s="297" t="n">
        <v>203.16207190192</v>
      </c>
      <c r="C863" s="298" t="n">
        <v>1.425891439744</v>
      </c>
      <c r="D863" s="290"/>
    </row>
    <row r="864" customFormat="false" ht="12.75" hidden="false" customHeight="false" outlineLevel="0" collapsed="false">
      <c r="A864" s="296" t="n">
        <v>43350.6625</v>
      </c>
      <c r="B864" s="297" t="n">
        <v>201.664623981592</v>
      </c>
      <c r="C864" s="298" t="n">
        <v>1.81343853435624</v>
      </c>
      <c r="D864" s="290"/>
    </row>
    <row r="865" customFormat="false" ht="12.75" hidden="false" customHeight="false" outlineLevel="0" collapsed="false">
      <c r="A865" s="296" t="n">
        <v>43515.82055</v>
      </c>
      <c r="B865" s="297" t="n">
        <v>204.221950359149</v>
      </c>
      <c r="C865" s="298" t="n">
        <v>0.861603836400302</v>
      </c>
      <c r="D865" s="290"/>
    </row>
    <row r="866" customFormat="false" ht="12.75" hidden="false" customHeight="false" outlineLevel="0" collapsed="false">
      <c r="A866" s="296" t="n">
        <v>43661.15755</v>
      </c>
      <c r="B866" s="297" t="n">
        <v>203.180919081525</v>
      </c>
      <c r="C866" s="298" t="n">
        <v>1.05176971078807</v>
      </c>
      <c r="D866" s="290"/>
    </row>
    <row r="867" customFormat="false" ht="12.75" hidden="false" customHeight="false" outlineLevel="0" collapsed="false">
      <c r="A867" s="296" t="n">
        <v>43809.01</v>
      </c>
      <c r="B867" s="297" t="n">
        <v>201.689672911614</v>
      </c>
      <c r="C867" s="298" t="n">
        <v>1.13131233051715</v>
      </c>
      <c r="D867" s="290"/>
    </row>
    <row r="868" customFormat="false" ht="12.75" hidden="false" customHeight="false" outlineLevel="0" collapsed="false">
      <c r="A868" s="296" t="n">
        <v>44095.19615</v>
      </c>
      <c r="B868" s="297" t="n">
        <v>204.3059191283</v>
      </c>
      <c r="C868" s="298" t="n">
        <v>0.921897786907999</v>
      </c>
      <c r="D868" s="290"/>
    </row>
    <row r="869" customFormat="false" ht="12.75" hidden="false" customHeight="false" outlineLevel="0" collapsed="false">
      <c r="A869" s="296" t="n">
        <v>44204.4464</v>
      </c>
      <c r="B869" s="297" t="n">
        <v>201.996790131116</v>
      </c>
      <c r="C869" s="298" t="n">
        <v>0.521811124367531</v>
      </c>
      <c r="D869" s="290"/>
    </row>
    <row r="870" customFormat="false" ht="12.75" hidden="false" customHeight="false" outlineLevel="0" collapsed="false">
      <c r="A870" s="296" t="n">
        <v>44350.465</v>
      </c>
      <c r="B870" s="297" t="n">
        <v>206.221563486494</v>
      </c>
      <c r="C870" s="298" t="n">
        <v>1.85929637401855</v>
      </c>
      <c r="D870" s="290"/>
    </row>
    <row r="871" customFormat="false" ht="12.75" hidden="false" customHeight="false" outlineLevel="0" collapsed="false">
      <c r="A871" s="296" t="n">
        <v>44490.5025</v>
      </c>
      <c r="B871" s="297" t="n">
        <v>204.826154827079</v>
      </c>
      <c r="C871" s="298" t="n">
        <v>1.32210967348021</v>
      </c>
      <c r="D871" s="290"/>
    </row>
    <row r="872" customFormat="false" ht="12.75" hidden="false" customHeight="false" outlineLevel="0" collapsed="false">
      <c r="A872" s="296" t="n">
        <v>44655.535</v>
      </c>
      <c r="B872" s="297" t="n">
        <v>212.285372767232</v>
      </c>
      <c r="C872" s="298" t="n">
        <v>0.846606866864801</v>
      </c>
      <c r="D872" s="290"/>
    </row>
    <row r="873" customFormat="false" ht="12.75" hidden="false" customHeight="false" outlineLevel="0" collapsed="false">
      <c r="A873" s="296" t="n">
        <v>44816.0105</v>
      </c>
      <c r="B873" s="297" t="n">
        <v>210.438349401899</v>
      </c>
      <c r="C873" s="298" t="n">
        <v>0.561588532800335</v>
      </c>
      <c r="D873" s="290"/>
    </row>
    <row r="874" customFormat="false" ht="12.75" hidden="false" customHeight="false" outlineLevel="0" collapsed="false">
      <c r="A874" s="296" t="n">
        <v>44996.157</v>
      </c>
      <c r="B874" s="297" t="n">
        <v>211.487075688848</v>
      </c>
      <c r="C874" s="298" t="n">
        <v>0.349330185945437</v>
      </c>
      <c r="D874" s="290"/>
    </row>
    <row r="875" customFormat="false" ht="12.75" hidden="false" customHeight="false" outlineLevel="0" collapsed="false">
      <c r="A875" s="296" t="n">
        <v>45142.015</v>
      </c>
      <c r="B875" s="297" t="n">
        <v>207.953348714681</v>
      </c>
      <c r="C875" s="298" t="n">
        <v>0.707327847254033</v>
      </c>
      <c r="D875" s="290"/>
    </row>
    <row r="876" customFormat="false" ht="12.75" hidden="false" customHeight="false" outlineLevel="0" collapsed="false">
      <c r="A876" s="296" t="n">
        <v>45280.3875</v>
      </c>
      <c r="B876" s="297" t="n">
        <v>213.918229378975</v>
      </c>
      <c r="C876" s="298" t="n">
        <v>0.816926216563841</v>
      </c>
      <c r="D876" s="290"/>
    </row>
    <row r="877" customFormat="false" ht="12.75" hidden="false" customHeight="false" outlineLevel="0" collapsed="false">
      <c r="A877" s="296" t="n">
        <v>45460.3224</v>
      </c>
      <c r="B877" s="297" t="n">
        <v>214.501371340833</v>
      </c>
      <c r="C877" s="298" t="n">
        <v>0.808829780686288</v>
      </c>
      <c r="D877" s="290"/>
    </row>
    <row r="878" customFormat="false" ht="12.75" hidden="false" customHeight="false" outlineLevel="0" collapsed="false">
      <c r="A878" s="296" t="n">
        <v>45696.055</v>
      </c>
      <c r="B878" s="297" t="n">
        <v>217.511869745876</v>
      </c>
      <c r="C878" s="298" t="n">
        <v>2.15760381440956</v>
      </c>
      <c r="D878" s="290"/>
    </row>
    <row r="879" customFormat="false" ht="12.75" hidden="false" customHeight="false" outlineLevel="0" collapsed="false">
      <c r="A879" s="296" t="n">
        <v>45877.10855</v>
      </c>
      <c r="B879" s="297" t="n">
        <v>222.717467890633</v>
      </c>
      <c r="C879" s="298" t="n">
        <v>0.32868566271237</v>
      </c>
      <c r="D879" s="290"/>
    </row>
    <row r="880" customFormat="false" ht="12.75" hidden="false" customHeight="false" outlineLevel="0" collapsed="false">
      <c r="A880" s="296" t="n">
        <v>46057.3338</v>
      </c>
      <c r="B880" s="297" t="n">
        <v>221.772174469364</v>
      </c>
      <c r="C880" s="298" t="n">
        <v>1.73649026861798</v>
      </c>
      <c r="D880" s="290"/>
    </row>
    <row r="881" customFormat="false" ht="12.75" hidden="false" customHeight="false" outlineLevel="0" collapsed="false">
      <c r="A881" s="296" t="n">
        <v>46181.255</v>
      </c>
      <c r="B881" s="297" t="n">
        <v>219.246872946897</v>
      </c>
      <c r="C881" s="298" t="n">
        <v>1.19469390409525</v>
      </c>
      <c r="D881" s="290"/>
    </row>
    <row r="882" customFormat="false" ht="12.75" hidden="false" customHeight="false" outlineLevel="0" collapsed="false">
      <c r="A882" s="296" t="n">
        <v>46308.5475</v>
      </c>
      <c r="B882" s="297" t="n">
        <v>218.348882381092</v>
      </c>
      <c r="C882" s="298" t="n">
        <v>1.44960193652376</v>
      </c>
      <c r="D882" s="290"/>
    </row>
    <row r="883" customFormat="false" ht="12.75" hidden="false" customHeight="false" outlineLevel="0" collapsed="false">
      <c r="A883" s="296" t="n">
        <v>46635.902</v>
      </c>
      <c r="B883" s="297" t="n">
        <v>216.416632194377</v>
      </c>
      <c r="C883" s="298" t="n">
        <v>1.43657418458179</v>
      </c>
      <c r="D883" s="290"/>
    </row>
    <row r="884" customFormat="false" ht="12.75" hidden="false" customHeight="false" outlineLevel="0" collapsed="false">
      <c r="A884" s="296" t="n">
        <v>46746.4378</v>
      </c>
      <c r="B884" s="297" t="n">
        <v>214.182846199479</v>
      </c>
      <c r="C884" s="298" t="n">
        <v>0.987107882435818</v>
      </c>
      <c r="D884" s="290"/>
    </row>
    <row r="885" customFormat="false" ht="12.75" hidden="false" customHeight="false" outlineLevel="0" collapsed="false">
      <c r="A885" s="296" t="n">
        <v>46887.935</v>
      </c>
      <c r="B885" s="297" t="n">
        <v>210.837632328179</v>
      </c>
      <c r="C885" s="298" t="n">
        <v>1.50066103484749</v>
      </c>
      <c r="D885" s="290"/>
    </row>
    <row r="886" customFormat="false" ht="12.75" hidden="false" customHeight="false" outlineLevel="0" collapsed="false">
      <c r="A886" s="296" t="n">
        <v>47086.275</v>
      </c>
      <c r="B886" s="297" t="n">
        <v>210.272027057791</v>
      </c>
      <c r="C886" s="298" t="n">
        <v>0.532235894682334</v>
      </c>
      <c r="D886" s="290"/>
    </row>
    <row r="887" customFormat="false" ht="12.75" hidden="false" customHeight="false" outlineLevel="0" collapsed="false">
      <c r="A887" s="296" t="n">
        <v>47314.9762</v>
      </c>
      <c r="B887" s="297" t="n">
        <v>207.596606900934</v>
      </c>
      <c r="C887" s="298" t="n">
        <v>1.20058719064275</v>
      </c>
      <c r="D887" s="290"/>
    </row>
    <row r="888" customFormat="false" ht="12.75" hidden="false" customHeight="false" outlineLevel="0" collapsed="false">
      <c r="A888" s="296" t="n">
        <v>47524.3569</v>
      </c>
      <c r="B888" s="297" t="n">
        <v>204.259935140021</v>
      </c>
      <c r="C888" s="298" t="n">
        <v>0.975694668439832</v>
      </c>
      <c r="D888" s="290"/>
    </row>
    <row r="889" customFormat="false" ht="12.75" hidden="false" customHeight="false" outlineLevel="0" collapsed="false">
      <c r="A889" s="296" t="n">
        <v>47710.39</v>
      </c>
      <c r="B889" s="297" t="n">
        <v>203.787894881751</v>
      </c>
      <c r="C889" s="298" t="n">
        <v>0.38662343469127</v>
      </c>
      <c r="D889" s="290"/>
    </row>
    <row r="890" customFormat="false" ht="12.75" hidden="false" customHeight="false" outlineLevel="0" collapsed="false">
      <c r="A890" s="296" t="n">
        <v>47943.7511</v>
      </c>
      <c r="B890" s="297" t="n">
        <v>205.659650944237</v>
      </c>
      <c r="C890" s="298" t="n">
        <v>0.971897897055303</v>
      </c>
      <c r="D890" s="290"/>
    </row>
    <row r="891" customFormat="false" ht="12.75" hidden="false" customHeight="false" outlineLevel="0" collapsed="false">
      <c r="A891" s="296" t="n">
        <v>48223.18175</v>
      </c>
      <c r="B891" s="297" t="n">
        <v>206.182082950159</v>
      </c>
      <c r="C891" s="298" t="n">
        <v>2.04721795992196</v>
      </c>
      <c r="D891" s="290"/>
    </row>
    <row r="892" customFormat="false" ht="12.75" hidden="false" customHeight="false" outlineLevel="0" collapsed="false">
      <c r="A892" s="296" t="n">
        <v>48427.86</v>
      </c>
      <c r="B892" s="297" t="n">
        <v>200.975143869431</v>
      </c>
      <c r="C892" s="298" t="n">
        <v>0.564485567098592</v>
      </c>
      <c r="D892" s="290"/>
    </row>
    <row r="893" customFormat="false" ht="12.75" hidden="false" customHeight="false" outlineLevel="0" collapsed="false">
      <c r="A893" s="296" t="n">
        <v>48987.95265</v>
      </c>
      <c r="B893" s="297" t="n">
        <v>201.578629185923</v>
      </c>
      <c r="C893" s="298" t="n">
        <v>0.880330468892041</v>
      </c>
      <c r="D893" s="290"/>
    </row>
    <row r="894" customFormat="false" ht="12.75" hidden="false" customHeight="false" outlineLevel="0" collapsed="false">
      <c r="A894" s="296" t="n">
        <v>49302.9804</v>
      </c>
      <c r="B894" s="297" t="n">
        <v>200.120043236635</v>
      </c>
      <c r="C894" s="298" t="n">
        <v>0.40302562780811</v>
      </c>
      <c r="D894" s="290"/>
    </row>
    <row r="895" customFormat="false" ht="12.75" hidden="false" customHeight="false" outlineLevel="0" collapsed="false">
      <c r="A895" s="296" t="n">
        <v>49462.65525</v>
      </c>
      <c r="B895" s="297" t="n">
        <v>204.058037853916</v>
      </c>
      <c r="C895" s="298" t="n">
        <v>1.22100218503975</v>
      </c>
      <c r="D895" s="290"/>
    </row>
    <row r="896" customFormat="false" ht="12.75" hidden="false" customHeight="false" outlineLevel="0" collapsed="false">
      <c r="A896" s="296" t="n">
        <v>49728.315</v>
      </c>
      <c r="B896" s="297" t="n">
        <v>203.871329138994</v>
      </c>
      <c r="C896" s="298" t="n">
        <v>1.25923351983492</v>
      </c>
      <c r="D896" s="290"/>
    </row>
    <row r="897" customFormat="false" ht="12.75" hidden="false" customHeight="false" outlineLevel="0" collapsed="false">
      <c r="A897" s="296" t="n">
        <v>50006.51</v>
      </c>
      <c r="B897" s="297" t="n">
        <v>204.376760120418</v>
      </c>
      <c r="C897" s="298" t="n">
        <v>1.64932550865181</v>
      </c>
      <c r="D897" s="290"/>
    </row>
    <row r="898" customFormat="false" ht="12.75" hidden="false" customHeight="false" outlineLevel="0" collapsed="false">
      <c r="A898" s="296" t="n">
        <v>50220.5469</v>
      </c>
      <c r="B898" s="297" t="n">
        <v>206.744026938688</v>
      </c>
      <c r="C898" s="298" t="n">
        <v>0.475507457243223</v>
      </c>
      <c r="D898" s="290"/>
    </row>
    <row r="899" customFormat="false" ht="12.75" hidden="false" customHeight="false" outlineLevel="0" collapsed="false">
      <c r="A899" s="296" t="n">
        <v>50527.41475</v>
      </c>
      <c r="B899" s="297" t="n">
        <v>207.409990311469</v>
      </c>
      <c r="C899" s="298" t="n">
        <v>0.459072292175304</v>
      </c>
      <c r="D899" s="290"/>
    </row>
    <row r="900" customFormat="false" ht="12.75" hidden="false" customHeight="false" outlineLevel="0" collapsed="false">
      <c r="A900" s="296" t="n">
        <v>51029.1701</v>
      </c>
      <c r="B900" s="297" t="n">
        <v>207.63643592103</v>
      </c>
      <c r="C900" s="298" t="n">
        <v>0.910046630721429</v>
      </c>
      <c r="D900" s="290"/>
    </row>
    <row r="901" customFormat="false" ht="12.75" hidden="false" customHeight="false" outlineLevel="0" collapsed="false">
      <c r="A901" s="296" t="n">
        <v>51431.4466</v>
      </c>
      <c r="B901" s="297" t="n">
        <v>211.570847105043</v>
      </c>
      <c r="C901" s="298" t="n">
        <v>0.392047133733274</v>
      </c>
      <c r="D901" s="290"/>
    </row>
    <row r="902" customFormat="false" ht="12.75" hidden="false" customHeight="false" outlineLevel="0" collapsed="false">
      <c r="A902" s="296" t="n">
        <v>51779.53</v>
      </c>
      <c r="B902" s="297" t="n">
        <v>215.077129767606</v>
      </c>
      <c r="C902" s="298" t="n">
        <v>1.77227118194118</v>
      </c>
      <c r="D902" s="290"/>
    </row>
    <row r="903" customFormat="false" ht="12.75" hidden="false" customHeight="false" outlineLevel="0" collapsed="false">
      <c r="A903" s="296" t="n">
        <v>52086.81985</v>
      </c>
      <c r="B903" s="297" t="n">
        <v>213.817817177364</v>
      </c>
      <c r="C903" s="298" t="n">
        <v>0.732516462331538</v>
      </c>
      <c r="D903" s="290"/>
    </row>
    <row r="904" customFormat="false" ht="12.75" hidden="false" customHeight="false" outlineLevel="0" collapsed="false">
      <c r="A904" s="296" t="n">
        <v>52384.7809</v>
      </c>
      <c r="B904" s="297" t="n">
        <v>219.082541033866</v>
      </c>
      <c r="C904" s="298" t="n">
        <v>0.275171351515804</v>
      </c>
      <c r="D904" s="290"/>
    </row>
    <row r="905" customFormat="false" ht="12.75" hidden="false" customHeight="false" outlineLevel="0" collapsed="false">
      <c r="A905" s="296" t="n">
        <v>52573.676</v>
      </c>
      <c r="B905" s="297" t="n">
        <v>220.723610673206</v>
      </c>
      <c r="C905" s="298" t="n">
        <v>0.356166313368301</v>
      </c>
      <c r="D905" s="290"/>
    </row>
    <row r="906" customFormat="false" ht="12.75" hidden="false" customHeight="false" outlineLevel="0" collapsed="false">
      <c r="A906" s="296" t="n">
        <v>52800.7425</v>
      </c>
      <c r="B906" s="297" t="n">
        <v>221.147905981725</v>
      </c>
      <c r="C906" s="298" t="n">
        <v>1.09179341448266</v>
      </c>
      <c r="D906" s="290"/>
    </row>
    <row r="907" customFormat="false" ht="12.75" hidden="false" customHeight="false" outlineLevel="0" collapsed="false">
      <c r="A907" s="296" t="n">
        <v>53108.2525</v>
      </c>
      <c r="B907" s="297" t="n">
        <v>223.717213950192</v>
      </c>
      <c r="C907" s="298" t="n">
        <v>1.67889528744178</v>
      </c>
      <c r="D907" s="290"/>
    </row>
    <row r="908" customFormat="false" ht="12.75" hidden="false" customHeight="false" outlineLevel="0" collapsed="false">
      <c r="A908" s="296" t="n">
        <v>53400.45315</v>
      </c>
      <c r="B908" s="297" t="n">
        <v>223.261990272584</v>
      </c>
      <c r="C908" s="298" t="n">
        <v>0.887138566199783</v>
      </c>
      <c r="D908" s="290"/>
    </row>
    <row r="909" customFormat="false" ht="12.75" hidden="false" customHeight="false" outlineLevel="0" collapsed="false">
      <c r="A909" s="296" t="n">
        <v>53806.25205</v>
      </c>
      <c r="B909" s="297" t="n">
        <v>221.137909092724</v>
      </c>
      <c r="C909" s="298" t="n">
        <v>1.49040326689091</v>
      </c>
      <c r="D909" s="290"/>
    </row>
    <row r="910" customFormat="false" ht="12.75" hidden="false" customHeight="false" outlineLevel="0" collapsed="false">
      <c r="A910" s="296" t="n">
        <v>54156.6032</v>
      </c>
      <c r="B910" s="297" t="n">
        <v>220.374364776787</v>
      </c>
      <c r="C910" s="298" t="n">
        <v>0.851119026463917</v>
      </c>
      <c r="D910" s="290"/>
    </row>
    <row r="911" customFormat="false" ht="12.75" hidden="false" customHeight="false" outlineLevel="0" collapsed="false">
      <c r="A911" s="296" t="n">
        <v>54387.125</v>
      </c>
      <c r="B911" s="297" t="n">
        <v>217.956738320282</v>
      </c>
      <c r="C911" s="298" t="n">
        <v>1.83733495772665</v>
      </c>
      <c r="D911" s="290"/>
    </row>
    <row r="912" customFormat="false" ht="12.75" hidden="false" customHeight="false" outlineLevel="0" collapsed="false">
      <c r="A912" s="296" t="n">
        <v>54694.6125</v>
      </c>
      <c r="B912" s="297" t="n">
        <v>213.887013880294</v>
      </c>
      <c r="C912" s="298" t="n">
        <v>1.13753588858094</v>
      </c>
      <c r="D912" s="290"/>
    </row>
    <row r="913" customFormat="false" ht="12.75" hidden="false" customHeight="false" outlineLevel="0" collapsed="false">
      <c r="A913" s="296" t="n">
        <v>55014.48765</v>
      </c>
      <c r="B913" s="297" t="n">
        <v>216.857902693137</v>
      </c>
      <c r="C913" s="298" t="n">
        <v>0.612971048489525</v>
      </c>
      <c r="D913" s="290"/>
    </row>
    <row r="914" customFormat="false" ht="12.75" hidden="false" customHeight="false" outlineLevel="0" collapsed="false">
      <c r="A914" s="296" t="n">
        <v>55293.45915</v>
      </c>
      <c r="B914" s="297" t="n">
        <v>208.193505735915</v>
      </c>
      <c r="C914" s="298" t="n">
        <v>0.715625749495906</v>
      </c>
      <c r="D914" s="290"/>
    </row>
    <row r="915" customFormat="false" ht="12.75" hidden="false" customHeight="false" outlineLevel="0" collapsed="false">
      <c r="A915" s="296" t="n">
        <v>55553.13</v>
      </c>
      <c r="B915" s="297" t="n">
        <v>214.776643956671</v>
      </c>
      <c r="C915" s="298" t="n">
        <v>0.545485299442047</v>
      </c>
      <c r="D915" s="290"/>
    </row>
    <row r="916" customFormat="false" ht="12.75" hidden="false" customHeight="false" outlineLevel="0" collapsed="false">
      <c r="A916" s="296" t="n">
        <v>55909.5374</v>
      </c>
      <c r="B916" s="297" t="n">
        <v>210.274874486009</v>
      </c>
      <c r="C916" s="298" t="n">
        <v>1.2344137510179</v>
      </c>
      <c r="D916" s="290"/>
    </row>
    <row r="917" customFormat="false" ht="12.75" hidden="false" customHeight="false" outlineLevel="0" collapsed="false">
      <c r="A917" s="296" t="n">
        <v>56237.1294</v>
      </c>
      <c r="B917" s="297" t="n">
        <v>207.674113085601</v>
      </c>
      <c r="C917" s="298" t="n">
        <v>0.811906884698485</v>
      </c>
      <c r="D917" s="290"/>
    </row>
    <row r="918" customFormat="false" ht="12.75" hidden="false" customHeight="false" outlineLevel="0" collapsed="false">
      <c r="A918" s="296" t="n">
        <v>56503.5825</v>
      </c>
      <c r="B918" s="297" t="n">
        <v>212.436691314665</v>
      </c>
      <c r="C918" s="298" t="n">
        <v>0.674928596446561</v>
      </c>
      <c r="D918" s="290"/>
    </row>
    <row r="919" customFormat="false" ht="12.75" hidden="false" customHeight="false" outlineLevel="0" collapsed="false">
      <c r="A919" s="296" t="n">
        <v>57210.94265</v>
      </c>
      <c r="B919" s="297" t="n">
        <v>215.696527043794</v>
      </c>
      <c r="C919" s="298" t="n">
        <v>0.626509110574793</v>
      </c>
      <c r="D919" s="290"/>
    </row>
    <row r="920" customFormat="false" ht="12.75" hidden="false" customHeight="false" outlineLevel="0" collapsed="false">
      <c r="A920" s="296" t="n">
        <v>57476.265</v>
      </c>
      <c r="B920" s="297" t="n">
        <v>217.376324382551</v>
      </c>
      <c r="C920" s="298" t="n">
        <v>2.48730525539534</v>
      </c>
      <c r="D920" s="290"/>
    </row>
    <row r="921" customFormat="false" ht="12.75" hidden="false" customHeight="false" outlineLevel="0" collapsed="false">
      <c r="A921" s="296" t="n">
        <v>57843.7247</v>
      </c>
      <c r="B921" s="297" t="n">
        <v>223.718292461422</v>
      </c>
      <c r="C921" s="298" t="n">
        <v>0.490766644067691</v>
      </c>
      <c r="D921" s="290"/>
    </row>
    <row r="922" customFormat="false" ht="12.75" hidden="false" customHeight="false" outlineLevel="0" collapsed="false">
      <c r="A922" s="296" t="n">
        <v>58217.0123</v>
      </c>
      <c r="B922" s="297" t="n">
        <v>224.353397670765</v>
      </c>
      <c r="C922" s="298" t="n">
        <v>0.800583054280307</v>
      </c>
      <c r="D922" s="290"/>
    </row>
    <row r="923" customFormat="false" ht="12.75" hidden="false" customHeight="false" outlineLevel="0" collapsed="false">
      <c r="A923" s="296" t="n">
        <v>58433.32</v>
      </c>
      <c r="B923" s="297" t="n">
        <v>223.148550367462</v>
      </c>
      <c r="C923" s="298" t="n">
        <v>1.22466463356944</v>
      </c>
      <c r="D923" s="290"/>
    </row>
    <row r="924" customFormat="false" ht="12.75" hidden="false" customHeight="false" outlineLevel="0" collapsed="false">
      <c r="A924" s="296" t="n">
        <v>59105.06915</v>
      </c>
      <c r="B924" s="297" t="n">
        <v>231.293576134217</v>
      </c>
      <c r="C924" s="298" t="n">
        <v>0.147316695665225</v>
      </c>
      <c r="D924" s="290"/>
    </row>
    <row r="925" customFormat="false" ht="12.75" hidden="false" customHeight="false" outlineLevel="0" collapsed="false">
      <c r="A925" s="296" t="n">
        <v>59380.405</v>
      </c>
      <c r="B925" s="297" t="n">
        <v>226.353291844251</v>
      </c>
      <c r="C925" s="298" t="n">
        <v>1.37189238114501</v>
      </c>
      <c r="D925" s="290"/>
    </row>
    <row r="926" customFormat="false" ht="12.75" hidden="false" customHeight="false" outlineLevel="0" collapsed="false">
      <c r="A926" s="296" t="n">
        <v>59733.46935</v>
      </c>
      <c r="B926" s="297" t="n">
        <v>223.454816116</v>
      </c>
      <c r="C926" s="298" t="n">
        <v>0.69601367147039</v>
      </c>
      <c r="D926" s="290"/>
    </row>
    <row r="927" customFormat="false" ht="12.75" hidden="false" customHeight="false" outlineLevel="0" collapsed="false">
      <c r="A927" s="299" t="n">
        <v>60109.8830666667</v>
      </c>
      <c r="B927" s="300" t="n">
        <v>216.660680756295</v>
      </c>
      <c r="C927" s="301" t="n">
        <v>0.837577835061283</v>
      </c>
      <c r="D927" s="290"/>
    </row>
    <row r="928" customFormat="false" ht="12.75" hidden="false" customHeight="false" outlineLevel="0" collapsed="false">
      <c r="A928" s="299" t="n">
        <v>60373.0592333333</v>
      </c>
      <c r="B928" s="300" t="n">
        <v>212.870910287611</v>
      </c>
      <c r="C928" s="301" t="n">
        <v>0.709019391700449</v>
      </c>
      <c r="D928" s="290"/>
    </row>
    <row r="929" customFormat="false" ht="12.75" hidden="false" customHeight="false" outlineLevel="0" collapsed="false">
      <c r="A929" s="299" t="n">
        <v>60516.6315</v>
      </c>
      <c r="B929" s="300" t="n">
        <v>217.253132327935</v>
      </c>
      <c r="C929" s="301" t="n">
        <v>0.60079773487975</v>
      </c>
      <c r="D929" s="290"/>
    </row>
    <row r="930" customFormat="false" ht="12.75" hidden="false" customHeight="false" outlineLevel="0" collapsed="false">
      <c r="A930" s="299" t="n">
        <v>60817.6172333333</v>
      </c>
      <c r="B930" s="300" t="n">
        <v>213.778954080484</v>
      </c>
      <c r="C930" s="301" t="n">
        <v>1.38394320952569</v>
      </c>
      <c r="D930" s="290"/>
    </row>
    <row r="931" customFormat="false" ht="12.75" hidden="false" customHeight="false" outlineLevel="0" collapsed="false">
      <c r="A931" s="299" t="n">
        <v>61060.8774666667</v>
      </c>
      <c r="B931" s="300" t="n">
        <v>207.954258455404</v>
      </c>
      <c r="C931" s="301" t="n">
        <v>1.25943335991012</v>
      </c>
      <c r="D931" s="290"/>
    </row>
    <row r="932" customFormat="false" ht="12.75" hidden="false" customHeight="false" outlineLevel="0" collapsed="false">
      <c r="A932" s="299" t="n">
        <v>61234.8440333333</v>
      </c>
      <c r="B932" s="300" t="n">
        <v>210.567707097049</v>
      </c>
      <c r="C932" s="301" t="n">
        <v>1.01018366330502</v>
      </c>
      <c r="D932" s="290"/>
    </row>
    <row r="933" customFormat="false" ht="12.75" hidden="false" customHeight="false" outlineLevel="0" collapsed="false">
      <c r="A933" s="299" t="n">
        <v>61554.1108</v>
      </c>
      <c r="B933" s="300" t="n">
        <v>210.903402909665</v>
      </c>
      <c r="C933" s="301" t="n">
        <v>0.700888704288773</v>
      </c>
      <c r="D933" s="290"/>
    </row>
    <row r="934" customFormat="false" ht="12.75" hidden="false" customHeight="false" outlineLevel="0" collapsed="false">
      <c r="A934" s="299" t="n">
        <v>61900.7233</v>
      </c>
      <c r="B934" s="300" t="n">
        <v>206.376885154735</v>
      </c>
      <c r="C934" s="301" t="n">
        <v>1.19714174507555</v>
      </c>
      <c r="D934" s="290"/>
    </row>
    <row r="935" customFormat="false" ht="12.75" hidden="false" customHeight="false" outlineLevel="0" collapsed="false">
      <c r="A935" s="299" t="n">
        <v>62552.0060222222</v>
      </c>
      <c r="B935" s="300" t="n">
        <v>202.556747824994</v>
      </c>
      <c r="C935" s="301" t="n">
        <v>0.945068176947245</v>
      </c>
      <c r="D935" s="290"/>
    </row>
    <row r="936" customFormat="false" ht="12.75" hidden="false" customHeight="false" outlineLevel="0" collapsed="false">
      <c r="A936" s="299" t="n">
        <v>62774.5733333334</v>
      </c>
      <c r="B936" s="300" t="n">
        <v>202.708678234237</v>
      </c>
      <c r="C936" s="301" t="n">
        <v>2.33511461563705</v>
      </c>
      <c r="D936" s="290"/>
    </row>
    <row r="937" customFormat="false" ht="12.75" hidden="false" customHeight="false" outlineLevel="0" collapsed="false">
      <c r="A937" s="299" t="n">
        <v>62960.8956666667</v>
      </c>
      <c r="B937" s="300" t="n">
        <v>200.148133203601</v>
      </c>
      <c r="C937" s="301" t="n">
        <v>0.646912627596628</v>
      </c>
      <c r="D937" s="290"/>
    </row>
    <row r="938" customFormat="false" ht="12.75" hidden="false" customHeight="false" outlineLevel="0" collapsed="false">
      <c r="A938" s="299" t="n">
        <v>63555.7926666667</v>
      </c>
      <c r="B938" s="300" t="n">
        <v>197.403435933394</v>
      </c>
      <c r="C938" s="301" t="n">
        <v>1.22008471548722</v>
      </c>
      <c r="D938" s="290"/>
    </row>
    <row r="939" customFormat="false" ht="12.75" hidden="false" customHeight="false" outlineLevel="0" collapsed="false">
      <c r="A939" s="299" t="n">
        <v>63896.8799333333</v>
      </c>
      <c r="B939" s="300" t="n">
        <v>197.242366435254</v>
      </c>
      <c r="C939" s="301" t="n">
        <v>0.781138207307009</v>
      </c>
      <c r="D939" s="290"/>
    </row>
    <row r="940" customFormat="false" ht="12.75" hidden="false" customHeight="false" outlineLevel="0" collapsed="false">
      <c r="A940" s="299" t="n">
        <v>64113.7789666667</v>
      </c>
      <c r="B940" s="300" t="n">
        <v>199.728029912544</v>
      </c>
      <c r="C940" s="301" t="n">
        <v>1.31101468408223</v>
      </c>
      <c r="D940" s="290"/>
    </row>
    <row r="941" customFormat="false" ht="12.75" hidden="false" customHeight="false" outlineLevel="0" collapsed="false">
      <c r="A941" s="299" t="n">
        <v>64657.2941333333</v>
      </c>
      <c r="B941" s="300" t="n">
        <v>203.69546669849</v>
      </c>
      <c r="C941" s="301" t="n">
        <v>0.506297298175882</v>
      </c>
      <c r="D941" s="290"/>
    </row>
    <row r="942" customFormat="false" ht="12.75" hidden="false" customHeight="false" outlineLevel="0" collapsed="false">
      <c r="A942" s="299" t="n">
        <v>64867.4226</v>
      </c>
      <c r="B942" s="300" t="n">
        <v>201.670279380283</v>
      </c>
      <c r="C942" s="301" t="n">
        <v>1.1874563560641</v>
      </c>
      <c r="D942" s="290"/>
    </row>
    <row r="943" customFormat="false" ht="12.75" hidden="false" customHeight="false" outlineLevel="0" collapsed="false">
      <c r="A943" s="299" t="n">
        <v>65046.7206666667</v>
      </c>
      <c r="B943" s="300" t="n">
        <v>199.170805689797</v>
      </c>
      <c r="C943" s="301" t="n">
        <v>0.658774054209869</v>
      </c>
      <c r="D943" s="290"/>
    </row>
    <row r="944" customFormat="false" ht="12.75" hidden="false" customHeight="false" outlineLevel="0" collapsed="false">
      <c r="A944" s="299" t="n">
        <v>65546.4465</v>
      </c>
      <c r="B944" s="300" t="n">
        <v>208.975782414188</v>
      </c>
      <c r="C944" s="301" t="n">
        <v>3.33821385260706</v>
      </c>
      <c r="D944" s="290"/>
    </row>
    <row r="945" customFormat="false" ht="12.75" hidden="false" customHeight="false" outlineLevel="0" collapsed="false">
      <c r="A945" s="299" t="n">
        <v>65764.5127</v>
      </c>
      <c r="B945" s="300" t="n">
        <v>198.173604284534</v>
      </c>
      <c r="C945" s="301" t="n">
        <v>0.742376343674828</v>
      </c>
      <c r="D945" s="290"/>
    </row>
    <row r="946" customFormat="false" ht="12.75" hidden="false" customHeight="false" outlineLevel="0" collapsed="false">
      <c r="A946" s="299" t="n">
        <v>65937.2326666667</v>
      </c>
      <c r="B946" s="300" t="n">
        <v>200.591083535073</v>
      </c>
      <c r="C946" s="301" t="n">
        <v>1.45963600055689</v>
      </c>
      <c r="D946" s="290"/>
    </row>
    <row r="947" customFormat="false" ht="12.75" hidden="false" customHeight="false" outlineLevel="0" collapsed="false">
      <c r="A947" s="299" t="n">
        <v>66439.3055</v>
      </c>
      <c r="B947" s="300" t="n">
        <v>204.385997722477</v>
      </c>
      <c r="C947" s="301" t="n">
        <v>2.87448089000523</v>
      </c>
      <c r="D947" s="290"/>
    </row>
    <row r="948" customFormat="false" ht="12.75" hidden="false" customHeight="false" outlineLevel="0" collapsed="false">
      <c r="A948" s="299" t="n">
        <v>66959.7106666667</v>
      </c>
      <c r="B948" s="300" t="n">
        <v>207.20522458616</v>
      </c>
      <c r="C948" s="301" t="n">
        <v>1.68677697161781</v>
      </c>
      <c r="D948" s="290"/>
    </row>
    <row r="949" customFormat="false" ht="12.75" hidden="false" customHeight="false" outlineLevel="0" collapsed="false">
      <c r="A949" s="299" t="n">
        <v>67314.5875</v>
      </c>
      <c r="B949" s="300" t="n">
        <v>201.141899649472</v>
      </c>
      <c r="C949" s="301" t="n">
        <v>2.00232117521042</v>
      </c>
      <c r="D949" s="290"/>
    </row>
    <row r="950" customFormat="false" ht="12.75" hidden="false" customHeight="false" outlineLevel="0" collapsed="false">
      <c r="A950" s="299" t="n">
        <v>67729.6785</v>
      </c>
      <c r="B950" s="300" t="n">
        <v>203.758804582249</v>
      </c>
      <c r="C950" s="301" t="n">
        <v>1.05998600550725</v>
      </c>
      <c r="D950" s="290"/>
    </row>
    <row r="951" customFormat="false" ht="12.75" hidden="false" customHeight="false" outlineLevel="0" collapsed="false">
      <c r="A951" s="299" t="n">
        <v>68146.1885</v>
      </c>
      <c r="B951" s="300" t="n">
        <v>200.17043811242</v>
      </c>
      <c r="C951" s="301" t="n">
        <v>1.61750153687305</v>
      </c>
      <c r="D951" s="290"/>
    </row>
    <row r="952" customFormat="false" ht="12.75" hidden="false" customHeight="false" outlineLevel="0" collapsed="false">
      <c r="A952" s="299" t="n">
        <v>68619.9934666667</v>
      </c>
      <c r="B952" s="300" t="n">
        <v>203.425472489216</v>
      </c>
      <c r="C952" s="301" t="n">
        <v>0.569267305859825</v>
      </c>
      <c r="D952" s="290"/>
    </row>
    <row r="953" customFormat="false" ht="12.75" hidden="false" customHeight="false" outlineLevel="0" collapsed="false">
      <c r="A953" s="299" t="n">
        <v>69081.5285</v>
      </c>
      <c r="B953" s="300" t="n">
        <v>205.420359086996</v>
      </c>
      <c r="C953" s="301" t="n">
        <v>0.893064401559224</v>
      </c>
      <c r="D953" s="290"/>
    </row>
    <row r="954" customFormat="false" ht="12.75" hidden="false" customHeight="false" outlineLevel="0" collapsed="false">
      <c r="A954" s="299" t="n">
        <v>69592.0171333333</v>
      </c>
      <c r="B954" s="300" t="n">
        <v>211.258387792651</v>
      </c>
      <c r="C954" s="301" t="n">
        <v>1.12727281871562</v>
      </c>
      <c r="D954" s="290"/>
    </row>
    <row r="955" customFormat="false" ht="12.75" hidden="false" customHeight="false" outlineLevel="0" collapsed="false">
      <c r="A955" s="299" t="n">
        <v>70052.1648</v>
      </c>
      <c r="B955" s="300" t="n">
        <v>215.550813175038</v>
      </c>
      <c r="C955" s="301" t="n">
        <v>1.77531486063043</v>
      </c>
      <c r="D955" s="290"/>
    </row>
    <row r="956" customFormat="false" ht="12.75" hidden="false" customHeight="false" outlineLevel="0" collapsed="false">
      <c r="A956" s="299" t="n">
        <v>70427.2626666667</v>
      </c>
      <c r="B956" s="300" t="n">
        <v>220.326611225461</v>
      </c>
      <c r="C956" s="301" t="n">
        <v>0.547643884236379</v>
      </c>
      <c r="D956" s="290"/>
    </row>
    <row r="957" customFormat="false" ht="12.75" hidden="false" customHeight="false" outlineLevel="0" collapsed="false">
      <c r="A957" s="299" t="n">
        <v>70928.8721666666</v>
      </c>
      <c r="B957" s="300" t="n">
        <v>225.172159065424</v>
      </c>
      <c r="C957" s="301" t="n">
        <v>1.37889610422337</v>
      </c>
      <c r="D957" s="290"/>
    </row>
    <row r="958" customFormat="false" ht="12.75" hidden="false" customHeight="false" outlineLevel="0" collapsed="false">
      <c r="A958" s="299" t="n">
        <v>71279.1690333333</v>
      </c>
      <c r="B958" s="300" t="n">
        <v>235.01577011604</v>
      </c>
      <c r="C958" s="301" t="n">
        <v>1.23903528508204</v>
      </c>
      <c r="D958" s="290"/>
    </row>
    <row r="959" customFormat="false" ht="12.75" hidden="false" customHeight="false" outlineLevel="0" collapsed="false">
      <c r="A959" s="299" t="n">
        <v>71693.6502333334</v>
      </c>
      <c r="B959" s="300" t="n">
        <v>237.563444629949</v>
      </c>
      <c r="C959" s="301" t="n">
        <v>0.754523284242529</v>
      </c>
      <c r="D959" s="290"/>
    </row>
    <row r="960" customFormat="false" ht="12.75" hidden="false" customHeight="false" outlineLevel="0" collapsed="false">
      <c r="A960" s="299" t="n">
        <v>72092.8148666667</v>
      </c>
      <c r="B960" s="300" t="n">
        <v>239.456353657086</v>
      </c>
      <c r="C960" s="301" t="n">
        <v>0.883743186970558</v>
      </c>
      <c r="D960" s="290"/>
    </row>
    <row r="961" customFormat="false" ht="12.75" hidden="false" customHeight="false" outlineLevel="0" collapsed="false">
      <c r="A961" s="299" t="n">
        <v>72490.15</v>
      </c>
      <c r="B961" s="300" t="n">
        <v>232.790865542378</v>
      </c>
      <c r="C961" s="301" t="n">
        <v>0.936279690003677</v>
      </c>
      <c r="D961" s="290"/>
    </row>
    <row r="962" customFormat="false" ht="12.75" hidden="false" customHeight="false" outlineLevel="0" collapsed="false">
      <c r="A962" s="299" t="n">
        <v>72866.0436666667</v>
      </c>
      <c r="B962" s="300" t="n">
        <v>232.334761053322</v>
      </c>
      <c r="C962" s="301" t="n">
        <v>0.966935232229601</v>
      </c>
      <c r="D962" s="290"/>
    </row>
    <row r="963" customFormat="false" ht="12.75" hidden="false" customHeight="false" outlineLevel="0" collapsed="false">
      <c r="A963" s="299" t="n">
        <v>73219.3163333333</v>
      </c>
      <c r="B963" s="300" t="n">
        <v>230.890958406336</v>
      </c>
      <c r="C963" s="301" t="n">
        <v>2.09030641882681</v>
      </c>
      <c r="D963" s="290"/>
    </row>
    <row r="964" customFormat="false" ht="12.75" hidden="false" customHeight="false" outlineLevel="0" collapsed="false">
      <c r="A964" s="299" t="n">
        <v>73750.9556666667</v>
      </c>
      <c r="B964" s="300" t="n">
        <v>232.735079607393</v>
      </c>
      <c r="C964" s="301" t="n">
        <v>0.935221149829968</v>
      </c>
      <c r="D964" s="290"/>
    </row>
    <row r="965" customFormat="false" ht="12.75" hidden="false" customHeight="false" outlineLevel="0" collapsed="false">
      <c r="A965" s="299" t="n">
        <v>74221.4823333334</v>
      </c>
      <c r="B965" s="300" t="n">
        <v>231.333980237631</v>
      </c>
      <c r="C965" s="301" t="n">
        <v>0.700267566013741</v>
      </c>
      <c r="D965" s="290"/>
    </row>
    <row r="966" customFormat="false" ht="12.75" hidden="false" customHeight="false" outlineLevel="0" collapsed="false">
      <c r="A966" s="299" t="n">
        <v>74525.645</v>
      </c>
      <c r="B966" s="300" t="n">
        <v>241.240394627921</v>
      </c>
      <c r="C966" s="301" t="n">
        <v>0.982338885833139</v>
      </c>
      <c r="D966" s="290"/>
    </row>
    <row r="967" customFormat="false" ht="12.75" hidden="false" customHeight="false" outlineLevel="0" collapsed="false">
      <c r="A967" s="299" t="n">
        <v>75067.9515</v>
      </c>
      <c r="B967" s="300" t="n">
        <v>243.270005936127</v>
      </c>
      <c r="C967" s="301" t="n">
        <v>1.62340829346719</v>
      </c>
      <c r="D967" s="290"/>
    </row>
    <row r="968" customFormat="false" ht="12.75" hidden="false" customHeight="false" outlineLevel="0" collapsed="false">
      <c r="A968" s="299" t="n">
        <v>75545.1336666667</v>
      </c>
      <c r="B968" s="300" t="n">
        <v>249.523677460862</v>
      </c>
      <c r="C968" s="301" t="n">
        <v>0.739188557197642</v>
      </c>
      <c r="D968" s="290"/>
    </row>
    <row r="969" customFormat="false" ht="12.75" hidden="false" customHeight="false" outlineLevel="0" collapsed="false">
      <c r="A969" s="299" t="n">
        <v>75850.6505</v>
      </c>
      <c r="B969" s="300" t="n">
        <v>249.939572364948</v>
      </c>
      <c r="C969" s="301" t="n">
        <v>0.63126083411025</v>
      </c>
      <c r="D969" s="290"/>
    </row>
    <row r="970" customFormat="false" ht="12.75" hidden="false" customHeight="false" outlineLevel="0" collapsed="false">
      <c r="A970" s="299" t="n">
        <v>76247.4721666667</v>
      </c>
      <c r="B970" s="300" t="n">
        <v>239.341405438543</v>
      </c>
      <c r="C970" s="301" t="n">
        <v>1.12465406412468</v>
      </c>
      <c r="D970" s="290"/>
    </row>
    <row r="971" customFormat="false" ht="12.75" hidden="false" customHeight="false" outlineLevel="0" collapsed="false">
      <c r="A971" s="299" t="n">
        <v>76696.736</v>
      </c>
      <c r="B971" s="300" t="n">
        <v>238.013172904144</v>
      </c>
      <c r="C971" s="301" t="n">
        <v>1.9806027077258</v>
      </c>
      <c r="D971" s="290"/>
    </row>
    <row r="972" customFormat="false" ht="12.75" hidden="false" customHeight="false" outlineLevel="0" collapsed="false">
      <c r="A972" s="299" t="n">
        <v>77056.4805</v>
      </c>
      <c r="B972" s="300" t="n">
        <v>231.683444448076</v>
      </c>
      <c r="C972" s="301" t="n">
        <v>1.54252607268638</v>
      </c>
      <c r="D972" s="290"/>
    </row>
    <row r="973" customFormat="false" ht="12.75" hidden="false" customHeight="false" outlineLevel="0" collapsed="false">
      <c r="A973" s="299" t="n">
        <v>77615.915</v>
      </c>
      <c r="B973" s="300" t="n">
        <v>224.917953849607</v>
      </c>
      <c r="C973" s="301" t="n">
        <v>1.29711097684742</v>
      </c>
      <c r="D973" s="290"/>
    </row>
    <row r="974" customFormat="false" ht="12.75" hidden="false" customHeight="false" outlineLevel="0" collapsed="false">
      <c r="A974" s="299" t="n">
        <v>78080.753</v>
      </c>
      <c r="B974" s="300" t="n">
        <v>226.647170808968</v>
      </c>
      <c r="C974" s="301" t="n">
        <v>0.840985627613286</v>
      </c>
      <c r="D974" s="290"/>
    </row>
    <row r="975" customFormat="false" ht="12.75" hidden="false" customHeight="false" outlineLevel="0" collapsed="false">
      <c r="A975" s="299" t="n">
        <v>78507.95</v>
      </c>
      <c r="B975" s="300" t="n">
        <v>224.14275244348</v>
      </c>
      <c r="C975" s="301" t="n">
        <v>0.647595788428509</v>
      </c>
      <c r="D975" s="290"/>
    </row>
    <row r="976" customFormat="false" ht="12.75" hidden="false" customHeight="false" outlineLevel="0" collapsed="false">
      <c r="A976" s="299" t="n">
        <v>78969.5401333333</v>
      </c>
      <c r="B976" s="300" t="n">
        <v>227.299345460629</v>
      </c>
      <c r="C976" s="301" t="n">
        <v>0.559477405615172</v>
      </c>
      <c r="D976" s="290"/>
    </row>
    <row r="977" customFormat="false" ht="12.75" hidden="false" customHeight="false" outlineLevel="0" collapsed="false">
      <c r="A977" s="299" t="n">
        <v>79410.363</v>
      </c>
      <c r="B977" s="300" t="n">
        <v>229.25533496545</v>
      </c>
      <c r="C977" s="301" t="n">
        <v>1.34400565471315</v>
      </c>
      <c r="D977" s="290"/>
    </row>
    <row r="978" customFormat="false" ht="12.75" hidden="false" customHeight="false" outlineLevel="0" collapsed="false">
      <c r="A978" s="299" t="n">
        <v>79877.758</v>
      </c>
      <c r="B978" s="300" t="n">
        <v>234.742682851658</v>
      </c>
      <c r="C978" s="301" t="n">
        <v>0.724391905464014</v>
      </c>
      <c r="D978" s="290"/>
    </row>
    <row r="979" customFormat="false" ht="12.75" hidden="false" customHeight="false" outlineLevel="0" collapsed="false">
      <c r="A979" s="299" t="n">
        <v>80330.3625</v>
      </c>
      <c r="B979" s="300" t="n">
        <v>230.600584786942</v>
      </c>
      <c r="C979" s="301" t="n">
        <v>0.618883608165821</v>
      </c>
      <c r="D979" s="290"/>
    </row>
    <row r="980" customFormat="false" ht="12.75" hidden="false" customHeight="false" outlineLevel="0" collapsed="false">
      <c r="A980" s="299" t="n">
        <v>80721.7855</v>
      </c>
      <c r="B980" s="300" t="n">
        <v>233.923017785299</v>
      </c>
      <c r="C980" s="301" t="n">
        <v>1.45576398953117</v>
      </c>
      <c r="D980" s="290"/>
    </row>
    <row r="981" customFormat="false" ht="12.75" hidden="false" customHeight="false" outlineLevel="0" collapsed="false">
      <c r="A981" s="299" t="n">
        <v>81206.9425</v>
      </c>
      <c r="B981" s="300" t="n">
        <v>230.329539971122</v>
      </c>
      <c r="C981" s="301" t="n">
        <v>0.79569391335084</v>
      </c>
      <c r="D981" s="290"/>
    </row>
    <row r="982" customFormat="false" ht="12.75" hidden="false" customHeight="false" outlineLevel="0" collapsed="false">
      <c r="A982" s="299" t="n">
        <v>81711.431</v>
      </c>
      <c r="B982" s="300" t="n">
        <v>234.134164367207</v>
      </c>
      <c r="C982" s="301" t="n">
        <v>1.16900315489297</v>
      </c>
      <c r="D982" s="290"/>
    </row>
    <row r="983" customFormat="false" ht="12.75" hidden="false" customHeight="false" outlineLevel="0" collapsed="false">
      <c r="A983" s="299" t="n">
        <v>82068.7905</v>
      </c>
      <c r="B983" s="300" t="n">
        <v>238.888965790283</v>
      </c>
      <c r="C983" s="301" t="n">
        <v>0.937958852249631</v>
      </c>
      <c r="D983" s="290"/>
    </row>
    <row r="984" customFormat="false" ht="12.75" hidden="false" customHeight="false" outlineLevel="0" collapsed="false">
      <c r="A984" s="299" t="n">
        <v>82526.7192</v>
      </c>
      <c r="B984" s="300" t="n">
        <v>240.87295493898</v>
      </c>
      <c r="C984" s="301" t="n">
        <v>1.63900878625347</v>
      </c>
      <c r="D984" s="290"/>
    </row>
    <row r="985" customFormat="false" ht="12.75" hidden="false" customHeight="false" outlineLevel="0" collapsed="false">
      <c r="A985" s="299" t="n">
        <v>82988.261</v>
      </c>
      <c r="B985" s="300" t="n">
        <v>246.322464122216</v>
      </c>
      <c r="C985" s="301" t="n">
        <v>0.697968521865666</v>
      </c>
      <c r="D985" s="290"/>
    </row>
    <row r="986" customFormat="false" ht="12.75" hidden="false" customHeight="false" outlineLevel="0" collapsed="false">
      <c r="A986" s="299" t="n">
        <v>83554.1121666667</v>
      </c>
      <c r="B986" s="300" t="n">
        <v>247.100368235218</v>
      </c>
      <c r="C986" s="301" t="n">
        <v>0.996362886685315</v>
      </c>
      <c r="D986" s="290"/>
    </row>
    <row r="987" customFormat="false" ht="12.75" hidden="false" customHeight="false" outlineLevel="0" collapsed="false">
      <c r="A987" s="299" t="n">
        <v>83940.9</v>
      </c>
      <c r="B987" s="300" t="n">
        <v>250.787453154012</v>
      </c>
      <c r="C987" s="301" t="n">
        <v>0.795549533865537</v>
      </c>
      <c r="D987" s="290"/>
    </row>
    <row r="988" customFormat="false" ht="12.75" hidden="false" customHeight="false" outlineLevel="0" collapsed="false">
      <c r="A988" s="299" t="n">
        <v>84357.4385</v>
      </c>
      <c r="B988" s="300" t="n">
        <v>243.160727705476</v>
      </c>
      <c r="C988" s="301" t="n">
        <v>0.758868539729465</v>
      </c>
      <c r="D988" s="290"/>
    </row>
    <row r="989" customFormat="false" ht="12.75" hidden="false" customHeight="false" outlineLevel="0" collapsed="false">
      <c r="A989" s="299" t="n">
        <v>84936.769</v>
      </c>
      <c r="B989" s="300" t="n">
        <v>238.423103527999</v>
      </c>
      <c r="C989" s="301" t="n">
        <v>1.09817145292905</v>
      </c>
      <c r="D989" s="290"/>
    </row>
    <row r="990" customFormat="false" ht="12.75" hidden="false" customHeight="false" outlineLevel="0" collapsed="false">
      <c r="A990" s="299" t="n">
        <v>85367.4693333333</v>
      </c>
      <c r="B990" s="300" t="n">
        <v>234.686103299769</v>
      </c>
      <c r="C990" s="301" t="n">
        <v>0.602655849743504</v>
      </c>
      <c r="D990" s="290"/>
    </row>
    <row r="991" customFormat="false" ht="12.75" hidden="false" customHeight="false" outlineLevel="0" collapsed="false">
      <c r="A991" s="299" t="n">
        <v>85890.6938333333</v>
      </c>
      <c r="B991" s="300" t="n">
        <v>228.763041950309</v>
      </c>
      <c r="C991" s="301" t="n">
        <v>1.57021641533089</v>
      </c>
      <c r="D991" s="290"/>
    </row>
    <row r="992" customFormat="false" ht="12.75" hidden="false" customHeight="false" outlineLevel="0" collapsed="false">
      <c r="A992" s="299" t="n">
        <v>86498.3245333334</v>
      </c>
      <c r="B992" s="300" t="n">
        <v>223.377416624022</v>
      </c>
      <c r="C992" s="301" t="n">
        <v>0.724827348419466</v>
      </c>
      <c r="D992" s="290"/>
    </row>
    <row r="993" customFormat="false" ht="12.75" hidden="false" customHeight="false" outlineLevel="0" collapsed="false">
      <c r="A993" s="299" t="n">
        <v>87027.636</v>
      </c>
      <c r="B993" s="300" t="n">
        <v>221.055610584426</v>
      </c>
      <c r="C993" s="301" t="n">
        <v>2.31921894269382</v>
      </c>
      <c r="D993" s="290"/>
    </row>
    <row r="994" customFormat="false" ht="12.75" hidden="false" customHeight="false" outlineLevel="0" collapsed="false">
      <c r="A994" s="299" t="n">
        <v>87581.18</v>
      </c>
      <c r="B994" s="300" t="n">
        <v>223.629744040782</v>
      </c>
      <c r="C994" s="301" t="n">
        <v>0.925552877153604</v>
      </c>
      <c r="D994" s="290"/>
    </row>
    <row r="995" customFormat="false" ht="12.75" hidden="false" customHeight="false" outlineLevel="0" collapsed="false">
      <c r="A995" s="299" t="n">
        <v>88136.18</v>
      </c>
      <c r="B995" s="300" t="n">
        <v>217.80096295001</v>
      </c>
      <c r="C995" s="301" t="n">
        <v>1.5708960589145</v>
      </c>
      <c r="D995" s="290"/>
    </row>
    <row r="996" customFormat="false" ht="12.75" hidden="false" customHeight="false" outlineLevel="0" collapsed="false">
      <c r="A996" s="299" t="n">
        <v>88701.0496</v>
      </c>
      <c r="B996" s="300" t="n">
        <v>223.989414092111</v>
      </c>
      <c r="C996" s="301" t="n">
        <v>0.503766447085589</v>
      </c>
      <c r="D996" s="290"/>
    </row>
    <row r="997" customFormat="false" ht="12.75" hidden="false" customHeight="false" outlineLevel="0" collapsed="false">
      <c r="A997" s="299" t="n">
        <v>89244.716</v>
      </c>
      <c r="B997" s="300" t="n">
        <v>227.378373535584</v>
      </c>
      <c r="C997" s="301" t="n">
        <v>1.09946009800615</v>
      </c>
      <c r="D997" s="290"/>
    </row>
    <row r="998" customFormat="false" ht="12.75" hidden="false" customHeight="false" outlineLevel="0" collapsed="false">
      <c r="A998" s="299" t="n">
        <v>89696.2575333333</v>
      </c>
      <c r="B998" s="300" t="n">
        <v>228.878345647581</v>
      </c>
      <c r="C998" s="301" t="n">
        <v>0.582713907925534</v>
      </c>
      <c r="D998" s="290"/>
    </row>
    <row r="999" customFormat="false" ht="12.75" hidden="false" customHeight="false" outlineLevel="0" collapsed="false">
      <c r="A999" s="299" t="n">
        <v>90317.294</v>
      </c>
      <c r="B999" s="300" t="n">
        <v>229.737381458707</v>
      </c>
      <c r="C999" s="301" t="n">
        <v>1.29324708597534</v>
      </c>
      <c r="D999" s="290"/>
    </row>
    <row r="1000" customFormat="false" ht="12.75" hidden="false" customHeight="false" outlineLevel="0" collapsed="false">
      <c r="A1000" s="299" t="n">
        <v>90834.015</v>
      </c>
      <c r="B1000" s="300" t="n">
        <v>231.558650488278</v>
      </c>
      <c r="C1000" s="301" t="n">
        <v>0.565779645149703</v>
      </c>
      <c r="D1000" s="290"/>
    </row>
    <row r="1001" customFormat="false" ht="12.75" hidden="false" customHeight="false" outlineLevel="0" collapsed="false">
      <c r="A1001" s="299" t="n">
        <v>91445.0306666667</v>
      </c>
      <c r="B1001" s="300" t="n">
        <v>231.120756364058</v>
      </c>
      <c r="C1001" s="301" t="n">
        <v>0.574633690418648</v>
      </c>
      <c r="D1001" s="290"/>
    </row>
    <row r="1002" customFormat="false" ht="12.75" hidden="false" customHeight="false" outlineLevel="0" collapsed="false">
      <c r="A1002" s="299" t="n">
        <v>91949.738</v>
      </c>
      <c r="B1002" s="300" t="n">
        <v>233.741840293676</v>
      </c>
      <c r="C1002" s="301" t="n">
        <v>1.11164390147123</v>
      </c>
      <c r="D1002" s="290"/>
    </row>
    <row r="1003" customFormat="false" ht="12.75" hidden="false" customHeight="false" outlineLevel="0" collapsed="false">
      <c r="A1003" s="299" t="n">
        <v>92667.8175</v>
      </c>
      <c r="B1003" s="300" t="n">
        <v>232.455688659358</v>
      </c>
      <c r="C1003" s="301" t="n">
        <v>2.22057973431661</v>
      </c>
      <c r="D1003" s="290"/>
    </row>
    <row r="1004" customFormat="false" ht="12.75" hidden="false" customHeight="false" outlineLevel="0" collapsed="false">
      <c r="A1004" s="299" t="n">
        <v>93424.7096</v>
      </c>
      <c r="B1004" s="300" t="n">
        <v>235.160004221626</v>
      </c>
      <c r="C1004" s="301" t="n">
        <v>0.825646178065128</v>
      </c>
      <c r="D1004" s="290"/>
    </row>
    <row r="1005" customFormat="false" ht="12.75" hidden="false" customHeight="false" outlineLevel="0" collapsed="false">
      <c r="A1005" s="299" t="n">
        <v>93823.2136666667</v>
      </c>
      <c r="B1005" s="300" t="n">
        <v>238.207095327314</v>
      </c>
      <c r="C1005" s="301" t="n">
        <v>0.774278503263939</v>
      </c>
      <c r="D1005" s="290"/>
    </row>
    <row r="1006" customFormat="false" ht="12.75" hidden="false" customHeight="false" outlineLevel="0" collapsed="false">
      <c r="A1006" s="299" t="n">
        <v>94568.5483333333</v>
      </c>
      <c r="B1006" s="300" t="n">
        <v>242.406360162958</v>
      </c>
      <c r="C1006" s="301" t="n">
        <v>0.533658388157726</v>
      </c>
      <c r="D1006" s="290"/>
    </row>
    <row r="1007" customFormat="false" ht="12.75" hidden="false" customHeight="false" outlineLevel="0" collapsed="false">
      <c r="A1007" s="299" t="n">
        <v>95234.114</v>
      </c>
      <c r="B1007" s="300" t="n">
        <v>242.914117177208</v>
      </c>
      <c r="C1007" s="301" t="n">
        <v>1.06804294419347</v>
      </c>
      <c r="D1007" s="290"/>
    </row>
    <row r="1008" customFormat="false" ht="12.75" hidden="false" customHeight="false" outlineLevel="0" collapsed="false">
      <c r="A1008" s="299" t="n">
        <v>95921.4831666666</v>
      </c>
      <c r="B1008" s="300" t="n">
        <v>246.196465288674</v>
      </c>
      <c r="C1008" s="301" t="n">
        <v>1.54298402665723</v>
      </c>
      <c r="D1008" s="290"/>
    </row>
    <row r="1009" customFormat="false" ht="12.75" hidden="false" customHeight="false" outlineLevel="0" collapsed="false">
      <c r="A1009" s="299" t="n">
        <v>96474.8803333334</v>
      </c>
      <c r="B1009" s="300" t="n">
        <v>245.764729501388</v>
      </c>
      <c r="C1009" s="301" t="n">
        <v>0.596831985041016</v>
      </c>
      <c r="D1009" s="290"/>
    </row>
    <row r="1010" customFormat="false" ht="12.75" hidden="false" customHeight="false" outlineLevel="0" collapsed="false">
      <c r="A1010" s="299" t="n">
        <v>97270.891</v>
      </c>
      <c r="B1010" s="300" t="n">
        <v>242.354066011477</v>
      </c>
      <c r="C1010" s="301" t="n">
        <v>2.03561710585952</v>
      </c>
      <c r="D1010" s="290"/>
    </row>
    <row r="1011" customFormat="false" ht="12.75" hidden="false" customHeight="false" outlineLevel="0" collapsed="false">
      <c r="A1011" s="299" t="n">
        <v>97927.4645</v>
      </c>
      <c r="B1011" s="300" t="n">
        <v>239.858499973275</v>
      </c>
      <c r="C1011" s="301" t="n">
        <v>0.449020247873419</v>
      </c>
      <c r="D1011" s="290"/>
    </row>
    <row r="1012" customFormat="false" ht="12.75" hidden="false" customHeight="false" outlineLevel="0" collapsed="false">
      <c r="A1012" s="299" t="n">
        <v>98583.724</v>
      </c>
      <c r="B1012" s="300" t="n">
        <v>243.179887786166</v>
      </c>
      <c r="C1012" s="301" t="n">
        <v>0.232982988765753</v>
      </c>
      <c r="D1012" s="290"/>
    </row>
    <row r="1013" customFormat="false" ht="12.75" hidden="false" customHeight="false" outlineLevel="0" collapsed="false">
      <c r="A1013" s="299" t="n">
        <v>99361.4223333334</v>
      </c>
      <c r="B1013" s="300" t="n">
        <v>242.989712879195</v>
      </c>
      <c r="C1013" s="301" t="n">
        <v>1.00681604675973</v>
      </c>
      <c r="D1013" s="290"/>
    </row>
    <row r="1014" customFormat="false" ht="12.75" hidden="false" customHeight="false" outlineLevel="0" collapsed="false">
      <c r="A1014" s="299" t="n">
        <v>100076.849666667</v>
      </c>
      <c r="B1014" s="300" t="n">
        <v>245.625577878114</v>
      </c>
      <c r="C1014" s="301" t="n">
        <v>1.06915760599638</v>
      </c>
      <c r="D1014" s="290"/>
    </row>
    <row r="1015" customFormat="false" ht="12.75" hidden="false" customHeight="false" outlineLevel="0" collapsed="false">
      <c r="A1015" s="299" t="n">
        <v>100543.178333333</v>
      </c>
      <c r="B1015" s="300" t="n">
        <v>247.872113110669</v>
      </c>
      <c r="C1015" s="301" t="n">
        <v>1.09789043626632</v>
      </c>
      <c r="D1015" s="290"/>
    </row>
    <row r="1016" customFormat="false" ht="12.75" hidden="false" customHeight="false" outlineLevel="0" collapsed="false">
      <c r="A1016" s="299" t="n">
        <v>101325.675</v>
      </c>
      <c r="B1016" s="300" t="n">
        <v>244.762424566832</v>
      </c>
      <c r="C1016" s="301" t="n">
        <v>1.12899537241672</v>
      </c>
      <c r="D1016" s="290"/>
    </row>
    <row r="1017" customFormat="false" ht="12.75" hidden="false" customHeight="false" outlineLevel="0" collapsed="false">
      <c r="A1017" s="299" t="n">
        <v>101971.885</v>
      </c>
      <c r="B1017" s="300" t="n">
        <v>240.071535527194</v>
      </c>
      <c r="C1017" s="301" t="n">
        <v>0.939917881633411</v>
      </c>
      <c r="D1017" s="290"/>
    </row>
    <row r="1018" customFormat="false" ht="12.75" hidden="false" customHeight="false" outlineLevel="0" collapsed="false">
      <c r="A1018" s="299" t="n">
        <v>102764.776666667</v>
      </c>
      <c r="B1018" s="300" t="n">
        <v>237.073275615007</v>
      </c>
      <c r="C1018" s="301" t="n">
        <v>1.75374609018468</v>
      </c>
      <c r="D1018" s="290"/>
    </row>
    <row r="1019" customFormat="false" ht="12.75" hidden="false" customHeight="false" outlineLevel="0" collapsed="false">
      <c r="A1019" s="299" t="n">
        <v>103308.74</v>
      </c>
      <c r="B1019" s="300" t="n">
        <v>240.684072133842</v>
      </c>
      <c r="C1019" s="301" t="n">
        <v>0.937062220061407</v>
      </c>
      <c r="D1019" s="290"/>
    </row>
    <row r="1020" customFormat="false" ht="12.75" hidden="false" customHeight="false" outlineLevel="0" collapsed="false">
      <c r="A1020" s="299" t="n">
        <v>104274.333333333</v>
      </c>
      <c r="B1020" s="300" t="n">
        <v>247.761629287946</v>
      </c>
      <c r="C1020" s="301" t="n">
        <v>0.830223405435417</v>
      </c>
      <c r="D1020" s="290"/>
    </row>
    <row r="1021" customFormat="false" ht="12.75" hidden="false" customHeight="false" outlineLevel="0" collapsed="false">
      <c r="A1021" s="302" t="n">
        <v>104331.229090909</v>
      </c>
      <c r="B1021" s="303" t="n">
        <v>238.88</v>
      </c>
      <c r="C1021" s="304" t="n">
        <v>1.55</v>
      </c>
      <c r="D1021" s="290"/>
    </row>
    <row r="1022" customFormat="false" ht="12.75" hidden="false" customHeight="false" outlineLevel="0" collapsed="false">
      <c r="A1022" s="302" t="n">
        <v>104966.445454545</v>
      </c>
      <c r="B1022" s="303" t="n">
        <v>242.36</v>
      </c>
      <c r="C1022" s="304" t="n">
        <v>2.64962962962963</v>
      </c>
      <c r="D1022" s="290"/>
    </row>
    <row r="1023" customFormat="false" ht="12.75" hidden="false" customHeight="false" outlineLevel="0" collapsed="false">
      <c r="A1023" s="302" t="n">
        <v>105507.148484848</v>
      </c>
      <c r="B1023" s="303" t="n">
        <v>248.78</v>
      </c>
      <c r="C1023" s="304" t="n">
        <v>9.96</v>
      </c>
      <c r="D1023" s="290"/>
    </row>
    <row r="1024" customFormat="false" ht="12.75" hidden="false" customHeight="false" outlineLevel="0" collapsed="false">
      <c r="A1024" s="302" t="n">
        <v>105989.872727273</v>
      </c>
      <c r="B1024" s="303" t="n">
        <v>257.58</v>
      </c>
      <c r="C1024" s="304" t="n">
        <v>4.2</v>
      </c>
      <c r="D1024" s="290"/>
    </row>
    <row r="1025" customFormat="false" ht="12.75" hidden="false" customHeight="false" outlineLevel="0" collapsed="false">
      <c r="A1025" s="302" t="n">
        <v>106256.375757576</v>
      </c>
      <c r="B1025" s="303" t="n">
        <v>241.4</v>
      </c>
      <c r="C1025" s="304" t="n">
        <v>2.64962962962963</v>
      </c>
      <c r="D1025" s="290"/>
    </row>
    <row r="1026" customFormat="false" ht="12.75" hidden="false" customHeight="false" outlineLevel="0" collapsed="false">
      <c r="A1026" s="302" t="n">
        <v>106368.254545455</v>
      </c>
      <c r="B1026" s="303" t="n">
        <v>244.83</v>
      </c>
      <c r="C1026" s="304" t="n">
        <v>3.05</v>
      </c>
      <c r="D1026" s="290"/>
    </row>
    <row r="1027" customFormat="false" ht="12.75" hidden="false" customHeight="false" outlineLevel="0" collapsed="false">
      <c r="A1027" s="302" t="n">
        <v>106974.818181818</v>
      </c>
      <c r="B1027" s="303" t="n">
        <v>240.34</v>
      </c>
      <c r="C1027" s="304" t="n">
        <v>2.64962962962963</v>
      </c>
      <c r="D1027" s="290"/>
    </row>
    <row r="1028" customFormat="false" ht="12.75" hidden="false" customHeight="false" outlineLevel="0" collapsed="false">
      <c r="A1028" s="302" t="n">
        <v>108401.909090909</v>
      </c>
      <c r="B1028" s="303" t="n">
        <v>236.43</v>
      </c>
      <c r="C1028" s="304" t="n">
        <v>2.64962962962963</v>
      </c>
      <c r="D1028" s="290"/>
    </row>
    <row r="1029" customFormat="false" ht="12.75" hidden="false" customHeight="false" outlineLevel="0" collapsed="false">
      <c r="A1029" s="302" t="n">
        <v>109129.418181818</v>
      </c>
      <c r="B1029" s="303" t="n">
        <v>244.44</v>
      </c>
      <c r="C1029" s="304" t="n">
        <v>1.58</v>
      </c>
      <c r="D1029" s="290"/>
    </row>
    <row r="1030" customFormat="false" ht="12.75" hidden="false" customHeight="false" outlineLevel="0" collapsed="false">
      <c r="A1030" s="302" t="n">
        <v>109839.96969697</v>
      </c>
      <c r="B1030" s="303" t="n">
        <v>244.13</v>
      </c>
      <c r="C1030" s="304" t="n">
        <v>2.64962962962963</v>
      </c>
      <c r="D1030" s="290"/>
    </row>
    <row r="1031" customFormat="false" ht="12.75" hidden="false" customHeight="false" outlineLevel="0" collapsed="false">
      <c r="A1031" s="302" t="n">
        <v>110555.363636364</v>
      </c>
      <c r="B1031" s="303" t="n">
        <v>246.69</v>
      </c>
      <c r="C1031" s="304" t="n">
        <v>2.64962962962963</v>
      </c>
      <c r="D1031" s="290"/>
    </row>
    <row r="1032" customFormat="false" ht="12.75" hidden="false" customHeight="false" outlineLevel="0" collapsed="false">
      <c r="A1032" s="302" t="n">
        <v>111876.8</v>
      </c>
      <c r="B1032" s="303" t="n">
        <v>257.93</v>
      </c>
      <c r="C1032" s="304" t="n">
        <v>2.94</v>
      </c>
      <c r="D1032" s="290"/>
    </row>
    <row r="1033" customFormat="false" ht="12.75" hidden="false" customHeight="false" outlineLevel="0" collapsed="false">
      <c r="A1033" s="302" t="n">
        <v>112636.060606061</v>
      </c>
      <c r="B1033" s="303" t="n">
        <v>256.79</v>
      </c>
      <c r="C1033" s="304" t="n">
        <v>2.64962962962963</v>
      </c>
      <c r="D1033" s="290"/>
    </row>
    <row r="1034" customFormat="false" ht="12.75" hidden="false" customHeight="false" outlineLevel="0" collapsed="false">
      <c r="A1034" s="302" t="n">
        <v>112941.727272727</v>
      </c>
      <c r="B1034" s="303" t="n">
        <v>263.12</v>
      </c>
      <c r="C1034" s="304" t="n">
        <v>2.64962962962963</v>
      </c>
      <c r="D1034" s="290"/>
    </row>
    <row r="1035" customFormat="false" ht="12.75" hidden="false" customHeight="false" outlineLevel="0" collapsed="false">
      <c r="A1035" s="302" t="n">
        <v>113119.26969697</v>
      </c>
      <c r="B1035" s="303" t="n">
        <v>264.75</v>
      </c>
      <c r="C1035" s="304" t="n">
        <v>3.64</v>
      </c>
      <c r="D1035" s="290"/>
    </row>
    <row r="1036" customFormat="false" ht="12.75" hidden="false" customHeight="false" outlineLevel="0" collapsed="false">
      <c r="A1036" s="302" t="n">
        <v>113678.636363636</v>
      </c>
      <c r="B1036" s="303" t="n">
        <v>260.58</v>
      </c>
      <c r="C1036" s="304" t="n">
        <v>2.64962962962963</v>
      </c>
      <c r="D1036" s="290"/>
    </row>
    <row r="1037" customFormat="false" ht="12.75" hidden="false" customHeight="false" outlineLevel="0" collapsed="false">
      <c r="A1037" s="302" t="n">
        <v>114250</v>
      </c>
      <c r="B1037" s="303" t="n">
        <v>267.9</v>
      </c>
      <c r="C1037" s="304" t="n">
        <v>2.64962962962963</v>
      </c>
      <c r="D1037" s="290"/>
    </row>
    <row r="1038" customFormat="false" ht="12.75" hidden="false" customHeight="false" outlineLevel="0" collapsed="false">
      <c r="A1038" s="302" t="n">
        <v>114815.393939394</v>
      </c>
      <c r="B1038" s="303" t="n">
        <v>275.07</v>
      </c>
      <c r="C1038" s="304" t="n">
        <v>2.64962962962963</v>
      </c>
      <c r="D1038" s="290"/>
    </row>
    <row r="1039" customFormat="false" ht="12.75" hidden="false" customHeight="false" outlineLevel="0" collapsed="false">
      <c r="A1039" s="302" t="n">
        <v>115446.672727273</v>
      </c>
      <c r="B1039" s="303" t="n">
        <v>276.96</v>
      </c>
      <c r="C1039" s="304" t="n">
        <v>1.63</v>
      </c>
      <c r="D1039" s="290"/>
    </row>
    <row r="1040" customFormat="false" ht="12.75" hidden="false" customHeight="false" outlineLevel="0" collapsed="false">
      <c r="A1040" s="302" t="n">
        <v>115908.575757576</v>
      </c>
      <c r="B1040" s="303" t="n">
        <v>273.16</v>
      </c>
      <c r="C1040" s="304" t="n">
        <v>2.64962962962963</v>
      </c>
      <c r="D1040" s="290"/>
    </row>
    <row r="1041" customFormat="false" ht="12.75" hidden="false" customHeight="false" outlineLevel="0" collapsed="false">
      <c r="A1041" s="302" t="n">
        <v>116475.575757576</v>
      </c>
      <c r="B1041" s="303" t="n">
        <v>273.63</v>
      </c>
      <c r="C1041" s="304" t="n">
        <v>2.64962962962963</v>
      </c>
      <c r="D1041" s="290"/>
    </row>
    <row r="1042" customFormat="false" ht="12.75" hidden="false" customHeight="false" outlineLevel="0" collapsed="false">
      <c r="A1042" s="302" t="n">
        <v>117185.554545455</v>
      </c>
      <c r="B1042" s="303" t="n">
        <v>274.03</v>
      </c>
      <c r="C1042" s="304" t="n">
        <v>2.64962962962963</v>
      </c>
      <c r="D1042" s="290"/>
    </row>
    <row r="1043" customFormat="false" ht="12.75" hidden="false" customHeight="false" outlineLevel="0" collapsed="false">
      <c r="A1043" s="302" t="n">
        <v>117619.363636364</v>
      </c>
      <c r="B1043" s="303" t="n">
        <v>274.98</v>
      </c>
      <c r="C1043" s="304" t="n">
        <v>4.03</v>
      </c>
      <c r="D1043" s="290"/>
    </row>
    <row r="1044" customFormat="false" ht="12.75" hidden="false" customHeight="false" outlineLevel="0" collapsed="false">
      <c r="A1044" s="302" t="n">
        <v>118658.26969697</v>
      </c>
      <c r="B1044" s="303" t="n">
        <v>277.72</v>
      </c>
      <c r="C1044" s="304" t="n">
        <v>2.64962962962963</v>
      </c>
      <c r="D1044" s="290"/>
    </row>
    <row r="1045" customFormat="false" ht="12.75" hidden="false" customHeight="false" outlineLevel="0" collapsed="false">
      <c r="A1045" s="302" t="n">
        <v>119242.515151515</v>
      </c>
      <c r="B1045" s="303" t="n">
        <v>267.74</v>
      </c>
      <c r="C1045" s="304" t="n">
        <v>2.64962962962963</v>
      </c>
      <c r="D1045" s="290"/>
    </row>
    <row r="1046" customFormat="false" ht="12.75" hidden="false" customHeight="false" outlineLevel="0" collapsed="false">
      <c r="A1046" s="302" t="n">
        <v>119715.5</v>
      </c>
      <c r="B1046" s="303" t="n">
        <v>274.59</v>
      </c>
      <c r="C1046" s="304" t="n">
        <v>1.3</v>
      </c>
      <c r="D1046" s="290"/>
    </row>
    <row r="1047" customFormat="false" ht="12.75" hidden="false" customHeight="false" outlineLevel="0" collapsed="false">
      <c r="A1047" s="302" t="n">
        <v>120144.121212121</v>
      </c>
      <c r="B1047" s="303" t="n">
        <v>268.73</v>
      </c>
      <c r="C1047" s="304" t="n">
        <v>2.64962962962963</v>
      </c>
      <c r="D1047" s="290"/>
    </row>
    <row r="1048" customFormat="false" ht="12.75" hidden="false" customHeight="false" outlineLevel="0" collapsed="false">
      <c r="A1048" s="302" t="n">
        <v>120542.909090909</v>
      </c>
      <c r="B1048" s="303" t="n">
        <v>276.82</v>
      </c>
      <c r="C1048" s="304" t="n">
        <v>2.64962962962963</v>
      </c>
      <c r="D1048" s="290"/>
    </row>
    <row r="1049" customFormat="false" ht="12.75" hidden="false" customHeight="false" outlineLevel="0" collapsed="false">
      <c r="A1049" s="302" t="n">
        <v>121426.015151515</v>
      </c>
      <c r="B1049" s="303" t="n">
        <v>279.48</v>
      </c>
      <c r="C1049" s="304" t="n">
        <v>2.26</v>
      </c>
      <c r="D1049" s="290"/>
    </row>
    <row r="1050" customFormat="false" ht="12.75" hidden="false" customHeight="false" outlineLevel="0" collapsed="false">
      <c r="A1050" s="302" t="n">
        <v>121841.96969697</v>
      </c>
      <c r="B1050" s="303" t="n">
        <v>276.61</v>
      </c>
      <c r="C1050" s="304" t="n">
        <v>2.64962962962963</v>
      </c>
      <c r="D1050" s="290"/>
    </row>
    <row r="1051" customFormat="false" ht="12.75" hidden="false" customHeight="false" outlineLevel="0" collapsed="false">
      <c r="A1051" s="302" t="n">
        <v>122100.001818182</v>
      </c>
      <c r="B1051" s="303" t="n">
        <v>278.25</v>
      </c>
      <c r="C1051" s="304" t="n">
        <v>3.4</v>
      </c>
      <c r="D1051" s="290"/>
    </row>
    <row r="1052" customFormat="false" ht="12.75" hidden="false" customHeight="false" outlineLevel="0" collapsed="false">
      <c r="A1052" s="302" t="n">
        <v>122292.363636364</v>
      </c>
      <c r="B1052" s="303" t="n">
        <v>279</v>
      </c>
      <c r="C1052" s="304" t="n">
        <v>2.64962962962963</v>
      </c>
      <c r="D1052" s="290"/>
    </row>
    <row r="1053" customFormat="false" ht="12.75" hidden="false" customHeight="false" outlineLevel="0" collapsed="false">
      <c r="A1053" s="302" t="n">
        <v>123013.954545455</v>
      </c>
      <c r="B1053" s="303" t="n">
        <v>279.16</v>
      </c>
      <c r="C1053" s="304" t="n">
        <v>2.64962962962963</v>
      </c>
      <c r="D1053" s="290"/>
    </row>
    <row r="1054" customFormat="false" ht="12.75" hidden="false" customHeight="false" outlineLevel="0" collapsed="false">
      <c r="A1054" s="302" t="n">
        <v>123630.909090909</v>
      </c>
      <c r="B1054" s="303" t="n">
        <v>274.6</v>
      </c>
      <c r="C1054" s="304" t="n">
        <v>6.56</v>
      </c>
      <c r="D1054" s="290"/>
    </row>
    <row r="1055" customFormat="false" ht="12.75" hidden="false" customHeight="false" outlineLevel="0" collapsed="false">
      <c r="A1055" s="302" t="n">
        <v>123959.484848485</v>
      </c>
      <c r="B1055" s="303" t="n">
        <v>275.87</v>
      </c>
      <c r="C1055" s="304" t="n">
        <v>2.64962962962963</v>
      </c>
      <c r="D1055" s="290"/>
    </row>
    <row r="1056" customFormat="false" ht="12.75" hidden="false" customHeight="false" outlineLevel="0" collapsed="false">
      <c r="A1056" s="302" t="n">
        <v>124404.515151515</v>
      </c>
      <c r="B1056" s="303" t="n">
        <v>281.54</v>
      </c>
      <c r="C1056" s="304" t="n">
        <v>2.64962962962963</v>
      </c>
      <c r="D1056" s="290"/>
    </row>
    <row r="1057" customFormat="false" ht="12.75" hidden="false" customHeight="false" outlineLevel="0" collapsed="false">
      <c r="A1057" s="302" t="n">
        <v>124817.454545455</v>
      </c>
      <c r="B1057" s="303" t="n">
        <v>275.52</v>
      </c>
      <c r="C1057" s="304" t="n">
        <v>2.64962962962963</v>
      </c>
      <c r="D1057" s="290"/>
    </row>
    <row r="1058" customFormat="false" ht="12.75" hidden="false" customHeight="false" outlineLevel="0" collapsed="false">
      <c r="A1058" s="302" t="n">
        <v>125292.633333333</v>
      </c>
      <c r="B1058" s="303" t="n">
        <v>276.81</v>
      </c>
      <c r="C1058" s="304" t="n">
        <v>2.78</v>
      </c>
      <c r="D1058" s="290"/>
    </row>
    <row r="1059" customFormat="false" ht="12.75" hidden="false" customHeight="false" outlineLevel="0" collapsed="false">
      <c r="A1059" s="302" t="n">
        <v>126013.703030303</v>
      </c>
      <c r="B1059" s="303" t="n">
        <v>275.15</v>
      </c>
      <c r="C1059" s="304" t="n">
        <v>2.64962962962963</v>
      </c>
      <c r="D1059" s="290"/>
    </row>
    <row r="1060" customFormat="false" ht="12.75" hidden="false" customHeight="false" outlineLevel="0" collapsed="false">
      <c r="A1060" s="302" t="n">
        <v>126699.909090909</v>
      </c>
      <c r="B1060" s="303" t="n">
        <v>273.02</v>
      </c>
      <c r="C1060" s="304" t="n">
        <v>2.64962962962963</v>
      </c>
      <c r="D1060" s="290"/>
    </row>
    <row r="1061" customFormat="false" ht="12.75" hidden="false" customHeight="false" outlineLevel="0" collapsed="false">
      <c r="A1061" s="302" t="n">
        <v>126962.03030303</v>
      </c>
      <c r="B1061" s="303" t="n">
        <v>274.93</v>
      </c>
      <c r="C1061" s="304" t="n">
        <v>2.64962962962963</v>
      </c>
      <c r="D1061" s="290"/>
    </row>
    <row r="1062" customFormat="false" ht="12.75" hidden="false" customHeight="false" outlineLevel="0" collapsed="false">
      <c r="A1062" s="302" t="n">
        <v>127313.83030303</v>
      </c>
      <c r="B1062" s="303" t="n">
        <v>275.78</v>
      </c>
      <c r="C1062" s="304" t="n">
        <v>2.64962962962963</v>
      </c>
      <c r="D1062" s="290"/>
    </row>
    <row r="1063" customFormat="false" ht="12.75" hidden="false" customHeight="false" outlineLevel="0" collapsed="false">
      <c r="A1063" s="302" t="n">
        <v>127503.54969697</v>
      </c>
      <c r="B1063" s="303" t="n">
        <v>276.88</v>
      </c>
      <c r="C1063" s="304" t="n">
        <v>3.83</v>
      </c>
      <c r="D1063" s="290"/>
    </row>
    <row r="1064" customFormat="false" ht="12.75" hidden="false" customHeight="false" outlineLevel="0" collapsed="false">
      <c r="A1064" s="302" t="n">
        <v>128024.476363636</v>
      </c>
      <c r="B1064" s="303" t="n">
        <v>276.03</v>
      </c>
      <c r="C1064" s="304" t="n">
        <v>0.28</v>
      </c>
      <c r="D1064" s="290"/>
    </row>
    <row r="1065" customFormat="false" ht="12.75" hidden="false" customHeight="false" outlineLevel="0" collapsed="false">
      <c r="A1065" s="302" t="n">
        <v>128172.666666667</v>
      </c>
      <c r="B1065" s="303" t="n">
        <v>280.72</v>
      </c>
      <c r="C1065" s="304" t="n">
        <v>2.64962962962963</v>
      </c>
      <c r="D1065" s="290"/>
    </row>
    <row r="1066" customFormat="false" ht="12.75" hidden="false" customHeight="false" outlineLevel="0" collapsed="false">
      <c r="A1066" s="302" t="n">
        <v>128466.727272727</v>
      </c>
      <c r="B1066" s="303" t="n">
        <v>285.76</v>
      </c>
      <c r="C1066" s="304" t="n">
        <v>2.64962962962963</v>
      </c>
      <c r="D1066" s="290"/>
    </row>
    <row r="1067" customFormat="false" ht="12.75" hidden="false" customHeight="false" outlineLevel="0" collapsed="false">
      <c r="A1067" s="302" t="n">
        <v>128878</v>
      </c>
      <c r="B1067" s="303" t="n">
        <v>271.08</v>
      </c>
      <c r="C1067" s="304" t="n">
        <v>2.64962962962963</v>
      </c>
      <c r="D1067" s="290"/>
    </row>
    <row r="1068" customFormat="false" ht="12.75" hidden="false" customHeight="false" outlineLevel="0" collapsed="false">
      <c r="A1068" s="302" t="n">
        <v>129078.036363636</v>
      </c>
      <c r="B1068" s="303" t="n">
        <v>268.44</v>
      </c>
      <c r="C1068" s="304" t="n">
        <v>1.92</v>
      </c>
      <c r="D1068" s="290"/>
    </row>
    <row r="1069" customFormat="false" ht="12.75" hidden="false" customHeight="false" outlineLevel="0" collapsed="false">
      <c r="A1069" s="302" t="n">
        <v>129655.636363636</v>
      </c>
      <c r="B1069" s="303" t="n">
        <v>260.61</v>
      </c>
      <c r="C1069" s="304" t="n">
        <v>3.45</v>
      </c>
      <c r="D1069" s="290"/>
    </row>
    <row r="1070" customFormat="false" ht="12.75" hidden="false" customHeight="false" outlineLevel="0" collapsed="false">
      <c r="A1070" s="302" t="n">
        <v>130373.03030303</v>
      </c>
      <c r="B1070" s="303" t="n">
        <v>251.84</v>
      </c>
      <c r="C1070" s="304" t="n">
        <v>2.64962962962963</v>
      </c>
      <c r="D1070" s="290"/>
    </row>
    <row r="1071" customFormat="false" ht="12.75" hidden="false" customHeight="false" outlineLevel="0" collapsed="false">
      <c r="A1071" s="302" t="n">
        <v>130818.363636364</v>
      </c>
      <c r="B1071" s="303" t="n">
        <v>250.84</v>
      </c>
      <c r="C1071" s="304" t="n">
        <v>2.64962962962963</v>
      </c>
      <c r="D1071" s="290"/>
    </row>
    <row r="1072" customFormat="false" ht="12.75" hidden="false" customHeight="false" outlineLevel="0" collapsed="false">
      <c r="A1072" s="302" t="n">
        <v>131322.2</v>
      </c>
      <c r="B1072" s="303" t="n">
        <v>241.13</v>
      </c>
      <c r="C1072" s="304" t="n">
        <v>1.89</v>
      </c>
      <c r="D1072" s="290"/>
    </row>
    <row r="1073" customFormat="false" ht="12.75" hidden="false" customHeight="false" outlineLevel="0" collapsed="false">
      <c r="A1073" s="302" t="n">
        <v>131976.242424242</v>
      </c>
      <c r="B1073" s="303" t="n">
        <v>232.28</v>
      </c>
      <c r="C1073" s="304" t="n">
        <v>2.64962962962963</v>
      </c>
      <c r="D1073" s="290"/>
    </row>
    <row r="1074" customFormat="false" ht="12.75" hidden="false" customHeight="false" outlineLevel="0" collapsed="false">
      <c r="A1074" s="302" t="n">
        <v>132709.878787879</v>
      </c>
      <c r="B1074" s="303" t="n">
        <v>228</v>
      </c>
      <c r="C1074" s="304" t="n">
        <v>2.64962962962963</v>
      </c>
      <c r="D1074" s="290"/>
    </row>
    <row r="1075" customFormat="false" ht="12.75" hidden="false" customHeight="false" outlineLevel="0" collapsed="false">
      <c r="A1075" s="302" t="n">
        <v>132931.957575758</v>
      </c>
      <c r="B1075" s="303" t="n">
        <v>224.63</v>
      </c>
      <c r="C1075" s="304" t="n">
        <v>2.64962962962963</v>
      </c>
      <c r="D1075" s="290"/>
    </row>
    <row r="1076" customFormat="false" ht="12.75" hidden="false" customHeight="false" outlineLevel="0" collapsed="false">
      <c r="A1076" s="302" t="n">
        <v>133775.806060606</v>
      </c>
      <c r="B1076" s="303" t="n">
        <v>222.74</v>
      </c>
      <c r="C1076" s="304" t="n">
        <v>2.64962962962963</v>
      </c>
      <c r="D1076" s="290"/>
    </row>
    <row r="1077" customFormat="false" ht="12.75" hidden="false" customHeight="false" outlineLevel="0" collapsed="false">
      <c r="A1077" s="302" t="n">
        <v>134522.278787879</v>
      </c>
      <c r="B1077" s="303" t="n">
        <v>212.43</v>
      </c>
      <c r="C1077" s="304" t="n">
        <v>2.64962962962963</v>
      </c>
      <c r="D1077" s="290"/>
    </row>
    <row r="1078" customFormat="false" ht="12.75" hidden="false" customHeight="false" outlineLevel="0" collapsed="false">
      <c r="A1078" s="302" t="n">
        <v>136565.545454545</v>
      </c>
      <c r="B1078" s="303" t="n">
        <v>203.74</v>
      </c>
      <c r="C1078" s="304" t="n">
        <v>0.79</v>
      </c>
      <c r="D1078" s="290"/>
    </row>
    <row r="1079" customFormat="false" ht="12.75" hidden="false" customHeight="false" outlineLevel="0" collapsed="false">
      <c r="A1079" s="302" t="n">
        <v>137763.424242424</v>
      </c>
      <c r="B1079" s="303" t="n">
        <v>199.18</v>
      </c>
      <c r="C1079" s="304" t="n">
        <v>2.64962962962963</v>
      </c>
      <c r="D1079" s="290"/>
    </row>
    <row r="1080" customFormat="false" ht="12.75" hidden="false" customHeight="false" outlineLevel="0" collapsed="false">
      <c r="A1080" s="302" t="n">
        <v>138834.296969697</v>
      </c>
      <c r="B1080" s="303" t="n">
        <v>198.55</v>
      </c>
      <c r="C1080" s="304" t="n">
        <v>1.08</v>
      </c>
      <c r="D1080" s="290"/>
    </row>
    <row r="1081" customFormat="false" ht="12.75" hidden="false" customHeight="false" outlineLevel="0" collapsed="false">
      <c r="A1081" s="302" t="n">
        <v>139949.96969697</v>
      </c>
      <c r="B1081" s="303" t="n">
        <v>192.75</v>
      </c>
      <c r="C1081" s="304" t="n">
        <v>0.19</v>
      </c>
      <c r="D1081" s="290"/>
    </row>
    <row r="1082" customFormat="false" ht="12.75" hidden="false" customHeight="false" outlineLevel="0" collapsed="false">
      <c r="A1082" s="302" t="n">
        <v>142360.561818182</v>
      </c>
      <c r="B1082" s="303" t="n">
        <v>196.51</v>
      </c>
      <c r="C1082" s="304" t="n">
        <v>0.95</v>
      </c>
      <c r="D1082" s="290"/>
    </row>
    <row r="1083" customFormat="false" ht="12.75" hidden="false" customHeight="false" outlineLevel="0" collapsed="false">
      <c r="A1083" s="302" t="n">
        <v>143651.3</v>
      </c>
      <c r="B1083" s="303" t="n">
        <v>194.59</v>
      </c>
      <c r="C1083" s="304" t="n">
        <v>2.64962962962963</v>
      </c>
      <c r="D1083" s="290"/>
    </row>
    <row r="1084" customFormat="false" ht="12.75" hidden="false" customHeight="false" outlineLevel="0" collapsed="false">
      <c r="A1084" s="302" t="n">
        <v>144799.590909091</v>
      </c>
      <c r="B1084" s="303" t="n">
        <v>196.02</v>
      </c>
      <c r="C1084" s="304" t="n">
        <v>2.64962962962963</v>
      </c>
      <c r="D1084" s="290"/>
    </row>
    <row r="1085" customFormat="false" ht="12.75" hidden="false" customHeight="false" outlineLevel="0" collapsed="false">
      <c r="A1085" s="302" t="n">
        <v>146108.243636364</v>
      </c>
      <c r="B1085" s="303" t="n">
        <v>193.59</v>
      </c>
      <c r="C1085" s="304" t="n">
        <v>0.64</v>
      </c>
      <c r="D1085" s="290"/>
    </row>
    <row r="1086" customFormat="false" ht="12.75" hidden="false" customHeight="false" outlineLevel="0" collapsed="false">
      <c r="A1086" s="302" t="n">
        <v>148233.465454545</v>
      </c>
      <c r="B1086" s="303" t="n">
        <v>195.81</v>
      </c>
      <c r="C1086" s="304" t="n">
        <v>4.05</v>
      </c>
      <c r="D1086" s="290"/>
    </row>
    <row r="1087" customFormat="false" ht="12.75" hidden="false" customHeight="false" outlineLevel="0" collapsed="false">
      <c r="A1087" s="302" t="n">
        <v>149466.145454545</v>
      </c>
      <c r="B1087" s="303" t="n">
        <v>201.78</v>
      </c>
      <c r="C1087" s="304" t="n">
        <v>2.64962962962963</v>
      </c>
      <c r="D1087" s="290"/>
    </row>
    <row r="1088" customFormat="false" ht="12.75" hidden="false" customHeight="false" outlineLevel="0" collapsed="false">
      <c r="A1088" s="302" t="n">
        <v>150594.884848485</v>
      </c>
      <c r="B1088" s="303" t="n">
        <v>202.51</v>
      </c>
      <c r="C1088" s="304" t="n">
        <v>2.64962962962963</v>
      </c>
      <c r="D1088" s="290"/>
    </row>
    <row r="1089" customFormat="false" ht="12.75" hidden="false" customHeight="false" outlineLevel="0" collapsed="false">
      <c r="A1089" s="302" t="n">
        <v>151444.854545455</v>
      </c>
      <c r="B1089" s="303" t="n">
        <v>202.35</v>
      </c>
      <c r="C1089" s="304" t="n">
        <v>1.86</v>
      </c>
      <c r="D1089" s="290"/>
    </row>
    <row r="1090" customFormat="false" ht="12.75" hidden="false" customHeight="false" outlineLevel="0" collapsed="false">
      <c r="A1090" s="302" t="n">
        <v>153774.657575758</v>
      </c>
      <c r="B1090" s="303" t="n">
        <v>198.78</v>
      </c>
      <c r="C1090" s="304" t="n">
        <v>1.73</v>
      </c>
      <c r="D1090" s="290"/>
    </row>
    <row r="1091" customFormat="false" ht="12.75" hidden="false" customHeight="false" outlineLevel="0" collapsed="false">
      <c r="A1091" s="302" t="n">
        <v>154889.127272727</v>
      </c>
      <c r="B1091" s="303" t="n">
        <v>196.3</v>
      </c>
      <c r="C1091" s="304" t="n">
        <v>2.64962962962963</v>
      </c>
      <c r="D1091" s="290"/>
    </row>
    <row r="1092" customFormat="false" ht="12.75" hidden="false" customHeight="false" outlineLevel="0" collapsed="false">
      <c r="A1092" s="302" t="n">
        <v>156306.818181818</v>
      </c>
      <c r="B1092" s="303" t="n">
        <v>189.38</v>
      </c>
      <c r="C1092" s="304" t="n">
        <v>2.64962962962963</v>
      </c>
      <c r="D1092" s="290"/>
    </row>
    <row r="1093" customFormat="false" ht="12.75" hidden="false" customHeight="false" outlineLevel="0" collapsed="false">
      <c r="A1093" s="305" t="n">
        <v>158666</v>
      </c>
      <c r="B1093" s="306" t="n">
        <v>189</v>
      </c>
      <c r="C1093" s="307" t="n">
        <v>3</v>
      </c>
      <c r="D1093" s="290"/>
    </row>
    <row r="1094" customFormat="false" ht="12.75" hidden="false" customHeight="false" outlineLevel="0" collapsed="false">
      <c r="A1094" s="305" t="n">
        <v>159716</v>
      </c>
      <c r="B1094" s="306" t="n">
        <v>185.5</v>
      </c>
      <c r="C1094" s="307" t="n">
        <v>3</v>
      </c>
      <c r="D1094" s="290"/>
    </row>
    <row r="1095" customFormat="false" ht="12.75" hidden="false" customHeight="false" outlineLevel="0" collapsed="false">
      <c r="A1095" s="305" t="n">
        <v>160155</v>
      </c>
      <c r="B1095" s="306" t="n">
        <v>187.5</v>
      </c>
      <c r="C1095" s="307" t="n">
        <v>3</v>
      </c>
      <c r="D1095" s="290"/>
    </row>
    <row r="1096" customFormat="false" ht="12.75" hidden="false" customHeight="false" outlineLevel="0" collapsed="false">
      <c r="A1096" s="305" t="n">
        <v>163858</v>
      </c>
      <c r="B1096" s="306" t="n">
        <v>204.3</v>
      </c>
      <c r="C1096" s="307" t="n">
        <v>3</v>
      </c>
      <c r="D1096" s="290"/>
    </row>
    <row r="1097" customFormat="false" ht="12.75" hidden="false" customHeight="false" outlineLevel="0" collapsed="false">
      <c r="A1097" s="305" t="n">
        <v>164334.65</v>
      </c>
      <c r="B1097" s="306" t="n">
        <v>196.5</v>
      </c>
      <c r="C1097" s="307" t="n">
        <v>3</v>
      </c>
      <c r="D1097" s="290"/>
    </row>
    <row r="1098" customFormat="false" ht="12.75" hidden="false" customHeight="false" outlineLevel="0" collapsed="false">
      <c r="A1098" s="305" t="n">
        <v>166143</v>
      </c>
      <c r="B1098" s="306" t="n">
        <v>191.6</v>
      </c>
      <c r="C1098" s="307" t="n">
        <v>3</v>
      </c>
      <c r="D1098" s="290"/>
    </row>
    <row r="1099" customFormat="false" ht="12.75" hidden="false" customHeight="false" outlineLevel="0" collapsed="false">
      <c r="A1099" s="305" t="n">
        <v>166784</v>
      </c>
      <c r="B1099" s="306" t="n">
        <v>190.1</v>
      </c>
      <c r="C1099" s="307" t="n">
        <v>3</v>
      </c>
      <c r="D1099" s="290"/>
    </row>
    <row r="1100" customFormat="false" ht="12.75" hidden="false" customHeight="false" outlineLevel="0" collapsed="false">
      <c r="A1100" s="305" t="n">
        <v>167914.1</v>
      </c>
      <c r="B1100" s="306" t="n">
        <v>186.7</v>
      </c>
      <c r="C1100" s="307" t="n">
        <v>3</v>
      </c>
      <c r="D1100" s="290"/>
    </row>
    <row r="1101" customFormat="false" ht="12.75" hidden="false" customHeight="false" outlineLevel="0" collapsed="false">
      <c r="A1101" s="305" t="n">
        <v>168745.5</v>
      </c>
      <c r="B1101" s="306" t="n">
        <v>183.8</v>
      </c>
      <c r="C1101" s="307" t="n">
        <v>3</v>
      </c>
      <c r="D1101" s="290"/>
    </row>
    <row r="1102" customFormat="false" ht="12.75" hidden="false" customHeight="false" outlineLevel="0" collapsed="false">
      <c r="A1102" s="305" t="n">
        <v>169514.4</v>
      </c>
      <c r="B1102" s="306" t="n">
        <v>196.6</v>
      </c>
      <c r="C1102" s="307" t="n">
        <v>3</v>
      </c>
      <c r="D1102" s="290"/>
    </row>
    <row r="1103" customFormat="false" ht="12.75" hidden="false" customHeight="false" outlineLevel="0" collapsed="false">
      <c r="A1103" s="305" t="n">
        <v>171939</v>
      </c>
      <c r="B1103" s="306" t="n">
        <v>197.8</v>
      </c>
      <c r="C1103" s="307" t="n">
        <v>3</v>
      </c>
      <c r="D1103" s="290"/>
    </row>
    <row r="1104" customFormat="false" ht="12.75" hidden="false" customHeight="false" outlineLevel="0" collapsed="false">
      <c r="A1104" s="305" t="n">
        <v>174442</v>
      </c>
      <c r="B1104" s="306" t="n">
        <v>197.7</v>
      </c>
      <c r="C1104" s="307" t="n">
        <v>3</v>
      </c>
      <c r="D1104" s="290"/>
    </row>
    <row r="1105" customFormat="false" ht="12.75" hidden="false" customHeight="false" outlineLevel="0" collapsed="false">
      <c r="A1105" s="305" t="n">
        <v>175833.35</v>
      </c>
      <c r="B1105" s="306" t="n">
        <v>196</v>
      </c>
      <c r="C1105" s="307" t="n">
        <v>3</v>
      </c>
      <c r="D1105" s="290"/>
    </row>
    <row r="1106" customFormat="false" ht="12.75" hidden="false" customHeight="false" outlineLevel="0" collapsed="false">
      <c r="A1106" s="305" t="n">
        <v>176853</v>
      </c>
      <c r="B1106" s="306" t="n">
        <v>190.3</v>
      </c>
      <c r="C1106" s="307" t="n">
        <v>3</v>
      </c>
      <c r="D1106" s="290"/>
    </row>
    <row r="1107" customFormat="false" ht="12.75" hidden="false" customHeight="false" outlineLevel="0" collapsed="false">
      <c r="A1107" s="305" t="n">
        <v>177533.925</v>
      </c>
      <c r="B1107" s="306" t="n">
        <v>189.4</v>
      </c>
      <c r="C1107" s="307" t="n">
        <v>3</v>
      </c>
      <c r="D1107" s="290"/>
    </row>
    <row r="1108" customFormat="false" ht="12.75" hidden="false" customHeight="false" outlineLevel="0" collapsed="false">
      <c r="A1108" s="305" t="n">
        <v>177729.5</v>
      </c>
      <c r="B1108" s="306" t="n">
        <v>190.1</v>
      </c>
      <c r="C1108" s="307" t="n">
        <v>3</v>
      </c>
      <c r="D1108" s="290"/>
    </row>
    <row r="1109" customFormat="false" ht="12.75" hidden="false" customHeight="false" outlineLevel="0" collapsed="false">
      <c r="A1109" s="305" t="n">
        <v>179873</v>
      </c>
      <c r="B1109" s="306" t="n">
        <v>207.7</v>
      </c>
      <c r="C1109" s="307" t="n">
        <v>3</v>
      </c>
      <c r="D1109" s="290"/>
    </row>
    <row r="1110" customFormat="false" ht="12.75" hidden="false" customHeight="false" outlineLevel="0" collapsed="false">
      <c r="A1110" s="305" t="n">
        <v>181302</v>
      </c>
      <c r="B1110" s="306" t="n">
        <v>213.2</v>
      </c>
      <c r="C1110" s="307" t="n">
        <v>3</v>
      </c>
      <c r="D1110" s="290"/>
    </row>
    <row r="1111" customFormat="false" ht="12.75" hidden="false" customHeight="false" outlineLevel="0" collapsed="false">
      <c r="A1111" s="305" t="n">
        <v>182196</v>
      </c>
      <c r="B1111" s="306" t="n">
        <v>217.7</v>
      </c>
      <c r="C1111" s="307" t="n">
        <v>3</v>
      </c>
      <c r="D1111" s="290"/>
    </row>
    <row r="1112" customFormat="false" ht="12.75" hidden="false" customHeight="false" outlineLevel="0" collapsed="false">
      <c r="A1112" s="305" t="n">
        <v>183258</v>
      </c>
      <c r="B1112" s="306" t="n">
        <v>198.1</v>
      </c>
      <c r="C1112" s="307" t="n">
        <v>3</v>
      </c>
      <c r="D1112" s="290"/>
    </row>
    <row r="1113" customFormat="false" ht="12.75" hidden="false" customHeight="false" outlineLevel="0" collapsed="false">
      <c r="A1113" s="305" t="n">
        <v>184371</v>
      </c>
      <c r="B1113" s="306" t="n">
        <v>199.7</v>
      </c>
      <c r="C1113" s="307" t="n">
        <v>3</v>
      </c>
      <c r="D1113" s="290"/>
    </row>
    <row r="1114" customFormat="false" ht="12.75" hidden="false" customHeight="false" outlineLevel="0" collapsed="false">
      <c r="A1114" s="305" t="n">
        <v>186411</v>
      </c>
      <c r="B1114" s="306" t="n">
        <v>203.4</v>
      </c>
      <c r="C1114" s="307" t="n">
        <v>3</v>
      </c>
      <c r="D1114" s="290"/>
    </row>
    <row r="1115" customFormat="false" ht="12.75" hidden="false" customHeight="false" outlineLevel="0" collapsed="false">
      <c r="A1115" s="305" t="n">
        <v>188437</v>
      </c>
      <c r="B1115" s="306" t="n">
        <v>210.7</v>
      </c>
      <c r="C1115" s="307" t="n">
        <v>3</v>
      </c>
      <c r="D1115" s="290"/>
    </row>
    <row r="1116" customFormat="false" ht="12.75" hidden="false" customHeight="false" outlineLevel="0" collapsed="false">
      <c r="A1116" s="305" t="n">
        <v>189806.5</v>
      </c>
      <c r="B1116" s="306" t="n">
        <v>231.3</v>
      </c>
      <c r="C1116" s="307" t="n">
        <v>3</v>
      </c>
      <c r="D1116" s="290"/>
    </row>
    <row r="1117" customFormat="false" ht="12.75" hidden="false" customHeight="false" outlineLevel="0" collapsed="false">
      <c r="A1117" s="305" t="n">
        <v>191254.5</v>
      </c>
      <c r="B1117" s="306" t="n">
        <v>231.4</v>
      </c>
      <c r="C1117" s="307" t="n">
        <v>3</v>
      </c>
      <c r="D1117" s="290"/>
    </row>
    <row r="1118" customFormat="false" ht="12.75" hidden="false" customHeight="false" outlineLevel="0" collapsed="false">
      <c r="A1118" s="305" t="n">
        <v>191964.075</v>
      </c>
      <c r="B1118" s="306" t="n">
        <v>220.3</v>
      </c>
      <c r="C1118" s="307" t="n">
        <v>3</v>
      </c>
      <c r="D1118" s="290"/>
    </row>
    <row r="1119" customFormat="false" ht="12.75" hidden="false" customHeight="false" outlineLevel="0" collapsed="false">
      <c r="A1119" s="305" t="n">
        <v>193074.5</v>
      </c>
      <c r="B1119" s="306" t="n">
        <v>218</v>
      </c>
      <c r="C1119" s="307" t="n">
        <v>3</v>
      </c>
      <c r="D1119" s="290"/>
    </row>
    <row r="1120" customFormat="false" ht="12.75" hidden="false" customHeight="false" outlineLevel="0" collapsed="false">
      <c r="A1120" s="305" t="n">
        <v>195126.5</v>
      </c>
      <c r="B1120" s="306" t="n">
        <v>226.5</v>
      </c>
      <c r="C1120" s="307" t="n">
        <v>3</v>
      </c>
      <c r="D1120" s="290"/>
    </row>
    <row r="1121" customFormat="false" ht="12.75" hidden="false" customHeight="false" outlineLevel="0" collapsed="false">
      <c r="A1121" s="305" t="n">
        <v>195799.5</v>
      </c>
      <c r="B1121" s="306" t="n">
        <v>220</v>
      </c>
      <c r="C1121" s="307" t="n">
        <v>3</v>
      </c>
      <c r="D1121" s="290"/>
    </row>
    <row r="1122" customFormat="false" ht="12.75" hidden="false" customHeight="false" outlineLevel="0" collapsed="false">
      <c r="A1122" s="305" t="n">
        <v>197587.35</v>
      </c>
      <c r="B1122" s="306" t="n">
        <v>226.4</v>
      </c>
      <c r="C1122" s="307" t="n">
        <v>3</v>
      </c>
      <c r="D1122" s="290"/>
    </row>
    <row r="1123" customFormat="false" ht="12.75" hidden="false" customHeight="false" outlineLevel="0" collapsed="false">
      <c r="A1123" s="305" t="n">
        <v>198327.45</v>
      </c>
      <c r="B1123" s="306" t="n">
        <v>241.2</v>
      </c>
      <c r="C1123" s="307" t="n">
        <v>3</v>
      </c>
      <c r="D1123" s="290"/>
    </row>
    <row r="1124" customFormat="false" ht="12.75" hidden="false" customHeight="false" outlineLevel="0" collapsed="false">
      <c r="A1124" s="305" t="n">
        <v>198938</v>
      </c>
      <c r="B1124" s="306" t="n">
        <v>242.6</v>
      </c>
      <c r="C1124" s="307" t="n">
        <v>3</v>
      </c>
      <c r="D1124" s="290"/>
    </row>
    <row r="1125" customFormat="false" ht="12.75" hidden="false" customHeight="false" outlineLevel="0" collapsed="false">
      <c r="A1125" s="305" t="n">
        <v>201752</v>
      </c>
      <c r="B1125" s="306" t="n">
        <v>250.9</v>
      </c>
      <c r="C1125" s="307" t="n">
        <v>3</v>
      </c>
      <c r="D1125" s="290"/>
    </row>
    <row r="1126" customFormat="false" ht="12.75" hidden="false" customHeight="false" outlineLevel="0" collapsed="false">
      <c r="A1126" s="305" t="n">
        <v>202744.5</v>
      </c>
      <c r="B1126" s="306" t="n">
        <v>239.1</v>
      </c>
      <c r="C1126" s="307" t="n">
        <v>3</v>
      </c>
      <c r="D1126" s="290"/>
    </row>
    <row r="1127" customFormat="false" ht="12.75" hidden="false" customHeight="false" outlineLevel="0" collapsed="false">
      <c r="A1127" s="305" t="n">
        <v>203842</v>
      </c>
      <c r="B1127" s="306" t="n">
        <v>247.6</v>
      </c>
      <c r="C1127" s="307" t="n">
        <v>3</v>
      </c>
      <c r="D1127" s="290"/>
    </row>
    <row r="1128" customFormat="false" ht="12.75" hidden="false" customHeight="false" outlineLevel="0" collapsed="false">
      <c r="A1128" s="305" t="n">
        <v>205203.275</v>
      </c>
      <c r="B1128" s="306" t="n">
        <v>244.4</v>
      </c>
      <c r="C1128" s="307" t="n">
        <v>3</v>
      </c>
      <c r="D1128" s="290"/>
    </row>
    <row r="1129" customFormat="false" ht="12.75" hidden="false" customHeight="false" outlineLevel="0" collapsed="false">
      <c r="A1129" s="305" t="n">
        <v>205575.755</v>
      </c>
      <c r="B1129" s="306" t="n">
        <v>231.9</v>
      </c>
      <c r="C1129" s="307" t="n">
        <v>3</v>
      </c>
      <c r="D1129" s="290"/>
    </row>
    <row r="1130" customFormat="false" ht="12.75" hidden="false" customHeight="false" outlineLevel="0" collapsed="false">
      <c r="A1130" s="305" t="n">
        <v>205944.575</v>
      </c>
      <c r="B1130" s="306" t="n">
        <v>232.2</v>
      </c>
      <c r="C1130" s="307" t="n">
        <v>3</v>
      </c>
      <c r="D1130" s="290"/>
    </row>
    <row r="1131" customFormat="false" ht="12.75" hidden="false" customHeight="false" outlineLevel="0" collapsed="false">
      <c r="A1131" s="305" t="n">
        <v>206359.935</v>
      </c>
      <c r="B1131" s="306" t="n">
        <v>228.6</v>
      </c>
      <c r="C1131" s="307" t="n">
        <v>3</v>
      </c>
      <c r="D1131" s="290"/>
    </row>
    <row r="1132" customFormat="false" ht="12.75" hidden="false" customHeight="false" outlineLevel="0" collapsed="false">
      <c r="A1132" s="305" t="n">
        <v>206896.85</v>
      </c>
      <c r="B1132" s="306" t="n">
        <v>226.3</v>
      </c>
      <c r="C1132" s="307" t="n">
        <v>3</v>
      </c>
      <c r="D1132" s="290"/>
    </row>
    <row r="1133" customFormat="false" ht="12.75" hidden="false" customHeight="false" outlineLevel="0" collapsed="false">
      <c r="A1133" s="305" t="n">
        <v>207240.3</v>
      </c>
      <c r="B1133" s="306" t="n">
        <v>229.4</v>
      </c>
      <c r="C1133" s="307" t="n">
        <v>3</v>
      </c>
      <c r="D1133" s="290"/>
    </row>
    <row r="1134" customFormat="false" ht="12.75" hidden="false" customHeight="false" outlineLevel="0" collapsed="false">
      <c r="A1134" s="305" t="n">
        <v>207622.89</v>
      </c>
      <c r="B1134" s="306" t="n">
        <v>231.4</v>
      </c>
      <c r="C1134" s="307" t="n">
        <v>3</v>
      </c>
      <c r="D1134" s="290"/>
    </row>
    <row r="1135" customFormat="false" ht="12.75" hidden="false" customHeight="false" outlineLevel="0" collapsed="false">
      <c r="A1135" s="305" t="n">
        <v>208108.775</v>
      </c>
      <c r="B1135" s="306" t="n">
        <v>238.1</v>
      </c>
      <c r="C1135" s="307" t="n">
        <v>3</v>
      </c>
      <c r="D1135" s="290"/>
    </row>
    <row r="1136" customFormat="false" ht="12.75" hidden="false" customHeight="false" outlineLevel="0" collapsed="false">
      <c r="A1136" s="305" t="n">
        <v>208274.525</v>
      </c>
      <c r="B1136" s="306" t="n">
        <v>237.2</v>
      </c>
      <c r="C1136" s="307" t="n">
        <v>3</v>
      </c>
      <c r="D1136" s="290"/>
    </row>
    <row r="1137" customFormat="false" ht="12.75" hidden="false" customHeight="false" outlineLevel="0" collapsed="false">
      <c r="A1137" s="305" t="n">
        <v>208821.57</v>
      </c>
      <c r="B1137" s="306" t="n">
        <v>230</v>
      </c>
      <c r="C1137" s="307" t="n">
        <v>3</v>
      </c>
      <c r="D1137" s="290"/>
    </row>
    <row r="1138" customFormat="false" ht="12.75" hidden="false" customHeight="false" outlineLevel="0" collapsed="false">
      <c r="A1138" s="305" t="n">
        <v>209082.255</v>
      </c>
      <c r="B1138" s="306" t="n">
        <v>240.5</v>
      </c>
      <c r="C1138" s="307" t="n">
        <v>3</v>
      </c>
      <c r="D1138" s="290"/>
    </row>
    <row r="1139" customFormat="false" ht="12.75" hidden="false" customHeight="false" outlineLevel="0" collapsed="false">
      <c r="A1139" s="305" t="n">
        <v>209445.04</v>
      </c>
      <c r="B1139" s="306" t="n">
        <v>242.2</v>
      </c>
      <c r="C1139" s="307" t="n">
        <v>3</v>
      </c>
      <c r="D1139" s="290"/>
    </row>
    <row r="1140" customFormat="false" ht="12.75" hidden="false" customHeight="false" outlineLevel="0" collapsed="false">
      <c r="A1140" s="305" t="n">
        <v>209966.085</v>
      </c>
      <c r="B1140" s="306" t="n">
        <v>244.6</v>
      </c>
      <c r="C1140" s="307" t="n">
        <v>3</v>
      </c>
      <c r="D1140" s="290"/>
    </row>
    <row r="1141" customFormat="false" ht="12.75" hidden="false" customHeight="false" outlineLevel="0" collapsed="false">
      <c r="A1141" s="305" t="n">
        <v>210175.17</v>
      </c>
      <c r="B1141" s="306" t="n">
        <v>243.9</v>
      </c>
      <c r="C1141" s="307" t="n">
        <v>3</v>
      </c>
      <c r="D1141" s="290"/>
    </row>
    <row r="1142" customFormat="false" ht="12.75" hidden="false" customHeight="false" outlineLevel="0" collapsed="false">
      <c r="A1142" s="305" t="n">
        <v>210832.065</v>
      </c>
      <c r="B1142" s="306" t="n">
        <v>247.2</v>
      </c>
      <c r="C1142" s="307" t="n">
        <v>3</v>
      </c>
      <c r="D1142" s="290"/>
    </row>
    <row r="1143" customFormat="false" ht="12.75" hidden="false" customHeight="false" outlineLevel="0" collapsed="false">
      <c r="A1143" s="305" t="n">
        <v>211058.465</v>
      </c>
      <c r="B1143" s="306" t="n">
        <v>252</v>
      </c>
      <c r="C1143" s="307" t="n">
        <v>3</v>
      </c>
      <c r="D1143" s="290"/>
    </row>
    <row r="1144" customFormat="false" ht="12.75" hidden="false" customHeight="false" outlineLevel="0" collapsed="false">
      <c r="A1144" s="305" t="n">
        <v>211577.835</v>
      </c>
      <c r="B1144" s="306" t="n">
        <v>246.9</v>
      </c>
      <c r="C1144" s="307" t="n">
        <v>3</v>
      </c>
      <c r="D1144" s="290"/>
    </row>
    <row r="1145" customFormat="false" ht="12.75" hidden="false" customHeight="false" outlineLevel="0" collapsed="false">
      <c r="A1145" s="305" t="n">
        <v>212078.745</v>
      </c>
      <c r="B1145" s="306" t="n">
        <v>239.5</v>
      </c>
      <c r="C1145" s="307" t="n">
        <v>3</v>
      </c>
      <c r="D1145" s="290"/>
    </row>
    <row r="1146" customFormat="false" ht="12.75" hidden="false" customHeight="false" outlineLevel="0" collapsed="false">
      <c r="A1146" s="305" t="n">
        <v>212533.075</v>
      </c>
      <c r="B1146" s="306" t="n">
        <v>257.4</v>
      </c>
      <c r="C1146" s="307" t="n">
        <v>3</v>
      </c>
      <c r="D1146" s="290"/>
    </row>
    <row r="1147" customFormat="false" ht="12.75" hidden="false" customHeight="false" outlineLevel="0" collapsed="false">
      <c r="A1147" s="305" t="n">
        <v>213330.35</v>
      </c>
      <c r="B1147" s="306" t="n">
        <v>243.4</v>
      </c>
      <c r="C1147" s="307" t="n">
        <v>3</v>
      </c>
      <c r="D1147" s="290"/>
    </row>
    <row r="1148" customFormat="false" ht="12.75" hidden="false" customHeight="false" outlineLevel="0" collapsed="false">
      <c r="A1148" s="305" t="n">
        <v>214158.81</v>
      </c>
      <c r="B1148" s="306" t="n">
        <v>251.2</v>
      </c>
      <c r="C1148" s="307" t="n">
        <v>3</v>
      </c>
      <c r="D1148" s="290"/>
    </row>
    <row r="1149" customFormat="false" ht="12.75" hidden="false" customHeight="false" outlineLevel="0" collapsed="false">
      <c r="A1149" s="305" t="n">
        <v>215080.745</v>
      </c>
      <c r="B1149" s="306" t="n">
        <v>241.4</v>
      </c>
      <c r="C1149" s="307" t="n">
        <v>3</v>
      </c>
      <c r="D1149" s="290"/>
    </row>
    <row r="1150" customFormat="false" ht="12.75" hidden="false" customHeight="false" outlineLevel="0" collapsed="false">
      <c r="A1150" s="305" t="n">
        <v>215912.34</v>
      </c>
      <c r="B1150" s="306" t="n">
        <v>240.3</v>
      </c>
      <c r="C1150" s="307" t="n">
        <v>3</v>
      </c>
      <c r="D1150" s="290"/>
    </row>
    <row r="1151" customFormat="false" ht="12.75" hidden="false" customHeight="false" outlineLevel="0" collapsed="false">
      <c r="A1151" s="305" t="n">
        <v>216306.15</v>
      </c>
      <c r="B1151" s="306" t="n">
        <v>242.6</v>
      </c>
      <c r="C1151" s="307" t="n">
        <v>3</v>
      </c>
      <c r="D1151" s="290"/>
    </row>
    <row r="1152" customFormat="false" ht="12.75" hidden="false" customHeight="false" outlineLevel="0" collapsed="false">
      <c r="A1152" s="305" t="n">
        <v>216864.965</v>
      </c>
      <c r="B1152" s="306" t="n">
        <v>247.5</v>
      </c>
      <c r="C1152" s="307" t="n">
        <v>3</v>
      </c>
      <c r="D1152" s="290"/>
    </row>
    <row r="1153" customFormat="false" ht="12.75" hidden="false" customHeight="false" outlineLevel="0" collapsed="false">
      <c r="A1153" s="305" t="n">
        <v>217415.635</v>
      </c>
      <c r="B1153" s="306" t="n">
        <v>251.7</v>
      </c>
      <c r="C1153" s="307" t="n">
        <v>3</v>
      </c>
      <c r="D1153" s="290"/>
    </row>
    <row r="1154" customFormat="false" ht="12.75" hidden="false" customHeight="false" outlineLevel="0" collapsed="false">
      <c r="A1154" s="305" t="n">
        <v>217694.96</v>
      </c>
      <c r="B1154" s="306" t="n">
        <v>251.1</v>
      </c>
      <c r="C1154" s="307" t="n">
        <v>3</v>
      </c>
      <c r="D1154" s="290"/>
    </row>
    <row r="1155" customFormat="false" ht="12.75" hidden="false" customHeight="false" outlineLevel="0" collapsed="false">
      <c r="A1155" s="305" t="n">
        <v>218200.785</v>
      </c>
      <c r="B1155" s="306" t="n">
        <v>245.3</v>
      </c>
      <c r="C1155" s="307" t="n">
        <v>3</v>
      </c>
      <c r="D1155" s="290"/>
    </row>
    <row r="1156" customFormat="false" ht="12.75" hidden="false" customHeight="false" outlineLevel="0" collapsed="false">
      <c r="A1156" s="305" t="n">
        <v>219067.605</v>
      </c>
      <c r="B1156" s="306" t="n">
        <v>240.5</v>
      </c>
      <c r="C1156" s="307" t="n">
        <v>3</v>
      </c>
      <c r="D1156" s="290"/>
    </row>
    <row r="1157" customFormat="false" ht="12.75" hidden="false" customHeight="false" outlineLevel="0" collapsed="false">
      <c r="A1157" s="305" t="n">
        <v>220935.615</v>
      </c>
      <c r="B1157" s="306" t="n">
        <v>214.1</v>
      </c>
      <c r="C1157" s="307" t="n">
        <v>3</v>
      </c>
      <c r="D1157" s="290"/>
    </row>
    <row r="1158" customFormat="false" ht="12.75" hidden="false" customHeight="false" outlineLevel="0" collapsed="false">
      <c r="A1158" s="305" t="n">
        <v>221697.46</v>
      </c>
      <c r="B1158" s="306" t="n">
        <v>216.1</v>
      </c>
      <c r="C1158" s="307" t="n">
        <v>3</v>
      </c>
      <c r="D1158" s="290"/>
    </row>
    <row r="1159" customFormat="false" ht="12.75" hidden="false" customHeight="false" outlineLevel="0" collapsed="false">
      <c r="A1159" s="305" t="n">
        <v>222539.575</v>
      </c>
      <c r="B1159" s="306" t="n">
        <v>207.1</v>
      </c>
      <c r="C1159" s="307" t="n">
        <v>3</v>
      </c>
      <c r="D1159" s="290"/>
    </row>
    <row r="1160" customFormat="false" ht="12.75" hidden="false" customHeight="false" outlineLevel="0" collapsed="false">
      <c r="A1160" s="305" t="n">
        <v>223129.035</v>
      </c>
      <c r="B1160" s="306" t="n">
        <v>208.8</v>
      </c>
      <c r="C1160" s="307" t="n">
        <v>3</v>
      </c>
      <c r="D1160" s="290"/>
    </row>
    <row r="1161" customFormat="false" ht="12.75" hidden="false" customHeight="false" outlineLevel="0" collapsed="false">
      <c r="A1161" s="305" t="n">
        <v>224271.505</v>
      </c>
      <c r="B1161" s="306" t="n">
        <v>205.6</v>
      </c>
      <c r="C1161" s="307" t="n">
        <v>3</v>
      </c>
      <c r="D1161" s="290"/>
    </row>
    <row r="1162" customFormat="false" ht="12.75" hidden="false" customHeight="false" outlineLevel="0" collapsed="false">
      <c r="A1162" s="305" t="n">
        <v>226259.825</v>
      </c>
      <c r="B1162" s="306" t="n">
        <v>203.3</v>
      </c>
      <c r="C1162" s="307" t="n">
        <v>3</v>
      </c>
      <c r="D1162" s="290"/>
    </row>
    <row r="1163" customFormat="false" ht="12.75" hidden="false" customHeight="false" outlineLevel="0" collapsed="false">
      <c r="A1163" s="305" t="n">
        <v>226849.835</v>
      </c>
      <c r="B1163" s="306" t="n">
        <v>215.7</v>
      </c>
      <c r="C1163" s="307" t="n">
        <v>3</v>
      </c>
      <c r="D1163" s="290"/>
    </row>
    <row r="1164" customFormat="false" ht="12.75" hidden="false" customHeight="false" outlineLevel="0" collapsed="false">
      <c r="A1164" s="305" t="n">
        <v>227719.975</v>
      </c>
      <c r="B1164" s="306" t="n">
        <v>235.5</v>
      </c>
      <c r="C1164" s="307" t="n">
        <v>3</v>
      </c>
      <c r="D1164" s="290"/>
    </row>
    <row r="1165" customFormat="false" ht="12.75" hidden="false" customHeight="false" outlineLevel="0" collapsed="false">
      <c r="A1165" s="305" t="n">
        <v>228439.415</v>
      </c>
      <c r="B1165" s="306" t="n">
        <v>234.5</v>
      </c>
      <c r="C1165" s="307" t="n">
        <v>3</v>
      </c>
      <c r="D1165" s="290"/>
    </row>
    <row r="1166" customFormat="false" ht="12.75" hidden="false" customHeight="false" outlineLevel="0" collapsed="false">
      <c r="A1166" s="305" t="n">
        <v>228766.99</v>
      </c>
      <c r="B1166" s="306" t="n">
        <v>233.1</v>
      </c>
      <c r="C1166" s="307" t="n">
        <v>3</v>
      </c>
      <c r="D1166" s="290"/>
    </row>
    <row r="1167" customFormat="false" ht="12.75" hidden="false" customHeight="false" outlineLevel="0" collapsed="false">
      <c r="A1167" s="305" t="n">
        <v>229572.045</v>
      </c>
      <c r="B1167" s="306" t="n">
        <v>224.5</v>
      </c>
      <c r="C1167" s="307" t="n">
        <v>3</v>
      </c>
      <c r="D1167" s="290"/>
    </row>
    <row r="1168" customFormat="false" ht="12.75" hidden="false" customHeight="false" outlineLevel="0" collapsed="false">
      <c r="A1168" s="305" t="n">
        <v>231129.66</v>
      </c>
      <c r="B1168" s="306" t="n">
        <v>232.4</v>
      </c>
      <c r="C1168" s="307" t="n">
        <v>3</v>
      </c>
      <c r="D1168" s="290"/>
    </row>
    <row r="1169" customFormat="false" ht="12.75" hidden="false" customHeight="false" outlineLevel="0" collapsed="false">
      <c r="A1169" s="305" t="n">
        <v>232191.77</v>
      </c>
      <c r="B1169" s="306" t="n">
        <v>233.9</v>
      </c>
      <c r="C1169" s="307" t="n">
        <v>3</v>
      </c>
      <c r="D1169" s="290"/>
    </row>
    <row r="1170" customFormat="false" ht="12.75" hidden="false" customHeight="false" outlineLevel="0" collapsed="false">
      <c r="A1170" s="305" t="n">
        <v>232856.06</v>
      </c>
      <c r="B1170" s="306" t="n">
        <v>241.6</v>
      </c>
      <c r="C1170" s="307" t="n">
        <v>3</v>
      </c>
      <c r="D1170" s="290"/>
    </row>
    <row r="1171" customFormat="false" ht="12.75" hidden="false" customHeight="false" outlineLevel="0" collapsed="false">
      <c r="A1171" s="305" t="n">
        <v>235990.855</v>
      </c>
      <c r="B1171" s="306" t="n">
        <v>245.2</v>
      </c>
      <c r="C1171" s="307" t="n">
        <v>3</v>
      </c>
      <c r="D1171" s="290"/>
    </row>
    <row r="1172" customFormat="false" ht="12.75" hidden="false" customHeight="false" outlineLevel="0" collapsed="false">
      <c r="A1172" s="305" t="n">
        <v>236426.005</v>
      </c>
      <c r="B1172" s="306" t="n">
        <v>252.1</v>
      </c>
      <c r="C1172" s="307" t="n">
        <v>3</v>
      </c>
      <c r="D1172" s="290"/>
    </row>
    <row r="1173" customFormat="false" ht="12.75" hidden="false" customHeight="false" outlineLevel="0" collapsed="false">
      <c r="A1173" s="305" t="n">
        <v>236850.8</v>
      </c>
      <c r="B1173" s="306" t="n">
        <v>241.4</v>
      </c>
      <c r="C1173" s="307" t="n">
        <v>3</v>
      </c>
      <c r="D1173" s="290"/>
    </row>
    <row r="1174" customFormat="false" ht="12.75" hidden="false" customHeight="false" outlineLevel="0" collapsed="false">
      <c r="A1174" s="305" t="n">
        <v>237391.655</v>
      </c>
      <c r="B1174" s="306" t="n">
        <v>247.4</v>
      </c>
      <c r="C1174" s="307" t="n">
        <v>3</v>
      </c>
      <c r="D1174" s="290"/>
    </row>
    <row r="1175" customFormat="false" ht="12.75" hidden="false" customHeight="false" outlineLevel="0" collapsed="false">
      <c r="A1175" s="305" t="n">
        <v>237905.53</v>
      </c>
      <c r="B1175" s="306" t="n">
        <v>243.1</v>
      </c>
      <c r="C1175" s="307" t="n">
        <v>3</v>
      </c>
      <c r="D1175" s="290"/>
    </row>
    <row r="1176" customFormat="false" ht="12.75" hidden="false" customHeight="false" outlineLevel="0" collapsed="false">
      <c r="A1176" s="305" t="n">
        <v>238425.335</v>
      </c>
      <c r="B1176" s="306" t="n">
        <v>239.1</v>
      </c>
      <c r="C1176" s="307" t="n">
        <v>3</v>
      </c>
      <c r="D1176" s="290"/>
    </row>
    <row r="1177" customFormat="false" ht="12.75" hidden="false" customHeight="false" outlineLevel="0" collapsed="false">
      <c r="A1177" s="305" t="n">
        <v>239008.26</v>
      </c>
      <c r="B1177" s="306" t="n">
        <v>245.6</v>
      </c>
      <c r="C1177" s="307" t="n">
        <v>3</v>
      </c>
      <c r="D1177" s="290"/>
    </row>
    <row r="1178" customFormat="false" ht="12.75" hidden="false" customHeight="false" outlineLevel="0" collapsed="false">
      <c r="A1178" s="305" t="n">
        <v>239387.035</v>
      </c>
      <c r="B1178" s="306" t="n">
        <v>245.8</v>
      </c>
      <c r="C1178" s="307" t="n">
        <v>3</v>
      </c>
      <c r="D1178" s="290"/>
    </row>
    <row r="1179" customFormat="false" ht="12.75" hidden="false" customHeight="false" outlineLevel="0" collapsed="false">
      <c r="A1179" s="305" t="n">
        <v>239738.66</v>
      </c>
      <c r="B1179" s="306" t="n">
        <v>247.4</v>
      </c>
      <c r="C1179" s="307" t="n">
        <v>3</v>
      </c>
      <c r="D1179" s="290"/>
    </row>
    <row r="1180" customFormat="false" ht="12.75" hidden="false" customHeight="false" outlineLevel="0" collapsed="false">
      <c r="A1180" s="305" t="n">
        <v>240190.365</v>
      </c>
      <c r="B1180" s="306" t="n">
        <v>252.8</v>
      </c>
      <c r="C1180" s="307" t="n">
        <v>3</v>
      </c>
      <c r="D1180" s="290"/>
    </row>
    <row r="1181" customFormat="false" ht="12.75" hidden="false" customHeight="false" outlineLevel="0" collapsed="false">
      <c r="A1181" s="305" t="n">
        <v>241333.045</v>
      </c>
      <c r="B1181" s="306" t="n">
        <v>259.7</v>
      </c>
      <c r="C1181" s="307" t="n">
        <v>3</v>
      </c>
      <c r="D1181" s="290"/>
    </row>
    <row r="1182" customFormat="false" ht="12.75" hidden="false" customHeight="false" outlineLevel="0" collapsed="false">
      <c r="A1182" s="305" t="n">
        <v>241855.4</v>
      </c>
      <c r="B1182" s="306" t="n">
        <v>263.2</v>
      </c>
      <c r="C1182" s="307" t="n">
        <v>3</v>
      </c>
      <c r="D1182" s="290"/>
    </row>
    <row r="1183" customFormat="false" ht="12.75" hidden="false" customHeight="false" outlineLevel="0" collapsed="false">
      <c r="A1183" s="305" t="n">
        <v>242685.46</v>
      </c>
      <c r="B1183" s="306" t="n">
        <v>279</v>
      </c>
      <c r="C1183" s="307" t="n">
        <v>3</v>
      </c>
      <c r="D1183" s="290"/>
    </row>
    <row r="1184" customFormat="false" ht="12.75" hidden="false" customHeight="false" outlineLevel="0" collapsed="false">
      <c r="A1184" s="305" t="n">
        <v>243138.52</v>
      </c>
      <c r="B1184" s="306" t="n">
        <v>280.2</v>
      </c>
      <c r="C1184" s="307" t="n">
        <v>3</v>
      </c>
      <c r="D1184" s="290"/>
    </row>
    <row r="1185" customFormat="false" ht="12.75" hidden="false" customHeight="false" outlineLevel="0" collapsed="false">
      <c r="A1185" s="305" t="n">
        <v>244121.765</v>
      </c>
      <c r="B1185" s="306" t="n">
        <v>263.7</v>
      </c>
      <c r="C1185" s="307" t="n">
        <v>3</v>
      </c>
      <c r="D1185" s="290"/>
    </row>
    <row r="1186" customFormat="false" ht="12.75" hidden="false" customHeight="false" outlineLevel="0" collapsed="false">
      <c r="A1186" s="305" t="n">
        <v>244582.335</v>
      </c>
      <c r="B1186" s="306" t="n">
        <v>252.3</v>
      </c>
      <c r="C1186" s="307" t="n">
        <v>3</v>
      </c>
      <c r="D1186" s="290"/>
    </row>
    <row r="1187" customFormat="false" ht="12.75" hidden="false" customHeight="false" outlineLevel="0" collapsed="false">
      <c r="A1187" s="305" t="n">
        <v>245057.01</v>
      </c>
      <c r="B1187" s="306" t="n">
        <v>249.9</v>
      </c>
      <c r="C1187" s="307" t="n">
        <v>3</v>
      </c>
      <c r="D1187" s="290"/>
    </row>
    <row r="1188" customFormat="false" ht="12.75" hidden="false" customHeight="false" outlineLevel="0" collapsed="false">
      <c r="A1188" s="305" t="n">
        <v>245564</v>
      </c>
      <c r="B1188" s="306" t="n">
        <v>236.7</v>
      </c>
      <c r="C1188" s="307" t="n">
        <v>3</v>
      </c>
      <c r="D1188" s="290"/>
    </row>
    <row r="1189" customFormat="false" ht="12.75" hidden="false" customHeight="false" outlineLevel="0" collapsed="false">
      <c r="A1189" s="305" t="n">
        <v>246188.81</v>
      </c>
      <c r="B1189" s="306" t="n">
        <v>230.4</v>
      </c>
      <c r="C1189" s="307" t="n">
        <v>3</v>
      </c>
      <c r="D1189" s="290"/>
    </row>
    <row r="1190" customFormat="false" ht="12.75" hidden="false" customHeight="false" outlineLevel="0" collapsed="false">
      <c r="A1190" s="305" t="n">
        <v>246870.485</v>
      </c>
      <c r="B1190" s="306" t="n">
        <v>219.4</v>
      </c>
      <c r="C1190" s="307" t="n">
        <v>3</v>
      </c>
      <c r="D1190" s="290"/>
    </row>
    <row r="1191" customFormat="false" ht="12.75" hidden="false" customHeight="false" outlineLevel="0" collapsed="false">
      <c r="A1191" s="305" t="n">
        <v>249099.87</v>
      </c>
      <c r="B1191" s="306" t="n">
        <v>214.7</v>
      </c>
      <c r="C1191" s="307" t="n">
        <v>3</v>
      </c>
      <c r="D1191" s="290"/>
    </row>
    <row r="1192" customFormat="false" ht="12.75" hidden="false" customHeight="false" outlineLevel="0" collapsed="false">
      <c r="A1192" s="305" t="n">
        <v>251390.57</v>
      </c>
      <c r="B1192" s="306" t="n">
        <v>200.2</v>
      </c>
      <c r="C1192" s="307" t="n">
        <v>3</v>
      </c>
      <c r="D1192" s="290"/>
    </row>
    <row r="1193" customFormat="false" ht="12.75" hidden="false" customHeight="false" outlineLevel="0" collapsed="false">
      <c r="A1193" s="305" t="n">
        <v>252132.255</v>
      </c>
      <c r="B1193" s="306" t="n">
        <v>213.9</v>
      </c>
      <c r="C1193" s="307" t="n">
        <v>3</v>
      </c>
      <c r="D1193" s="290"/>
    </row>
    <row r="1194" customFormat="false" ht="12.75" hidden="false" customHeight="false" outlineLevel="0" collapsed="false">
      <c r="A1194" s="305" t="n">
        <v>252953.72</v>
      </c>
      <c r="B1194" s="306" t="n">
        <v>195.4</v>
      </c>
      <c r="C1194" s="307" t="n">
        <v>3</v>
      </c>
      <c r="D1194" s="290"/>
    </row>
    <row r="1195" customFormat="false" ht="12.75" hidden="false" customHeight="false" outlineLevel="0" collapsed="false">
      <c r="A1195" s="305" t="n">
        <v>253756.68</v>
      </c>
      <c r="B1195" s="306" t="n">
        <v>196.7</v>
      </c>
      <c r="C1195" s="307" t="n">
        <v>3</v>
      </c>
      <c r="D1195" s="290"/>
    </row>
    <row r="1196" customFormat="false" ht="12.75" hidden="false" customHeight="false" outlineLevel="0" collapsed="false">
      <c r="A1196" s="305" t="n">
        <v>254587.105</v>
      </c>
      <c r="B1196" s="306" t="n">
        <v>195.4</v>
      </c>
      <c r="C1196" s="307" t="n">
        <v>3</v>
      </c>
      <c r="D1196" s="290"/>
    </row>
    <row r="1197" customFormat="false" ht="12.75" hidden="false" customHeight="false" outlineLevel="0" collapsed="false">
      <c r="A1197" s="305" t="n">
        <v>256298.66</v>
      </c>
      <c r="B1197" s="306" t="n">
        <v>199</v>
      </c>
      <c r="C1197" s="307" t="n">
        <v>3</v>
      </c>
      <c r="D1197" s="290"/>
    </row>
    <row r="1198" customFormat="false" ht="12.75" hidden="false" customHeight="false" outlineLevel="0" collapsed="false">
      <c r="A1198" s="305" t="n">
        <v>257060.585</v>
      </c>
      <c r="B1198" s="306" t="n">
        <v>201.9</v>
      </c>
      <c r="C1198" s="307" t="n">
        <v>3</v>
      </c>
      <c r="D1198" s="290"/>
    </row>
    <row r="1199" customFormat="false" ht="12.75" hidden="false" customHeight="false" outlineLevel="0" collapsed="false">
      <c r="A1199" s="305" t="n">
        <v>257908.065</v>
      </c>
      <c r="B1199" s="306" t="n">
        <v>204</v>
      </c>
      <c r="C1199" s="307" t="n">
        <v>3</v>
      </c>
      <c r="D1199" s="290"/>
    </row>
    <row r="1200" customFormat="false" ht="12.75" hidden="false" customHeight="false" outlineLevel="0" collapsed="false">
      <c r="A1200" s="305" t="n">
        <v>259396.895</v>
      </c>
      <c r="B1200" s="306" t="n">
        <v>203.9</v>
      </c>
      <c r="C1200" s="307" t="n">
        <v>3</v>
      </c>
      <c r="D1200" s="290"/>
    </row>
    <row r="1201" customFormat="false" ht="12.75" hidden="false" customHeight="false" outlineLevel="0" collapsed="false">
      <c r="A1201" s="305" t="n">
        <v>260894.24</v>
      </c>
      <c r="B1201" s="306" t="n">
        <v>209.6</v>
      </c>
      <c r="C1201" s="307" t="n">
        <v>3</v>
      </c>
      <c r="D1201" s="290"/>
    </row>
    <row r="1202" customFormat="false" ht="12.75" hidden="false" customHeight="false" outlineLevel="0" collapsed="false">
      <c r="A1202" s="305" t="n">
        <v>261293.92</v>
      </c>
      <c r="B1202" s="306" t="n">
        <v>205.7</v>
      </c>
      <c r="C1202" s="307" t="n">
        <v>3</v>
      </c>
      <c r="D1202" s="290"/>
    </row>
    <row r="1203" customFormat="false" ht="12.75" hidden="false" customHeight="false" outlineLevel="0" collapsed="false">
      <c r="A1203" s="305" t="n">
        <v>262054.575</v>
      </c>
      <c r="B1203" s="306" t="n">
        <v>208.9</v>
      </c>
      <c r="C1203" s="307" t="n">
        <v>3</v>
      </c>
      <c r="D1203" s="290"/>
    </row>
    <row r="1204" customFormat="false" ht="12.75" hidden="false" customHeight="false" outlineLevel="0" collapsed="false">
      <c r="A1204" s="305" t="n">
        <v>262817.095</v>
      </c>
      <c r="B1204" s="306" t="n">
        <v>214.6</v>
      </c>
      <c r="C1204" s="307" t="n">
        <v>3</v>
      </c>
      <c r="D1204" s="290"/>
    </row>
    <row r="1205" customFormat="false" ht="12.75" hidden="false" customHeight="false" outlineLevel="0" collapsed="false">
      <c r="A1205" s="305" t="n">
        <v>264583.76</v>
      </c>
      <c r="B1205" s="306" t="n">
        <v>228.1</v>
      </c>
      <c r="C1205" s="307" t="n">
        <v>3</v>
      </c>
      <c r="D1205" s="290"/>
    </row>
    <row r="1206" customFormat="false" ht="12.75" hidden="false" customHeight="false" outlineLevel="0" collapsed="false">
      <c r="A1206" s="305" t="n">
        <v>266134.45</v>
      </c>
      <c r="B1206" s="306" t="n">
        <v>199.9</v>
      </c>
      <c r="C1206" s="307" t="n">
        <v>3</v>
      </c>
      <c r="D1206" s="290"/>
    </row>
    <row r="1207" customFormat="false" ht="12.75" hidden="false" customHeight="false" outlineLevel="0" collapsed="false">
      <c r="A1207" s="305" t="n">
        <v>267007</v>
      </c>
      <c r="B1207" s="306" t="n">
        <v>211.7</v>
      </c>
      <c r="C1207" s="307" t="n">
        <v>3</v>
      </c>
      <c r="D1207" s="290"/>
    </row>
    <row r="1208" customFormat="false" ht="12.75" hidden="false" customHeight="false" outlineLevel="0" collapsed="false">
      <c r="A1208" s="305" t="n">
        <v>268257.83</v>
      </c>
      <c r="B1208" s="306" t="n">
        <v>188.7</v>
      </c>
      <c r="C1208" s="307" t="n">
        <v>3</v>
      </c>
      <c r="D1208" s="290"/>
    </row>
    <row r="1209" customFormat="false" ht="12.75" hidden="false" customHeight="false" outlineLevel="0" collapsed="false">
      <c r="A1209" s="305" t="n">
        <v>268995.5</v>
      </c>
      <c r="B1209" s="306" t="n">
        <v>187.2</v>
      </c>
      <c r="C1209" s="307" t="n">
        <v>3</v>
      </c>
      <c r="D1209" s="290"/>
    </row>
    <row r="1210" customFormat="false" ht="12.75" hidden="false" customHeight="false" outlineLevel="0" collapsed="false">
      <c r="A1210" s="305" t="n">
        <v>269940.47</v>
      </c>
      <c r="B1210" s="306" t="n">
        <v>194.2</v>
      </c>
      <c r="C1210" s="307" t="n">
        <v>3</v>
      </c>
      <c r="D1210" s="290"/>
    </row>
    <row r="1211" customFormat="false" ht="12.75" hidden="false" customHeight="false" outlineLevel="0" collapsed="false">
      <c r="A1211" s="305" t="n">
        <v>271036.035</v>
      </c>
      <c r="B1211" s="306" t="n">
        <v>198.8</v>
      </c>
      <c r="C1211" s="307" t="n">
        <v>3</v>
      </c>
      <c r="D1211" s="290"/>
    </row>
    <row r="1212" customFormat="false" ht="12.75" hidden="false" customHeight="false" outlineLevel="0" collapsed="false">
      <c r="A1212" s="305" t="n">
        <v>272149.64</v>
      </c>
      <c r="B1212" s="306" t="n">
        <v>184.7</v>
      </c>
      <c r="C1212" s="307" t="n">
        <v>3</v>
      </c>
      <c r="D1212" s="290"/>
    </row>
    <row r="1213" customFormat="false" ht="12.75" hidden="false" customHeight="false" outlineLevel="0" collapsed="false">
      <c r="A1213" s="305" t="n">
        <v>273165.83</v>
      </c>
      <c r="B1213" s="306" t="n">
        <v>190.4</v>
      </c>
      <c r="C1213" s="307" t="n">
        <v>3</v>
      </c>
      <c r="D1213" s="290"/>
    </row>
    <row r="1214" customFormat="false" ht="12.75" hidden="false" customHeight="false" outlineLevel="0" collapsed="false">
      <c r="A1214" s="305" t="n">
        <v>274164.075</v>
      </c>
      <c r="B1214" s="306" t="n">
        <v>193.9</v>
      </c>
      <c r="C1214" s="307" t="n">
        <v>3</v>
      </c>
      <c r="D1214" s="290"/>
    </row>
    <row r="1215" customFormat="false" ht="12.75" hidden="false" customHeight="false" outlineLevel="0" collapsed="false">
      <c r="A1215" s="305" t="n">
        <v>275154.635</v>
      </c>
      <c r="B1215" s="306" t="n">
        <v>194.1</v>
      </c>
      <c r="C1215" s="307" t="n">
        <v>3</v>
      </c>
      <c r="D1215" s="290"/>
    </row>
    <row r="1216" customFormat="false" ht="12.75" hidden="false" customHeight="false" outlineLevel="0" collapsed="false">
      <c r="A1216" s="305" t="n">
        <v>276257.715</v>
      </c>
      <c r="B1216" s="306" t="n">
        <v>198.4</v>
      </c>
      <c r="C1216" s="307" t="n">
        <v>3</v>
      </c>
      <c r="D1216" s="290"/>
    </row>
    <row r="1217" customFormat="false" ht="12.75" hidden="false" customHeight="false" outlineLevel="0" collapsed="false">
      <c r="A1217" s="305" t="n">
        <v>277443</v>
      </c>
      <c r="B1217" s="306" t="n">
        <v>193.2</v>
      </c>
      <c r="C1217" s="307" t="n">
        <v>3</v>
      </c>
      <c r="D1217" s="290"/>
    </row>
    <row r="1218" customFormat="false" ht="12.75" hidden="false" customHeight="false" outlineLevel="0" collapsed="false">
      <c r="A1218" s="305" t="n">
        <v>278590.905</v>
      </c>
      <c r="B1218" s="306" t="n">
        <v>202.2</v>
      </c>
      <c r="C1218" s="307" t="n">
        <v>3</v>
      </c>
      <c r="D1218" s="290"/>
    </row>
    <row r="1219" customFormat="false" ht="12.75" hidden="false" customHeight="false" outlineLevel="0" collapsed="false">
      <c r="A1219" s="305" t="n">
        <v>279619.045</v>
      </c>
      <c r="B1219" s="306" t="n">
        <v>204.5</v>
      </c>
      <c r="C1219" s="307" t="n">
        <v>3</v>
      </c>
      <c r="D1219" s="290"/>
    </row>
    <row r="1220" customFormat="false" ht="12.75" hidden="false" customHeight="false" outlineLevel="0" collapsed="false">
      <c r="A1220" s="305" t="n">
        <v>280558.95</v>
      </c>
      <c r="B1220" s="306" t="n">
        <v>211</v>
      </c>
      <c r="C1220" s="307" t="n">
        <v>3</v>
      </c>
      <c r="D1220" s="290"/>
    </row>
    <row r="1221" customFormat="false" ht="12.75" hidden="false" customHeight="false" outlineLevel="0" collapsed="false">
      <c r="A1221" s="305" t="n">
        <v>281400.74</v>
      </c>
      <c r="B1221" s="306" t="n">
        <v>215.3</v>
      </c>
      <c r="C1221" s="307" t="n">
        <v>3</v>
      </c>
      <c r="D1221" s="290"/>
    </row>
    <row r="1222" customFormat="false" ht="12.75" hidden="false" customHeight="false" outlineLevel="0" collapsed="false">
      <c r="A1222" s="305" t="n">
        <v>282592.89</v>
      </c>
      <c r="B1222" s="306" t="n">
        <v>223.7</v>
      </c>
      <c r="C1222" s="307" t="n">
        <v>3</v>
      </c>
      <c r="D1222" s="290"/>
    </row>
    <row r="1223" customFormat="false" ht="12.75" hidden="false" customHeight="false" outlineLevel="0" collapsed="false">
      <c r="A1223" s="305" t="n">
        <v>284434.68</v>
      </c>
      <c r="B1223" s="306" t="n">
        <v>231.3</v>
      </c>
      <c r="C1223" s="307" t="n">
        <v>3</v>
      </c>
      <c r="D1223" s="290"/>
    </row>
    <row r="1224" customFormat="false" ht="12.75" hidden="false" customHeight="false" outlineLevel="0" collapsed="false">
      <c r="A1224" s="305" t="n">
        <v>285931.32</v>
      </c>
      <c r="B1224" s="306" t="n">
        <v>228</v>
      </c>
      <c r="C1224" s="307" t="n">
        <v>3</v>
      </c>
      <c r="D1224" s="290"/>
    </row>
    <row r="1225" customFormat="false" ht="12.75" hidden="false" customHeight="false" outlineLevel="0" collapsed="false">
      <c r="A1225" s="305" t="n">
        <v>286609.955</v>
      </c>
      <c r="B1225" s="306" t="n">
        <v>226.4</v>
      </c>
      <c r="C1225" s="307" t="n">
        <v>3</v>
      </c>
      <c r="D1225" s="290"/>
    </row>
    <row r="1226" customFormat="false" ht="12.75" hidden="false" customHeight="false" outlineLevel="0" collapsed="false">
      <c r="A1226" s="305" t="n">
        <v>287443.86</v>
      </c>
      <c r="B1226" s="306" t="n">
        <v>231.4</v>
      </c>
      <c r="C1226" s="307" t="n">
        <v>3</v>
      </c>
      <c r="D1226" s="290"/>
    </row>
    <row r="1227" customFormat="false" ht="12.75" hidden="false" customHeight="false" outlineLevel="0" collapsed="false">
      <c r="A1227" s="305" t="n">
        <v>287820.05</v>
      </c>
      <c r="B1227" s="306" t="n">
        <v>230.4</v>
      </c>
      <c r="C1227" s="307" t="n">
        <v>3</v>
      </c>
      <c r="D1227" s="290"/>
    </row>
    <row r="1228" customFormat="false" ht="12.75" hidden="false" customHeight="false" outlineLevel="0" collapsed="false">
      <c r="A1228" s="305" t="n">
        <v>288286.425</v>
      </c>
      <c r="B1228" s="306" t="n">
        <v>231</v>
      </c>
      <c r="C1228" s="307" t="n">
        <v>3</v>
      </c>
      <c r="D1228" s="290"/>
    </row>
    <row r="1229" customFormat="false" ht="12.75" hidden="false" customHeight="false" outlineLevel="0" collapsed="false">
      <c r="A1229" s="305" t="n">
        <v>290184.5</v>
      </c>
      <c r="B1229" s="306" t="n">
        <v>234.9</v>
      </c>
      <c r="C1229" s="307" t="n">
        <v>3</v>
      </c>
      <c r="D1229" s="290"/>
    </row>
    <row r="1230" customFormat="false" ht="12.75" hidden="false" customHeight="false" outlineLevel="0" collapsed="false">
      <c r="A1230" s="305" t="n">
        <v>290863.79</v>
      </c>
      <c r="B1230" s="306" t="n">
        <v>220.4</v>
      </c>
      <c r="C1230" s="307" t="n">
        <v>3</v>
      </c>
      <c r="D1230" s="290"/>
    </row>
    <row r="1231" customFormat="false" ht="12.75" hidden="false" customHeight="false" outlineLevel="0" collapsed="false">
      <c r="A1231" s="305" t="n">
        <v>291562.87</v>
      </c>
      <c r="B1231" s="306" t="n">
        <v>217.1</v>
      </c>
      <c r="C1231" s="307" t="n">
        <v>3</v>
      </c>
      <c r="D1231" s="290"/>
    </row>
    <row r="1232" customFormat="false" ht="12.75" hidden="false" customHeight="false" outlineLevel="0" collapsed="false">
      <c r="A1232" s="305" t="n">
        <v>292818.31</v>
      </c>
      <c r="B1232" s="306" t="n">
        <v>207.6</v>
      </c>
      <c r="C1232" s="307" t="n">
        <v>3</v>
      </c>
      <c r="D1232" s="290"/>
    </row>
    <row r="1233" customFormat="false" ht="12.75" hidden="false" customHeight="false" outlineLevel="0" collapsed="false">
      <c r="A1233" s="305" t="n">
        <v>293650.74</v>
      </c>
      <c r="B1233" s="306" t="n">
        <v>206</v>
      </c>
      <c r="C1233" s="307" t="n">
        <v>3</v>
      </c>
      <c r="D1233" s="290"/>
    </row>
    <row r="1234" customFormat="false" ht="12.75" hidden="false" customHeight="false" outlineLevel="0" collapsed="false">
      <c r="A1234" s="305" t="n">
        <v>294455.29</v>
      </c>
      <c r="B1234" s="306" t="n">
        <v>206.7</v>
      </c>
      <c r="C1234" s="307" t="n">
        <v>3</v>
      </c>
      <c r="D1234" s="290"/>
    </row>
    <row r="1235" customFormat="false" ht="12.75" hidden="false" customHeight="false" outlineLevel="0" collapsed="false">
      <c r="A1235" s="305" t="n">
        <v>295364.225</v>
      </c>
      <c r="B1235" s="306" t="n">
        <v>212.7</v>
      </c>
      <c r="C1235" s="307" t="n">
        <v>3</v>
      </c>
      <c r="D1235" s="290"/>
    </row>
    <row r="1236" customFormat="false" ht="12.75" hidden="false" customHeight="false" outlineLevel="0" collapsed="false">
      <c r="A1236" s="305" t="n">
        <v>296828.865</v>
      </c>
      <c r="B1236" s="306" t="n">
        <v>213.1</v>
      </c>
      <c r="C1236" s="307" t="n">
        <v>3</v>
      </c>
      <c r="D1236" s="290"/>
    </row>
    <row r="1237" customFormat="false" ht="12.75" hidden="false" customHeight="false" outlineLevel="0" collapsed="false">
      <c r="A1237" s="305" t="n">
        <v>298704.615</v>
      </c>
      <c r="B1237" s="306" t="n">
        <v>217.1</v>
      </c>
      <c r="C1237" s="307" t="n">
        <v>3</v>
      </c>
      <c r="D1237" s="290"/>
    </row>
    <row r="1238" customFormat="false" ht="12.75" hidden="false" customHeight="false" outlineLevel="0" collapsed="false">
      <c r="A1238" s="305" t="n">
        <v>299376.28</v>
      </c>
      <c r="B1238" s="306" t="n">
        <v>224.4</v>
      </c>
      <c r="C1238" s="307" t="n">
        <v>3</v>
      </c>
      <c r="D1238" s="290"/>
    </row>
    <row r="1239" customFormat="false" ht="12.75" hidden="false" customHeight="false" outlineLevel="0" collapsed="false">
      <c r="A1239" s="305" t="n">
        <v>300115.865</v>
      </c>
      <c r="B1239" s="306" t="n">
        <v>231</v>
      </c>
      <c r="C1239" s="307" t="n">
        <v>3</v>
      </c>
      <c r="D1239" s="290"/>
    </row>
    <row r="1240" customFormat="false" ht="12.75" hidden="false" customHeight="false" outlineLevel="0" collapsed="false">
      <c r="A1240" s="305" t="n">
        <v>301025.615</v>
      </c>
      <c r="B1240" s="306" t="n">
        <v>236.1</v>
      </c>
      <c r="C1240" s="307" t="n">
        <v>3</v>
      </c>
      <c r="D1240" s="290"/>
    </row>
    <row r="1241" customFormat="false" ht="12.75" hidden="false" customHeight="false" outlineLevel="0" collapsed="false">
      <c r="A1241" s="305" t="n">
        <v>302084.19</v>
      </c>
      <c r="B1241" s="306" t="n">
        <v>239</v>
      </c>
      <c r="C1241" s="307" t="n">
        <v>3</v>
      </c>
      <c r="D1241" s="290"/>
    </row>
    <row r="1242" customFormat="false" ht="12.75" hidden="false" customHeight="false" outlineLevel="0" collapsed="false">
      <c r="A1242" s="305" t="n">
        <v>303116</v>
      </c>
      <c r="B1242" s="306" t="n">
        <v>236</v>
      </c>
      <c r="C1242" s="307" t="n">
        <v>3</v>
      </c>
      <c r="D1242" s="290"/>
    </row>
    <row r="1243" customFormat="false" ht="12.75" hidden="false" customHeight="false" outlineLevel="0" collapsed="false">
      <c r="A1243" s="305" t="n">
        <v>304100.92</v>
      </c>
      <c r="B1243" s="306" t="n">
        <v>240.2</v>
      </c>
      <c r="C1243" s="307" t="n">
        <v>3</v>
      </c>
      <c r="D1243" s="290"/>
    </row>
    <row r="1244" customFormat="false" ht="12.75" hidden="false" customHeight="false" outlineLevel="0" collapsed="false">
      <c r="A1244" s="305" t="n">
        <v>305099.81</v>
      </c>
      <c r="B1244" s="306" t="n">
        <v>240.7</v>
      </c>
      <c r="C1244" s="307" t="n">
        <v>3</v>
      </c>
      <c r="D1244" s="290"/>
    </row>
    <row r="1245" customFormat="false" ht="12.75" hidden="false" customHeight="false" outlineLevel="0" collapsed="false">
      <c r="A1245" s="305" t="n">
        <v>305778.15</v>
      </c>
      <c r="B1245" s="306" t="n">
        <v>250.2</v>
      </c>
      <c r="C1245" s="307" t="n">
        <v>3</v>
      </c>
      <c r="D1245" s="290"/>
    </row>
    <row r="1246" customFormat="false" ht="12.75" hidden="false" customHeight="false" outlineLevel="0" collapsed="false">
      <c r="A1246" s="305" t="n">
        <v>306581.115</v>
      </c>
      <c r="B1246" s="306" t="n">
        <v>248.6</v>
      </c>
      <c r="C1246" s="307" t="n">
        <v>3</v>
      </c>
      <c r="D1246" s="290"/>
    </row>
    <row r="1247" customFormat="false" ht="12.75" hidden="false" customHeight="false" outlineLevel="0" collapsed="false">
      <c r="A1247" s="305" t="n">
        <v>307463.265</v>
      </c>
      <c r="B1247" s="306" t="n">
        <v>244.8</v>
      </c>
      <c r="C1247" s="307" t="n">
        <v>3</v>
      </c>
      <c r="D1247" s="290"/>
    </row>
    <row r="1248" customFormat="false" ht="12.75" hidden="false" customHeight="false" outlineLevel="0" collapsed="false">
      <c r="A1248" s="305" t="n">
        <v>308325.7</v>
      </c>
      <c r="B1248" s="306" t="n">
        <v>225.8</v>
      </c>
      <c r="C1248" s="307" t="n">
        <v>3</v>
      </c>
      <c r="D1248" s="290"/>
    </row>
    <row r="1249" customFormat="false" ht="12.75" hidden="false" customHeight="false" outlineLevel="0" collapsed="false">
      <c r="A1249" s="305" t="n">
        <v>309423.73</v>
      </c>
      <c r="B1249" s="306" t="n">
        <v>227.8</v>
      </c>
      <c r="C1249" s="307" t="n">
        <v>3</v>
      </c>
      <c r="D1249" s="290"/>
    </row>
    <row r="1250" customFormat="false" ht="12.75" hidden="false" customHeight="false" outlineLevel="0" collapsed="false">
      <c r="A1250" s="305" t="n">
        <v>310010.975</v>
      </c>
      <c r="B1250" s="306" t="n">
        <v>226.2</v>
      </c>
      <c r="C1250" s="307" t="n">
        <v>3</v>
      </c>
      <c r="D1250" s="290"/>
    </row>
    <row r="1251" customFormat="false" ht="12.75" hidden="false" customHeight="false" outlineLevel="0" collapsed="false">
      <c r="A1251" s="305" t="n">
        <v>310776.1</v>
      </c>
      <c r="B1251" s="306" t="n">
        <v>233.2</v>
      </c>
      <c r="C1251" s="307" t="n">
        <v>3</v>
      </c>
      <c r="D1251" s="290"/>
    </row>
    <row r="1252" customFormat="false" ht="12.75" hidden="false" customHeight="false" outlineLevel="0" collapsed="false">
      <c r="A1252" s="305" t="n">
        <v>311670.025</v>
      </c>
      <c r="B1252" s="306" t="n">
        <v>237.8</v>
      </c>
      <c r="C1252" s="307" t="n">
        <v>3</v>
      </c>
      <c r="D1252" s="290"/>
    </row>
    <row r="1253" customFormat="false" ht="12.75" hidden="false" customHeight="false" outlineLevel="0" collapsed="false">
      <c r="A1253" s="305" t="n">
        <v>312593.43</v>
      </c>
      <c r="B1253" s="306" t="n">
        <v>239</v>
      </c>
      <c r="C1253" s="307" t="n">
        <v>3</v>
      </c>
      <c r="D1253" s="290"/>
    </row>
    <row r="1254" customFormat="false" ht="12.75" hidden="false" customHeight="false" outlineLevel="0" collapsed="false">
      <c r="A1254" s="305" t="n">
        <v>313343.125</v>
      </c>
      <c r="B1254" s="306" t="n">
        <v>241.9</v>
      </c>
      <c r="C1254" s="307" t="n">
        <v>3</v>
      </c>
      <c r="D1254" s="290"/>
    </row>
    <row r="1255" customFormat="false" ht="12.75" hidden="false" customHeight="false" outlineLevel="0" collapsed="false">
      <c r="A1255" s="305" t="n">
        <v>314051.85</v>
      </c>
      <c r="B1255" s="306" t="n">
        <v>251.6</v>
      </c>
      <c r="C1255" s="307" t="n">
        <v>3</v>
      </c>
      <c r="D1255" s="290"/>
    </row>
    <row r="1256" customFormat="false" ht="12.75" hidden="false" customHeight="false" outlineLevel="0" collapsed="false">
      <c r="A1256" s="305" t="n">
        <v>314836.21</v>
      </c>
      <c r="B1256" s="306" t="n">
        <v>256.7</v>
      </c>
      <c r="C1256" s="307" t="n">
        <v>3</v>
      </c>
      <c r="D1256" s="290"/>
    </row>
    <row r="1257" customFormat="false" ht="12.75" hidden="false" customHeight="false" outlineLevel="0" collapsed="false">
      <c r="A1257" s="305" t="n">
        <v>315657.515</v>
      </c>
      <c r="B1257" s="306" t="n">
        <v>257.1</v>
      </c>
      <c r="C1257" s="307" t="n">
        <v>3</v>
      </c>
      <c r="D1257" s="290"/>
    </row>
    <row r="1258" customFormat="false" ht="12.75" hidden="false" customHeight="false" outlineLevel="0" collapsed="false">
      <c r="A1258" s="305" t="n">
        <v>316450.72</v>
      </c>
      <c r="B1258" s="306" t="n">
        <v>246.8</v>
      </c>
      <c r="C1258" s="307" t="n">
        <v>3</v>
      </c>
      <c r="D1258" s="290"/>
    </row>
    <row r="1259" customFormat="false" ht="12.75" hidden="false" customHeight="false" outlineLevel="0" collapsed="false">
      <c r="A1259" s="305" t="n">
        <v>317149.87</v>
      </c>
      <c r="B1259" s="306" t="n">
        <v>272.6</v>
      </c>
      <c r="C1259" s="307" t="n">
        <v>3</v>
      </c>
      <c r="D1259" s="290"/>
    </row>
    <row r="1260" customFormat="false" ht="12.75" hidden="false" customHeight="false" outlineLevel="0" collapsed="false">
      <c r="A1260" s="305" t="n">
        <v>317932.545</v>
      </c>
      <c r="B1260" s="306" t="n">
        <v>251.6</v>
      </c>
      <c r="C1260" s="307" t="n">
        <v>3</v>
      </c>
      <c r="D1260" s="290"/>
    </row>
    <row r="1261" customFormat="false" ht="12.75" hidden="false" customHeight="false" outlineLevel="0" collapsed="false">
      <c r="A1261" s="305" t="n">
        <v>318852.595</v>
      </c>
      <c r="B1261" s="306" t="n">
        <v>245.2</v>
      </c>
      <c r="C1261" s="307" t="n">
        <v>3</v>
      </c>
      <c r="D1261" s="290"/>
    </row>
    <row r="1262" customFormat="false" ht="12.75" hidden="false" customHeight="false" outlineLevel="0" collapsed="false">
      <c r="A1262" s="305" t="n">
        <v>319829.66</v>
      </c>
      <c r="B1262" s="306" t="n">
        <v>233.4</v>
      </c>
      <c r="C1262" s="307" t="n">
        <v>3</v>
      </c>
      <c r="D1262" s="290"/>
    </row>
    <row r="1263" customFormat="false" ht="12.75" hidden="false" customHeight="false" outlineLevel="0" collapsed="false">
      <c r="A1263" s="305" t="n">
        <v>320916.335</v>
      </c>
      <c r="B1263" s="306" t="n">
        <v>255.8</v>
      </c>
      <c r="C1263" s="307" t="n">
        <v>3</v>
      </c>
      <c r="D1263" s="290"/>
    </row>
    <row r="1264" customFormat="false" ht="12.75" hidden="false" customHeight="false" outlineLevel="0" collapsed="false">
      <c r="A1264" s="305" t="n">
        <v>321817.445</v>
      </c>
      <c r="B1264" s="306" t="n">
        <v>249.2</v>
      </c>
      <c r="C1264" s="307" t="n">
        <v>3</v>
      </c>
      <c r="D1264" s="290"/>
    </row>
    <row r="1265" customFormat="false" ht="12.75" hidden="false" customHeight="false" outlineLevel="0" collapsed="false">
      <c r="A1265" s="305" t="n">
        <v>323383.345</v>
      </c>
      <c r="B1265" s="306" t="n">
        <v>257.2</v>
      </c>
      <c r="C1265" s="307" t="n">
        <v>3</v>
      </c>
      <c r="D1265" s="290"/>
    </row>
    <row r="1266" customFormat="false" ht="12.75" hidden="false" customHeight="false" outlineLevel="0" collapsed="false">
      <c r="A1266" s="305" t="n">
        <v>324166.915</v>
      </c>
      <c r="B1266" s="306" t="n">
        <v>260.4</v>
      </c>
      <c r="C1266" s="307" t="n">
        <v>3</v>
      </c>
      <c r="D1266" s="290"/>
    </row>
    <row r="1267" customFormat="false" ht="12.75" hidden="false" customHeight="false" outlineLevel="0" collapsed="false">
      <c r="A1267" s="305" t="n">
        <v>325007.405</v>
      </c>
      <c r="B1267" s="306" t="n">
        <v>260.3</v>
      </c>
      <c r="C1267" s="307" t="n">
        <v>3</v>
      </c>
      <c r="D1267" s="290"/>
    </row>
    <row r="1268" customFormat="false" ht="12.75" hidden="false" customHeight="false" outlineLevel="0" collapsed="false">
      <c r="A1268" s="305" t="n">
        <v>325823</v>
      </c>
      <c r="B1268" s="306" t="n">
        <v>260.5</v>
      </c>
      <c r="C1268" s="307" t="n">
        <v>3</v>
      </c>
      <c r="D1268" s="290"/>
    </row>
    <row r="1269" customFormat="false" ht="12.75" hidden="false" customHeight="false" outlineLevel="0" collapsed="false">
      <c r="A1269" s="305" t="n">
        <v>326591.09</v>
      </c>
      <c r="B1269" s="306" t="n">
        <v>266.2</v>
      </c>
      <c r="C1269" s="307" t="n">
        <v>3</v>
      </c>
      <c r="D1269" s="290"/>
    </row>
    <row r="1270" customFormat="false" ht="12.75" hidden="false" customHeight="false" outlineLevel="0" collapsed="false">
      <c r="A1270" s="305" t="n">
        <v>327435.835</v>
      </c>
      <c r="B1270" s="306" t="n">
        <v>264</v>
      </c>
      <c r="C1270" s="307" t="n">
        <v>3</v>
      </c>
      <c r="D1270" s="290"/>
    </row>
    <row r="1271" customFormat="false" ht="12.75" hidden="false" customHeight="false" outlineLevel="0" collapsed="false">
      <c r="A1271" s="305" t="n">
        <v>328086.81</v>
      </c>
      <c r="B1271" s="306" t="n">
        <v>266.1</v>
      </c>
      <c r="C1271" s="307" t="n">
        <v>3</v>
      </c>
      <c r="D1271" s="290"/>
    </row>
    <row r="1272" customFormat="false" ht="12.75" hidden="false" customHeight="false" outlineLevel="0" collapsed="false">
      <c r="A1272" s="305" t="n">
        <v>328770.75</v>
      </c>
      <c r="B1272" s="306" t="n">
        <v>270.1</v>
      </c>
      <c r="C1272" s="307" t="n">
        <v>3</v>
      </c>
      <c r="D1272" s="290"/>
    </row>
    <row r="1273" customFormat="false" ht="12.75" hidden="false" customHeight="false" outlineLevel="0" collapsed="false">
      <c r="A1273" s="305" t="n">
        <v>329414.29</v>
      </c>
      <c r="B1273" s="306" t="n">
        <v>271.9</v>
      </c>
      <c r="C1273" s="307" t="n">
        <v>3</v>
      </c>
      <c r="D1273" s="290"/>
    </row>
    <row r="1274" customFormat="false" ht="12.75" hidden="false" customHeight="false" outlineLevel="0" collapsed="false">
      <c r="A1274" s="305" t="n">
        <v>330053.325</v>
      </c>
      <c r="B1274" s="306" t="n">
        <v>275.1</v>
      </c>
      <c r="C1274" s="307" t="n">
        <v>3</v>
      </c>
      <c r="D1274" s="290"/>
    </row>
    <row r="1275" customFormat="false" ht="12.75" hidden="false" customHeight="false" outlineLevel="0" collapsed="false">
      <c r="A1275" s="305" t="n">
        <v>331293.55</v>
      </c>
      <c r="B1275" s="306" t="n">
        <v>265</v>
      </c>
      <c r="C1275" s="307" t="n">
        <v>3</v>
      </c>
      <c r="D1275" s="290"/>
    </row>
    <row r="1276" customFormat="false" ht="12.75" hidden="false" customHeight="false" outlineLevel="0" collapsed="false">
      <c r="A1276" s="305" t="n">
        <v>332144.115</v>
      </c>
      <c r="B1276" s="306" t="n">
        <v>271.7</v>
      </c>
      <c r="C1276" s="307" t="n">
        <v>3</v>
      </c>
      <c r="D1276" s="290"/>
    </row>
    <row r="1277" customFormat="false" ht="12.75" hidden="false" customHeight="false" outlineLevel="0" collapsed="false">
      <c r="A1277" s="305" t="n">
        <v>332798.62</v>
      </c>
      <c r="B1277" s="306" t="n">
        <v>272.6</v>
      </c>
      <c r="C1277" s="307" t="n">
        <v>3</v>
      </c>
      <c r="D1277" s="290"/>
    </row>
    <row r="1278" customFormat="false" ht="12.75" hidden="false" customHeight="false" outlineLevel="0" collapsed="false">
      <c r="A1278" s="305" t="n">
        <v>333500.09</v>
      </c>
      <c r="B1278" s="306" t="n">
        <v>273.1</v>
      </c>
      <c r="C1278" s="307" t="n">
        <v>3</v>
      </c>
      <c r="D1278" s="290"/>
    </row>
    <row r="1279" customFormat="false" ht="12.75" hidden="false" customHeight="false" outlineLevel="0" collapsed="false">
      <c r="A1279" s="305" t="n">
        <v>333997.555</v>
      </c>
      <c r="B1279" s="306" t="n">
        <v>282.4</v>
      </c>
      <c r="C1279" s="307" t="n">
        <v>3</v>
      </c>
      <c r="D1279" s="290"/>
    </row>
    <row r="1280" customFormat="false" ht="12.75" hidden="false" customHeight="false" outlineLevel="0" collapsed="false">
      <c r="A1280" s="305" t="n">
        <v>334349.495</v>
      </c>
      <c r="B1280" s="306" t="n">
        <v>289.1</v>
      </c>
      <c r="C1280" s="307" t="n">
        <v>3</v>
      </c>
      <c r="D1280" s="290"/>
    </row>
    <row r="1281" customFormat="false" ht="12.75" hidden="false" customHeight="false" outlineLevel="0" collapsed="false">
      <c r="A1281" s="305" t="n">
        <v>334543.885</v>
      </c>
      <c r="B1281" s="306" t="n">
        <v>288.4</v>
      </c>
      <c r="C1281" s="307" t="n">
        <v>3</v>
      </c>
      <c r="D1281" s="290"/>
    </row>
    <row r="1282" customFormat="false" ht="12.75" hidden="false" customHeight="false" outlineLevel="0" collapsed="false">
      <c r="A1282" s="305" t="n">
        <v>335102.305</v>
      </c>
      <c r="B1282" s="306" t="n">
        <v>298.6</v>
      </c>
      <c r="C1282" s="307" t="n">
        <v>3</v>
      </c>
      <c r="D1282" s="290"/>
    </row>
    <row r="1283" customFormat="false" ht="12.75" hidden="false" customHeight="false" outlineLevel="0" collapsed="false">
      <c r="A1283" s="305" t="n">
        <v>335707.51</v>
      </c>
      <c r="B1283" s="306" t="n">
        <v>278.1</v>
      </c>
      <c r="C1283" s="307" t="n">
        <v>3</v>
      </c>
      <c r="D1283" s="290"/>
    </row>
    <row r="1284" customFormat="false" ht="12.75" hidden="false" customHeight="false" outlineLevel="0" collapsed="false">
      <c r="A1284" s="305" t="n">
        <v>336377.54</v>
      </c>
      <c r="B1284" s="306" t="n">
        <v>285.8</v>
      </c>
      <c r="C1284" s="307" t="n">
        <v>3</v>
      </c>
      <c r="D1284" s="290"/>
    </row>
    <row r="1285" customFormat="false" ht="12.75" hidden="false" customHeight="false" outlineLevel="0" collapsed="false">
      <c r="A1285" s="305" t="n">
        <v>336867.82</v>
      </c>
      <c r="B1285" s="306" t="n">
        <v>278.6</v>
      </c>
      <c r="C1285" s="307" t="n">
        <v>3</v>
      </c>
      <c r="D1285" s="290"/>
    </row>
    <row r="1286" customFormat="false" ht="12.75" hidden="false" customHeight="false" outlineLevel="0" collapsed="false">
      <c r="A1286" s="305" t="n">
        <v>337516.67</v>
      </c>
      <c r="B1286" s="306" t="n">
        <v>270.5</v>
      </c>
      <c r="C1286" s="307" t="n">
        <v>3</v>
      </c>
      <c r="D1286" s="290"/>
    </row>
    <row r="1287" customFormat="false" ht="12.75" hidden="false" customHeight="false" outlineLevel="0" collapsed="false">
      <c r="A1287" s="305" t="n">
        <v>338213.5</v>
      </c>
      <c r="B1287" s="306" t="n">
        <v>255.7</v>
      </c>
      <c r="C1287" s="307" t="n">
        <v>3</v>
      </c>
      <c r="D1287" s="290"/>
    </row>
    <row r="1288" customFormat="false" ht="12.75" hidden="false" customHeight="false" outlineLevel="0" collapsed="false">
      <c r="A1288" s="305" t="n">
        <v>338991.435</v>
      </c>
      <c r="B1288" s="306" t="n">
        <v>241.9</v>
      </c>
      <c r="C1288" s="307" t="n">
        <v>3</v>
      </c>
      <c r="D1288" s="290"/>
    </row>
    <row r="1289" customFormat="false" ht="12.75" hidden="false" customHeight="false" outlineLevel="0" collapsed="false">
      <c r="A1289" s="305" t="n">
        <v>339983.89</v>
      </c>
      <c r="B1289" s="306" t="n">
        <v>239.6</v>
      </c>
      <c r="C1289" s="307" t="n">
        <v>3</v>
      </c>
      <c r="D1289" s="290"/>
    </row>
    <row r="1290" customFormat="false" ht="12.75" hidden="false" customHeight="false" outlineLevel="0" collapsed="false">
      <c r="A1290" s="305" t="n">
        <v>340735.08</v>
      </c>
      <c r="B1290" s="306" t="n">
        <v>234.2</v>
      </c>
      <c r="C1290" s="307" t="n">
        <v>3</v>
      </c>
      <c r="D1290" s="290"/>
    </row>
    <row r="1291" customFormat="false" ht="12.75" hidden="false" customHeight="false" outlineLevel="0" collapsed="false">
      <c r="A1291" s="305" t="n">
        <v>342791.56</v>
      </c>
      <c r="B1291" s="306" t="n">
        <v>250.1</v>
      </c>
      <c r="C1291" s="307" t="n">
        <v>3</v>
      </c>
      <c r="D1291" s="290"/>
    </row>
    <row r="1292" customFormat="false" ht="12.75" hidden="false" customHeight="false" outlineLevel="0" collapsed="false">
      <c r="A1292" s="305" t="n">
        <v>343923.585</v>
      </c>
      <c r="B1292" s="306" t="n">
        <v>200.7</v>
      </c>
      <c r="C1292" s="307" t="n">
        <v>3</v>
      </c>
      <c r="D1292" s="290"/>
    </row>
    <row r="1293" customFormat="false" ht="12.75" hidden="false" customHeight="false" outlineLevel="0" collapsed="false">
      <c r="A1293" s="305" t="n">
        <v>345000.85</v>
      </c>
      <c r="B1293" s="306" t="n">
        <v>205.2</v>
      </c>
      <c r="C1293" s="307" t="n">
        <v>3</v>
      </c>
      <c r="D1293" s="290"/>
    </row>
    <row r="1294" customFormat="false" ht="12.75" hidden="false" customHeight="false" outlineLevel="0" collapsed="false">
      <c r="A1294" s="305" t="n">
        <v>346320.905</v>
      </c>
      <c r="B1294" s="306" t="n">
        <v>204.8</v>
      </c>
      <c r="C1294" s="307" t="n">
        <v>3</v>
      </c>
      <c r="D1294" s="290"/>
    </row>
    <row r="1295" customFormat="false" ht="12.75" hidden="false" customHeight="false" outlineLevel="0" collapsed="false">
      <c r="A1295" s="305" t="n">
        <v>347544.805</v>
      </c>
      <c r="B1295" s="306" t="n">
        <v>211.9</v>
      </c>
      <c r="C1295" s="307" t="n">
        <v>3</v>
      </c>
      <c r="D1295" s="290"/>
    </row>
    <row r="1296" customFormat="false" ht="12.75" hidden="false" customHeight="false" outlineLevel="0" collapsed="false">
      <c r="A1296" s="305" t="n">
        <v>349139.085</v>
      </c>
      <c r="B1296" s="306" t="n">
        <v>220.3</v>
      </c>
      <c r="C1296" s="307" t="n">
        <v>3</v>
      </c>
      <c r="D1296" s="290"/>
    </row>
    <row r="1297" customFormat="false" ht="12.75" hidden="false" customHeight="false" outlineLevel="0" collapsed="false">
      <c r="A1297" s="305" t="n">
        <v>351676.345</v>
      </c>
      <c r="B1297" s="306" t="n">
        <v>221.1</v>
      </c>
      <c r="C1297" s="307" t="n">
        <v>3</v>
      </c>
      <c r="D1297" s="290"/>
    </row>
    <row r="1298" customFormat="false" ht="12.75" hidden="false" customHeight="false" outlineLevel="0" collapsed="false">
      <c r="A1298" s="305" t="n">
        <v>353174.595</v>
      </c>
      <c r="B1298" s="306" t="n">
        <v>216.2</v>
      </c>
      <c r="C1298" s="307" t="n">
        <v>3</v>
      </c>
      <c r="D1298" s="290"/>
    </row>
    <row r="1299" customFormat="false" ht="12.75" hidden="false" customHeight="false" outlineLevel="0" collapsed="false">
      <c r="A1299" s="305" t="n">
        <v>354412.975</v>
      </c>
      <c r="B1299" s="306" t="n">
        <v>209.4</v>
      </c>
      <c r="C1299" s="307" t="n">
        <v>3</v>
      </c>
      <c r="D1299" s="290"/>
    </row>
    <row r="1300" customFormat="false" ht="12.75" hidden="false" customHeight="false" outlineLevel="0" collapsed="false">
      <c r="A1300" s="305" t="n">
        <v>355817.77</v>
      </c>
      <c r="B1300" s="306" t="n">
        <v>209.2</v>
      </c>
      <c r="C1300" s="307" t="n">
        <v>3</v>
      </c>
      <c r="D1300" s="290"/>
    </row>
    <row r="1301" customFormat="false" ht="12.75" hidden="false" customHeight="false" outlineLevel="0" collapsed="false">
      <c r="A1301" s="305" t="n">
        <v>359010.38</v>
      </c>
      <c r="B1301" s="306" t="n">
        <v>193</v>
      </c>
      <c r="C1301" s="307" t="n">
        <v>3</v>
      </c>
      <c r="D1301" s="290"/>
    </row>
    <row r="1302" customFormat="false" ht="12.75" hidden="false" customHeight="false" outlineLevel="0" collapsed="false">
      <c r="A1302" s="305" t="n">
        <v>360683.84</v>
      </c>
      <c r="B1302" s="306" t="n">
        <v>186.1</v>
      </c>
      <c r="C1302" s="307" t="n">
        <v>3</v>
      </c>
      <c r="D1302" s="290"/>
    </row>
    <row r="1303" customFormat="false" ht="12.75" hidden="false" customHeight="false" outlineLevel="0" collapsed="false">
      <c r="A1303" s="305" t="n">
        <v>362567.6</v>
      </c>
      <c r="B1303" s="306" t="n">
        <v>185.8</v>
      </c>
      <c r="C1303" s="307" t="n">
        <v>3</v>
      </c>
      <c r="D1303" s="290"/>
    </row>
    <row r="1304" customFormat="false" ht="12.75" hidden="false" customHeight="false" outlineLevel="0" collapsed="false">
      <c r="A1304" s="305" t="n">
        <v>365190.23</v>
      </c>
      <c r="B1304" s="306" t="n">
        <v>201.2</v>
      </c>
      <c r="C1304" s="307" t="n">
        <v>3</v>
      </c>
      <c r="D1304" s="290"/>
    </row>
    <row r="1305" customFormat="false" ht="12.75" hidden="false" customHeight="false" outlineLevel="0" collapsed="false">
      <c r="A1305" s="305" t="n">
        <v>368065.9</v>
      </c>
      <c r="B1305" s="306" t="n">
        <v>206.3</v>
      </c>
      <c r="C1305" s="307" t="n">
        <v>3</v>
      </c>
      <c r="D1305" s="290"/>
    </row>
    <row r="1306" customFormat="false" ht="12.75" hidden="false" customHeight="false" outlineLevel="0" collapsed="false">
      <c r="A1306" s="305" t="n">
        <v>371385.87</v>
      </c>
      <c r="B1306" s="306" t="n">
        <v>201.9</v>
      </c>
      <c r="C1306" s="307" t="n">
        <v>3</v>
      </c>
      <c r="D1306" s="290"/>
    </row>
    <row r="1307" customFormat="false" ht="12.75" hidden="false" customHeight="false" outlineLevel="0" collapsed="false">
      <c r="A1307" s="305" t="n">
        <v>373457.615</v>
      </c>
      <c r="B1307" s="306" t="n">
        <v>199.9</v>
      </c>
      <c r="C1307" s="307" t="n">
        <v>3</v>
      </c>
      <c r="D1307" s="290"/>
    </row>
    <row r="1308" customFormat="false" ht="12.75" hidden="false" customHeight="false" outlineLevel="0" collapsed="false">
      <c r="A1308" s="305" t="n">
        <v>375204.6</v>
      </c>
      <c r="B1308" s="306" t="n">
        <v>214.7</v>
      </c>
      <c r="C1308" s="307" t="n">
        <v>3</v>
      </c>
      <c r="D1308" s="290"/>
    </row>
    <row r="1309" customFormat="false" ht="12.75" hidden="false" customHeight="false" outlineLevel="0" collapsed="false">
      <c r="A1309" s="305" t="n">
        <v>377034.88</v>
      </c>
      <c r="B1309" s="306" t="n">
        <v>224.6</v>
      </c>
      <c r="C1309" s="307" t="n">
        <v>3</v>
      </c>
      <c r="D1309" s="290"/>
    </row>
    <row r="1310" customFormat="false" ht="12.75" hidden="false" customHeight="false" outlineLevel="0" collapsed="false">
      <c r="A1310" s="305" t="n">
        <v>378760.24</v>
      </c>
      <c r="B1310" s="306" t="n">
        <v>229.6</v>
      </c>
      <c r="C1310" s="307" t="n">
        <v>3</v>
      </c>
      <c r="D1310" s="290"/>
    </row>
    <row r="1311" customFormat="false" ht="12.75" hidden="false" customHeight="false" outlineLevel="0" collapsed="false">
      <c r="A1311" s="305" t="n">
        <v>382931.485</v>
      </c>
      <c r="B1311" s="306" t="n">
        <v>227</v>
      </c>
      <c r="C1311" s="307" t="n">
        <v>3</v>
      </c>
      <c r="D1311" s="290"/>
    </row>
    <row r="1312" customFormat="false" ht="12.75" hidden="false" customHeight="false" outlineLevel="0" collapsed="false">
      <c r="A1312" s="305" t="n">
        <v>384557.445</v>
      </c>
      <c r="B1312" s="306" t="n">
        <v>240</v>
      </c>
      <c r="C1312" s="307" t="n">
        <v>3</v>
      </c>
      <c r="D1312" s="290"/>
    </row>
    <row r="1313" customFormat="false" ht="12.75" hidden="false" customHeight="false" outlineLevel="0" collapsed="false">
      <c r="A1313" s="305" t="n">
        <v>386283.71</v>
      </c>
      <c r="B1313" s="306" t="n">
        <v>239.1</v>
      </c>
      <c r="C1313" s="307" t="n">
        <v>3</v>
      </c>
      <c r="D1313" s="290"/>
    </row>
    <row r="1314" customFormat="false" ht="12.75" hidden="false" customHeight="false" outlineLevel="0" collapsed="false">
      <c r="A1314" s="305" t="n">
        <v>387824.815</v>
      </c>
      <c r="B1314" s="306" t="n">
        <v>246.8</v>
      </c>
      <c r="C1314" s="307" t="n">
        <v>3</v>
      </c>
      <c r="D1314" s="290"/>
    </row>
    <row r="1315" customFormat="false" ht="12.75" hidden="false" customHeight="false" outlineLevel="0" collapsed="false">
      <c r="A1315" s="305" t="n">
        <v>389410.205</v>
      </c>
      <c r="B1315" s="306" t="n">
        <v>245.8</v>
      </c>
      <c r="C1315" s="307" t="n">
        <v>3</v>
      </c>
      <c r="D1315" s="290"/>
    </row>
    <row r="1316" customFormat="false" ht="12.75" hidden="false" customHeight="false" outlineLevel="0" collapsed="false">
      <c r="A1316" s="305" t="n">
        <v>392287.25</v>
      </c>
      <c r="B1316" s="306" t="n">
        <v>258.1</v>
      </c>
      <c r="C1316" s="307" t="n">
        <v>3</v>
      </c>
      <c r="D1316" s="290"/>
    </row>
    <row r="1317" customFormat="false" ht="12.75" hidden="false" customHeight="false" outlineLevel="0" collapsed="false">
      <c r="A1317" s="299" t="n">
        <v>392977.151515151</v>
      </c>
      <c r="B1317" s="300" t="n">
        <v>259.5</v>
      </c>
      <c r="C1317" s="301" t="n">
        <v>3</v>
      </c>
      <c r="D1317" s="290"/>
    </row>
    <row r="1318" customFormat="false" ht="12.75" hidden="false" customHeight="false" outlineLevel="0" collapsed="false">
      <c r="A1318" s="299" t="n">
        <v>394003.690909091</v>
      </c>
      <c r="B1318" s="300" t="n">
        <v>273.6</v>
      </c>
      <c r="C1318" s="301" t="n">
        <v>3</v>
      </c>
      <c r="D1318" s="290"/>
    </row>
    <row r="1319" customFormat="false" ht="12.75" hidden="false" customHeight="false" outlineLevel="0" collapsed="false">
      <c r="A1319" s="299" t="n">
        <v>394906.103030303</v>
      </c>
      <c r="B1319" s="300" t="n">
        <v>260.7</v>
      </c>
      <c r="C1319" s="301" t="n">
        <v>3</v>
      </c>
      <c r="D1319" s="290"/>
    </row>
    <row r="1320" customFormat="false" ht="12.75" hidden="false" customHeight="false" outlineLevel="0" collapsed="false">
      <c r="A1320" s="299" t="n">
        <v>398275.127272727</v>
      </c>
      <c r="B1320" s="300" t="n">
        <v>276.3</v>
      </c>
      <c r="C1320" s="301" t="n">
        <v>3</v>
      </c>
      <c r="D1320" s="290"/>
    </row>
    <row r="1321" customFormat="false" ht="12.75" hidden="false" customHeight="false" outlineLevel="0" collapsed="false">
      <c r="A1321" s="299" t="n">
        <v>399926.163636364</v>
      </c>
      <c r="B1321" s="300" t="n">
        <v>277.1</v>
      </c>
      <c r="C1321" s="301" t="n">
        <v>3</v>
      </c>
      <c r="D1321" s="290"/>
    </row>
    <row r="1322" customFormat="false" ht="12.75" hidden="false" customHeight="false" outlineLevel="0" collapsed="false">
      <c r="A1322" s="299" t="n">
        <v>400710.084848485</v>
      </c>
      <c r="B1322" s="300" t="n">
        <v>283.2</v>
      </c>
      <c r="C1322" s="301" t="n">
        <v>3</v>
      </c>
      <c r="D1322" s="290"/>
    </row>
    <row r="1323" customFormat="false" ht="12.75" hidden="false" customHeight="false" outlineLevel="0" collapsed="false">
      <c r="A1323" s="299" t="n">
        <v>402140.915151515</v>
      </c>
      <c r="B1323" s="300" t="n">
        <v>283.1</v>
      </c>
      <c r="C1323" s="301" t="n">
        <v>3</v>
      </c>
      <c r="D1323" s="290"/>
    </row>
    <row r="1324" customFormat="false" ht="12.75" hidden="false" customHeight="false" outlineLevel="0" collapsed="false">
      <c r="A1324" s="299" t="n">
        <v>402859.836363636</v>
      </c>
      <c r="B1324" s="300" t="n">
        <v>275.7</v>
      </c>
      <c r="C1324" s="301" t="n">
        <v>3</v>
      </c>
      <c r="D1324" s="290"/>
    </row>
    <row r="1325" customFormat="false" ht="12.75" hidden="false" customHeight="false" outlineLevel="0" collapsed="false">
      <c r="A1325" s="299" t="n">
        <v>404313.296969697</v>
      </c>
      <c r="B1325" s="300" t="n">
        <v>276.5</v>
      </c>
      <c r="C1325" s="301" t="n">
        <v>3</v>
      </c>
      <c r="D1325" s="290"/>
    </row>
    <row r="1326" customFormat="false" ht="12.75" hidden="false" customHeight="false" outlineLevel="0" collapsed="false">
      <c r="A1326" s="299" t="n">
        <v>405062.63030303</v>
      </c>
      <c r="B1326" s="300" t="n">
        <v>280.5</v>
      </c>
      <c r="C1326" s="301" t="n">
        <v>3</v>
      </c>
      <c r="D1326" s="290"/>
    </row>
    <row r="1327" customFormat="false" ht="12.75" hidden="false" customHeight="false" outlineLevel="0" collapsed="false">
      <c r="A1327" s="299" t="n">
        <v>406542.8</v>
      </c>
      <c r="B1327" s="300" t="n">
        <v>279.6</v>
      </c>
      <c r="C1327" s="301" t="n">
        <v>3</v>
      </c>
      <c r="D1327" s="290"/>
    </row>
    <row r="1328" customFormat="false" ht="12.75" hidden="false" customHeight="false" outlineLevel="0" collapsed="false">
      <c r="A1328" s="299" t="n">
        <v>407282.496969697</v>
      </c>
      <c r="B1328" s="300" t="n">
        <v>285.6</v>
      </c>
      <c r="C1328" s="301" t="n">
        <v>3</v>
      </c>
      <c r="D1328" s="290"/>
    </row>
    <row r="1329" customFormat="false" ht="12.75" hidden="false" customHeight="false" outlineLevel="0" collapsed="false">
      <c r="A1329" s="299" t="n">
        <v>408818.715151515</v>
      </c>
      <c r="B1329" s="300" t="n">
        <v>284.5</v>
      </c>
      <c r="C1329" s="301" t="n">
        <v>3</v>
      </c>
      <c r="D1329" s="290"/>
    </row>
    <row r="1330" customFormat="false" ht="12.75" hidden="false" customHeight="false" outlineLevel="0" collapsed="false">
      <c r="A1330" s="299" t="n">
        <v>409598.236363636</v>
      </c>
      <c r="B1330" s="300" t="n">
        <v>274.7</v>
      </c>
      <c r="C1330" s="301" t="n">
        <v>3</v>
      </c>
      <c r="D1330" s="290"/>
    </row>
    <row r="1331" customFormat="false" ht="12.75" hidden="false" customHeight="false" outlineLevel="0" collapsed="false">
      <c r="A1331" s="299" t="n">
        <v>410453.8</v>
      </c>
      <c r="B1331" s="300" t="n">
        <v>282.6</v>
      </c>
      <c r="C1331" s="301" t="n">
        <v>3</v>
      </c>
      <c r="D1331" s="290"/>
    </row>
    <row r="1332" customFormat="false" ht="12.75" hidden="false" customHeight="false" outlineLevel="0" collapsed="false">
      <c r="A1332" s="299" t="n">
        <v>411347.96969697</v>
      </c>
      <c r="B1332" s="300" t="n">
        <v>283.5</v>
      </c>
      <c r="C1332" s="301" t="n">
        <v>3</v>
      </c>
      <c r="D1332" s="290"/>
    </row>
    <row r="1333" customFormat="false" ht="12.75" hidden="false" customHeight="false" outlineLevel="0" collapsed="false">
      <c r="A1333" s="299" t="n">
        <v>413258.654545455</v>
      </c>
      <c r="B1333" s="300" t="n">
        <v>274.9</v>
      </c>
      <c r="C1333" s="301" t="n">
        <v>3</v>
      </c>
      <c r="D1333" s="290"/>
    </row>
    <row r="1334" customFormat="false" ht="12.75" hidden="false" customHeight="false" outlineLevel="0" collapsed="false">
      <c r="A1334" s="299" t="n">
        <v>414210.860606061</v>
      </c>
      <c r="B1334" s="300" t="n">
        <v>264.9</v>
      </c>
      <c r="C1334" s="301" t="n">
        <v>3</v>
      </c>
      <c r="D1334" s="290"/>
    </row>
    <row r="1335" customFormat="false" ht="12.75" hidden="false" customHeight="false" outlineLevel="0" collapsed="false">
      <c r="A1335" s="299" t="n">
        <v>415179.593939394</v>
      </c>
      <c r="B1335" s="300" t="n">
        <v>271.6</v>
      </c>
      <c r="C1335" s="301" t="n">
        <v>3</v>
      </c>
      <c r="D1335" s="290"/>
    </row>
    <row r="1336" customFormat="false" ht="12.75" hidden="false" customHeight="false" outlineLevel="0" collapsed="false">
      <c r="A1336" s="299" t="n">
        <v>415945.606060606</v>
      </c>
      <c r="B1336" s="300" t="n">
        <v>276.4</v>
      </c>
      <c r="C1336" s="301" t="n">
        <v>1.6</v>
      </c>
      <c r="D1336" s="290"/>
    </row>
    <row r="1337" customFormat="false" ht="12.75" hidden="false" customHeight="false" outlineLevel="0" collapsed="false">
      <c r="A1337" s="299" t="n">
        <v>416425.315151515</v>
      </c>
      <c r="B1337" s="300" t="n">
        <v>271.7</v>
      </c>
      <c r="C1337" s="301" t="n">
        <v>1.2</v>
      </c>
      <c r="D1337" s="290"/>
    </row>
    <row r="1338" customFormat="false" ht="12.75" hidden="false" customHeight="false" outlineLevel="0" collapsed="false">
      <c r="A1338" s="299" t="n">
        <v>417440.442424242</v>
      </c>
      <c r="B1338" s="300" t="n">
        <v>273.4</v>
      </c>
      <c r="C1338" s="301" t="n">
        <v>1.5</v>
      </c>
      <c r="D1338" s="290"/>
    </row>
    <row r="1339" customFormat="false" ht="12.75" hidden="false" customHeight="false" outlineLevel="0" collapsed="false">
      <c r="A1339" s="299" t="n">
        <v>417956.781818182</v>
      </c>
      <c r="B1339" s="300" t="n">
        <v>271.8</v>
      </c>
      <c r="C1339" s="301" t="n">
        <v>1.7</v>
      </c>
      <c r="D1339" s="290"/>
    </row>
    <row r="1340" customFormat="false" ht="12.75" hidden="false" customHeight="false" outlineLevel="0" collapsed="false">
      <c r="A1340" s="299" t="n">
        <v>418505.303030303</v>
      </c>
      <c r="B1340" s="300" t="n">
        <v>274.6</v>
      </c>
      <c r="C1340" s="301" t="n">
        <v>1.8</v>
      </c>
      <c r="D1340" s="290"/>
    </row>
    <row r="1341" customFormat="false" ht="12.75" hidden="false" customHeight="false" outlineLevel="0" collapsed="false">
      <c r="A1341" s="299" t="n">
        <v>419575.781818182</v>
      </c>
      <c r="B1341" s="300" t="n">
        <v>273.7</v>
      </c>
      <c r="C1341" s="301" t="n">
        <v>0.8</v>
      </c>
      <c r="D1341" s="290"/>
    </row>
    <row r="1342" customFormat="false" ht="12.75" hidden="false" customHeight="false" outlineLevel="0" collapsed="false">
      <c r="A1342" s="299" t="n">
        <v>420133.763636364</v>
      </c>
      <c r="B1342" s="300" t="n">
        <v>271.2</v>
      </c>
      <c r="C1342" s="301" t="n">
        <v>1.5</v>
      </c>
      <c r="D1342" s="290"/>
    </row>
    <row r="1343" customFormat="false" ht="12.75" hidden="false" customHeight="false" outlineLevel="0" collapsed="false">
      <c r="A1343" s="299" t="n">
        <v>420701.763636364</v>
      </c>
      <c r="B1343" s="300" t="n">
        <v>273.8</v>
      </c>
      <c r="C1343" s="301" t="n">
        <v>1.6</v>
      </c>
      <c r="D1343" s="290"/>
    </row>
    <row r="1344" customFormat="false" ht="12.75" hidden="false" customHeight="false" outlineLevel="0" collapsed="false">
      <c r="A1344" s="299" t="n">
        <v>421912.145454545</v>
      </c>
      <c r="B1344" s="300" t="n">
        <v>268.6</v>
      </c>
      <c r="C1344" s="301" t="n">
        <v>1.4</v>
      </c>
      <c r="D1344" s="290"/>
    </row>
    <row r="1345" customFormat="false" ht="12.75" hidden="false" customHeight="false" outlineLevel="0" collapsed="false">
      <c r="A1345" s="299" t="n">
        <v>422532.654545455</v>
      </c>
      <c r="B1345" s="300" t="n">
        <v>266.4</v>
      </c>
      <c r="C1345" s="301" t="n">
        <v>1.8</v>
      </c>
      <c r="D1345" s="290"/>
    </row>
    <row r="1346" customFormat="false" ht="12.75" hidden="false" customHeight="false" outlineLevel="0" collapsed="false">
      <c r="A1346" s="299" t="n">
        <v>423225.496969697</v>
      </c>
      <c r="B1346" s="300" t="n">
        <v>270.6</v>
      </c>
      <c r="C1346" s="301" t="n">
        <v>1.1</v>
      </c>
      <c r="D1346" s="290"/>
    </row>
    <row r="1347" customFormat="false" ht="12.75" hidden="false" customHeight="false" outlineLevel="0" collapsed="false">
      <c r="A1347" s="299" t="n">
        <v>424507.745454546</v>
      </c>
      <c r="B1347" s="300" t="n">
        <v>267.7</v>
      </c>
      <c r="C1347" s="301" t="n">
        <v>2.9</v>
      </c>
      <c r="D1347" s="290"/>
    </row>
    <row r="1348" customFormat="false" ht="12.75" hidden="false" customHeight="false" outlineLevel="0" collapsed="false">
      <c r="A1348" s="299" t="n">
        <v>425132.260606061</v>
      </c>
      <c r="B1348" s="300" t="n">
        <v>268.3</v>
      </c>
      <c r="C1348" s="301" t="n">
        <v>1.9</v>
      </c>
      <c r="D1348" s="290"/>
    </row>
    <row r="1349" customFormat="false" ht="12.75" hidden="false" customHeight="false" outlineLevel="0" collapsed="false">
      <c r="A1349" s="299" t="n">
        <v>425740.909090909</v>
      </c>
      <c r="B1349" s="300" t="n">
        <v>270.8</v>
      </c>
      <c r="C1349" s="301" t="n">
        <v>1.1</v>
      </c>
      <c r="D1349" s="290"/>
    </row>
    <row r="1350" customFormat="false" ht="12.75" hidden="false" customHeight="false" outlineLevel="0" collapsed="false">
      <c r="A1350" s="299" t="n">
        <v>426237.272727273</v>
      </c>
      <c r="B1350" s="300" t="n">
        <v>270</v>
      </c>
      <c r="C1350" s="301" t="n">
        <v>2.5</v>
      </c>
      <c r="D1350" s="290"/>
    </row>
    <row r="1351" customFormat="false" ht="12.75" hidden="false" customHeight="false" outlineLevel="0" collapsed="false">
      <c r="A1351" s="299" t="n">
        <v>426621.563636364</v>
      </c>
      <c r="B1351" s="300" t="n">
        <v>265.4</v>
      </c>
      <c r="C1351" s="301" t="n">
        <v>2</v>
      </c>
      <c r="D1351" s="290"/>
    </row>
    <row r="1352" customFormat="false" ht="12.75" hidden="false" customHeight="false" outlineLevel="0" collapsed="false">
      <c r="A1352" s="299" t="n">
        <v>427154.963636364</v>
      </c>
      <c r="B1352" s="300" t="n">
        <v>255.3</v>
      </c>
      <c r="C1352" s="301" t="n">
        <v>1.3</v>
      </c>
      <c r="D1352" s="290"/>
    </row>
    <row r="1353" customFormat="false" ht="12.75" hidden="false" customHeight="false" outlineLevel="0" collapsed="false">
      <c r="A1353" s="299" t="n">
        <v>427941.4</v>
      </c>
      <c r="B1353" s="300" t="n">
        <v>252.1</v>
      </c>
      <c r="C1353" s="301" t="n">
        <v>0.7</v>
      </c>
      <c r="D1353" s="290"/>
    </row>
    <row r="1354" customFormat="false" ht="12.75" hidden="false" customHeight="false" outlineLevel="0" collapsed="false">
      <c r="A1354" s="299" t="n">
        <v>428840.2</v>
      </c>
      <c r="B1354" s="300" t="n">
        <v>248.2</v>
      </c>
      <c r="C1354" s="301" t="n">
        <v>0.9</v>
      </c>
      <c r="D1354" s="290"/>
    </row>
    <row r="1355" customFormat="false" ht="12.75" hidden="false" customHeight="false" outlineLevel="0" collapsed="false">
      <c r="A1355" s="299" t="n">
        <v>429178.363636364</v>
      </c>
      <c r="B1355" s="300" t="n">
        <v>242.5</v>
      </c>
      <c r="C1355" s="301" t="n">
        <v>1.5</v>
      </c>
      <c r="D1355" s="290"/>
    </row>
    <row r="1356" customFormat="false" ht="12.75" hidden="false" customHeight="false" outlineLevel="0" collapsed="false">
      <c r="A1356" s="299" t="n">
        <v>431023.763636364</v>
      </c>
      <c r="B1356" s="300" t="n">
        <v>219.7</v>
      </c>
      <c r="C1356" s="301" t="n">
        <v>1.7</v>
      </c>
      <c r="D1356" s="290"/>
    </row>
    <row r="1357" customFormat="false" ht="12.75" hidden="false" customHeight="false" outlineLevel="0" collapsed="false">
      <c r="A1357" s="299" t="n">
        <v>432179.309090909</v>
      </c>
      <c r="B1357" s="300" t="n">
        <v>227.2</v>
      </c>
      <c r="C1357" s="301" t="n">
        <v>2.2</v>
      </c>
      <c r="D1357" s="290"/>
    </row>
    <row r="1358" customFormat="false" ht="12.75" hidden="false" customHeight="false" outlineLevel="0" collapsed="false">
      <c r="A1358" s="299" t="n">
        <v>433850.296969697</v>
      </c>
      <c r="B1358" s="300" t="n">
        <v>211.5</v>
      </c>
      <c r="C1358" s="301" t="n">
        <v>1.7</v>
      </c>
      <c r="D1358" s="290"/>
    </row>
    <row r="1359" customFormat="false" ht="12.75" hidden="false" customHeight="false" outlineLevel="0" collapsed="false">
      <c r="A1359" s="299" t="n">
        <v>434379.072727273</v>
      </c>
      <c r="B1359" s="300" t="n">
        <v>207.6</v>
      </c>
      <c r="C1359" s="301" t="n">
        <v>1.3</v>
      </c>
      <c r="D1359" s="290"/>
    </row>
    <row r="1360" customFormat="false" ht="12.75" hidden="false" customHeight="false" outlineLevel="0" collapsed="false">
      <c r="A1360" s="299" t="n">
        <v>435939.690909091</v>
      </c>
      <c r="B1360" s="300" t="n">
        <v>209.8</v>
      </c>
      <c r="C1360" s="301" t="n">
        <v>1.6</v>
      </c>
      <c r="D1360" s="290"/>
    </row>
    <row r="1361" customFormat="false" ht="12.75" hidden="false" customHeight="false" outlineLevel="0" collapsed="false">
      <c r="A1361" s="299" t="n">
        <v>437485.418181818</v>
      </c>
      <c r="B1361" s="300" t="n">
        <v>207.5</v>
      </c>
      <c r="C1361" s="301" t="n">
        <v>1.3</v>
      </c>
      <c r="D1361" s="290"/>
    </row>
    <row r="1362" customFormat="false" ht="12.75" hidden="false" customHeight="false" outlineLevel="0" collapsed="false">
      <c r="A1362" s="299" t="n">
        <v>439063.418181818</v>
      </c>
      <c r="B1362" s="300" t="n">
        <v>200.3</v>
      </c>
      <c r="C1362" s="301" t="n">
        <v>1.6</v>
      </c>
      <c r="D1362" s="290"/>
    </row>
    <row r="1363" customFormat="false" ht="12.75" hidden="false" customHeight="false" outlineLevel="0" collapsed="false">
      <c r="A1363" s="299" t="n">
        <v>440659.581818182</v>
      </c>
      <c r="B1363" s="300" t="n">
        <v>201.7</v>
      </c>
      <c r="C1363" s="301" t="n">
        <v>1.6</v>
      </c>
      <c r="D1363" s="290"/>
    </row>
    <row r="1364" customFormat="false" ht="12.75" hidden="false" customHeight="false" outlineLevel="0" collapsed="false">
      <c r="A1364" s="299" t="n">
        <v>442230.775757576</v>
      </c>
      <c r="B1364" s="300" t="n">
        <v>201.3</v>
      </c>
      <c r="C1364" s="301" t="n">
        <v>1.1</v>
      </c>
      <c r="D1364" s="290"/>
    </row>
    <row r="1365" customFormat="false" ht="12.75" hidden="false" customHeight="false" outlineLevel="0" collapsed="false">
      <c r="A1365" s="299" t="n">
        <v>443844.648484849</v>
      </c>
      <c r="B1365" s="300" t="n">
        <v>202</v>
      </c>
      <c r="C1365" s="301" t="n">
        <v>1.5</v>
      </c>
      <c r="D1365" s="290"/>
    </row>
    <row r="1366" customFormat="false" ht="12.75" hidden="false" customHeight="false" outlineLevel="0" collapsed="false">
      <c r="A1366" s="299" t="n">
        <v>445331.727272727</v>
      </c>
      <c r="B1366" s="300" t="n">
        <v>199.1</v>
      </c>
      <c r="C1366" s="301" t="n">
        <v>1.1</v>
      </c>
      <c r="D1366" s="290"/>
    </row>
    <row r="1367" customFormat="false" ht="12.75" hidden="false" customHeight="false" outlineLevel="0" collapsed="false">
      <c r="A1367" s="299" t="n">
        <v>447219.181818182</v>
      </c>
      <c r="B1367" s="300" t="n">
        <v>201.1</v>
      </c>
      <c r="C1367" s="301" t="n">
        <v>0.9</v>
      </c>
      <c r="D1367" s="290"/>
    </row>
    <row r="1368" customFormat="false" ht="12.75" hidden="false" customHeight="false" outlineLevel="0" collapsed="false">
      <c r="A1368" s="299" t="n">
        <v>448459.181818182</v>
      </c>
      <c r="B1368" s="300" t="n">
        <v>203.5</v>
      </c>
      <c r="C1368" s="301" t="n">
        <v>0.6</v>
      </c>
      <c r="D1368" s="290"/>
    </row>
    <row r="1369" customFormat="false" ht="12.75" hidden="false" customHeight="false" outlineLevel="0" collapsed="false">
      <c r="A1369" s="299" t="n">
        <v>449571.036363637</v>
      </c>
      <c r="B1369" s="300" t="n">
        <v>208.1</v>
      </c>
      <c r="C1369" s="301" t="n">
        <v>1.8</v>
      </c>
      <c r="D1369" s="290"/>
    </row>
    <row r="1370" customFormat="false" ht="12.75" hidden="false" customHeight="false" outlineLevel="0" collapsed="false">
      <c r="A1370" s="299" t="n">
        <v>450642.890909091</v>
      </c>
      <c r="B1370" s="300" t="n">
        <v>201.7</v>
      </c>
      <c r="C1370" s="301" t="n">
        <v>1.7</v>
      </c>
      <c r="D1370" s="290"/>
    </row>
    <row r="1371" customFormat="false" ht="12.75" hidden="false" customHeight="false" outlineLevel="0" collapsed="false">
      <c r="A1371" s="299" t="n">
        <v>451747.278787879</v>
      </c>
      <c r="B1371" s="300" t="n">
        <v>201.2</v>
      </c>
      <c r="C1371" s="301" t="n">
        <v>2.1</v>
      </c>
      <c r="D1371" s="290"/>
    </row>
    <row r="1372" customFormat="false" ht="12.75" hidden="false" customHeight="false" outlineLevel="0" collapsed="false">
      <c r="A1372" s="299" t="n">
        <v>452735.836363637</v>
      </c>
      <c r="B1372" s="300" t="n">
        <v>204.9</v>
      </c>
      <c r="C1372" s="301" t="n">
        <v>1.4</v>
      </c>
      <c r="D1372" s="290"/>
    </row>
    <row r="1373" customFormat="false" ht="12.75" hidden="false" customHeight="false" outlineLevel="0" collapsed="false">
      <c r="A1373" s="299" t="n">
        <v>453775.642424242</v>
      </c>
      <c r="B1373" s="300" t="n">
        <v>201.9</v>
      </c>
      <c r="C1373" s="301" t="n">
        <v>1.8</v>
      </c>
      <c r="D1373" s="290"/>
    </row>
    <row r="1374" customFormat="false" ht="12.75" hidden="false" customHeight="false" outlineLevel="0" collapsed="false">
      <c r="A1374" s="299" t="n">
        <v>454864.309090909</v>
      </c>
      <c r="B1374" s="300" t="n">
        <v>198.4</v>
      </c>
      <c r="C1374" s="301" t="n">
        <v>1.3</v>
      </c>
      <c r="D1374" s="290"/>
    </row>
    <row r="1375" customFormat="false" ht="12.75" hidden="false" customHeight="false" outlineLevel="0" collapsed="false">
      <c r="A1375" s="299" t="n">
        <v>456001.612121212</v>
      </c>
      <c r="B1375" s="300" t="n">
        <v>193.3</v>
      </c>
      <c r="C1375" s="301" t="n">
        <v>1.6</v>
      </c>
      <c r="D1375" s="290"/>
    </row>
    <row r="1376" customFormat="false" ht="12.75" hidden="false" customHeight="false" outlineLevel="0" collapsed="false">
      <c r="A1376" s="299" t="n">
        <v>457114.436363636</v>
      </c>
      <c r="B1376" s="300" t="n">
        <v>192.5</v>
      </c>
      <c r="C1376" s="301" t="n">
        <v>1</v>
      </c>
      <c r="D1376" s="290"/>
    </row>
    <row r="1377" customFormat="false" ht="12.75" hidden="false" customHeight="false" outlineLevel="0" collapsed="false">
      <c r="A1377" s="299" t="n">
        <v>457745.127272727</v>
      </c>
      <c r="B1377" s="300" t="n">
        <v>199.1</v>
      </c>
      <c r="C1377" s="301" t="n">
        <v>0.6</v>
      </c>
      <c r="D1377" s="290"/>
    </row>
    <row r="1378" customFormat="false" ht="12.75" hidden="false" customHeight="false" outlineLevel="0" collapsed="false">
      <c r="A1378" s="299" t="n">
        <v>458208.290909091</v>
      </c>
      <c r="B1378" s="300" t="n">
        <v>204.3</v>
      </c>
      <c r="C1378" s="301" t="n">
        <v>1</v>
      </c>
      <c r="D1378" s="290"/>
    </row>
    <row r="1379" customFormat="false" ht="12.75" hidden="false" customHeight="false" outlineLevel="0" collapsed="false">
      <c r="A1379" s="299" t="n">
        <v>458794.006060606</v>
      </c>
      <c r="B1379" s="300" t="n">
        <v>203.3</v>
      </c>
      <c r="C1379" s="301" t="n">
        <v>1</v>
      </c>
      <c r="D1379" s="290"/>
    </row>
    <row r="1380" customFormat="false" ht="12.75" hidden="false" customHeight="false" outlineLevel="0" collapsed="false">
      <c r="A1380" s="299" t="n">
        <v>459211.551515152</v>
      </c>
      <c r="B1380" s="300" t="n">
        <v>208.3</v>
      </c>
      <c r="C1380" s="301" t="n">
        <v>1.4</v>
      </c>
      <c r="D1380" s="290"/>
    </row>
    <row r="1381" customFormat="false" ht="12.75" hidden="false" customHeight="false" outlineLevel="0" collapsed="false">
      <c r="A1381" s="299" t="n">
        <v>460252.212121212</v>
      </c>
      <c r="B1381" s="300" t="n">
        <v>202.4</v>
      </c>
      <c r="C1381" s="301" t="n">
        <v>1.3</v>
      </c>
      <c r="D1381" s="290"/>
    </row>
    <row r="1382" customFormat="false" ht="12.75" hidden="false" customHeight="false" outlineLevel="0" collapsed="false">
      <c r="A1382" s="299" t="n">
        <v>461286.060606061</v>
      </c>
      <c r="B1382" s="300" t="n">
        <v>195.5</v>
      </c>
      <c r="C1382" s="301" t="n">
        <v>0.8</v>
      </c>
      <c r="D1382" s="290"/>
    </row>
    <row r="1383" customFormat="false" ht="12.75" hidden="false" customHeight="false" outlineLevel="0" collapsed="false">
      <c r="A1383" s="299" t="n">
        <v>462414.103030303</v>
      </c>
      <c r="B1383" s="300" t="n">
        <v>190.7</v>
      </c>
      <c r="C1383" s="301" t="n">
        <v>1.9</v>
      </c>
      <c r="D1383" s="290"/>
    </row>
    <row r="1384" customFormat="false" ht="12.75" hidden="false" customHeight="false" outlineLevel="0" collapsed="false">
      <c r="A1384" s="299" t="n">
        <v>463526.648484848</v>
      </c>
      <c r="B1384" s="300" t="n">
        <v>194.4</v>
      </c>
      <c r="C1384" s="301" t="n">
        <v>0.7</v>
      </c>
      <c r="D1384" s="290"/>
    </row>
    <row r="1385" customFormat="false" ht="12.75" hidden="false" customHeight="false" outlineLevel="0" collapsed="false">
      <c r="A1385" s="299" t="n">
        <v>464599.472727273</v>
      </c>
      <c r="B1385" s="300" t="n">
        <v>199.9</v>
      </c>
      <c r="C1385" s="301" t="n">
        <v>2.6</v>
      </c>
      <c r="D1385" s="290"/>
    </row>
    <row r="1386" customFormat="false" ht="12.75" hidden="false" customHeight="false" outlineLevel="0" collapsed="false">
      <c r="A1386" s="299" t="n">
        <v>465265.363636364</v>
      </c>
      <c r="B1386" s="300" t="n">
        <v>205.2</v>
      </c>
      <c r="C1386" s="301" t="n">
        <v>0.9</v>
      </c>
      <c r="D1386" s="290"/>
    </row>
    <row r="1387" customFormat="false" ht="12.75" hidden="false" customHeight="false" outlineLevel="0" collapsed="false">
      <c r="A1387" s="299" t="n">
        <v>465601.727272727</v>
      </c>
      <c r="B1387" s="300" t="n">
        <v>210</v>
      </c>
      <c r="C1387" s="301" t="n">
        <v>0.7</v>
      </c>
      <c r="D1387" s="290"/>
    </row>
    <row r="1388" customFormat="false" ht="12.75" hidden="false" customHeight="false" outlineLevel="0" collapsed="false">
      <c r="A1388" s="299" t="n">
        <v>466632.296969697</v>
      </c>
      <c r="B1388" s="300" t="n">
        <v>208.1</v>
      </c>
      <c r="C1388" s="301" t="n">
        <v>2.2</v>
      </c>
      <c r="D1388" s="290"/>
    </row>
    <row r="1389" customFormat="false" ht="12.75" hidden="false" customHeight="false" outlineLevel="0" collapsed="false">
      <c r="A1389" s="299" t="n">
        <v>467706.642424242</v>
      </c>
      <c r="B1389" s="300" t="n">
        <v>204.4</v>
      </c>
      <c r="C1389" s="301" t="n">
        <v>1.9</v>
      </c>
      <c r="D1389" s="290"/>
    </row>
    <row r="1390" customFormat="false" ht="12.75" hidden="false" customHeight="false" outlineLevel="0" collapsed="false">
      <c r="A1390" s="299" t="n">
        <v>468877.709090909</v>
      </c>
      <c r="B1390" s="300" t="n">
        <v>203.4</v>
      </c>
      <c r="C1390" s="301" t="n">
        <v>1.2</v>
      </c>
      <c r="D1390" s="290"/>
    </row>
    <row r="1391" customFormat="false" ht="12.75" hidden="false" customHeight="false" outlineLevel="0" collapsed="false">
      <c r="A1391" s="299" t="n">
        <v>470040.127272728</v>
      </c>
      <c r="B1391" s="300" t="n">
        <v>205.5</v>
      </c>
      <c r="C1391" s="301" t="n">
        <v>0.9</v>
      </c>
      <c r="D1391" s="290"/>
    </row>
    <row r="1392" customFormat="false" ht="12.75" hidden="false" customHeight="false" outlineLevel="0" collapsed="false">
      <c r="A1392" s="299" t="n">
        <v>470725.975757576</v>
      </c>
      <c r="B1392" s="300" t="n">
        <v>206.5</v>
      </c>
      <c r="C1392" s="301" t="n">
        <v>0.9</v>
      </c>
      <c r="D1392" s="290"/>
    </row>
    <row r="1393" customFormat="false" ht="12.75" hidden="false" customHeight="false" outlineLevel="0" collapsed="false">
      <c r="A1393" s="299" t="n">
        <v>471200.793939394</v>
      </c>
      <c r="B1393" s="300" t="n">
        <v>215.5</v>
      </c>
      <c r="C1393" s="301" t="n">
        <v>2.3</v>
      </c>
      <c r="D1393" s="290"/>
    </row>
    <row r="1394" customFormat="false" ht="12.75" hidden="false" customHeight="false" outlineLevel="0" collapsed="false">
      <c r="A1394" s="299" t="n">
        <v>471824.533333333</v>
      </c>
      <c r="B1394" s="300" t="n">
        <v>218.7</v>
      </c>
      <c r="C1394" s="301" t="n">
        <v>0.9</v>
      </c>
      <c r="D1394" s="290"/>
    </row>
    <row r="1395" customFormat="false" ht="12.75" hidden="false" customHeight="false" outlineLevel="0" collapsed="false">
      <c r="A1395" s="299" t="n">
        <v>472263.066666666</v>
      </c>
      <c r="B1395" s="300" t="n">
        <v>229.2</v>
      </c>
      <c r="C1395" s="301" t="n">
        <v>1.4</v>
      </c>
      <c r="D1395" s="290"/>
    </row>
    <row r="1396" customFormat="false" ht="12.75" hidden="false" customHeight="false" outlineLevel="0" collapsed="false">
      <c r="A1396" s="299" t="n">
        <v>472863.272727273</v>
      </c>
      <c r="B1396" s="300" t="n">
        <v>232.7</v>
      </c>
      <c r="C1396" s="301" t="n">
        <v>0.7</v>
      </c>
      <c r="D1396" s="290"/>
    </row>
    <row r="1397" customFormat="false" ht="12.75" hidden="false" customHeight="false" outlineLevel="0" collapsed="false">
      <c r="A1397" s="299" t="n">
        <v>473217.818181818</v>
      </c>
      <c r="B1397" s="300" t="n">
        <v>243.7</v>
      </c>
      <c r="C1397" s="301" t="n">
        <v>1.8</v>
      </c>
      <c r="D1397" s="290"/>
    </row>
    <row r="1398" customFormat="false" ht="12.75" hidden="false" customHeight="false" outlineLevel="0" collapsed="false">
      <c r="A1398" s="299" t="n">
        <v>473800.848484849</v>
      </c>
      <c r="B1398" s="300" t="n">
        <v>243.9</v>
      </c>
      <c r="C1398" s="301" t="n">
        <v>1.1</v>
      </c>
      <c r="D1398" s="290"/>
    </row>
    <row r="1399" customFormat="false" ht="12.75" hidden="false" customHeight="false" outlineLevel="0" collapsed="false">
      <c r="A1399" s="299" t="n">
        <v>474092.363636364</v>
      </c>
      <c r="B1399" s="300" t="n">
        <v>245.6</v>
      </c>
      <c r="C1399" s="301" t="n">
        <v>0.9</v>
      </c>
      <c r="D1399" s="290"/>
    </row>
    <row r="1400" customFormat="false" ht="12.75" hidden="false" customHeight="false" outlineLevel="0" collapsed="false">
      <c r="A1400" s="299" t="n">
        <v>474974.109090909</v>
      </c>
      <c r="B1400" s="300" t="n">
        <v>241.2</v>
      </c>
      <c r="C1400" s="301" t="n">
        <v>1.7</v>
      </c>
      <c r="D1400" s="290"/>
    </row>
    <row r="1401" customFormat="false" ht="12.75" hidden="false" customHeight="false" outlineLevel="0" collapsed="false">
      <c r="A1401" s="299" t="n">
        <v>475925.2</v>
      </c>
      <c r="B1401" s="300" t="n">
        <v>233.1</v>
      </c>
      <c r="C1401" s="301" t="n">
        <v>0.6</v>
      </c>
      <c r="D1401" s="290"/>
    </row>
    <row r="1402" customFormat="false" ht="12.75" hidden="false" customHeight="false" outlineLevel="0" collapsed="false">
      <c r="A1402" s="299" t="n">
        <v>476949.8</v>
      </c>
      <c r="B1402" s="300" t="n">
        <v>232.8</v>
      </c>
      <c r="C1402" s="301" t="n">
        <v>1.1</v>
      </c>
      <c r="D1402" s="290"/>
    </row>
    <row r="1403" customFormat="false" ht="12.75" hidden="false" customHeight="false" outlineLevel="0" collapsed="false">
      <c r="A1403" s="299" t="n">
        <v>477941</v>
      </c>
      <c r="B1403" s="300" t="n">
        <v>236.6</v>
      </c>
      <c r="C1403" s="301" t="n">
        <v>1</v>
      </c>
      <c r="D1403" s="290"/>
    </row>
    <row r="1404" customFormat="false" ht="12.75" hidden="false" customHeight="false" outlineLevel="0" collapsed="false">
      <c r="A1404" s="299" t="n">
        <v>478892.46060606</v>
      </c>
      <c r="B1404" s="300" t="n">
        <v>239.1</v>
      </c>
      <c r="C1404" s="301" t="n">
        <v>0.9</v>
      </c>
      <c r="D1404" s="290"/>
    </row>
    <row r="1405" customFormat="false" ht="12.75" hidden="false" customHeight="false" outlineLevel="0" collapsed="false">
      <c r="A1405" s="299" t="n">
        <v>479402.951515151</v>
      </c>
      <c r="B1405" s="300" t="n">
        <v>236.5</v>
      </c>
      <c r="C1405" s="301" t="n">
        <v>1.2</v>
      </c>
      <c r="D1405" s="290"/>
    </row>
    <row r="1406" customFormat="false" ht="12.75" hidden="false" customHeight="false" outlineLevel="0" collapsed="false">
      <c r="A1406" s="299" t="n">
        <v>479775.690909091</v>
      </c>
      <c r="B1406" s="300" t="n">
        <v>231.3</v>
      </c>
      <c r="C1406" s="301" t="n">
        <v>1</v>
      </c>
      <c r="D1406" s="290"/>
    </row>
    <row r="1407" customFormat="false" ht="12.75" hidden="false" customHeight="false" outlineLevel="0" collapsed="false">
      <c r="A1407" s="299" t="n">
        <v>480328.296969697</v>
      </c>
      <c r="B1407" s="300" t="n">
        <v>220.8</v>
      </c>
      <c r="C1407" s="301" t="n">
        <v>0.7</v>
      </c>
      <c r="D1407" s="290"/>
    </row>
    <row r="1408" customFormat="false" ht="12.75" hidden="false" customHeight="false" outlineLevel="0" collapsed="false">
      <c r="A1408" s="299" t="n">
        <v>480726.684848485</v>
      </c>
      <c r="B1408" s="300" t="n">
        <v>218.8</v>
      </c>
      <c r="C1408" s="301" t="n">
        <v>2.3</v>
      </c>
      <c r="D1408" s="290"/>
    </row>
    <row r="1409" customFormat="false" ht="12.75" hidden="false" customHeight="false" outlineLevel="0" collapsed="false">
      <c r="A1409" s="299" t="n">
        <v>481662.963636364</v>
      </c>
      <c r="B1409" s="300" t="n">
        <v>223.8</v>
      </c>
      <c r="C1409" s="301" t="n">
        <v>1.4</v>
      </c>
      <c r="D1409" s="290"/>
    </row>
    <row r="1410" customFormat="false" ht="12.75" hidden="false" customHeight="false" outlineLevel="0" collapsed="false">
      <c r="A1410" s="299" t="n">
        <v>482580.963636364</v>
      </c>
      <c r="B1410" s="300" t="n">
        <v>223.4</v>
      </c>
      <c r="C1410" s="301" t="n">
        <v>1.7</v>
      </c>
      <c r="D1410" s="290"/>
    </row>
    <row r="1411" customFormat="false" ht="12.75" hidden="false" customHeight="false" outlineLevel="0" collapsed="false">
      <c r="A1411" s="299" t="n">
        <v>483395.381818182</v>
      </c>
      <c r="B1411" s="300" t="n">
        <v>227.3</v>
      </c>
      <c r="C1411" s="301" t="n">
        <v>1.3</v>
      </c>
      <c r="D1411" s="290"/>
    </row>
    <row r="1412" customFormat="false" ht="12.75" hidden="false" customHeight="false" outlineLevel="0" collapsed="false">
      <c r="A1412" s="299" t="n">
        <v>484179.787878788</v>
      </c>
      <c r="B1412" s="300" t="n">
        <v>231.4</v>
      </c>
      <c r="C1412" s="301" t="n">
        <v>1.1</v>
      </c>
      <c r="D1412" s="290"/>
    </row>
    <row r="1413" customFormat="false" ht="12.75" hidden="false" customHeight="false" outlineLevel="0" collapsed="false">
      <c r="A1413" s="299" t="n">
        <v>484936.181818182</v>
      </c>
      <c r="B1413" s="300" t="n">
        <v>231.4</v>
      </c>
      <c r="C1413" s="301" t="n">
        <v>1.3</v>
      </c>
      <c r="D1413" s="290"/>
    </row>
    <row r="1414" customFormat="false" ht="12.75" hidden="false" customHeight="false" outlineLevel="0" collapsed="false">
      <c r="A1414" s="299" t="n">
        <v>485667.521212121</v>
      </c>
      <c r="B1414" s="300" t="n">
        <v>231.2</v>
      </c>
      <c r="C1414" s="301" t="n">
        <v>1.2</v>
      </c>
      <c r="D1414" s="290"/>
    </row>
    <row r="1415" customFormat="false" ht="12.75" hidden="false" customHeight="false" outlineLevel="0" collapsed="false">
      <c r="A1415" s="299" t="n">
        <v>486398.672727273</v>
      </c>
      <c r="B1415" s="300" t="n">
        <v>233</v>
      </c>
      <c r="C1415" s="301" t="n">
        <v>1.4</v>
      </c>
      <c r="D1415" s="290"/>
    </row>
    <row r="1416" customFormat="false" ht="12.75" hidden="false" customHeight="false" outlineLevel="0" collapsed="false">
      <c r="A1416" s="299" t="n">
        <v>487129.254545455</v>
      </c>
      <c r="B1416" s="300" t="n">
        <v>232.9</v>
      </c>
      <c r="C1416" s="301" t="n">
        <v>1.2</v>
      </c>
      <c r="D1416" s="290"/>
    </row>
    <row r="1417" customFormat="false" ht="12.75" hidden="false" customHeight="false" outlineLevel="0" collapsed="false">
      <c r="A1417" s="299" t="n">
        <v>487848.066666667</v>
      </c>
      <c r="B1417" s="300" t="n">
        <v>231.3</v>
      </c>
      <c r="C1417" s="301" t="n">
        <v>1.2</v>
      </c>
      <c r="D1417" s="290"/>
    </row>
    <row r="1418" customFormat="false" ht="12.75" hidden="false" customHeight="false" outlineLevel="0" collapsed="false">
      <c r="A1418" s="299" t="n">
        <v>488565.454545455</v>
      </c>
      <c r="B1418" s="300" t="n">
        <v>237.1</v>
      </c>
      <c r="C1418" s="301" t="n">
        <v>1.8</v>
      </c>
      <c r="D1418" s="290"/>
    </row>
    <row r="1419" customFormat="false" ht="12.75" hidden="false" customHeight="false" outlineLevel="0" collapsed="false">
      <c r="A1419" s="299" t="n">
        <v>489302.090909091</v>
      </c>
      <c r="B1419" s="300" t="n">
        <v>242</v>
      </c>
      <c r="C1419" s="301" t="n">
        <v>0.2</v>
      </c>
      <c r="D1419" s="290"/>
    </row>
    <row r="1420" customFormat="false" ht="12.75" hidden="false" customHeight="false" outlineLevel="0" collapsed="false">
      <c r="A1420" s="299" t="n">
        <v>489719.793939394</v>
      </c>
      <c r="B1420" s="300" t="n">
        <v>240.9</v>
      </c>
      <c r="C1420" s="301" t="n">
        <v>0.4</v>
      </c>
      <c r="D1420" s="290"/>
    </row>
    <row r="1421" customFormat="false" ht="12.75" hidden="false" customHeight="false" outlineLevel="0" collapsed="false">
      <c r="A1421" s="299" t="n">
        <v>490026.290909091</v>
      </c>
      <c r="B1421" s="300" t="n">
        <v>252.8</v>
      </c>
      <c r="C1421" s="301" t="n">
        <v>2.5</v>
      </c>
      <c r="D1421" s="290"/>
    </row>
    <row r="1422" customFormat="false" ht="12.75" hidden="false" customHeight="false" outlineLevel="0" collapsed="false">
      <c r="A1422" s="299" t="n">
        <v>490494.909090909</v>
      </c>
      <c r="B1422" s="300" t="n">
        <v>249.3</v>
      </c>
      <c r="C1422" s="301" t="n">
        <v>2.7</v>
      </c>
      <c r="D1422" s="290"/>
    </row>
    <row r="1423" customFormat="false" ht="12.75" hidden="false" customHeight="false" outlineLevel="0" collapsed="false">
      <c r="A1423" s="299" t="n">
        <v>490733.951515152</v>
      </c>
      <c r="B1423" s="300" t="n">
        <v>242.6</v>
      </c>
      <c r="C1423" s="301" t="n">
        <v>0.6</v>
      </c>
      <c r="D1423" s="290"/>
    </row>
    <row r="1424" customFormat="false" ht="12.75" hidden="false" customHeight="false" outlineLevel="0" collapsed="false">
      <c r="A1424" s="299" t="n">
        <v>491451.078787879</v>
      </c>
      <c r="B1424" s="300" t="n">
        <v>243.3</v>
      </c>
      <c r="C1424" s="301" t="n">
        <v>1.3</v>
      </c>
      <c r="D1424" s="290"/>
    </row>
    <row r="1425" customFormat="false" ht="12.75" hidden="false" customHeight="false" outlineLevel="0" collapsed="false">
      <c r="A1425" s="299" t="n">
        <v>492154.545454546</v>
      </c>
      <c r="B1425" s="300" t="n">
        <v>246.7</v>
      </c>
      <c r="C1425" s="301" t="n">
        <v>1.6</v>
      </c>
      <c r="D1425" s="290"/>
    </row>
    <row r="1426" customFormat="false" ht="12.75" hidden="false" customHeight="false" outlineLevel="0" collapsed="false">
      <c r="A1426" s="299" t="n">
        <v>492863.775757576</v>
      </c>
      <c r="B1426" s="300" t="n">
        <v>243.7</v>
      </c>
      <c r="C1426" s="301" t="n">
        <v>1.4</v>
      </c>
      <c r="D1426" s="290"/>
    </row>
    <row r="1427" customFormat="false" ht="12.75" hidden="false" customHeight="false" outlineLevel="0" collapsed="false">
      <c r="A1427" s="299" t="n">
        <v>493593.109090909</v>
      </c>
      <c r="B1427" s="300" t="n">
        <v>239.7</v>
      </c>
      <c r="C1427" s="301" t="n">
        <v>1.9</v>
      </c>
      <c r="D1427" s="290"/>
    </row>
    <row r="1428" customFormat="false" ht="12.75" hidden="false" customHeight="false" outlineLevel="0" collapsed="false">
      <c r="A1428" s="299" t="n">
        <v>494300.393939394</v>
      </c>
      <c r="B1428" s="300" t="n">
        <v>239.1</v>
      </c>
      <c r="C1428" s="301" t="n">
        <v>1.2</v>
      </c>
      <c r="D1428" s="290"/>
    </row>
    <row r="1429" customFormat="false" ht="12.75" hidden="false" customHeight="false" outlineLevel="0" collapsed="false">
      <c r="A1429" s="299" t="n">
        <v>495024.127272727</v>
      </c>
      <c r="B1429" s="300" t="n">
        <v>238.3</v>
      </c>
      <c r="C1429" s="301" t="n">
        <v>2</v>
      </c>
      <c r="D1429" s="290"/>
    </row>
    <row r="1430" customFormat="false" ht="12.75" hidden="false" customHeight="false" outlineLevel="0" collapsed="false">
      <c r="A1430" s="299" t="n">
        <v>495725.690909091</v>
      </c>
      <c r="B1430" s="300" t="n">
        <v>238.5</v>
      </c>
      <c r="C1430" s="301" t="n">
        <v>1.4</v>
      </c>
      <c r="D1430" s="290"/>
    </row>
    <row r="1431" customFormat="false" ht="12.75" hidden="false" customHeight="false" outlineLevel="0" collapsed="false">
      <c r="A1431" s="299" t="n">
        <v>496444.066666666</v>
      </c>
      <c r="B1431" s="300" t="n">
        <v>237.6</v>
      </c>
      <c r="C1431" s="301" t="n">
        <v>1.6</v>
      </c>
      <c r="D1431" s="290"/>
    </row>
    <row r="1432" customFormat="false" ht="12.75" hidden="false" customHeight="false" outlineLevel="0" collapsed="false">
      <c r="A1432" s="299" t="n">
        <v>497187.63030303</v>
      </c>
      <c r="B1432" s="300" t="n">
        <v>236.4</v>
      </c>
      <c r="C1432" s="301" t="n">
        <v>2.1</v>
      </c>
      <c r="D1432" s="290"/>
    </row>
    <row r="1433" customFormat="false" ht="12.75" hidden="false" customHeight="false" outlineLevel="0" collapsed="false">
      <c r="A1433" s="299" t="n">
        <v>497965.975757576</v>
      </c>
      <c r="B1433" s="300" t="n">
        <v>236.5</v>
      </c>
      <c r="C1433" s="301" t="n">
        <v>1.7</v>
      </c>
      <c r="D1433" s="290"/>
    </row>
    <row r="1434" customFormat="false" ht="12.75" hidden="false" customHeight="false" outlineLevel="0" collapsed="false">
      <c r="A1434" s="299" t="n">
        <v>498737.418181818</v>
      </c>
      <c r="B1434" s="300" t="n">
        <v>232.8</v>
      </c>
      <c r="C1434" s="301" t="n">
        <v>0.8</v>
      </c>
      <c r="D1434" s="290"/>
    </row>
    <row r="1435" customFormat="false" ht="12.75" hidden="false" customHeight="false" outlineLevel="0" collapsed="false">
      <c r="A1435" s="299" t="n">
        <v>499526.781818182</v>
      </c>
      <c r="B1435" s="300" t="n">
        <v>230.6</v>
      </c>
      <c r="C1435" s="301" t="n">
        <v>0.5</v>
      </c>
      <c r="D1435" s="290"/>
    </row>
    <row r="1436" customFormat="false" ht="12.75" hidden="false" customHeight="false" outlineLevel="0" collapsed="false">
      <c r="A1436" s="299" t="n">
        <v>500304.781818182</v>
      </c>
      <c r="B1436" s="300" t="n">
        <v>230.8</v>
      </c>
      <c r="C1436" s="301" t="n">
        <v>1</v>
      </c>
      <c r="D1436" s="290"/>
    </row>
    <row r="1437" customFormat="false" ht="12.75" hidden="false" customHeight="false" outlineLevel="0" collapsed="false">
      <c r="A1437" s="299" t="n">
        <v>501083.963636364</v>
      </c>
      <c r="B1437" s="300" t="n">
        <v>228.2</v>
      </c>
      <c r="C1437" s="301" t="n">
        <v>1.7</v>
      </c>
      <c r="D1437" s="290"/>
    </row>
    <row r="1438" customFormat="false" ht="12.75" hidden="false" customHeight="false" outlineLevel="0" collapsed="false">
      <c r="A1438" s="299" t="n">
        <v>501861.424242424</v>
      </c>
      <c r="B1438" s="300" t="n">
        <v>230.8</v>
      </c>
      <c r="C1438" s="301" t="n">
        <v>1.4</v>
      </c>
      <c r="D1438" s="290"/>
    </row>
    <row r="1439" customFormat="false" ht="12.75" hidden="false" customHeight="false" outlineLevel="0" collapsed="false">
      <c r="A1439" s="299" t="n">
        <v>502637.636363636</v>
      </c>
      <c r="B1439" s="300" t="n">
        <v>231.2</v>
      </c>
      <c r="C1439" s="301" t="n">
        <v>0.8</v>
      </c>
      <c r="D1439" s="290"/>
    </row>
    <row r="1440" customFormat="false" ht="12.75" hidden="false" customHeight="false" outlineLevel="0" collapsed="false">
      <c r="A1440" s="299" t="n">
        <v>503418.927272727</v>
      </c>
      <c r="B1440" s="300" t="n">
        <v>232</v>
      </c>
      <c r="C1440" s="301" t="n">
        <v>1.6</v>
      </c>
      <c r="D1440" s="290"/>
    </row>
    <row r="1441" customFormat="false" ht="12.75" hidden="false" customHeight="false" outlineLevel="0" collapsed="false">
      <c r="A1441" s="299" t="n">
        <v>504177.187878788</v>
      </c>
      <c r="B1441" s="300" t="n">
        <v>232.2</v>
      </c>
      <c r="C1441" s="301" t="n">
        <v>1.4</v>
      </c>
      <c r="D1441" s="290"/>
    </row>
    <row r="1442" customFormat="false" ht="12.75" hidden="false" customHeight="false" outlineLevel="0" collapsed="false">
      <c r="A1442" s="299" t="n">
        <v>504911.781818182</v>
      </c>
      <c r="B1442" s="300" t="n">
        <v>234.1</v>
      </c>
      <c r="C1442" s="301" t="n">
        <v>0.8</v>
      </c>
      <c r="D1442" s="290"/>
    </row>
    <row r="1443" customFormat="false" ht="12.75" hidden="false" customHeight="false" outlineLevel="0" collapsed="false">
      <c r="A1443" s="299" t="n">
        <v>505684.242424243</v>
      </c>
      <c r="B1443" s="300" t="n">
        <v>233.9</v>
      </c>
      <c r="C1443" s="301" t="n">
        <v>1.1</v>
      </c>
      <c r="D1443" s="290"/>
    </row>
    <row r="1444" customFormat="false" ht="12.75" hidden="false" customHeight="false" outlineLevel="0" collapsed="false">
      <c r="A1444" s="299" t="n">
        <v>506483.733333333</v>
      </c>
      <c r="B1444" s="300" t="n">
        <v>235.5</v>
      </c>
      <c r="C1444" s="301" t="n">
        <v>1.8</v>
      </c>
      <c r="D1444" s="290"/>
    </row>
    <row r="1445" customFormat="false" ht="12.75" hidden="false" customHeight="false" outlineLevel="0" collapsed="false">
      <c r="A1445" s="299" t="n">
        <v>507312.4</v>
      </c>
      <c r="B1445" s="300" t="n">
        <v>236</v>
      </c>
      <c r="C1445" s="301" t="n">
        <v>2.1</v>
      </c>
      <c r="D1445" s="290"/>
    </row>
    <row r="1446" customFormat="false" ht="12.75" hidden="false" customHeight="false" outlineLevel="0" collapsed="false">
      <c r="A1446" s="299" t="n">
        <v>508117.721212121</v>
      </c>
      <c r="B1446" s="300" t="n">
        <v>238.2</v>
      </c>
      <c r="C1446" s="301" t="n">
        <v>0.9</v>
      </c>
      <c r="D1446" s="290"/>
    </row>
    <row r="1447" customFormat="false" ht="12.75" hidden="false" customHeight="false" outlineLevel="0" collapsed="false">
      <c r="A1447" s="299" t="n">
        <v>508940.981818182</v>
      </c>
      <c r="B1447" s="300" t="n">
        <v>237</v>
      </c>
      <c r="C1447" s="301" t="n">
        <v>0.8</v>
      </c>
      <c r="D1447" s="290"/>
    </row>
    <row r="1448" customFormat="false" ht="12.75" hidden="false" customHeight="false" outlineLevel="0" collapsed="false">
      <c r="A1448" s="299" t="n">
        <v>509784.981818182</v>
      </c>
      <c r="B1448" s="300" t="n">
        <v>240.3</v>
      </c>
      <c r="C1448" s="301" t="n">
        <v>0.7</v>
      </c>
      <c r="D1448" s="290"/>
    </row>
    <row r="1449" customFormat="false" ht="12.75" hidden="false" customHeight="false" outlineLevel="0" collapsed="false">
      <c r="A1449" s="299" t="n">
        <v>510652.327272727</v>
      </c>
      <c r="B1449" s="300" t="n">
        <v>233.4</v>
      </c>
      <c r="C1449" s="301" t="n">
        <v>1</v>
      </c>
      <c r="D1449" s="290"/>
    </row>
    <row r="1450" customFormat="false" ht="12.75" hidden="false" customHeight="false" outlineLevel="0" collapsed="false">
      <c r="A1450" s="299" t="n">
        <v>511512.448484848</v>
      </c>
      <c r="B1450" s="300" t="n">
        <v>236.4</v>
      </c>
      <c r="C1450" s="301" t="n">
        <v>1.4</v>
      </c>
      <c r="D1450" s="290"/>
    </row>
    <row r="1451" customFormat="false" ht="12.75" hidden="false" customHeight="false" outlineLevel="0" collapsed="false">
      <c r="A1451" s="299" t="n">
        <v>512363.781818182</v>
      </c>
      <c r="B1451" s="300" t="n">
        <v>235.2</v>
      </c>
      <c r="C1451" s="301" t="n">
        <v>0.5</v>
      </c>
      <c r="D1451" s="290"/>
    </row>
    <row r="1452" customFormat="false" ht="12.75" hidden="false" customHeight="false" outlineLevel="0" collapsed="false">
      <c r="A1452" s="299" t="n">
        <v>513204.73939394</v>
      </c>
      <c r="B1452" s="300" t="n">
        <v>242</v>
      </c>
      <c r="C1452" s="301" t="n">
        <v>0.8</v>
      </c>
      <c r="D1452" s="290"/>
    </row>
    <row r="1453" customFormat="false" ht="12.75" hidden="false" customHeight="false" outlineLevel="0" collapsed="false">
      <c r="A1453" s="299" t="n">
        <v>514033.115151515</v>
      </c>
      <c r="B1453" s="300" t="n">
        <v>238.2</v>
      </c>
      <c r="C1453" s="301" t="n">
        <v>1</v>
      </c>
      <c r="D1453" s="290"/>
    </row>
    <row r="1454" customFormat="false" ht="12.75" hidden="false" customHeight="false" outlineLevel="0" collapsed="false">
      <c r="A1454" s="299" t="n">
        <v>514847.781818182</v>
      </c>
      <c r="B1454" s="300" t="n">
        <v>239.2</v>
      </c>
      <c r="C1454" s="301" t="n">
        <v>1.2</v>
      </c>
      <c r="D1454" s="290"/>
    </row>
    <row r="1455" customFormat="false" ht="12.75" hidden="false" customHeight="false" outlineLevel="0" collapsed="false">
      <c r="A1455" s="299" t="n">
        <v>515650.775757576</v>
      </c>
      <c r="B1455" s="300" t="n">
        <v>241.5</v>
      </c>
      <c r="C1455" s="301" t="n">
        <v>1.3</v>
      </c>
      <c r="D1455" s="290"/>
    </row>
    <row r="1456" customFormat="false" ht="12.75" hidden="false" customHeight="false" outlineLevel="0" collapsed="false">
      <c r="A1456" s="299" t="n">
        <v>516420.981818182</v>
      </c>
      <c r="B1456" s="300" t="n">
        <v>243</v>
      </c>
      <c r="C1456" s="301" t="n">
        <v>0.5</v>
      </c>
      <c r="D1456" s="290"/>
    </row>
    <row r="1457" customFormat="false" ht="12.75" hidden="false" customHeight="false" outlineLevel="0" collapsed="false">
      <c r="A1457" s="299" t="n">
        <v>517154.981818182</v>
      </c>
      <c r="B1457" s="300" t="n">
        <v>247.2</v>
      </c>
      <c r="C1457" s="301" t="n">
        <v>2.2</v>
      </c>
      <c r="D1457" s="290"/>
    </row>
    <row r="1458" customFormat="false" ht="12.75" hidden="false" customHeight="false" outlineLevel="0" collapsed="false">
      <c r="A1458" s="299" t="n">
        <v>517876.012121212</v>
      </c>
      <c r="B1458" s="300" t="n">
        <v>246.2</v>
      </c>
      <c r="C1458" s="301" t="n">
        <v>2.6</v>
      </c>
      <c r="D1458" s="290"/>
    </row>
    <row r="1459" customFormat="false" ht="12.75" hidden="false" customHeight="false" outlineLevel="0" collapsed="false">
      <c r="A1459" s="299" t="n">
        <v>518600.460606061</v>
      </c>
      <c r="B1459" s="300" t="n">
        <v>245.5</v>
      </c>
      <c r="C1459" s="301" t="n">
        <v>1.1</v>
      </c>
      <c r="D1459" s="290"/>
    </row>
    <row r="1460" customFormat="false" ht="12.75" hidden="false" customHeight="false" outlineLevel="0" collapsed="false">
      <c r="A1460" s="299" t="n">
        <v>519329.127272727</v>
      </c>
      <c r="B1460" s="300" t="n">
        <v>245.3</v>
      </c>
      <c r="C1460" s="301" t="n">
        <v>1.3</v>
      </c>
      <c r="D1460" s="290"/>
    </row>
    <row r="1461" customFormat="false" ht="12.75" hidden="false" customHeight="false" outlineLevel="0" collapsed="false">
      <c r="A1461" s="299" t="n">
        <v>520073.357575757</v>
      </c>
      <c r="B1461" s="300" t="n">
        <v>247.7</v>
      </c>
      <c r="C1461" s="301" t="n">
        <v>1.4</v>
      </c>
      <c r="D1461" s="290"/>
    </row>
    <row r="1462" customFormat="false" ht="12.75" hidden="false" customHeight="false" outlineLevel="0" collapsed="false">
      <c r="A1462" s="299" t="n">
        <v>520821.806060606</v>
      </c>
      <c r="B1462" s="300" t="n">
        <v>245.5</v>
      </c>
      <c r="C1462" s="301" t="n">
        <v>0.8</v>
      </c>
      <c r="D1462" s="290"/>
    </row>
    <row r="1463" customFormat="false" ht="12.75" hidden="false" customHeight="false" outlineLevel="0" collapsed="false">
      <c r="A1463" s="299" t="n">
        <v>521574.472727273</v>
      </c>
      <c r="B1463" s="300" t="n">
        <v>243.5</v>
      </c>
      <c r="C1463" s="301" t="n">
        <v>0.7</v>
      </c>
      <c r="D1463" s="290"/>
    </row>
    <row r="1464" customFormat="false" ht="12.75" hidden="false" customHeight="false" outlineLevel="0" collapsed="false">
      <c r="A1464" s="299" t="n">
        <v>523801.824242424</v>
      </c>
      <c r="B1464" s="300" t="n">
        <v>241.9</v>
      </c>
      <c r="C1464" s="301" t="n">
        <v>1.4</v>
      </c>
      <c r="D1464" s="290"/>
    </row>
    <row r="1465" customFormat="false" ht="12.75" hidden="false" customHeight="false" outlineLevel="0" collapsed="false">
      <c r="A1465" s="299" t="n">
        <v>524570.866666667</v>
      </c>
      <c r="B1465" s="300" t="n">
        <v>236.8</v>
      </c>
      <c r="C1465" s="301" t="n">
        <v>0.8</v>
      </c>
      <c r="D1465" s="290"/>
    </row>
    <row r="1466" customFormat="false" ht="12.75" hidden="false" customHeight="false" outlineLevel="0" collapsed="false">
      <c r="A1466" s="299" t="n">
        <v>525337</v>
      </c>
      <c r="B1466" s="300" t="n">
        <v>235.8</v>
      </c>
      <c r="C1466" s="301" t="n">
        <v>1.2</v>
      </c>
      <c r="D1466" s="290"/>
    </row>
    <row r="1467" customFormat="false" ht="12.75" hidden="false" customHeight="false" outlineLevel="0" collapsed="false">
      <c r="A1467" s="299" t="n">
        <v>526107</v>
      </c>
      <c r="B1467" s="300" t="n">
        <v>233.7</v>
      </c>
      <c r="C1467" s="301" t="n">
        <v>0.7</v>
      </c>
      <c r="D1467" s="290"/>
    </row>
    <row r="1468" customFormat="false" ht="12.75" hidden="false" customHeight="false" outlineLevel="0" collapsed="false">
      <c r="A1468" s="299" t="n">
        <v>526895.806060606</v>
      </c>
      <c r="B1468" s="300" t="n">
        <v>230.3</v>
      </c>
      <c r="C1468" s="301" t="n">
        <v>0.8</v>
      </c>
      <c r="D1468" s="290"/>
    </row>
    <row r="1469" customFormat="false" ht="12.75" hidden="false" customHeight="false" outlineLevel="0" collapsed="false">
      <c r="A1469" s="299" t="n">
        <v>527698.690909091</v>
      </c>
      <c r="B1469" s="300" t="n">
        <v>227.8</v>
      </c>
      <c r="C1469" s="301" t="n">
        <v>0.6</v>
      </c>
      <c r="D1469" s="290"/>
    </row>
    <row r="1470" customFormat="false" ht="12.75" hidden="false" customHeight="false" outlineLevel="0" collapsed="false">
      <c r="A1470" s="299" t="n">
        <v>528516.690909091</v>
      </c>
      <c r="B1470" s="300" t="n">
        <v>224.7</v>
      </c>
      <c r="C1470" s="301" t="n">
        <v>1.9</v>
      </c>
      <c r="D1470" s="290"/>
    </row>
    <row r="1471" customFormat="false" ht="12.75" hidden="false" customHeight="false" outlineLevel="0" collapsed="false">
      <c r="A1471" s="299" t="n">
        <v>529403.43030303</v>
      </c>
      <c r="B1471" s="300" t="n">
        <v>222.7</v>
      </c>
      <c r="C1471" s="301" t="n">
        <v>1</v>
      </c>
      <c r="D1471" s="290"/>
    </row>
    <row r="1472" customFormat="false" ht="12.75" hidden="false" customHeight="false" outlineLevel="0" collapsed="false">
      <c r="A1472" s="299" t="n">
        <v>530290.509090909</v>
      </c>
      <c r="B1472" s="300" t="n">
        <v>221.2</v>
      </c>
      <c r="C1472" s="301" t="n">
        <v>1.2</v>
      </c>
      <c r="D1472" s="290"/>
    </row>
    <row r="1473" customFormat="false" ht="12.75" hidden="false" customHeight="false" outlineLevel="0" collapsed="false">
      <c r="A1473" s="299" t="n">
        <v>531201.381818182</v>
      </c>
      <c r="B1473" s="300" t="n">
        <v>220.3</v>
      </c>
      <c r="C1473" s="301" t="n">
        <v>0.5</v>
      </c>
      <c r="D1473" s="290"/>
    </row>
    <row r="1474" customFormat="false" ht="12.75" hidden="false" customHeight="false" outlineLevel="0" collapsed="false">
      <c r="A1474" s="299" t="n">
        <v>532078.757575757</v>
      </c>
      <c r="B1474" s="300" t="n">
        <v>220.7</v>
      </c>
      <c r="C1474" s="301" t="n">
        <v>0.9</v>
      </c>
      <c r="D1474" s="290"/>
    </row>
    <row r="1475" customFormat="false" ht="12.75" hidden="false" customHeight="false" outlineLevel="0" collapsed="false">
      <c r="A1475" s="299" t="n">
        <v>532592.527272727</v>
      </c>
      <c r="B1475" s="300" t="n">
        <v>214.5</v>
      </c>
      <c r="C1475" s="301" t="n">
        <v>0.5</v>
      </c>
      <c r="D1475" s="290"/>
    </row>
    <row r="1476" customFormat="false" ht="12.75" hidden="false" customHeight="false" outlineLevel="0" collapsed="false">
      <c r="A1476" s="299" t="n">
        <v>532987.56969697</v>
      </c>
      <c r="B1476" s="300" t="n">
        <v>211.4</v>
      </c>
      <c r="C1476" s="301" t="n">
        <v>2.2</v>
      </c>
      <c r="D1476" s="290"/>
    </row>
    <row r="1477" customFormat="false" ht="12.75" hidden="false" customHeight="false" outlineLevel="0" collapsed="false">
      <c r="A1477" s="299" t="n">
        <v>533554.36969697</v>
      </c>
      <c r="B1477" s="300" t="n">
        <v>204.4</v>
      </c>
      <c r="C1477" s="301" t="n">
        <v>0.6</v>
      </c>
      <c r="D1477" s="290"/>
    </row>
    <row r="1478" customFormat="false" ht="12.75" hidden="false" customHeight="false" outlineLevel="0" collapsed="false">
      <c r="A1478" s="299" t="n">
        <v>533932.236363637</v>
      </c>
      <c r="B1478" s="300" t="n">
        <v>200</v>
      </c>
      <c r="C1478" s="301" t="n">
        <v>0.8</v>
      </c>
      <c r="D1478" s="290"/>
    </row>
    <row r="1479" customFormat="false" ht="12.75" hidden="false" customHeight="false" outlineLevel="0" collapsed="false">
      <c r="A1479" s="299" t="n">
        <v>534668.181818182</v>
      </c>
      <c r="B1479" s="300" t="n">
        <v>195.1</v>
      </c>
      <c r="C1479" s="301" t="n">
        <v>0.7</v>
      </c>
      <c r="D1479" s="290"/>
    </row>
    <row r="1480" customFormat="false" ht="12.75" hidden="false" customHeight="false" outlineLevel="0" collapsed="false">
      <c r="A1480" s="299" t="n">
        <v>535043.563636364</v>
      </c>
      <c r="B1480" s="300" t="n">
        <v>193.8</v>
      </c>
      <c r="C1480" s="301" t="n">
        <v>0.8</v>
      </c>
      <c r="D1480" s="290"/>
    </row>
    <row r="1481" customFormat="false" ht="12.75" hidden="false" customHeight="false" outlineLevel="0" collapsed="false">
      <c r="A1481" s="299" t="n">
        <v>535695.054545454</v>
      </c>
      <c r="B1481" s="300" t="n">
        <v>190.5</v>
      </c>
      <c r="C1481" s="301" t="n">
        <v>1.7</v>
      </c>
      <c r="D1481" s="290"/>
    </row>
    <row r="1482" customFormat="false" ht="12.75" hidden="false" customHeight="false" outlineLevel="0" collapsed="false">
      <c r="A1482" s="299" t="n">
        <v>536178.472727273</v>
      </c>
      <c r="B1482" s="300" t="n">
        <v>199.8</v>
      </c>
      <c r="C1482" s="301" t="n">
        <v>1.2</v>
      </c>
      <c r="D1482" s="290"/>
    </row>
    <row r="1483" customFormat="false" ht="12.75" hidden="false" customHeight="false" outlineLevel="0" collapsed="false">
      <c r="A1483" s="299" t="n">
        <v>537334.472727273</v>
      </c>
      <c r="B1483" s="300" t="n">
        <v>199.4</v>
      </c>
      <c r="C1483" s="301" t="n">
        <v>0.8</v>
      </c>
      <c r="D1483" s="290"/>
    </row>
    <row r="1484" customFormat="false" ht="12.75" hidden="false" customHeight="false" outlineLevel="0" collapsed="false">
      <c r="A1484" s="299" t="n">
        <v>538440.763636364</v>
      </c>
      <c r="B1484" s="300" t="n">
        <v>205</v>
      </c>
      <c r="C1484" s="301" t="n">
        <v>0.9</v>
      </c>
      <c r="D1484" s="290"/>
    </row>
    <row r="1485" customFormat="false" ht="12.75" hidden="false" customHeight="false" outlineLevel="0" collapsed="false">
      <c r="A1485" s="299" t="n">
        <v>539513.818181818</v>
      </c>
      <c r="B1485" s="300" t="n">
        <v>206.4</v>
      </c>
      <c r="C1485" s="301" t="n">
        <v>0.7</v>
      </c>
      <c r="D1485" s="290"/>
    </row>
    <row r="1486" customFormat="false" ht="12.75" hidden="false" customHeight="false" outlineLevel="0" collapsed="false">
      <c r="A1486" s="299" t="n">
        <v>540583.818181818</v>
      </c>
      <c r="B1486" s="300" t="n">
        <v>212.9</v>
      </c>
      <c r="C1486" s="301" t="n">
        <v>1.3</v>
      </c>
      <c r="D1486" s="290"/>
    </row>
    <row r="1487" customFormat="false" ht="12.75" hidden="false" customHeight="false" outlineLevel="0" collapsed="false">
      <c r="A1487" s="299" t="n">
        <v>541653.818181818</v>
      </c>
      <c r="B1487" s="300" t="n">
        <v>211.2</v>
      </c>
      <c r="C1487" s="301" t="n">
        <v>0.7</v>
      </c>
      <c r="D1487" s="290"/>
    </row>
    <row r="1488" customFormat="false" ht="12.75" hidden="false" customHeight="false" outlineLevel="0" collapsed="false">
      <c r="A1488" s="299" t="n">
        <v>542740.206060606</v>
      </c>
      <c r="B1488" s="300" t="n">
        <v>205</v>
      </c>
      <c r="C1488" s="301" t="n">
        <v>0.8</v>
      </c>
      <c r="D1488" s="290"/>
    </row>
    <row r="1489" customFormat="false" ht="12.75" hidden="false" customHeight="false" outlineLevel="0" collapsed="false">
      <c r="A1489" s="299" t="n">
        <v>543844.872727273</v>
      </c>
      <c r="B1489" s="300" t="n">
        <v>203.6</v>
      </c>
      <c r="C1489" s="301" t="n">
        <v>1.2</v>
      </c>
      <c r="D1489" s="290"/>
    </row>
    <row r="1490" customFormat="false" ht="12.75" hidden="false" customHeight="false" outlineLevel="0" collapsed="false">
      <c r="A1490" s="299" t="n">
        <v>544885.987878788</v>
      </c>
      <c r="B1490" s="300" t="n">
        <v>208.1</v>
      </c>
      <c r="C1490" s="301" t="n">
        <v>0.8</v>
      </c>
      <c r="D1490" s="290"/>
    </row>
    <row r="1491" customFormat="false" ht="12.75" hidden="false" customHeight="false" outlineLevel="0" collapsed="false">
      <c r="A1491" s="299" t="n">
        <v>545864.909090909</v>
      </c>
      <c r="B1491" s="300" t="n">
        <v>210.3</v>
      </c>
      <c r="C1491" s="301" t="n">
        <v>1.6</v>
      </c>
      <c r="D1491" s="290"/>
    </row>
    <row r="1492" customFormat="false" ht="12.75" hidden="false" customHeight="false" outlineLevel="0" collapsed="false">
      <c r="A1492" s="299" t="n">
        <v>546830.145454545</v>
      </c>
      <c r="B1492" s="300" t="n">
        <v>209.6</v>
      </c>
      <c r="C1492" s="301" t="n">
        <v>1.6</v>
      </c>
      <c r="D1492" s="290"/>
    </row>
    <row r="1493" customFormat="false" ht="12.75" hidden="false" customHeight="false" outlineLevel="0" collapsed="false">
      <c r="A1493" s="299" t="n">
        <v>547806.678787879</v>
      </c>
      <c r="B1493" s="300" t="n">
        <v>209.7</v>
      </c>
      <c r="C1493" s="301" t="n">
        <v>0.8</v>
      </c>
      <c r="D1493" s="290"/>
    </row>
    <row r="1494" customFormat="false" ht="12.75" hidden="false" customHeight="false" outlineLevel="0" collapsed="false">
      <c r="A1494" s="299" t="n">
        <v>548770.775757576</v>
      </c>
      <c r="B1494" s="300" t="n">
        <v>204.6</v>
      </c>
      <c r="C1494" s="301" t="n">
        <v>1.9</v>
      </c>
      <c r="D1494" s="290"/>
    </row>
    <row r="1495" customFormat="false" ht="12.75" hidden="false" customHeight="false" outlineLevel="0" collapsed="false">
      <c r="A1495" s="299" t="n">
        <v>549720.109090909</v>
      </c>
      <c r="B1495" s="300" t="n">
        <v>202.5</v>
      </c>
      <c r="C1495" s="301" t="n">
        <v>1.6</v>
      </c>
      <c r="D1495" s="290"/>
    </row>
    <row r="1496" customFormat="false" ht="12.75" hidden="false" customHeight="false" outlineLevel="0" collapsed="false">
      <c r="A1496" s="299" t="n">
        <v>550230.727272728</v>
      </c>
      <c r="B1496" s="300" t="n">
        <v>208.8</v>
      </c>
      <c r="C1496" s="301" t="n">
        <v>0.7</v>
      </c>
      <c r="D1496" s="290"/>
    </row>
    <row r="1497" customFormat="false" ht="12.75" hidden="false" customHeight="false" outlineLevel="0" collapsed="false">
      <c r="A1497" s="299" t="n">
        <v>550582.545454546</v>
      </c>
      <c r="B1497" s="300" t="n">
        <v>213.6</v>
      </c>
      <c r="C1497" s="301" t="n">
        <v>0.9</v>
      </c>
      <c r="D1497" s="290"/>
    </row>
    <row r="1498" customFormat="false" ht="12.75" hidden="false" customHeight="false" outlineLevel="0" collapsed="false">
      <c r="A1498" s="299" t="n">
        <v>551381.090909091</v>
      </c>
      <c r="B1498" s="300" t="n">
        <v>215.2</v>
      </c>
      <c r="C1498" s="301" t="n">
        <v>0.5</v>
      </c>
      <c r="D1498" s="290"/>
    </row>
    <row r="1499" customFormat="false" ht="12.75" hidden="false" customHeight="false" outlineLevel="0" collapsed="false">
      <c r="A1499" s="299" t="n">
        <v>552111.090909091</v>
      </c>
      <c r="B1499" s="300" t="n">
        <v>219.9</v>
      </c>
      <c r="C1499" s="301" t="n">
        <v>0.5</v>
      </c>
      <c r="D1499" s="290"/>
    </row>
    <row r="1500" customFormat="false" ht="12.75" hidden="false" customHeight="false" outlineLevel="0" collapsed="false">
      <c r="A1500" s="299" t="n">
        <v>552681.563636364</v>
      </c>
      <c r="B1500" s="300" t="n">
        <v>221.7</v>
      </c>
      <c r="C1500" s="301" t="n">
        <v>1.4</v>
      </c>
      <c r="D1500" s="290"/>
    </row>
    <row r="1501" customFormat="false" ht="12.75" hidden="false" customHeight="false" outlineLevel="0" collapsed="false">
      <c r="A1501" s="299" t="n">
        <v>553020.921212121</v>
      </c>
      <c r="B1501" s="300" t="n">
        <v>222.3</v>
      </c>
      <c r="C1501" s="301" t="n">
        <v>0.9</v>
      </c>
      <c r="D1501" s="290"/>
    </row>
    <row r="1502" customFormat="false" ht="12.75" hidden="false" customHeight="false" outlineLevel="0" collapsed="false">
      <c r="A1502" s="299" t="n">
        <v>553245.987878788</v>
      </c>
      <c r="B1502" s="300" t="n">
        <v>226.3</v>
      </c>
      <c r="C1502" s="301" t="n">
        <v>0.9</v>
      </c>
      <c r="D1502" s="290"/>
    </row>
    <row r="1503" customFormat="false" ht="12.75" hidden="false" customHeight="false" outlineLevel="0" collapsed="false">
      <c r="A1503" s="299" t="n">
        <v>553619.393939394</v>
      </c>
      <c r="B1503" s="300" t="n">
        <v>222.1</v>
      </c>
      <c r="C1503" s="301" t="n">
        <v>1.1</v>
      </c>
      <c r="D1503" s="290"/>
    </row>
    <row r="1504" customFormat="false" ht="12.75" hidden="false" customHeight="false" outlineLevel="0" collapsed="false">
      <c r="A1504" s="299" t="n">
        <v>553808.654545454</v>
      </c>
      <c r="B1504" s="300" t="n">
        <v>220.3</v>
      </c>
      <c r="C1504" s="301" t="n">
        <v>0.3</v>
      </c>
      <c r="D1504" s="290"/>
    </row>
    <row r="1505" customFormat="false" ht="12.75" hidden="false" customHeight="false" outlineLevel="0" collapsed="false">
      <c r="A1505" s="299" t="n">
        <v>554479.618181818</v>
      </c>
      <c r="B1505" s="300" t="n">
        <v>223.6</v>
      </c>
      <c r="C1505" s="301" t="n">
        <v>1.1</v>
      </c>
      <c r="D1505" s="290"/>
    </row>
    <row r="1506" customFormat="false" ht="12.75" hidden="false" customHeight="false" outlineLevel="0" collapsed="false">
      <c r="A1506" s="299" t="n">
        <v>555158.345454546</v>
      </c>
      <c r="B1506" s="300" t="n">
        <v>224.3</v>
      </c>
      <c r="C1506" s="301" t="n">
        <v>2.2</v>
      </c>
      <c r="D1506" s="290"/>
    </row>
    <row r="1507" customFormat="false" ht="12.75" hidden="false" customHeight="false" outlineLevel="0" collapsed="false">
      <c r="A1507" s="299" t="n">
        <v>555842.345454546</v>
      </c>
      <c r="B1507" s="300" t="n">
        <v>226.7</v>
      </c>
      <c r="C1507" s="301" t="n">
        <v>1.2</v>
      </c>
      <c r="D1507" s="290"/>
    </row>
    <row r="1508" customFormat="false" ht="12.75" hidden="false" customHeight="false" outlineLevel="0" collapsed="false">
      <c r="A1508" s="299" t="n">
        <v>556407.024242424</v>
      </c>
      <c r="B1508" s="300" t="n">
        <v>233.9</v>
      </c>
      <c r="C1508" s="301" t="n">
        <v>1.5</v>
      </c>
      <c r="D1508" s="290"/>
    </row>
    <row r="1509" customFormat="false" ht="12.75" hidden="false" customHeight="false" outlineLevel="0" collapsed="false">
      <c r="A1509" s="299" t="n">
        <v>556923.290909091</v>
      </c>
      <c r="B1509" s="300" t="n">
        <v>241</v>
      </c>
      <c r="C1509" s="301" t="n">
        <v>1.4</v>
      </c>
      <c r="D1509" s="290"/>
    </row>
    <row r="1510" customFormat="false" ht="12.75" hidden="false" customHeight="false" outlineLevel="0" collapsed="false">
      <c r="A1510" s="299" t="n">
        <v>557198.654545455</v>
      </c>
      <c r="B1510" s="300" t="n">
        <v>243</v>
      </c>
      <c r="C1510" s="301" t="n">
        <v>0.8</v>
      </c>
      <c r="D1510" s="290"/>
    </row>
    <row r="1511" customFormat="false" ht="12.75" hidden="false" customHeight="false" outlineLevel="0" collapsed="false">
      <c r="A1511" s="299" t="n">
        <v>557385.054545455</v>
      </c>
      <c r="B1511" s="300" t="n">
        <v>249.1</v>
      </c>
      <c r="C1511" s="301" t="n">
        <v>2.1</v>
      </c>
      <c r="D1511" s="290"/>
    </row>
    <row r="1512" customFormat="false" ht="12.75" hidden="false" customHeight="false" outlineLevel="0" collapsed="false">
      <c r="A1512" s="299" t="n">
        <v>557657.139393939</v>
      </c>
      <c r="B1512" s="300" t="n">
        <v>244</v>
      </c>
      <c r="C1512" s="301" t="n">
        <v>1.5</v>
      </c>
      <c r="D1512" s="290"/>
    </row>
    <row r="1513" customFormat="false" ht="12.75" hidden="false" customHeight="false" outlineLevel="0" collapsed="false">
      <c r="A1513" s="299" t="n">
        <v>557838.206060606</v>
      </c>
      <c r="B1513" s="300" t="n">
        <v>250.5</v>
      </c>
      <c r="C1513" s="301" t="n">
        <v>0.8</v>
      </c>
      <c r="D1513" s="290"/>
    </row>
    <row r="1514" customFormat="false" ht="12.75" hidden="false" customHeight="false" outlineLevel="0" collapsed="false">
      <c r="A1514" s="299" t="n">
        <v>558154.563636364</v>
      </c>
      <c r="B1514" s="300" t="n">
        <v>245.6</v>
      </c>
      <c r="C1514" s="301" t="n">
        <v>1.3</v>
      </c>
      <c r="D1514" s="290"/>
    </row>
    <row r="1515" customFormat="false" ht="12.75" hidden="false" customHeight="false" outlineLevel="0" collapsed="false">
      <c r="A1515" s="299" t="n">
        <v>558306.018181818</v>
      </c>
      <c r="B1515" s="300" t="n">
        <v>240.4</v>
      </c>
      <c r="C1515" s="301" t="n">
        <v>0.9</v>
      </c>
      <c r="D1515" s="290"/>
    </row>
    <row r="1516" customFormat="false" ht="12.75" hidden="false" customHeight="false" outlineLevel="0" collapsed="false">
      <c r="A1516" s="299" t="n">
        <v>558777.690909091</v>
      </c>
      <c r="B1516" s="300" t="n">
        <v>238.1</v>
      </c>
      <c r="C1516" s="301" t="n">
        <v>1.2</v>
      </c>
      <c r="D1516" s="290"/>
    </row>
    <row r="1517" customFormat="false" ht="12.75" hidden="false" customHeight="false" outlineLevel="0" collapsed="false">
      <c r="A1517" s="299" t="n">
        <v>559316.006060606</v>
      </c>
      <c r="B1517" s="300" t="n">
        <v>234.5</v>
      </c>
      <c r="C1517" s="301" t="n">
        <v>1</v>
      </c>
      <c r="D1517" s="290"/>
    </row>
    <row r="1518" customFormat="false" ht="12.75" hidden="false" customHeight="false" outlineLevel="0" collapsed="false">
      <c r="A1518" s="299" t="n">
        <v>559636.763636364</v>
      </c>
      <c r="B1518" s="300" t="n">
        <v>229.7</v>
      </c>
      <c r="C1518" s="301" t="n">
        <v>0.4</v>
      </c>
      <c r="D1518" s="290"/>
    </row>
    <row r="1519" customFormat="false" ht="12.75" hidden="false" customHeight="false" outlineLevel="0" collapsed="false">
      <c r="A1519" s="299" t="n">
        <v>559872.618181818</v>
      </c>
      <c r="B1519" s="300" t="n">
        <v>230.2</v>
      </c>
      <c r="C1519" s="301" t="n">
        <v>0.7</v>
      </c>
      <c r="D1519" s="290"/>
    </row>
    <row r="1520" customFormat="false" ht="12.75" hidden="false" customHeight="false" outlineLevel="0" collapsed="false">
      <c r="A1520" s="299" t="n">
        <v>560436.618181818</v>
      </c>
      <c r="B1520" s="300" t="n">
        <v>230.3</v>
      </c>
      <c r="C1520" s="301" t="n">
        <v>1.5</v>
      </c>
      <c r="D1520" s="290"/>
    </row>
    <row r="1521" customFormat="false" ht="12.75" hidden="false" customHeight="false" outlineLevel="0" collapsed="false">
      <c r="A1521" s="299" t="n">
        <v>560965.6</v>
      </c>
      <c r="B1521" s="300" t="n">
        <v>228.3</v>
      </c>
      <c r="C1521" s="301" t="n">
        <v>0.9</v>
      </c>
      <c r="D1521" s="290"/>
    </row>
    <row r="1522" customFormat="false" ht="12.75" hidden="false" customHeight="false" outlineLevel="0" collapsed="false">
      <c r="A1522" s="299" t="n">
        <v>561450.739393939</v>
      </c>
      <c r="B1522" s="300" t="n">
        <v>231.6</v>
      </c>
      <c r="C1522" s="301" t="n">
        <v>1.2</v>
      </c>
      <c r="D1522" s="290"/>
    </row>
    <row r="1523" customFormat="false" ht="12.75" hidden="false" customHeight="false" outlineLevel="0" collapsed="false">
      <c r="A1523" s="299" t="n">
        <v>561888.072727273</v>
      </c>
      <c r="B1523" s="300" t="n">
        <v>231.9</v>
      </c>
      <c r="C1523" s="301" t="n">
        <v>1.2</v>
      </c>
      <c r="D1523" s="290"/>
    </row>
    <row r="1524" customFormat="false" ht="12.75" hidden="false" customHeight="false" outlineLevel="0" collapsed="false">
      <c r="A1524" s="299" t="n">
        <v>562310.490909091</v>
      </c>
      <c r="B1524" s="300" t="n">
        <v>234.6</v>
      </c>
      <c r="C1524" s="301" t="n">
        <v>1.5</v>
      </c>
      <c r="D1524" s="290"/>
    </row>
    <row r="1525" customFormat="false" ht="12.75" hidden="false" customHeight="false" outlineLevel="0" collapsed="false">
      <c r="A1525" s="299" t="n">
        <v>562655.6</v>
      </c>
      <c r="B1525" s="300" t="n">
        <v>234.1</v>
      </c>
      <c r="C1525" s="301" t="n">
        <v>0.9</v>
      </c>
      <c r="D1525" s="290"/>
    </row>
    <row r="1526" customFormat="false" ht="12.75" hidden="false" customHeight="false" outlineLevel="0" collapsed="false">
      <c r="A1526" s="299" t="n">
        <v>563134.854545455</v>
      </c>
      <c r="B1526" s="300" t="n">
        <v>240.1</v>
      </c>
      <c r="C1526" s="301" t="n">
        <v>2.1</v>
      </c>
      <c r="D1526" s="290"/>
    </row>
    <row r="1527" customFormat="false" ht="12.75" hidden="false" customHeight="false" outlineLevel="0" collapsed="false">
      <c r="A1527" s="299" t="n">
        <v>563535.739393939</v>
      </c>
      <c r="B1527" s="300" t="n">
        <v>242.3</v>
      </c>
      <c r="C1527" s="301" t="n">
        <v>0.5</v>
      </c>
      <c r="D1527" s="290"/>
    </row>
    <row r="1528" customFormat="false" ht="12.75" hidden="false" customHeight="false" outlineLevel="0" collapsed="false">
      <c r="A1528" s="299" t="n">
        <v>563927.896969697</v>
      </c>
      <c r="B1528" s="300" t="n">
        <v>245.7</v>
      </c>
      <c r="C1528" s="301" t="n">
        <v>1.8</v>
      </c>
      <c r="D1528" s="290"/>
    </row>
    <row r="1529" customFormat="false" ht="12.75" hidden="false" customHeight="false" outlineLevel="0" collapsed="false">
      <c r="A1529" s="299" t="n">
        <v>564310.563636364</v>
      </c>
      <c r="B1529" s="300" t="n">
        <v>245.8</v>
      </c>
      <c r="C1529" s="301" t="n">
        <v>0.5</v>
      </c>
      <c r="D1529" s="290"/>
    </row>
    <row r="1530" customFormat="false" ht="12.75" hidden="false" customHeight="false" outlineLevel="0" collapsed="false">
      <c r="A1530" s="299" t="n">
        <v>564724.357575757</v>
      </c>
      <c r="B1530" s="300" t="n">
        <v>247.6</v>
      </c>
      <c r="C1530" s="301" t="n">
        <v>1.5</v>
      </c>
      <c r="D1530" s="290"/>
    </row>
    <row r="1531" customFormat="false" ht="12.75" hidden="false" customHeight="false" outlineLevel="0" collapsed="false">
      <c r="A1531" s="299" t="n">
        <v>565134.296969697</v>
      </c>
      <c r="B1531" s="300" t="n">
        <v>251.4</v>
      </c>
      <c r="C1531" s="301" t="n">
        <v>1.7</v>
      </c>
      <c r="D1531" s="290"/>
    </row>
    <row r="1532" customFormat="false" ht="12.75" hidden="false" customHeight="false" outlineLevel="0" collapsed="false">
      <c r="A1532" s="299" t="n">
        <v>565538.963636364</v>
      </c>
      <c r="B1532" s="300" t="n">
        <v>252.4</v>
      </c>
      <c r="C1532" s="301" t="n">
        <v>1.7</v>
      </c>
      <c r="D1532" s="290"/>
    </row>
    <row r="1533" customFormat="false" ht="12.75" hidden="false" customHeight="false" outlineLevel="0" collapsed="false">
      <c r="A1533" s="299" t="n">
        <v>565895.642424243</v>
      </c>
      <c r="B1533" s="300" t="n">
        <v>252.6</v>
      </c>
      <c r="C1533" s="301" t="n">
        <v>1</v>
      </c>
      <c r="D1533" s="290"/>
    </row>
    <row r="1534" customFormat="false" ht="12.75" hidden="false" customHeight="false" outlineLevel="0" collapsed="false">
      <c r="A1534" s="299" t="n">
        <v>566245.303030303</v>
      </c>
      <c r="B1534" s="300" t="n">
        <v>251.4</v>
      </c>
      <c r="C1534" s="301" t="n">
        <v>0.7</v>
      </c>
      <c r="D1534" s="290"/>
    </row>
    <row r="1535" customFormat="false" ht="12.75" hidden="false" customHeight="false" outlineLevel="0" collapsed="false">
      <c r="A1535" s="299" t="n">
        <v>566588.636363636</v>
      </c>
      <c r="B1535" s="300" t="n">
        <v>253.7</v>
      </c>
      <c r="C1535" s="301" t="n">
        <v>0.8</v>
      </c>
      <c r="D1535" s="290"/>
    </row>
    <row r="1536" customFormat="false" ht="12.75" hidden="false" customHeight="false" outlineLevel="0" collapsed="false">
      <c r="A1536" s="299" t="n">
        <v>566918.351515152</v>
      </c>
      <c r="B1536" s="300" t="n">
        <v>254.3</v>
      </c>
      <c r="C1536" s="301" t="n">
        <v>1.6</v>
      </c>
      <c r="D1536" s="290"/>
    </row>
    <row r="1537" customFormat="false" ht="12.75" hidden="false" customHeight="false" outlineLevel="0" collapsed="false">
      <c r="A1537" s="299" t="n">
        <v>567239.490909091</v>
      </c>
      <c r="B1537" s="300" t="n">
        <v>253.9</v>
      </c>
      <c r="C1537" s="301" t="n">
        <v>0.7</v>
      </c>
      <c r="D1537" s="290"/>
    </row>
    <row r="1538" customFormat="false" ht="12.75" hidden="false" customHeight="false" outlineLevel="0" collapsed="false">
      <c r="A1538" s="299" t="n">
        <v>567548.654545455</v>
      </c>
      <c r="B1538" s="300" t="n">
        <v>254.5</v>
      </c>
      <c r="C1538" s="301" t="n">
        <v>1.6</v>
      </c>
      <c r="D1538" s="290"/>
    </row>
    <row r="1539" customFormat="false" ht="12.75" hidden="false" customHeight="false" outlineLevel="0" collapsed="false">
      <c r="A1539" s="299" t="n">
        <v>567884.890909091</v>
      </c>
      <c r="B1539" s="300" t="n">
        <v>253.2</v>
      </c>
      <c r="C1539" s="301" t="n">
        <v>0.9</v>
      </c>
      <c r="D1539" s="290"/>
    </row>
    <row r="1540" customFormat="false" ht="12.75" hidden="false" customHeight="false" outlineLevel="0" collapsed="false">
      <c r="A1540" s="299" t="n">
        <v>568204.139393939</v>
      </c>
      <c r="B1540" s="300" t="n">
        <v>253.9</v>
      </c>
      <c r="C1540" s="301" t="n">
        <v>1.2</v>
      </c>
      <c r="D1540" s="290"/>
    </row>
    <row r="1541" customFormat="false" ht="12.75" hidden="false" customHeight="false" outlineLevel="0" collapsed="false">
      <c r="A1541" s="299" t="n">
        <v>568534.236363636</v>
      </c>
      <c r="B1541" s="300" t="n">
        <v>252.8</v>
      </c>
      <c r="C1541" s="301" t="n">
        <v>1.1</v>
      </c>
      <c r="D1541" s="290"/>
    </row>
    <row r="1542" customFormat="false" ht="12.75" hidden="false" customHeight="false" outlineLevel="0" collapsed="false">
      <c r="A1542" s="299" t="n">
        <v>568930.145454546</v>
      </c>
      <c r="B1542" s="300" t="n">
        <v>253</v>
      </c>
      <c r="C1542" s="301" t="n">
        <v>0.6</v>
      </c>
      <c r="D1542" s="290"/>
    </row>
    <row r="1543" customFormat="false" ht="12.75" hidden="false" customHeight="false" outlineLevel="0" collapsed="false">
      <c r="A1543" s="299" t="n">
        <v>569314.593939394</v>
      </c>
      <c r="B1543" s="300" t="n">
        <v>250.2</v>
      </c>
      <c r="C1543" s="301" t="n">
        <v>0.4</v>
      </c>
      <c r="D1543" s="290"/>
    </row>
    <row r="1544" customFormat="false" ht="12.75" hidden="false" customHeight="false" outlineLevel="0" collapsed="false">
      <c r="A1544" s="299" t="n">
        <v>569683.927272727</v>
      </c>
      <c r="B1544" s="300" t="n">
        <v>251.3</v>
      </c>
      <c r="C1544" s="301" t="n">
        <v>1.3</v>
      </c>
      <c r="D1544" s="290"/>
    </row>
    <row r="1545" customFormat="false" ht="12.75" hidden="false" customHeight="false" outlineLevel="0" collapsed="false">
      <c r="A1545" s="299" t="n">
        <v>570067.248484848</v>
      </c>
      <c r="B1545" s="300" t="n">
        <v>250</v>
      </c>
      <c r="C1545" s="301" t="n">
        <v>1.3</v>
      </c>
      <c r="D1545" s="290"/>
    </row>
    <row r="1546" customFormat="false" ht="12.75" hidden="false" customHeight="false" outlineLevel="0" collapsed="false">
      <c r="A1546" s="299" t="n">
        <v>570463.460606061</v>
      </c>
      <c r="B1546" s="300" t="n">
        <v>251.3</v>
      </c>
      <c r="C1546" s="301" t="n">
        <v>1.3</v>
      </c>
      <c r="D1546" s="290"/>
    </row>
    <row r="1547" customFormat="false" ht="12.75" hidden="false" customHeight="false" outlineLevel="0" collapsed="false">
      <c r="A1547" s="299" t="n">
        <v>570862.127272727</v>
      </c>
      <c r="B1547" s="300" t="n">
        <v>251.8</v>
      </c>
      <c r="C1547" s="301" t="n">
        <v>1.2</v>
      </c>
      <c r="D1547" s="290"/>
    </row>
    <row r="1548" customFormat="false" ht="12.75" hidden="false" customHeight="false" outlineLevel="0" collapsed="false">
      <c r="A1548" s="299" t="n">
        <v>571261.442424243</v>
      </c>
      <c r="B1548" s="300" t="n">
        <v>251.8</v>
      </c>
      <c r="C1548" s="301" t="n">
        <v>1.3</v>
      </c>
      <c r="D1548" s="290"/>
    </row>
    <row r="1549" customFormat="false" ht="12.75" hidden="false" customHeight="false" outlineLevel="0" collapsed="false">
      <c r="A1549" s="299" t="n">
        <v>571633.357575758</v>
      </c>
      <c r="B1549" s="300" t="n">
        <v>249.6</v>
      </c>
      <c r="C1549" s="301" t="n">
        <v>0.5</v>
      </c>
      <c r="D1549" s="290"/>
    </row>
    <row r="1550" customFormat="false" ht="12.75" hidden="false" customHeight="false" outlineLevel="0" collapsed="false">
      <c r="A1550" s="299" t="n">
        <v>571974.690909091</v>
      </c>
      <c r="B1550" s="300" t="n">
        <v>251.6</v>
      </c>
      <c r="C1550" s="301" t="n">
        <v>1.7</v>
      </c>
      <c r="D1550" s="290"/>
    </row>
    <row r="1551" customFormat="false" ht="12.75" hidden="false" customHeight="false" outlineLevel="0" collapsed="false">
      <c r="A1551" s="299" t="n">
        <v>572315.5</v>
      </c>
      <c r="B1551" s="300" t="n">
        <v>250.300996168134</v>
      </c>
      <c r="C1551" s="301" t="n">
        <v>1.03671413126134</v>
      </c>
      <c r="D1551" s="290"/>
    </row>
    <row r="1552" customFormat="false" ht="12.75" hidden="false" customHeight="false" outlineLevel="0" collapsed="false">
      <c r="A1552" s="299" t="n">
        <v>572669.872727273</v>
      </c>
      <c r="B1552" s="300" t="n">
        <v>246.30955184938</v>
      </c>
      <c r="C1552" s="301" t="n">
        <v>1.14630866112302</v>
      </c>
      <c r="D1552" s="290"/>
    </row>
    <row r="1553" customFormat="false" ht="12.75" hidden="false" customHeight="false" outlineLevel="0" collapsed="false">
      <c r="A1553" s="299" t="n">
        <v>573053.516666667</v>
      </c>
      <c r="B1553" s="300" t="n">
        <v>247.656972489744</v>
      </c>
      <c r="C1553" s="301" t="n">
        <v>0.680377299200061</v>
      </c>
      <c r="D1553" s="290"/>
    </row>
    <row r="1554" customFormat="false" ht="12.75" hidden="false" customHeight="false" outlineLevel="0" collapsed="false">
      <c r="A1554" s="299" t="n">
        <v>573475.75</v>
      </c>
      <c r="B1554" s="300" t="n">
        <v>249.186181388577</v>
      </c>
      <c r="C1554" s="301" t="n">
        <v>1.08325949525562</v>
      </c>
      <c r="D1554" s="290"/>
    </row>
    <row r="1555" customFormat="false" ht="12.75" hidden="false" customHeight="false" outlineLevel="0" collapsed="false">
      <c r="A1555" s="299" t="n">
        <v>573913.016666667</v>
      </c>
      <c r="B1555" s="300" t="n">
        <v>248.720780398448</v>
      </c>
      <c r="C1555" s="301" t="n">
        <v>0.390895777010719</v>
      </c>
      <c r="D1555" s="290"/>
    </row>
    <row r="1556" customFormat="false" ht="12.75" hidden="false" customHeight="false" outlineLevel="0" collapsed="false">
      <c r="A1556" s="299" t="n">
        <v>574364.654545454</v>
      </c>
      <c r="B1556" s="300" t="n">
        <v>251.766600814498</v>
      </c>
      <c r="C1556" s="301" t="n">
        <v>1.77736131651685</v>
      </c>
      <c r="D1556" s="290"/>
    </row>
    <row r="1557" customFormat="false" ht="12.75" hidden="false" customHeight="false" outlineLevel="0" collapsed="false">
      <c r="A1557" s="299" t="n">
        <v>574806</v>
      </c>
      <c r="B1557" s="300" t="n">
        <v>251.861504766541</v>
      </c>
      <c r="C1557" s="301" t="n">
        <v>0.697965387181003</v>
      </c>
      <c r="D1557" s="290"/>
    </row>
    <row r="1558" customFormat="false" ht="12.75" hidden="false" customHeight="false" outlineLevel="0" collapsed="false">
      <c r="A1558" s="299" t="n">
        <v>575233.963636364</v>
      </c>
      <c r="B1558" s="300" t="n">
        <v>252.080026674196</v>
      </c>
      <c r="C1558" s="301" t="n">
        <v>1.30086930876262</v>
      </c>
      <c r="D1558" s="290"/>
    </row>
    <row r="1559" customFormat="false" ht="12.75" hidden="false" customHeight="false" outlineLevel="0" collapsed="false">
      <c r="A1559" s="299" t="n">
        <v>575654.533333333</v>
      </c>
      <c r="B1559" s="300" t="n">
        <v>248.863921969781</v>
      </c>
      <c r="C1559" s="301" t="n">
        <v>0.976954719783853</v>
      </c>
      <c r="D1559" s="290"/>
    </row>
    <row r="1560" customFormat="false" ht="12.75" hidden="false" customHeight="false" outlineLevel="0" collapsed="false">
      <c r="A1560" s="299" t="n">
        <v>576112.85</v>
      </c>
      <c r="B1560" s="300" t="n">
        <v>252.543697553062</v>
      </c>
      <c r="C1560" s="301" t="n">
        <v>0.521554005548807</v>
      </c>
      <c r="D1560" s="290"/>
    </row>
    <row r="1561" customFormat="false" ht="12.75" hidden="false" customHeight="false" outlineLevel="0" collapsed="false">
      <c r="A1561" s="299" t="n">
        <v>576599.1</v>
      </c>
      <c r="B1561" s="300" t="n">
        <v>252.897353640959</v>
      </c>
      <c r="C1561" s="301" t="n">
        <v>1.060724611781</v>
      </c>
      <c r="D1561" s="290"/>
    </row>
    <row r="1562" customFormat="false" ht="12.75" hidden="false" customHeight="false" outlineLevel="0" collapsed="false">
      <c r="A1562" s="299" t="n">
        <v>577115.1</v>
      </c>
      <c r="B1562" s="300" t="n">
        <v>251.296576677146</v>
      </c>
      <c r="C1562" s="301" t="n">
        <v>1.05929397804326</v>
      </c>
      <c r="D1562" s="290"/>
    </row>
    <row r="1563" customFormat="false" ht="12.75" hidden="false" customHeight="false" outlineLevel="0" collapsed="false">
      <c r="A1563" s="299" t="n">
        <v>577653.85</v>
      </c>
      <c r="B1563" s="300" t="n">
        <v>251.341725346752</v>
      </c>
      <c r="C1563" s="301" t="n">
        <v>1.13035441886868</v>
      </c>
      <c r="D1563" s="290"/>
    </row>
    <row r="1564" customFormat="false" ht="12.75" hidden="false" customHeight="false" outlineLevel="0" collapsed="false">
      <c r="A1564" s="299" t="n">
        <v>578196.35</v>
      </c>
      <c r="B1564" s="300" t="n">
        <v>251.079276352218</v>
      </c>
      <c r="C1564" s="301" t="n">
        <v>0.595627620512461</v>
      </c>
      <c r="D1564" s="290"/>
    </row>
    <row r="1565" customFormat="false" ht="12.75" hidden="false" customHeight="false" outlineLevel="0" collapsed="false">
      <c r="A1565" s="299" t="n">
        <v>578742.35</v>
      </c>
      <c r="B1565" s="300" t="n">
        <v>249.05686897854</v>
      </c>
      <c r="C1565" s="301" t="n">
        <v>0.480739529425425</v>
      </c>
      <c r="D1565" s="290"/>
    </row>
    <row r="1566" customFormat="false" ht="12.75" hidden="false" customHeight="false" outlineLevel="0" collapsed="false">
      <c r="A1566" s="299" t="n">
        <v>579280.55</v>
      </c>
      <c r="B1566" s="300" t="n">
        <v>252.923404851616</v>
      </c>
      <c r="C1566" s="301" t="n">
        <v>1.06535128479458</v>
      </c>
      <c r="D1566" s="290"/>
    </row>
    <row r="1567" customFormat="false" ht="12.75" hidden="false" customHeight="false" outlineLevel="0" collapsed="false">
      <c r="A1567" s="299" t="n">
        <v>579833.116666667</v>
      </c>
      <c r="B1567" s="300" t="n">
        <v>251.473023092671</v>
      </c>
      <c r="C1567" s="301" t="n">
        <v>1.80386863757873</v>
      </c>
      <c r="D1567" s="290"/>
    </row>
    <row r="1568" customFormat="false" ht="12.75" hidden="false" customHeight="false" outlineLevel="0" collapsed="false">
      <c r="A1568" s="299" t="n">
        <v>580210.504545454</v>
      </c>
      <c r="B1568" s="300" t="n">
        <v>244.139783257478</v>
      </c>
      <c r="C1568" s="301" t="n">
        <v>1.67067165999886</v>
      </c>
      <c r="D1568" s="290"/>
    </row>
    <row r="1569" customFormat="false" ht="12.75" hidden="false" customHeight="false" outlineLevel="0" collapsed="false">
      <c r="A1569" s="299" t="n">
        <v>580401.783333333</v>
      </c>
      <c r="B1569" s="300" t="n">
        <v>243.807139815668</v>
      </c>
      <c r="C1569" s="301" t="n">
        <v>0.868290266631439</v>
      </c>
      <c r="D1569" s="290"/>
    </row>
    <row r="1570" customFormat="false" ht="12.75" hidden="false" customHeight="false" outlineLevel="0" collapsed="false">
      <c r="A1570" s="299" t="n">
        <v>580814.004545454</v>
      </c>
      <c r="B1570" s="300" t="n">
        <v>236.170219561607</v>
      </c>
      <c r="C1570" s="301" t="n">
        <v>0.301758794480313</v>
      </c>
      <c r="D1570" s="290"/>
    </row>
    <row r="1571" customFormat="false" ht="12.75" hidden="false" customHeight="false" outlineLevel="0" collapsed="false">
      <c r="A1571" s="299" t="n">
        <v>581118.65</v>
      </c>
      <c r="B1571" s="300" t="n">
        <v>230.255389076986</v>
      </c>
      <c r="C1571" s="301" t="n">
        <v>0.572421427641988</v>
      </c>
      <c r="D1571" s="290"/>
    </row>
    <row r="1572" customFormat="false" ht="12.75" hidden="false" customHeight="false" outlineLevel="0" collapsed="false">
      <c r="A1572" s="299" t="n">
        <v>581546.527272728</v>
      </c>
      <c r="B1572" s="300" t="n">
        <v>225.207040234667</v>
      </c>
      <c r="C1572" s="301" t="n">
        <v>1.5651551381703</v>
      </c>
      <c r="D1572" s="290"/>
    </row>
    <row r="1573" customFormat="false" ht="12.75" hidden="false" customHeight="false" outlineLevel="0" collapsed="false">
      <c r="A1573" s="299" t="n">
        <v>581928.3</v>
      </c>
      <c r="B1573" s="300" t="n">
        <v>219.412658060175</v>
      </c>
      <c r="C1573" s="301" t="n">
        <v>0.811718311420042</v>
      </c>
      <c r="D1573" s="290"/>
    </row>
    <row r="1574" customFormat="false" ht="12.75" hidden="false" customHeight="false" outlineLevel="0" collapsed="false">
      <c r="A1574" s="299" t="n">
        <v>582454.527272727</v>
      </c>
      <c r="B1574" s="300" t="n">
        <v>215.445866512274</v>
      </c>
      <c r="C1574" s="301" t="n">
        <v>1.07096189858344</v>
      </c>
      <c r="D1574" s="290"/>
    </row>
    <row r="1575" customFormat="false" ht="12.75" hidden="false" customHeight="false" outlineLevel="0" collapsed="false">
      <c r="A1575" s="299" t="n">
        <v>582836.3</v>
      </c>
      <c r="B1575" s="300" t="n">
        <v>209.883417820489</v>
      </c>
      <c r="C1575" s="301" t="n">
        <v>1.17699368057691</v>
      </c>
      <c r="D1575" s="290"/>
    </row>
    <row r="1576" customFormat="false" ht="12.75" hidden="false" customHeight="false" outlineLevel="0" collapsed="false">
      <c r="A1576" s="299" t="n">
        <v>583574.254545454</v>
      </c>
      <c r="B1576" s="300" t="n">
        <v>206.681252541077</v>
      </c>
      <c r="C1576" s="301" t="n">
        <v>0.506869075539184</v>
      </c>
      <c r="D1576" s="290"/>
    </row>
    <row r="1577" customFormat="false" ht="12.75" hidden="false" customHeight="false" outlineLevel="0" collapsed="false">
      <c r="A1577" s="299" t="n">
        <v>583958.8</v>
      </c>
      <c r="B1577" s="300" t="n">
        <v>210.639017833505</v>
      </c>
      <c r="C1577" s="301" t="n">
        <v>0.638392343223213</v>
      </c>
      <c r="D1577" s="290"/>
    </row>
    <row r="1578" customFormat="false" ht="12.75" hidden="false" customHeight="false" outlineLevel="0" collapsed="false">
      <c r="A1578" s="299" t="n">
        <v>586720.842424243</v>
      </c>
      <c r="B1578" s="300" t="n">
        <v>223.957632772504</v>
      </c>
      <c r="C1578" s="301" t="n">
        <v>0.867501257481516</v>
      </c>
      <c r="D1578" s="290"/>
    </row>
    <row r="1579" customFormat="false" ht="12.75" hidden="false" customHeight="false" outlineLevel="0" collapsed="false">
      <c r="A1579" s="299" t="n">
        <v>587171.849999999</v>
      </c>
      <c r="B1579" s="300" t="n">
        <v>225.992931076514</v>
      </c>
      <c r="C1579" s="301" t="n">
        <v>1.44576026118935</v>
      </c>
      <c r="D1579" s="290"/>
    </row>
    <row r="1580" customFormat="false" ht="12.75" hidden="false" customHeight="false" outlineLevel="0" collapsed="false">
      <c r="A1580" s="299" t="n">
        <v>587888.668181818</v>
      </c>
      <c r="B1580" s="300" t="n">
        <v>234.400929071928</v>
      </c>
      <c r="C1580" s="301" t="n">
        <v>0.501995859532304</v>
      </c>
      <c r="D1580" s="290"/>
    </row>
    <row r="1581" customFormat="false" ht="12.75" hidden="false" customHeight="false" outlineLevel="0" collapsed="false">
      <c r="A1581" s="299" t="n">
        <v>588279.35</v>
      </c>
      <c r="B1581" s="300" t="n">
        <v>238.784115853462</v>
      </c>
      <c r="C1581" s="301" t="n">
        <v>0.975681088039609</v>
      </c>
      <c r="D1581" s="290"/>
    </row>
    <row r="1582" customFormat="false" ht="12.75" hidden="false" customHeight="false" outlineLevel="0" collapsed="false">
      <c r="A1582" s="299" t="n">
        <v>588940.904545454</v>
      </c>
      <c r="B1582" s="300" t="n">
        <v>246.346029043872</v>
      </c>
      <c r="C1582" s="301" t="n">
        <v>1.80294381669592</v>
      </c>
      <c r="D1582" s="290"/>
    </row>
    <row r="1583" customFormat="false" ht="12.75" hidden="false" customHeight="false" outlineLevel="0" collapsed="false">
      <c r="A1583" s="299" t="n">
        <v>589425.35</v>
      </c>
      <c r="B1583" s="300" t="n">
        <v>250.204564642228</v>
      </c>
      <c r="C1583" s="301" t="n">
        <v>0.40071089974409</v>
      </c>
      <c r="D1583" s="290"/>
    </row>
    <row r="1584" customFormat="false" ht="12.75" hidden="false" customHeight="false" outlineLevel="0" collapsed="false">
      <c r="A1584" s="299" t="n">
        <v>590040.145454545</v>
      </c>
      <c r="B1584" s="300" t="n">
        <v>248.104642365779</v>
      </c>
      <c r="C1584" s="301" t="n">
        <v>0.559608662543458</v>
      </c>
      <c r="D1584" s="290"/>
    </row>
    <row r="1585" customFormat="false" ht="12.75" hidden="false" customHeight="false" outlineLevel="0" collapsed="false">
      <c r="A1585" s="299" t="n">
        <v>590488.8</v>
      </c>
      <c r="B1585" s="300" t="n">
        <v>243.555302582773</v>
      </c>
      <c r="C1585" s="301" t="n">
        <v>0.759903385633014</v>
      </c>
      <c r="D1585" s="290"/>
    </row>
    <row r="1586" customFormat="false" ht="12.75" hidden="false" customHeight="false" outlineLevel="0" collapsed="false">
      <c r="A1586" s="299" t="n">
        <v>591019.466666667</v>
      </c>
      <c r="B1586" s="300" t="n">
        <v>237.3775124031</v>
      </c>
      <c r="C1586" s="301" t="n">
        <v>0.751498888503373</v>
      </c>
      <c r="D1586" s="290"/>
    </row>
    <row r="1587" customFormat="false" ht="12.75" hidden="false" customHeight="false" outlineLevel="0" collapsed="false">
      <c r="A1587" s="299" t="n">
        <v>592383.471212121</v>
      </c>
      <c r="B1587" s="300" t="n">
        <v>225.678803565834</v>
      </c>
      <c r="C1587" s="301" t="n">
        <v>1.12749761700169</v>
      </c>
      <c r="D1587" s="290"/>
    </row>
    <row r="1588" customFormat="false" ht="12.75" hidden="false" customHeight="false" outlineLevel="0" collapsed="false">
      <c r="A1588" s="299" t="n">
        <v>592785.516666666</v>
      </c>
      <c r="B1588" s="300" t="n">
        <v>229.38667009211</v>
      </c>
      <c r="C1588" s="301" t="n">
        <v>1.25327474520788</v>
      </c>
      <c r="D1588" s="290"/>
    </row>
    <row r="1589" customFormat="false" ht="12.75" hidden="false" customHeight="false" outlineLevel="0" collapsed="false">
      <c r="A1589" s="299" t="n">
        <v>593561.245454545</v>
      </c>
      <c r="B1589" s="300" t="n">
        <v>233.163218895388</v>
      </c>
      <c r="C1589" s="301" t="n">
        <v>0.28248060194337</v>
      </c>
      <c r="D1589" s="290"/>
    </row>
    <row r="1590" customFormat="false" ht="12.75" hidden="false" customHeight="false" outlineLevel="0" collapsed="false">
      <c r="A1590" s="299" t="n">
        <v>594046.754545454</v>
      </c>
      <c r="B1590" s="300" t="n">
        <v>238.147593612543</v>
      </c>
      <c r="C1590" s="301" t="n">
        <v>0.893587309757546</v>
      </c>
      <c r="D1590" s="290"/>
    </row>
    <row r="1591" customFormat="false" ht="12.75" hidden="false" customHeight="false" outlineLevel="0" collapsed="false">
      <c r="A1591" s="299" t="n">
        <v>594863.812121211</v>
      </c>
      <c r="B1591" s="300" t="n">
        <v>237.977214619864</v>
      </c>
      <c r="C1591" s="301" t="n">
        <v>1.05356903595421</v>
      </c>
      <c r="D1591" s="290"/>
    </row>
    <row r="1592" customFormat="false" ht="12.75" hidden="false" customHeight="false" outlineLevel="0" collapsed="false">
      <c r="A1592" s="299" t="n">
        <v>595436.466666667</v>
      </c>
      <c r="B1592" s="300" t="n">
        <v>232.917955666973</v>
      </c>
      <c r="C1592" s="301" t="n">
        <v>0.596237848217842</v>
      </c>
      <c r="D1592" s="290"/>
    </row>
    <row r="1593" customFormat="false" ht="12.75" hidden="false" customHeight="false" outlineLevel="0" collapsed="false">
      <c r="A1593" s="299" t="n">
        <v>596221.557575757</v>
      </c>
      <c r="B1593" s="300" t="n">
        <v>221.2172428733</v>
      </c>
      <c r="C1593" s="301" t="n">
        <v>1.76826095918161</v>
      </c>
      <c r="D1593" s="290"/>
    </row>
    <row r="1594" customFormat="false" ht="12.75" hidden="false" customHeight="false" outlineLevel="0" collapsed="false">
      <c r="A1594" s="299" t="n">
        <v>596791.133333333</v>
      </c>
      <c r="B1594" s="300" t="n">
        <v>216.441011569862</v>
      </c>
      <c r="C1594" s="301" t="n">
        <v>0.91316283531538</v>
      </c>
      <c r="D1594" s="290"/>
    </row>
    <row r="1595" customFormat="false" ht="12.75" hidden="false" customHeight="false" outlineLevel="0" collapsed="false">
      <c r="A1595" s="299" t="n">
        <v>597803.613636364</v>
      </c>
      <c r="B1595" s="300" t="n">
        <v>216.273097097134</v>
      </c>
      <c r="C1595" s="301" t="n">
        <v>1.48425785431662</v>
      </c>
      <c r="D1595" s="290"/>
    </row>
    <row r="1596" customFormat="false" ht="12.75" hidden="false" customHeight="false" outlineLevel="0" collapsed="false">
      <c r="A1596" s="299" t="n">
        <v>598329.749999999</v>
      </c>
      <c r="B1596" s="300" t="n">
        <v>219.022280338829</v>
      </c>
      <c r="C1596" s="301" t="n">
        <v>1.0028359108386</v>
      </c>
      <c r="D1596" s="290"/>
    </row>
    <row r="1597" customFormat="false" ht="12.75" hidden="false" customHeight="false" outlineLevel="0" collapsed="false">
      <c r="A1597" s="299" t="n">
        <v>599218.218181819</v>
      </c>
      <c r="B1597" s="300" t="n">
        <v>225.97166266475</v>
      </c>
      <c r="C1597" s="301" t="n">
        <v>1.13655469286631</v>
      </c>
      <c r="D1597" s="290"/>
    </row>
    <row r="1598" customFormat="false" ht="12.75" hidden="false" customHeight="false" outlineLevel="0" collapsed="false">
      <c r="A1598" s="299" t="n">
        <v>599814.631818182</v>
      </c>
      <c r="B1598" s="300" t="n">
        <v>229.381480518619</v>
      </c>
      <c r="C1598" s="301" t="n">
        <v>1.39313049753299</v>
      </c>
      <c r="D1598" s="290"/>
    </row>
    <row r="1599" customFormat="false" ht="12.75" hidden="false" customHeight="false" outlineLevel="0" collapsed="false">
      <c r="A1599" s="299" t="n">
        <v>601255.15</v>
      </c>
      <c r="B1599" s="300" t="n">
        <v>232.454789227917</v>
      </c>
      <c r="C1599" s="301" t="n">
        <v>1.30380653507944</v>
      </c>
      <c r="D1599" s="290"/>
    </row>
    <row r="1600" customFormat="false" ht="12.75" hidden="false" customHeight="false" outlineLevel="0" collapsed="false">
      <c r="A1600" s="299" t="n">
        <v>602600.75</v>
      </c>
      <c r="B1600" s="300" t="n">
        <v>237.858281231475</v>
      </c>
      <c r="C1600" s="301" t="n">
        <v>0.791113291885101</v>
      </c>
      <c r="D1600" s="290"/>
    </row>
    <row r="1601" customFormat="false" ht="12.75" hidden="false" customHeight="false" outlineLevel="0" collapsed="false">
      <c r="A1601" s="299" t="n">
        <v>603949.15</v>
      </c>
      <c r="B1601" s="300" t="n">
        <v>239.14012591459</v>
      </c>
      <c r="C1601" s="301" t="n">
        <v>1.09438508561391</v>
      </c>
      <c r="D1601" s="290"/>
    </row>
    <row r="1602" customFormat="false" ht="12.75" hidden="false" customHeight="false" outlineLevel="0" collapsed="false">
      <c r="A1602" s="299" t="n">
        <v>605303.149999999</v>
      </c>
      <c r="B1602" s="300" t="n">
        <v>244.532251617005</v>
      </c>
      <c r="C1602" s="301" t="n">
        <v>0.701667000225365</v>
      </c>
      <c r="D1602" s="290"/>
    </row>
    <row r="1603" customFormat="false" ht="12.75" hidden="false" customHeight="false" outlineLevel="0" collapsed="false">
      <c r="A1603" s="299" t="n">
        <v>606625.909090909</v>
      </c>
      <c r="B1603" s="300" t="n">
        <v>248.480185005068</v>
      </c>
      <c r="C1603" s="301" t="n">
        <v>1.67853066543698</v>
      </c>
      <c r="D1603" s="290"/>
    </row>
    <row r="1604" customFormat="false" ht="12.75" hidden="false" customHeight="false" outlineLevel="0" collapsed="false">
      <c r="A1604" s="299" t="n">
        <v>607979.3</v>
      </c>
      <c r="B1604" s="300" t="n">
        <v>254.578325469381</v>
      </c>
      <c r="C1604" s="301" t="n">
        <v>1.22128191526417</v>
      </c>
      <c r="D1604" s="290"/>
    </row>
    <row r="1605" customFormat="false" ht="12.75" hidden="false" customHeight="false" outlineLevel="0" collapsed="false">
      <c r="A1605" s="299" t="n">
        <v>609247.3</v>
      </c>
      <c r="B1605" s="300" t="n">
        <v>259.22379791894</v>
      </c>
      <c r="C1605" s="301" t="n">
        <v>1.81638053558751</v>
      </c>
      <c r="D1605" s="290"/>
    </row>
    <row r="1606" customFormat="false" ht="12.75" hidden="false" customHeight="false" outlineLevel="0" collapsed="false">
      <c r="A1606" s="299" t="n">
        <v>610429.5</v>
      </c>
      <c r="B1606" s="300" t="n">
        <v>257.744867742233</v>
      </c>
      <c r="C1606" s="301" t="n">
        <v>0.457524659717347</v>
      </c>
      <c r="D1606" s="290"/>
    </row>
    <row r="1607" customFormat="false" ht="12.75" hidden="false" customHeight="false" outlineLevel="0" collapsed="false">
      <c r="A1607" s="308" t="n">
        <v>611551.012727273</v>
      </c>
      <c r="B1607" s="309" t="n">
        <v>257.815101383755</v>
      </c>
      <c r="C1607" s="310" t="n">
        <v>2.10590446360265</v>
      </c>
      <c r="D1607" s="290"/>
    </row>
    <row r="1608" customFormat="false" ht="12.75" hidden="false" customHeight="false" outlineLevel="0" collapsed="false">
      <c r="A1608" s="308" t="n">
        <v>611600.633333333</v>
      </c>
      <c r="B1608" s="309" t="n">
        <v>259.684709179493</v>
      </c>
      <c r="C1608" s="310" t="n">
        <v>1.16449450322226</v>
      </c>
      <c r="D1608" s="290"/>
    </row>
    <row r="1609" customFormat="false" ht="12.75" hidden="false" customHeight="false" outlineLevel="0" collapsed="false">
      <c r="A1609" s="308" t="n">
        <v>612761.966666666</v>
      </c>
      <c r="B1609" s="309" t="n">
        <v>258.13797445364</v>
      </c>
      <c r="C1609" s="310" t="n">
        <v>1.41458664430899</v>
      </c>
      <c r="D1609" s="290"/>
    </row>
    <row r="1610" customFormat="false" ht="12.75" hidden="false" customHeight="false" outlineLevel="0" collapsed="false">
      <c r="A1610" s="308" t="n">
        <v>613942.8</v>
      </c>
      <c r="B1610" s="309" t="n">
        <v>256.193578648728</v>
      </c>
      <c r="C1610" s="310" t="n">
        <v>0.392391834101431</v>
      </c>
      <c r="D1610" s="290"/>
    </row>
    <row r="1611" customFormat="false" ht="12.75" hidden="false" customHeight="false" outlineLevel="0" collapsed="false">
      <c r="A1611" s="308" t="n">
        <v>615140.6</v>
      </c>
      <c r="B1611" s="309" t="n">
        <v>252.747974773893</v>
      </c>
      <c r="C1611" s="310" t="n">
        <v>1.05585324355169</v>
      </c>
      <c r="D1611" s="290"/>
    </row>
    <row r="1612" customFormat="false" ht="12.75" hidden="false" customHeight="false" outlineLevel="0" collapsed="false">
      <c r="A1612" s="308" t="n">
        <v>616299.116363637</v>
      </c>
      <c r="B1612" s="309" t="n">
        <v>252.898258418109</v>
      </c>
      <c r="C1612" s="310" t="n">
        <v>0.618880378627693</v>
      </c>
      <c r="D1612" s="290"/>
    </row>
    <row r="1613" customFormat="false" ht="12.75" hidden="false" customHeight="false" outlineLevel="0" collapsed="false">
      <c r="A1613" s="308" t="n">
        <v>616356.6</v>
      </c>
      <c r="B1613" s="309" t="n">
        <v>252.729800513971</v>
      </c>
      <c r="C1613" s="310" t="n">
        <v>0.935680410858855</v>
      </c>
      <c r="D1613" s="290"/>
    </row>
    <row r="1614" customFormat="false" ht="12.75" hidden="false" customHeight="false" outlineLevel="0" collapsed="false">
      <c r="A1614" s="308" t="n">
        <v>617609.568181818</v>
      </c>
      <c r="B1614" s="309" t="n">
        <v>252.639444862177</v>
      </c>
      <c r="C1614" s="310" t="n">
        <v>1.06144820215878</v>
      </c>
      <c r="D1614" s="290"/>
    </row>
    <row r="1615" customFormat="false" ht="12.75" hidden="false" customHeight="false" outlineLevel="0" collapsed="false">
      <c r="A1615" s="308" t="n">
        <v>618953.749999999</v>
      </c>
      <c r="B1615" s="309" t="n">
        <v>248.288933397249</v>
      </c>
      <c r="C1615" s="310" t="n">
        <v>1.00093659235247</v>
      </c>
      <c r="D1615" s="290"/>
    </row>
    <row r="1616" customFormat="false" ht="12.75" hidden="false" customHeight="false" outlineLevel="0" collapsed="false">
      <c r="A1616" s="308" t="n">
        <v>620283.75</v>
      </c>
      <c r="B1616" s="309" t="n">
        <v>245.886587872481</v>
      </c>
      <c r="C1616" s="310" t="n">
        <v>0.286845791739243</v>
      </c>
      <c r="D1616" s="290"/>
    </row>
    <row r="1617" customFormat="false" ht="12.75" hidden="false" customHeight="false" outlineLevel="0" collapsed="false">
      <c r="A1617" s="308" t="n">
        <v>621651.45</v>
      </c>
      <c r="B1617" s="309" t="n">
        <v>243.530683586386</v>
      </c>
      <c r="C1617" s="310" t="n">
        <v>0.811340694902629</v>
      </c>
      <c r="D1617" s="290"/>
    </row>
    <row r="1618" customFormat="false" ht="12.75" hidden="false" customHeight="false" outlineLevel="0" collapsed="false">
      <c r="A1618" s="308" t="n">
        <v>622950.732727273</v>
      </c>
      <c r="B1618" s="309" t="n">
        <v>243.885452467564</v>
      </c>
      <c r="C1618" s="310" t="n">
        <v>2.84072906205423</v>
      </c>
      <c r="D1618" s="290"/>
    </row>
    <row r="1619" customFormat="false" ht="12.75" hidden="false" customHeight="false" outlineLevel="0" collapsed="false">
      <c r="A1619" s="308" t="n">
        <v>623054.95</v>
      </c>
      <c r="B1619" s="309" t="n">
        <v>239.192308834676</v>
      </c>
      <c r="C1619" s="310" t="n">
        <v>0.832541543776035</v>
      </c>
      <c r="D1619" s="290"/>
    </row>
    <row r="1620" customFormat="false" ht="12.75" hidden="false" customHeight="false" outlineLevel="0" collapsed="false">
      <c r="A1620" s="308" t="n">
        <v>624496.949999999</v>
      </c>
      <c r="B1620" s="309" t="n">
        <v>237.928507013624</v>
      </c>
      <c r="C1620" s="310" t="n">
        <v>1.02471680688516</v>
      </c>
      <c r="D1620" s="290"/>
    </row>
    <row r="1621" customFormat="false" ht="12.75" hidden="false" customHeight="false" outlineLevel="0" collapsed="false">
      <c r="A1621" s="308" t="n">
        <v>625397.924242424</v>
      </c>
      <c r="B1621" s="309" t="n">
        <v>235.023306472378</v>
      </c>
      <c r="C1621" s="310" t="n">
        <v>0.346556448684367</v>
      </c>
      <c r="D1621" s="290"/>
    </row>
    <row r="1622" customFormat="false" ht="12.75" hidden="false" customHeight="false" outlineLevel="0" collapsed="false">
      <c r="A1622" s="308" t="n">
        <v>626047.499999999</v>
      </c>
      <c r="B1622" s="309" t="n">
        <v>228.512225351354</v>
      </c>
      <c r="C1622" s="310" t="n">
        <v>0.883023143902206</v>
      </c>
      <c r="D1622" s="290"/>
    </row>
    <row r="1623" customFormat="false" ht="12.75" hidden="false" customHeight="false" outlineLevel="0" collapsed="false">
      <c r="A1623" s="308" t="n">
        <v>626969.427272727</v>
      </c>
      <c r="B1623" s="309" t="n">
        <v>215.70968264505</v>
      </c>
      <c r="C1623" s="310" t="n">
        <v>0.479665708795316</v>
      </c>
      <c r="D1623" s="290"/>
    </row>
    <row r="1624" customFormat="false" ht="12.75" hidden="false" customHeight="false" outlineLevel="0" collapsed="false">
      <c r="A1624" s="308" t="n">
        <v>627830.099999999</v>
      </c>
      <c r="B1624" s="309" t="n">
        <v>205.763107285638</v>
      </c>
      <c r="C1624" s="310" t="n">
        <v>0.935768229741716</v>
      </c>
      <c r="D1624" s="290"/>
    </row>
    <row r="1625" customFormat="false" ht="12.75" hidden="false" customHeight="false" outlineLevel="0" collapsed="false">
      <c r="A1625" s="308" t="n">
        <v>629139.618181818</v>
      </c>
      <c r="B1625" s="309" t="n">
        <v>199.524164620219</v>
      </c>
      <c r="C1625" s="310" t="n">
        <v>0.768086967465992</v>
      </c>
      <c r="D1625" s="290"/>
    </row>
    <row r="1626" customFormat="false" ht="12.75" hidden="false" customHeight="false" outlineLevel="0" collapsed="false">
      <c r="A1626" s="308" t="n">
        <v>629769.852727273</v>
      </c>
      <c r="B1626" s="309" t="n">
        <v>205.265821829759</v>
      </c>
      <c r="C1626" s="310" t="n">
        <v>0.867559080382643</v>
      </c>
      <c r="D1626" s="290"/>
    </row>
    <row r="1627" customFormat="false" ht="12.75" hidden="false" customHeight="false" outlineLevel="0" collapsed="false">
      <c r="A1627" s="308" t="n">
        <v>629866.100000001</v>
      </c>
      <c r="B1627" s="309" t="n">
        <v>200.777345540856</v>
      </c>
      <c r="C1627" s="310" t="n">
        <v>0.49937151826941</v>
      </c>
      <c r="D1627" s="290"/>
    </row>
    <row r="1628" customFormat="false" ht="12.75" hidden="false" customHeight="false" outlineLevel="0" collapsed="false">
      <c r="A1628" s="308" t="n">
        <v>631526.322727272</v>
      </c>
      <c r="B1628" s="309" t="n">
        <v>200.457069328341</v>
      </c>
      <c r="C1628" s="310" t="n">
        <v>1.8142630735081</v>
      </c>
      <c r="D1628" s="290"/>
    </row>
    <row r="1629" customFormat="false" ht="12.75" hidden="false" customHeight="false" outlineLevel="0" collapsed="false">
      <c r="A1629" s="308" t="n">
        <v>632356.940909091</v>
      </c>
      <c r="B1629" s="309" t="n">
        <v>196.499172796739</v>
      </c>
      <c r="C1629" s="310" t="n">
        <v>1.51460107604781</v>
      </c>
      <c r="D1629" s="290"/>
    </row>
    <row r="1630" customFormat="false" ht="12.75" hidden="false" customHeight="false" outlineLevel="0" collapsed="false">
      <c r="A1630" s="308" t="n">
        <v>634077.537878788</v>
      </c>
      <c r="B1630" s="309" t="n">
        <v>193.097899935363</v>
      </c>
      <c r="C1630" s="310" t="n">
        <v>1.55267576212308</v>
      </c>
      <c r="D1630" s="290"/>
    </row>
    <row r="1631" customFormat="false" ht="12.75" hidden="false" customHeight="false" outlineLevel="0" collapsed="false">
      <c r="A1631" s="308" t="n">
        <v>634881.144848485</v>
      </c>
      <c r="B1631" s="309" t="n">
        <v>195.949891532267</v>
      </c>
      <c r="C1631" s="310" t="n">
        <v>1.52954530935312</v>
      </c>
      <c r="D1631" s="290"/>
    </row>
    <row r="1632" customFormat="false" ht="12.75" hidden="false" customHeight="false" outlineLevel="0" collapsed="false">
      <c r="A1632" s="308" t="n">
        <v>635009.033333332</v>
      </c>
      <c r="B1632" s="309" t="n">
        <v>194.859365881373</v>
      </c>
      <c r="C1632" s="310" t="n">
        <v>1.76314660862352</v>
      </c>
      <c r="D1632" s="290"/>
    </row>
    <row r="1633" customFormat="false" ht="12.75" hidden="false" customHeight="false" outlineLevel="0" collapsed="false">
      <c r="A1633" s="308" t="n">
        <v>636521.56060606</v>
      </c>
      <c r="B1633" s="309" t="n">
        <v>194.002589920336</v>
      </c>
      <c r="C1633" s="310" t="n">
        <v>0.656973472184163</v>
      </c>
      <c r="D1633" s="290"/>
    </row>
    <row r="1634" customFormat="false" ht="12.75" hidden="false" customHeight="false" outlineLevel="0" collapsed="false">
      <c r="A1634" s="308" t="n">
        <v>637714.366666665</v>
      </c>
      <c r="B1634" s="309" t="n">
        <v>195.33150117951</v>
      </c>
      <c r="C1634" s="310" t="n">
        <v>1.85060661623267</v>
      </c>
      <c r="D1634" s="290"/>
    </row>
    <row r="1635" customFormat="false" ht="12.75" hidden="false" customHeight="false" outlineLevel="0" collapsed="false">
      <c r="A1635" s="308" t="n">
        <v>639418.265151515</v>
      </c>
      <c r="B1635" s="309" t="n">
        <v>188.847736407423</v>
      </c>
      <c r="C1635" s="310" t="n">
        <v>0.962509228325092</v>
      </c>
      <c r="D1635" s="290"/>
    </row>
    <row r="1636" customFormat="false" ht="12.75" hidden="false" customHeight="false" outlineLevel="0" collapsed="false">
      <c r="A1636" s="308" t="n">
        <v>640372.249999999</v>
      </c>
      <c r="B1636" s="309" t="n">
        <v>190.17773360051</v>
      </c>
      <c r="C1636" s="310" t="n">
        <v>0.498811290408507</v>
      </c>
      <c r="D1636" s="290"/>
    </row>
    <row r="1637" customFormat="false" ht="12.75" hidden="false" customHeight="false" outlineLevel="0" collapsed="false">
      <c r="A1637" s="308" t="n">
        <v>642074.604545454</v>
      </c>
      <c r="B1637" s="309" t="n">
        <v>191.384256953465</v>
      </c>
      <c r="C1637" s="310" t="n">
        <v>1.0476237359173</v>
      </c>
      <c r="D1637" s="290"/>
    </row>
    <row r="1638" customFormat="false" ht="12.75" hidden="false" customHeight="false" outlineLevel="0" collapsed="false">
      <c r="A1638" s="308" t="n">
        <v>642856.65</v>
      </c>
      <c r="B1638" s="309" t="n">
        <v>191.560571799101</v>
      </c>
      <c r="C1638" s="310" t="n">
        <v>1.12512566097576</v>
      </c>
      <c r="D1638" s="290"/>
    </row>
    <row r="1639" customFormat="false" ht="12.75" hidden="false" customHeight="false" outlineLevel="0" collapsed="false">
      <c r="A1639" s="308" t="n">
        <v>644300.827272727</v>
      </c>
      <c r="B1639" s="309" t="n">
        <v>195.306129812724</v>
      </c>
      <c r="C1639" s="310" t="n">
        <v>1.25354353282067</v>
      </c>
      <c r="D1639" s="290"/>
    </row>
    <row r="1640" customFormat="false" ht="12.75" hidden="false" customHeight="false" outlineLevel="0" collapsed="false">
      <c r="A1640" s="308" t="n">
        <v>645150.65</v>
      </c>
      <c r="B1640" s="309" t="n">
        <v>195.820427443285</v>
      </c>
      <c r="C1640" s="310" t="n">
        <v>0.94960401527209</v>
      </c>
      <c r="D1640" s="290"/>
    </row>
    <row r="1641" customFormat="false" ht="12.75" hidden="false" customHeight="false" outlineLevel="0" collapsed="false">
      <c r="A1641" s="308" t="n">
        <v>646376.946969696</v>
      </c>
      <c r="B1641" s="309" t="n">
        <v>189.885480968256</v>
      </c>
      <c r="C1641" s="310" t="n">
        <v>2.01953816740496</v>
      </c>
      <c r="D1641" s="290"/>
    </row>
    <row r="1642" customFormat="false" ht="12.75" hidden="false" customHeight="false" outlineLevel="0" collapsed="false">
      <c r="A1642" s="308" t="n">
        <v>647254.849999999</v>
      </c>
      <c r="B1642" s="309" t="n">
        <v>191.848060962865</v>
      </c>
      <c r="C1642" s="310" t="n">
        <v>1.00213587481541</v>
      </c>
      <c r="D1642" s="290"/>
    </row>
    <row r="1643" customFormat="false" ht="12.75" hidden="false" customHeight="false" outlineLevel="0" collapsed="false">
      <c r="A1643" s="308" t="n">
        <v>648612.418181819</v>
      </c>
      <c r="B1643" s="309" t="n">
        <v>193.47659870781</v>
      </c>
      <c r="C1643" s="310" t="n">
        <v>0.744526081492016</v>
      </c>
      <c r="D1643" s="290"/>
    </row>
    <row r="1644" customFormat="false" ht="12.75" hidden="false" customHeight="false" outlineLevel="0" collapsed="false">
      <c r="A1644" s="308" t="n">
        <v>649191.099999999</v>
      </c>
      <c r="B1644" s="309" t="n">
        <v>196.171494104952</v>
      </c>
      <c r="C1644" s="310" t="n">
        <v>0.438474465716846</v>
      </c>
      <c r="D1644" s="290"/>
    </row>
    <row r="1645" customFormat="false" ht="12.75" hidden="false" customHeight="false" outlineLevel="0" collapsed="false">
      <c r="A1645" s="308" t="n">
        <v>650348.463636363</v>
      </c>
      <c r="B1645" s="309" t="n">
        <v>189.250179943297</v>
      </c>
      <c r="C1645" s="310" t="n">
        <v>1.21700611528779</v>
      </c>
      <c r="D1645" s="290"/>
    </row>
    <row r="1646" customFormat="false" ht="12.75" hidden="false" customHeight="false" outlineLevel="0" collapsed="false">
      <c r="A1646" s="308" t="n">
        <v>650947.1</v>
      </c>
      <c r="B1646" s="309" t="n">
        <v>193.443154620702</v>
      </c>
      <c r="C1646" s="310" t="n">
        <v>0.710364547509546</v>
      </c>
      <c r="D1646" s="290"/>
    </row>
    <row r="1647" customFormat="false" ht="12.75" hidden="false" customHeight="false" outlineLevel="0" collapsed="false">
      <c r="A1647" s="308" t="n">
        <v>652104.263636363</v>
      </c>
      <c r="B1647" s="309" t="n">
        <v>187.27489405587</v>
      </c>
      <c r="C1647" s="310" t="n">
        <v>0.541965266338847</v>
      </c>
      <c r="D1647" s="290"/>
    </row>
    <row r="1648" customFormat="false" ht="12.75" hidden="false" customHeight="false" outlineLevel="0" collapsed="false">
      <c r="A1648" s="308" t="n">
        <v>652708.95</v>
      </c>
      <c r="B1648" s="309" t="n">
        <v>186.793768304044</v>
      </c>
      <c r="C1648" s="310" t="n">
        <v>0.968995074686273</v>
      </c>
      <c r="D1648" s="290"/>
    </row>
    <row r="1649" customFormat="false" ht="12.75" hidden="false" customHeight="false" outlineLevel="0" collapsed="false">
      <c r="A1649" s="308" t="n">
        <v>653730.25</v>
      </c>
      <c r="B1649" s="309" t="n">
        <v>192.869177432954</v>
      </c>
      <c r="C1649" s="310" t="n">
        <v>1.84588111990621</v>
      </c>
      <c r="D1649" s="290"/>
    </row>
    <row r="1650" customFormat="false" ht="12.75" hidden="false" customHeight="false" outlineLevel="0" collapsed="false">
      <c r="A1650" s="308" t="n">
        <v>654438.65</v>
      </c>
      <c r="B1650" s="309" t="n">
        <v>194.816029299066</v>
      </c>
      <c r="C1650" s="310" t="n">
        <v>0.984863591068571</v>
      </c>
      <c r="D1650" s="290"/>
    </row>
    <row r="1651" customFormat="false" ht="12.75" hidden="false" customHeight="false" outlineLevel="0" collapsed="false">
      <c r="A1651" s="308" t="n">
        <v>655524.35</v>
      </c>
      <c r="B1651" s="309" t="n">
        <v>199.99595342018</v>
      </c>
      <c r="C1651" s="310" t="n">
        <v>0.533737275122934</v>
      </c>
      <c r="D1651" s="290"/>
    </row>
    <row r="1652" customFormat="false" ht="12.75" hidden="false" customHeight="false" outlineLevel="0" collapsed="false">
      <c r="A1652" s="308" t="n">
        <v>656132.649999999</v>
      </c>
      <c r="B1652" s="309" t="n">
        <v>200.352424549335</v>
      </c>
      <c r="C1652" s="310" t="n">
        <v>0.745271043942539</v>
      </c>
      <c r="D1652" s="290"/>
    </row>
    <row r="1653" customFormat="false" ht="12.75" hidden="false" customHeight="false" outlineLevel="0" collapsed="false">
      <c r="A1653" s="308" t="n">
        <v>657181.090909091</v>
      </c>
      <c r="B1653" s="309" t="n">
        <v>192.934121246743</v>
      </c>
      <c r="C1653" s="310" t="n">
        <v>0.649583404311757</v>
      </c>
      <c r="D1653" s="290"/>
    </row>
    <row r="1654" customFormat="false" ht="12.75" hidden="false" customHeight="false" outlineLevel="0" collapsed="false">
      <c r="A1654" s="308" t="n">
        <v>657654.206060606</v>
      </c>
      <c r="B1654" s="309" t="n">
        <v>189.233408817378</v>
      </c>
      <c r="C1654" s="310" t="n">
        <v>1.78263724644766</v>
      </c>
      <c r="D1654" s="290"/>
    </row>
    <row r="1655" customFormat="false" ht="12.75" hidden="false" customHeight="false" outlineLevel="0" collapsed="false">
      <c r="A1655" s="308" t="n">
        <v>657721.999999999</v>
      </c>
      <c r="B1655" s="309" t="n">
        <v>190.876940553214</v>
      </c>
      <c r="C1655" s="310" t="n">
        <v>0.874542204876968</v>
      </c>
      <c r="D1655" s="290"/>
    </row>
    <row r="1656" customFormat="false" ht="12.75" hidden="false" customHeight="false" outlineLevel="0" collapsed="false">
      <c r="A1656" s="308" t="n">
        <v>658764.099999999</v>
      </c>
      <c r="B1656" s="309" t="n">
        <v>184.098136363561</v>
      </c>
      <c r="C1656" s="310" t="n">
        <v>0.287249995931081</v>
      </c>
      <c r="D1656" s="290"/>
    </row>
    <row r="1657" customFormat="false" ht="12.75" hidden="false" customHeight="false" outlineLevel="0" collapsed="false">
      <c r="A1657" s="308" t="n">
        <v>659293.82</v>
      </c>
      <c r="B1657" s="309" t="n">
        <v>187.38008067326</v>
      </c>
      <c r="C1657" s="310" t="n">
        <v>1.06245368868314</v>
      </c>
      <c r="D1657" s="290"/>
    </row>
    <row r="1658" customFormat="false" ht="12.75" hidden="false" customHeight="false" outlineLevel="0" collapsed="false">
      <c r="A1658" s="308" t="n">
        <v>659411.9</v>
      </c>
      <c r="B1658" s="309" t="n">
        <v>185.683785776179</v>
      </c>
      <c r="C1658" s="310" t="n">
        <v>0.414298805716274</v>
      </c>
      <c r="D1658" s="290"/>
    </row>
    <row r="1659" customFormat="false" ht="12.75" hidden="false" customHeight="false" outlineLevel="0" collapsed="false">
      <c r="A1659" s="308" t="n">
        <v>660463.55</v>
      </c>
      <c r="B1659" s="309" t="n">
        <v>188.434274473801</v>
      </c>
      <c r="C1659" s="310" t="n">
        <v>0.952114568150456</v>
      </c>
      <c r="D1659" s="290"/>
    </row>
    <row r="1660" customFormat="false" ht="12.75" hidden="false" customHeight="false" outlineLevel="0" collapsed="false">
      <c r="A1660" s="308" t="n">
        <v>661118.32</v>
      </c>
      <c r="B1660" s="309" t="n">
        <v>193.970030456873</v>
      </c>
      <c r="C1660" s="310" t="n">
        <v>0.986053970301826</v>
      </c>
    </row>
    <row r="1661" customFormat="false" ht="12.75" hidden="false" customHeight="false" outlineLevel="0" collapsed="false">
      <c r="A1661" s="308" t="n">
        <v>661215.900000001</v>
      </c>
      <c r="B1661" s="309" t="n">
        <v>191.59170346951</v>
      </c>
      <c r="C1661" s="310" t="n">
        <v>0.774888946368859</v>
      </c>
    </row>
    <row r="1662" customFormat="false" ht="12.75" hidden="false" customHeight="false" outlineLevel="0" collapsed="false">
      <c r="A1662" s="308" t="n">
        <v>662282.177272727</v>
      </c>
      <c r="B1662" s="309" t="n">
        <v>189.690584180482</v>
      </c>
      <c r="C1662" s="310" t="n">
        <v>1.51532859595895</v>
      </c>
    </row>
    <row r="1663" customFormat="false" ht="12.75" hidden="false" customHeight="false" outlineLevel="0" collapsed="false">
      <c r="A1663" s="308" t="n">
        <v>662796.609454546</v>
      </c>
      <c r="B1663" s="309" t="n">
        <v>193.908217043554</v>
      </c>
      <c r="C1663" s="310" t="n">
        <v>2.11871404718924</v>
      </c>
    </row>
    <row r="1664" customFormat="false" ht="12.75" hidden="false" customHeight="false" outlineLevel="0" collapsed="false">
      <c r="A1664" s="308" t="n">
        <v>662877.55</v>
      </c>
      <c r="B1664" s="309" t="n">
        <v>190.861030417697</v>
      </c>
      <c r="C1664" s="310" t="n">
        <v>1.01889900681994</v>
      </c>
    </row>
    <row r="1665" customFormat="false" ht="12.75" hidden="false" customHeight="false" outlineLevel="0" collapsed="false">
      <c r="A1665" s="308" t="n">
        <v>663937.515151515</v>
      </c>
      <c r="B1665" s="309" t="n">
        <v>191.022493263904</v>
      </c>
      <c r="C1665" s="310" t="n">
        <v>1.20134296761221</v>
      </c>
    </row>
    <row r="1666" customFormat="false" ht="12.75" hidden="false" customHeight="false" outlineLevel="0" collapsed="false">
      <c r="A1666" s="308" t="n">
        <v>664320.4</v>
      </c>
      <c r="B1666" s="309" t="n">
        <v>192.553213597175</v>
      </c>
      <c r="C1666" s="310" t="n">
        <v>1.30330312846427</v>
      </c>
    </row>
    <row r="1667" customFormat="false" ht="12.75" hidden="false" customHeight="false" outlineLevel="0" collapsed="false">
      <c r="A1667" s="308" t="n">
        <v>664408.09090909</v>
      </c>
      <c r="B1667" s="309" t="n">
        <v>187.767032309891</v>
      </c>
      <c r="C1667" s="310" t="n">
        <v>0.83244686920828</v>
      </c>
    </row>
    <row r="1668" customFormat="false" ht="12.75" hidden="false" customHeight="false" outlineLevel="0" collapsed="false">
      <c r="A1668" s="308" t="n">
        <v>665321.939393939</v>
      </c>
      <c r="B1668" s="309" t="n">
        <v>180.166597073922</v>
      </c>
      <c r="C1668" s="310" t="n">
        <v>1.11657377042838</v>
      </c>
    </row>
    <row r="1669" customFormat="false" ht="12.75" hidden="false" customHeight="false" outlineLevel="0" collapsed="false">
      <c r="A1669" s="308" t="n">
        <v>665836.521212121</v>
      </c>
      <c r="B1669" s="309" t="n">
        <v>180.537681783802</v>
      </c>
      <c r="C1669" s="310" t="n">
        <v>1.11693377481554</v>
      </c>
    </row>
    <row r="1670" customFormat="false" ht="12.75" hidden="false" customHeight="false" outlineLevel="0" collapsed="false">
      <c r="A1670" s="308" t="n">
        <v>666753.36</v>
      </c>
      <c r="B1670" s="309" t="n">
        <v>174.768679413999</v>
      </c>
      <c r="C1670" s="310" t="n">
        <v>1.04399803750192</v>
      </c>
    </row>
    <row r="1671" customFormat="false" ht="12.75" hidden="false" customHeight="false" outlineLevel="0" collapsed="false">
      <c r="A1671" s="308" t="n">
        <v>667409.857333334</v>
      </c>
      <c r="B1671" s="309" t="n">
        <v>173.713620142169</v>
      </c>
      <c r="C1671" s="310" t="n">
        <v>1.37748066689835</v>
      </c>
    </row>
    <row r="1672" customFormat="false" ht="12.75" hidden="false" customHeight="false" outlineLevel="0" collapsed="false">
      <c r="A1672" s="308" t="n">
        <v>668415.263636363</v>
      </c>
      <c r="B1672" s="309" t="n">
        <v>177.71466103062</v>
      </c>
      <c r="C1672" s="310" t="n">
        <v>0.682920794195055</v>
      </c>
    </row>
    <row r="1673" customFormat="false" ht="12.75" hidden="false" customHeight="false" outlineLevel="0" collapsed="false">
      <c r="A1673" s="308" t="n">
        <v>668915.537575758</v>
      </c>
      <c r="B1673" s="309" t="n">
        <v>180.670543330313</v>
      </c>
      <c r="C1673" s="310" t="n">
        <v>0.707123817711778</v>
      </c>
    </row>
    <row r="1674" customFormat="false" ht="12.75" hidden="false" customHeight="false" outlineLevel="0" collapsed="false">
      <c r="A1674" s="308" t="n">
        <v>669819.298787879</v>
      </c>
      <c r="B1674" s="309" t="n">
        <v>187.655536992618</v>
      </c>
      <c r="C1674" s="310" t="n">
        <v>0.183503893958519</v>
      </c>
    </row>
    <row r="1675" customFormat="false" ht="12.75" hidden="false" customHeight="false" outlineLevel="0" collapsed="false">
      <c r="A1675" s="308" t="n">
        <v>670296.318787878</v>
      </c>
      <c r="B1675" s="309" t="n">
        <v>191.514131851264</v>
      </c>
      <c r="C1675" s="310" t="n">
        <v>0.924357446344934</v>
      </c>
    </row>
    <row r="1676" customFormat="false" ht="12.75" hidden="false" customHeight="false" outlineLevel="0" collapsed="false">
      <c r="A1676" s="308" t="n">
        <v>671070.745454546</v>
      </c>
      <c r="B1676" s="309" t="n">
        <v>194.878372978321</v>
      </c>
      <c r="C1676" s="310" t="n">
        <v>0.968324595543453</v>
      </c>
    </row>
    <row r="1677" customFormat="false" ht="12.75" hidden="false" customHeight="false" outlineLevel="0" collapsed="false">
      <c r="A1677" s="308" t="n">
        <v>671457.926060606</v>
      </c>
      <c r="B1677" s="309" t="n">
        <v>196.827542316541</v>
      </c>
      <c r="C1677" s="310" t="n">
        <v>0.694612383098824</v>
      </c>
    </row>
    <row r="1678" customFormat="false" ht="12.75" hidden="false" customHeight="false" outlineLevel="0" collapsed="false">
      <c r="A1678" s="308" t="n">
        <v>672150.882727273</v>
      </c>
      <c r="B1678" s="309" t="n">
        <v>194.789560383579</v>
      </c>
      <c r="C1678" s="310" t="n">
        <v>0.581457617152162</v>
      </c>
    </row>
    <row r="1679" customFormat="false" ht="12.75" hidden="false" customHeight="false" outlineLevel="0" collapsed="false">
      <c r="A1679" s="308" t="n">
        <v>672761.382424243</v>
      </c>
      <c r="B1679" s="309" t="n">
        <v>197.12915219406</v>
      </c>
      <c r="C1679" s="310" t="n">
        <v>0.99228858960238</v>
      </c>
    </row>
    <row r="1680" customFormat="false" ht="12.75" hidden="false" customHeight="false" outlineLevel="0" collapsed="false">
      <c r="A1680" s="308" t="n">
        <v>673696.106060606</v>
      </c>
      <c r="B1680" s="309" t="n">
        <v>201.122098598058</v>
      </c>
      <c r="C1680" s="310" t="n">
        <v>1.00239851051148</v>
      </c>
    </row>
    <row r="1681" customFormat="false" ht="12.75" hidden="false" customHeight="false" outlineLevel="0" collapsed="false">
      <c r="A1681" s="308" t="n">
        <v>674229.377878789</v>
      </c>
      <c r="B1681" s="309" t="n">
        <v>204.669745646326</v>
      </c>
      <c r="C1681" s="310" t="n">
        <v>0.731159330309284</v>
      </c>
    </row>
    <row r="1682" customFormat="false" ht="12.75" hidden="false" customHeight="false" outlineLevel="0" collapsed="false">
      <c r="A1682" s="308" t="n">
        <v>675028.4</v>
      </c>
      <c r="B1682" s="309" t="n">
        <v>211.691456103284</v>
      </c>
      <c r="C1682" s="310" t="n">
        <v>0.584018753437997</v>
      </c>
    </row>
    <row r="1683" customFormat="false" ht="12.75" hidden="false" customHeight="false" outlineLevel="0" collapsed="false">
      <c r="A1683" s="308" t="n">
        <v>675406.533333333</v>
      </c>
      <c r="B1683" s="309" t="n">
        <v>216.122481795898</v>
      </c>
      <c r="C1683" s="310" t="n">
        <v>0.806412836364192</v>
      </c>
    </row>
    <row r="1684" customFormat="false" ht="12.75" hidden="false" customHeight="false" outlineLevel="0" collapsed="false">
      <c r="A1684" s="308" t="n">
        <v>676530.736363636</v>
      </c>
      <c r="B1684" s="309" t="n">
        <v>222.574854458767</v>
      </c>
      <c r="C1684" s="310" t="n">
        <v>0.760094573794233</v>
      </c>
    </row>
    <row r="1685" customFormat="false" ht="12.75" hidden="false" customHeight="false" outlineLevel="0" collapsed="false">
      <c r="A1685" s="308" t="n">
        <v>677152.309090909</v>
      </c>
      <c r="B1685" s="309" t="n">
        <v>219.962384637397</v>
      </c>
      <c r="C1685" s="310" t="n">
        <v>0.606822043578832</v>
      </c>
    </row>
    <row r="1686" customFormat="false" ht="12.75" hidden="false" customHeight="false" outlineLevel="0" collapsed="false">
      <c r="A1686" s="308" t="n">
        <v>677600.736363636</v>
      </c>
      <c r="B1686" s="309" t="n">
        <v>216.590702268266</v>
      </c>
      <c r="C1686" s="310" t="n">
        <v>0.933700287758813</v>
      </c>
    </row>
    <row r="1687" customFormat="false" ht="12.75" hidden="false" customHeight="false" outlineLevel="0" collapsed="false">
      <c r="A1687" s="308" t="n">
        <v>678328.181818182</v>
      </c>
      <c r="B1687" s="309" t="n">
        <v>218.209734664603</v>
      </c>
      <c r="C1687" s="310" t="n">
        <v>1.3801344054103</v>
      </c>
    </row>
    <row r="1688" customFormat="false" ht="12.75" hidden="false" customHeight="false" outlineLevel="0" collapsed="false">
      <c r="A1688" s="308" t="n">
        <v>678741.619393939</v>
      </c>
      <c r="B1688" s="309" t="n">
        <v>220.086237115456</v>
      </c>
      <c r="C1688" s="310" t="n">
        <v>1.52457428769489</v>
      </c>
    </row>
    <row r="1689" customFormat="false" ht="12.75" hidden="false" customHeight="false" outlineLevel="0" collapsed="false">
      <c r="A1689" s="308" t="n">
        <v>679455.373939394</v>
      </c>
      <c r="B1689" s="309" t="n">
        <v>229.160458045911</v>
      </c>
      <c r="C1689" s="310" t="n">
        <v>0.805861507371277</v>
      </c>
    </row>
    <row r="1690" customFormat="false" ht="12.75" hidden="false" customHeight="false" outlineLevel="0" collapsed="false">
      <c r="A1690" s="308" t="n">
        <v>679735.174545454</v>
      </c>
      <c r="B1690" s="309" t="n">
        <v>232.701024247112</v>
      </c>
      <c r="C1690" s="310" t="n">
        <v>0.897898697579435</v>
      </c>
    </row>
    <row r="1691" customFormat="false" ht="12.75" hidden="false" customHeight="false" outlineLevel="0" collapsed="false">
      <c r="A1691" s="308" t="n">
        <v>680312.584848485</v>
      </c>
      <c r="B1691" s="309" t="n">
        <v>233.611113588216</v>
      </c>
      <c r="C1691" s="310" t="n">
        <v>0.55012500252594</v>
      </c>
    </row>
    <row r="1692" customFormat="false" ht="12.75" hidden="false" customHeight="false" outlineLevel="0" collapsed="false">
      <c r="A1692" s="308" t="n">
        <v>680627.607878788</v>
      </c>
      <c r="B1692" s="309" t="n">
        <v>233.108006147912</v>
      </c>
      <c r="C1692" s="310" t="n">
        <v>1.16339805554672</v>
      </c>
    </row>
    <row r="1693" customFormat="false" ht="12.75" hidden="false" customHeight="false" outlineLevel="0" collapsed="false">
      <c r="A1693" s="308" t="n">
        <v>681225.673333333</v>
      </c>
      <c r="B1693" s="309" t="n">
        <v>225.808558165833</v>
      </c>
      <c r="C1693" s="310" t="n">
        <v>1.21125671688103</v>
      </c>
    </row>
    <row r="1694" customFormat="false" ht="12.75" hidden="false" customHeight="false" outlineLevel="0" collapsed="false">
      <c r="A1694" s="308" t="n">
        <v>681669.926666667</v>
      </c>
      <c r="B1694" s="309" t="n">
        <v>227.895160257353</v>
      </c>
      <c r="C1694" s="310" t="n">
        <v>1.31953379700075</v>
      </c>
    </row>
    <row r="1695" customFormat="false" ht="12.75" hidden="false" customHeight="false" outlineLevel="0" collapsed="false">
      <c r="A1695" s="308" t="n">
        <v>682343.712121213</v>
      </c>
      <c r="B1695" s="309" t="n">
        <v>221.306263853865</v>
      </c>
      <c r="C1695" s="310" t="n">
        <v>0.886972084469953</v>
      </c>
    </row>
    <row r="1696" customFormat="false" ht="12.75" hidden="false" customHeight="false" outlineLevel="0" collapsed="false">
      <c r="A1696" s="308" t="n">
        <v>682740.085757576</v>
      </c>
      <c r="B1696" s="309" t="n">
        <v>219.141184163989</v>
      </c>
      <c r="C1696" s="310" t="n">
        <v>0.951040256476894</v>
      </c>
    </row>
    <row r="1697" customFormat="false" ht="12.75" hidden="false" customHeight="false" outlineLevel="0" collapsed="false">
      <c r="A1697" s="308" t="n">
        <v>683457.863484849</v>
      </c>
      <c r="B1697" s="309" t="n">
        <v>220.235218674928</v>
      </c>
      <c r="C1697" s="310" t="n">
        <v>1.67933077515828</v>
      </c>
    </row>
    <row r="1698" customFormat="false" ht="12.75" hidden="false" customHeight="false" outlineLevel="0" collapsed="false">
      <c r="A1698" s="308" t="n">
        <v>683828.752424242</v>
      </c>
      <c r="B1698" s="309" t="n">
        <v>222.696712755253</v>
      </c>
      <c r="C1698" s="310" t="n">
        <v>0.604387319570745</v>
      </c>
    </row>
    <row r="1699" customFormat="false" ht="12.75" hidden="false" customHeight="false" outlineLevel="0" collapsed="false">
      <c r="A1699" s="308" t="n">
        <v>684423.681818182</v>
      </c>
      <c r="B1699" s="309" t="n">
        <v>225.641602096729</v>
      </c>
      <c r="C1699" s="310" t="n">
        <v>1.64988847075134</v>
      </c>
    </row>
    <row r="1700" customFormat="false" ht="12.75" hidden="false" customHeight="false" outlineLevel="0" collapsed="false">
      <c r="A1700" s="308" t="n">
        <v>684758.059090909</v>
      </c>
      <c r="B1700" s="309" t="n">
        <v>224.356077672384</v>
      </c>
      <c r="C1700" s="310" t="n">
        <v>1.29486976871993</v>
      </c>
    </row>
    <row r="1701" customFormat="false" ht="12.75" hidden="false" customHeight="false" outlineLevel="0" collapsed="false">
      <c r="A1701" s="308" t="n">
        <v>685294.843636364</v>
      </c>
      <c r="B1701" s="309" t="n">
        <v>221.820354662761</v>
      </c>
      <c r="C1701" s="310" t="n">
        <v>0.770842071380807</v>
      </c>
    </row>
    <row r="1702" customFormat="false" ht="12.75" hidden="false" customHeight="false" outlineLevel="0" collapsed="false">
      <c r="A1702" s="308" t="n">
        <v>685679.865454546</v>
      </c>
      <c r="B1702" s="309" t="n">
        <v>220.62261407273</v>
      </c>
      <c r="C1702" s="310" t="n">
        <v>0.696853957004701</v>
      </c>
    </row>
    <row r="1703" customFormat="false" ht="12.75" hidden="false" customHeight="false" outlineLevel="0" collapsed="false">
      <c r="A1703" s="308" t="n">
        <v>686269.109090909</v>
      </c>
      <c r="B1703" s="309" t="n">
        <v>220.631664204218</v>
      </c>
      <c r="C1703" s="310" t="n">
        <v>1.38523352937014</v>
      </c>
    </row>
    <row r="1704" customFormat="false" ht="12.75" hidden="false" customHeight="false" outlineLevel="0" collapsed="false">
      <c r="A1704" s="308" t="n">
        <v>686581.81090909</v>
      </c>
      <c r="B1704" s="309" t="n">
        <v>222.617925788527</v>
      </c>
      <c r="C1704" s="310" t="n">
        <v>1.04503751223316</v>
      </c>
    </row>
    <row r="1705" customFormat="false" ht="12.75" hidden="false" customHeight="false" outlineLevel="0" collapsed="false">
      <c r="A1705" s="308" t="n">
        <v>687154.044242424</v>
      </c>
      <c r="B1705" s="309" t="n">
        <v>222.704440510871</v>
      </c>
      <c r="C1705" s="310" t="n">
        <v>1.05397875569442</v>
      </c>
    </row>
    <row r="1706" customFormat="false" ht="12.75" hidden="false" customHeight="false" outlineLevel="0" collapsed="false">
      <c r="A1706" s="308" t="n">
        <v>687445.497272727</v>
      </c>
      <c r="B1706" s="309" t="n">
        <v>222.965012969149</v>
      </c>
      <c r="C1706" s="310" t="n">
        <v>1.24274047644646</v>
      </c>
    </row>
    <row r="1707" customFormat="false" ht="12.75" hidden="false" customHeight="false" outlineLevel="0" collapsed="false">
      <c r="A1707" s="308" t="n">
        <v>688000.381818182</v>
      </c>
      <c r="B1707" s="309" t="n">
        <v>226.728926086765</v>
      </c>
      <c r="C1707" s="310" t="n">
        <v>1.00374800945644</v>
      </c>
    </row>
    <row r="1708" customFormat="false" ht="12.75" hidden="false" customHeight="false" outlineLevel="0" collapsed="false">
      <c r="A1708" s="308" t="n">
        <v>688300.134545455</v>
      </c>
      <c r="B1708" s="309" t="n">
        <v>227.650462073047</v>
      </c>
      <c r="C1708" s="310" t="n">
        <v>1.3423382221383</v>
      </c>
    </row>
    <row r="1709" customFormat="false" ht="12.75" hidden="false" customHeight="false" outlineLevel="0" collapsed="false">
      <c r="A1709" s="308" t="n">
        <v>688809.87030303</v>
      </c>
      <c r="B1709" s="309" t="n">
        <v>227.635856075182</v>
      </c>
      <c r="C1709" s="310" t="n">
        <v>1.13644892006419</v>
      </c>
    </row>
    <row r="1710" customFormat="false" ht="12.75" hidden="false" customHeight="false" outlineLevel="0" collapsed="false">
      <c r="A1710" s="308" t="n">
        <v>689157.825454546</v>
      </c>
      <c r="B1710" s="309" t="n">
        <v>230.668789335165</v>
      </c>
      <c r="C1710" s="310" t="n">
        <v>1.66329440847921</v>
      </c>
    </row>
    <row r="1711" customFormat="false" ht="12.75" hidden="false" customHeight="false" outlineLevel="0" collapsed="false">
      <c r="A1711" s="308" t="n">
        <v>689693.257575758</v>
      </c>
      <c r="B1711" s="309" t="n">
        <v>232.074777155158</v>
      </c>
      <c r="C1711" s="310" t="n">
        <v>1.28967868963101</v>
      </c>
    </row>
    <row r="1712" customFormat="false" ht="12.75" hidden="false" customHeight="false" outlineLevel="0" collapsed="false">
      <c r="A1712" s="308" t="n">
        <v>689951.451515152</v>
      </c>
      <c r="B1712" s="309" t="n">
        <v>232.26747586461</v>
      </c>
      <c r="C1712" s="310" t="n">
        <v>1.48557757745432</v>
      </c>
    </row>
    <row r="1713" customFormat="false" ht="12.75" hidden="false" customHeight="false" outlineLevel="0" collapsed="false">
      <c r="A1713" s="308" t="n">
        <v>690474.652727273</v>
      </c>
      <c r="B1713" s="309" t="n">
        <v>235.800055331782</v>
      </c>
      <c r="C1713" s="310" t="n">
        <v>0.991575868246047</v>
      </c>
    </row>
    <row r="1714" customFormat="false" ht="12.75" hidden="false" customHeight="false" outlineLevel="0" collapsed="false">
      <c r="A1714" s="308" t="n">
        <v>690736.391212121</v>
      </c>
      <c r="B1714" s="309" t="n">
        <v>236.453572476881</v>
      </c>
      <c r="C1714" s="310" t="n">
        <v>0.529233285217049</v>
      </c>
    </row>
    <row r="1715" customFormat="false" ht="12.75" hidden="false" customHeight="false" outlineLevel="0" collapsed="false">
      <c r="A1715" s="308" t="n">
        <v>691221.834848485</v>
      </c>
      <c r="B1715" s="309" t="n">
        <v>239.287930108855</v>
      </c>
      <c r="C1715" s="310" t="n">
        <v>1.05261405213155</v>
      </c>
    </row>
    <row r="1716" customFormat="false" ht="12.75" hidden="false" customHeight="false" outlineLevel="0" collapsed="false">
      <c r="A1716" s="308" t="n">
        <v>691467.668484848</v>
      </c>
      <c r="B1716" s="309" t="n">
        <v>238.415998788102</v>
      </c>
      <c r="C1716" s="310" t="n">
        <v>1.24279519740146</v>
      </c>
    </row>
    <row r="1717" customFormat="false" ht="12.75" hidden="false" customHeight="false" outlineLevel="0" collapsed="false">
      <c r="A1717" s="308" t="n">
        <v>691967.962424243</v>
      </c>
      <c r="B1717" s="309" t="n">
        <v>239.378734796109</v>
      </c>
      <c r="C1717" s="310" t="n">
        <v>1.95316251785875</v>
      </c>
    </row>
    <row r="1718" customFormat="false" ht="12.75" hidden="false" customHeight="false" outlineLevel="0" collapsed="false">
      <c r="A1718" s="308" t="n">
        <v>692318.343636364</v>
      </c>
      <c r="B1718" s="309" t="n">
        <v>243.562316725966</v>
      </c>
      <c r="C1718" s="310" t="n">
        <v>0.561571235860286</v>
      </c>
    </row>
    <row r="1719" customFormat="false" ht="12.75" hidden="false" customHeight="false" outlineLevel="0" collapsed="false">
      <c r="A1719" s="308" t="n">
        <v>692832.459090909</v>
      </c>
      <c r="B1719" s="309" t="n">
        <v>239.298394050508</v>
      </c>
      <c r="C1719" s="310" t="n">
        <v>1.27028588507175</v>
      </c>
    </row>
    <row r="1720" customFormat="false" ht="12.75" hidden="false" customHeight="false" outlineLevel="0" collapsed="false">
      <c r="A1720" s="308" t="n">
        <v>693077.092363636</v>
      </c>
      <c r="B1720" s="309" t="n">
        <v>238.473304428327</v>
      </c>
      <c r="C1720" s="310" t="n">
        <v>2.14650765543338</v>
      </c>
    </row>
    <row r="1721" customFormat="false" ht="12.75" hidden="false" customHeight="false" outlineLevel="0" collapsed="false">
      <c r="A1721" s="308" t="n">
        <v>693574.043030303</v>
      </c>
      <c r="B1721" s="309" t="n">
        <v>243.6995486645</v>
      </c>
      <c r="C1721" s="310" t="n">
        <v>2.10016107822431</v>
      </c>
    </row>
    <row r="1722" customFormat="false" ht="12.75" hidden="false" customHeight="false" outlineLevel="0" collapsed="false">
      <c r="A1722" s="308" t="n">
        <v>693821.292878788</v>
      </c>
      <c r="B1722" s="309" t="n">
        <v>237.756007977699</v>
      </c>
      <c r="C1722" s="310" t="n">
        <v>0.839063726528801</v>
      </c>
    </row>
    <row r="1723" customFormat="false" ht="12.75" hidden="false" customHeight="false" outlineLevel="0" collapsed="false">
      <c r="A1723" s="308" t="n">
        <v>694280.348484848</v>
      </c>
      <c r="B1723" s="309" t="n">
        <v>239.340633263285</v>
      </c>
      <c r="C1723" s="310" t="n">
        <v>0.985272199544238</v>
      </c>
    </row>
    <row r="1724" customFormat="false" ht="12.75" hidden="false" customHeight="false" outlineLevel="0" collapsed="false">
      <c r="A1724" s="308" t="n">
        <v>694536.824242424</v>
      </c>
      <c r="B1724" s="309" t="n">
        <v>240.456692253841</v>
      </c>
      <c r="C1724" s="310" t="n">
        <v>0.706995324711814</v>
      </c>
    </row>
    <row r="1725" customFormat="false" ht="12.75" hidden="false" customHeight="false" outlineLevel="0" collapsed="false">
      <c r="A1725" s="308" t="n">
        <v>694949.138181818</v>
      </c>
      <c r="B1725" s="309" t="n">
        <v>239.311131742992</v>
      </c>
      <c r="C1725" s="310" t="n">
        <v>0.914930499430409</v>
      </c>
    </row>
    <row r="1726" customFormat="false" ht="12.75" hidden="false" customHeight="false" outlineLevel="0" collapsed="false">
      <c r="A1726" s="308" t="n">
        <v>695259.261818182</v>
      </c>
      <c r="B1726" s="309" t="n">
        <v>239.796533848287</v>
      </c>
      <c r="C1726" s="310" t="n">
        <v>1.42369195821486</v>
      </c>
    </row>
    <row r="1727" customFormat="false" ht="12.75" hidden="false" customHeight="false" outlineLevel="0" collapsed="false">
      <c r="A1727" s="308" t="n">
        <v>695732.309090909</v>
      </c>
      <c r="B1727" s="309" t="n">
        <v>236.798734793264</v>
      </c>
      <c r="C1727" s="310" t="n">
        <v>0.569032236847751</v>
      </c>
    </row>
    <row r="1728" customFormat="false" ht="12.75" hidden="false" customHeight="false" outlineLevel="0" collapsed="false">
      <c r="A1728" s="308" t="n">
        <v>695981.88</v>
      </c>
      <c r="B1728" s="309" t="n">
        <v>238.737230278298</v>
      </c>
      <c r="C1728" s="310" t="n">
        <v>1.46438309071305</v>
      </c>
    </row>
    <row r="1729" customFormat="false" ht="12.75" hidden="false" customHeight="false" outlineLevel="0" collapsed="false">
      <c r="A1729" s="308" t="n">
        <v>696434.889696969</v>
      </c>
      <c r="B1729" s="309" t="n">
        <v>238.051849946063</v>
      </c>
      <c r="C1729" s="310" t="n">
        <v>1.5192031536532</v>
      </c>
    </row>
    <row r="1730" customFormat="false" ht="12.75" hidden="false" customHeight="false" outlineLevel="0" collapsed="false">
      <c r="A1730" s="308" t="n">
        <v>696644.834545454</v>
      </c>
      <c r="B1730" s="309" t="n">
        <v>238.132697990824</v>
      </c>
      <c r="C1730" s="310" t="n">
        <v>1.28357856950666</v>
      </c>
    </row>
    <row r="1731" customFormat="false" ht="12.75" hidden="false" customHeight="false" outlineLevel="0" collapsed="false">
      <c r="A1731" s="308" t="n">
        <v>697090.290909091</v>
      </c>
      <c r="B1731" s="309" t="n">
        <v>239.435491889463</v>
      </c>
      <c r="C1731" s="310" t="n">
        <v>0.960257057095255</v>
      </c>
    </row>
    <row r="1732" customFormat="false" ht="12.75" hidden="false" customHeight="false" outlineLevel="0" collapsed="false">
      <c r="A1732" s="308" t="n">
        <v>697342.452121212</v>
      </c>
      <c r="B1732" s="309" t="n">
        <v>238.419979283609</v>
      </c>
      <c r="C1732" s="310" t="n">
        <v>1.10806017749933</v>
      </c>
    </row>
    <row r="1733" customFormat="false" ht="12.75" hidden="false" customHeight="false" outlineLevel="0" collapsed="false">
      <c r="A1733" s="308" t="n">
        <v>697746.675151515</v>
      </c>
      <c r="B1733" s="309" t="n">
        <v>239.884743914407</v>
      </c>
      <c r="C1733" s="310" t="n">
        <v>1.27490501793305</v>
      </c>
    </row>
    <row r="1734" customFormat="false" ht="12.75" hidden="false" customHeight="false" outlineLevel="0" collapsed="false">
      <c r="A1734" s="308" t="n">
        <v>698039.003636364</v>
      </c>
      <c r="B1734" s="309" t="n">
        <v>241.029915158172</v>
      </c>
      <c r="C1734" s="310" t="n">
        <v>0.792298360017446</v>
      </c>
    </row>
    <row r="1735" customFormat="false" ht="12.75" hidden="false" customHeight="false" outlineLevel="0" collapsed="false">
      <c r="A1735" s="308" t="n">
        <v>698505.538181818</v>
      </c>
      <c r="B1735" s="309" t="n">
        <v>240.89904625193</v>
      </c>
      <c r="C1735" s="310" t="n">
        <v>1.91985056685664</v>
      </c>
    </row>
    <row r="1736" customFormat="false" ht="12.75" hidden="false" customHeight="false" outlineLevel="0" collapsed="false">
      <c r="A1736" s="308" t="n">
        <v>698753.230909091</v>
      </c>
      <c r="B1736" s="309" t="n">
        <v>241.832031159842</v>
      </c>
      <c r="C1736" s="310" t="n">
        <v>0.734126704695797</v>
      </c>
    </row>
    <row r="1737" customFormat="false" ht="12.75" hidden="false" customHeight="false" outlineLevel="0" collapsed="false">
      <c r="A1737" s="308" t="n">
        <v>699215.751212122</v>
      </c>
      <c r="B1737" s="309" t="n">
        <v>238.863610845505</v>
      </c>
      <c r="C1737" s="310" t="n">
        <v>1.02189182484949</v>
      </c>
    </row>
    <row r="1738" customFormat="false" ht="12.75" hidden="false" customHeight="false" outlineLevel="0" collapsed="false">
      <c r="A1738" s="308" t="n">
        <v>699439.018787879</v>
      </c>
      <c r="B1738" s="309" t="n">
        <v>239.009521296297</v>
      </c>
      <c r="C1738" s="310" t="n">
        <v>0.649762366160899</v>
      </c>
    </row>
    <row r="1739" customFormat="false" ht="12.75" hidden="false" customHeight="false" outlineLevel="0" collapsed="false">
      <c r="A1739" s="308" t="n">
        <v>699864.707575758</v>
      </c>
      <c r="B1739" s="309" t="n">
        <v>239.726419618234</v>
      </c>
      <c r="C1739" s="310" t="n">
        <v>0.799409355252921</v>
      </c>
    </row>
    <row r="1740" customFormat="false" ht="12.75" hidden="false" customHeight="false" outlineLevel="0" collapsed="false">
      <c r="A1740" s="308" t="n">
        <v>700103.685454546</v>
      </c>
      <c r="B1740" s="309" t="n">
        <v>237.206115937409</v>
      </c>
      <c r="C1740" s="310" t="n">
        <v>0.551206997700968</v>
      </c>
    </row>
    <row r="1741" customFormat="false" ht="12.75" hidden="false" customHeight="false" outlineLevel="0" collapsed="false">
      <c r="A1741" s="308" t="n">
        <v>700485.024242424</v>
      </c>
      <c r="B1741" s="309" t="n">
        <v>236.717388429777</v>
      </c>
      <c r="C1741" s="310" t="n">
        <v>0.65248845896545</v>
      </c>
    </row>
    <row r="1742" customFormat="false" ht="12.75" hidden="false" customHeight="false" outlineLevel="0" collapsed="false">
      <c r="A1742" s="308" t="n">
        <v>700814.838181818</v>
      </c>
      <c r="B1742" s="309" t="n">
        <v>236.607001415334</v>
      </c>
      <c r="C1742" s="310" t="n">
        <v>0.484802017685098</v>
      </c>
    </row>
    <row r="1743" customFormat="false" ht="12.75" hidden="false" customHeight="false" outlineLevel="0" collapsed="false">
      <c r="A1743" s="308" t="n">
        <v>701268.527272727</v>
      </c>
      <c r="B1743" s="309" t="n">
        <v>235.421527100226</v>
      </c>
      <c r="C1743" s="310" t="n">
        <v>0.969681346796979</v>
      </c>
    </row>
    <row r="1744" customFormat="false" ht="12.75" hidden="false" customHeight="false" outlineLevel="0" collapsed="false">
      <c r="A1744" s="308" t="n">
        <v>701524.523636363</v>
      </c>
      <c r="B1744" s="309" t="n">
        <v>232.456007843141</v>
      </c>
      <c r="C1744" s="310" t="n">
        <v>0.541314966083491</v>
      </c>
    </row>
    <row r="1745" customFormat="false" ht="12.75" hidden="false" customHeight="false" outlineLevel="0" collapsed="false">
      <c r="A1745" s="308" t="n">
        <v>701993.149090909</v>
      </c>
      <c r="B1745" s="309" t="n">
        <v>230.884791167429</v>
      </c>
      <c r="C1745" s="310" t="n">
        <v>1.01924373612721</v>
      </c>
    </row>
    <row r="1746" customFormat="false" ht="12.75" hidden="false" customHeight="false" outlineLevel="0" collapsed="false">
      <c r="A1746" s="308" t="n">
        <v>702200.923636364</v>
      </c>
      <c r="B1746" s="309" t="n">
        <v>232.162121529527</v>
      </c>
      <c r="C1746" s="310" t="n">
        <v>0.749892869556236</v>
      </c>
    </row>
    <row r="1747" customFormat="false" ht="12.75" hidden="false" customHeight="false" outlineLevel="0" collapsed="false">
      <c r="A1747" s="308" t="n">
        <v>702734.272727273</v>
      </c>
      <c r="B1747" s="309" t="n">
        <v>232.182446533074</v>
      </c>
      <c r="C1747" s="310" t="n">
        <v>1.61812297488871</v>
      </c>
    </row>
    <row r="1748" customFormat="false" ht="12.75" hidden="false" customHeight="false" outlineLevel="0" collapsed="false">
      <c r="A1748" s="308" t="n">
        <v>703009.984848485</v>
      </c>
      <c r="B1748" s="309" t="n">
        <v>230.587828983611</v>
      </c>
      <c r="C1748" s="310" t="n">
        <v>0.255901067362415</v>
      </c>
    </row>
    <row r="1749" customFormat="false" ht="12.75" hidden="false" customHeight="false" outlineLevel="0" collapsed="false">
      <c r="A1749" s="308" t="n">
        <v>703468.521818182</v>
      </c>
      <c r="B1749" s="309" t="n">
        <v>233.353906209798</v>
      </c>
      <c r="C1749" s="310" t="n">
        <v>1.2560202606279</v>
      </c>
    </row>
    <row r="1750" customFormat="false" ht="12.75" hidden="false" customHeight="false" outlineLevel="0" collapsed="false">
      <c r="A1750" s="308" t="n">
        <v>703796.073181818</v>
      </c>
      <c r="B1750" s="309" t="n">
        <v>232.280520645752</v>
      </c>
      <c r="C1750" s="310" t="n">
        <v>1.12322840848368</v>
      </c>
    </row>
    <row r="1751" customFormat="false" ht="12.75" hidden="false" customHeight="false" outlineLevel="0" collapsed="false">
      <c r="A1751" s="308" t="n">
        <v>704250.521818182</v>
      </c>
      <c r="B1751" s="309" t="n">
        <v>232.829588477455</v>
      </c>
      <c r="C1751" s="310" t="n">
        <v>0.522388232401606</v>
      </c>
    </row>
    <row r="1752" customFormat="false" ht="12.75" hidden="false" customHeight="false" outlineLevel="0" collapsed="false">
      <c r="A1752" s="308" t="n">
        <v>704581.805454545</v>
      </c>
      <c r="B1752" s="309" t="n">
        <v>233.544487159072</v>
      </c>
      <c r="C1752" s="310" t="n">
        <v>1.35798382800934</v>
      </c>
    </row>
    <row r="1753" customFormat="false" ht="12.75" hidden="false" customHeight="false" outlineLevel="0" collapsed="false">
      <c r="A1753" s="308" t="n">
        <v>705053.344242424</v>
      </c>
      <c r="B1753" s="309" t="n">
        <v>234.042696761945</v>
      </c>
      <c r="C1753" s="310" t="n">
        <v>0.463754585073227</v>
      </c>
    </row>
    <row r="1754" customFormat="false" ht="12.75" hidden="false" customHeight="false" outlineLevel="0" collapsed="false">
      <c r="A1754" s="308" t="n">
        <v>705243.909090909</v>
      </c>
      <c r="B1754" s="309" t="n">
        <v>235.091724926124</v>
      </c>
      <c r="C1754" s="310" t="n">
        <v>1.67891040211215</v>
      </c>
    </row>
    <row r="1755" customFormat="false" ht="12.75" hidden="false" customHeight="false" outlineLevel="0" collapsed="false">
      <c r="A1755" s="308" t="n">
        <v>705726.951818182</v>
      </c>
      <c r="B1755" s="309" t="n">
        <v>237.184680306469</v>
      </c>
      <c r="C1755" s="310" t="n">
        <v>1.32602847978807</v>
      </c>
    </row>
    <row r="1756" customFormat="false" ht="12.75" hidden="false" customHeight="false" outlineLevel="0" collapsed="false">
      <c r="A1756" s="308" t="n">
        <v>706053.198181818</v>
      </c>
      <c r="B1756" s="309" t="n">
        <v>237.661231516828</v>
      </c>
      <c r="C1756" s="310" t="n">
        <v>1.56771144798399</v>
      </c>
    </row>
    <row r="1757" customFormat="false" ht="12.75" hidden="false" customHeight="false" outlineLevel="0" collapsed="false">
      <c r="A1757" s="308" t="n">
        <v>706492.951818182</v>
      </c>
      <c r="B1757" s="309" t="n">
        <v>236.053691358407</v>
      </c>
      <c r="C1757" s="310" t="n">
        <v>1.75190872008554</v>
      </c>
    </row>
    <row r="1758" customFormat="false" ht="12.75" hidden="false" customHeight="false" outlineLevel="0" collapsed="false">
      <c r="A1758" s="308" t="n">
        <v>706710.739545455</v>
      </c>
      <c r="B1758" s="309" t="n">
        <v>236.045340301391</v>
      </c>
      <c r="C1758" s="310" t="n">
        <v>0.93210619423076</v>
      </c>
    </row>
    <row r="1759" customFormat="false" ht="12.75" hidden="false" customHeight="false" outlineLevel="0" collapsed="false">
      <c r="A1759" s="308" t="n">
        <v>707310.697272727</v>
      </c>
      <c r="B1759" s="309" t="n">
        <v>238.848069652082</v>
      </c>
      <c r="C1759" s="310" t="n">
        <v>0.79548881967518</v>
      </c>
    </row>
    <row r="1760" customFormat="false" ht="12.75" hidden="false" customHeight="false" outlineLevel="0" collapsed="false">
      <c r="A1760" s="308" t="n">
        <v>707643.725454546</v>
      </c>
      <c r="B1760" s="309" t="n">
        <v>233.505288102474</v>
      </c>
      <c r="C1760" s="310" t="n">
        <v>1.46088216292616</v>
      </c>
    </row>
    <row r="1761" customFormat="false" ht="12.75" hidden="false" customHeight="false" outlineLevel="0" collapsed="false">
      <c r="A1761" s="308" t="n">
        <v>708199.68060606</v>
      </c>
      <c r="B1761" s="309" t="n">
        <v>233.583473427088</v>
      </c>
      <c r="C1761" s="310" t="n">
        <v>1.00347317690511</v>
      </c>
    </row>
    <row r="1762" customFormat="false" ht="12.75" hidden="false" customHeight="false" outlineLevel="0" collapsed="false">
      <c r="A1762" s="308" t="n">
        <v>708413.448484848</v>
      </c>
      <c r="B1762" s="309" t="n">
        <v>233.11228487433</v>
      </c>
      <c r="C1762" s="310" t="n">
        <v>1.00840885183273</v>
      </c>
    </row>
    <row r="1763" customFormat="false" ht="12.75" hidden="false" customHeight="false" outlineLevel="0" collapsed="false">
      <c r="A1763" s="308" t="n">
        <v>708959.151515151</v>
      </c>
      <c r="B1763" s="309" t="n">
        <v>234.83616059567</v>
      </c>
      <c r="C1763" s="310" t="n">
        <v>1.14520330095459</v>
      </c>
    </row>
    <row r="1764" customFormat="false" ht="12.75" hidden="false" customHeight="false" outlineLevel="0" collapsed="false">
      <c r="A1764" s="308" t="n">
        <v>709453.787878788</v>
      </c>
      <c r="B1764" s="309" t="n">
        <v>231.432971277126</v>
      </c>
      <c r="C1764" s="310" t="n">
        <v>0.859437207050556</v>
      </c>
    </row>
    <row r="1765" customFormat="false" ht="12.75" hidden="false" customHeight="false" outlineLevel="0" collapsed="false">
      <c r="A1765" s="308" t="n">
        <v>709909.545454545</v>
      </c>
      <c r="B1765" s="309" t="n">
        <v>230.507359891413</v>
      </c>
      <c r="C1765" s="310" t="n">
        <v>0.994764855190258</v>
      </c>
    </row>
    <row r="1766" customFormat="false" ht="12.75" hidden="false" customHeight="false" outlineLevel="0" collapsed="false">
      <c r="A1766" s="308" t="n">
        <v>710456.454545455</v>
      </c>
      <c r="B1766" s="309" t="n">
        <v>227.032822730358</v>
      </c>
      <c r="C1766" s="310" t="n">
        <v>0.73264088802284</v>
      </c>
    </row>
    <row r="1767" customFormat="false" ht="12.75" hidden="false" customHeight="false" outlineLevel="0" collapsed="false">
      <c r="A1767" s="308" t="n">
        <v>710983.356363637</v>
      </c>
      <c r="B1767" s="309" t="n">
        <v>224.901735289024</v>
      </c>
      <c r="C1767" s="310" t="n">
        <v>0.624373905794548</v>
      </c>
    </row>
    <row r="1768" customFormat="false" ht="12.75" hidden="false" customHeight="false" outlineLevel="0" collapsed="false">
      <c r="A1768" s="308" t="n">
        <v>711399.043636364</v>
      </c>
      <c r="B1768" s="309" t="n">
        <v>225.388969133745</v>
      </c>
      <c r="C1768" s="310" t="n">
        <v>0.291783548070744</v>
      </c>
    </row>
    <row r="1769" customFormat="false" ht="12.75" hidden="false" customHeight="false" outlineLevel="0" collapsed="false">
      <c r="A1769" s="308" t="n">
        <v>712021.465454545</v>
      </c>
      <c r="B1769" s="309" t="n">
        <v>224.123446916214</v>
      </c>
      <c r="C1769" s="310" t="n">
        <v>1.48537388171919</v>
      </c>
    </row>
    <row r="1770" customFormat="false" ht="12.75" hidden="false" customHeight="false" outlineLevel="0" collapsed="false">
      <c r="A1770" s="308" t="n">
        <v>712243.727272728</v>
      </c>
      <c r="B1770" s="309" t="n">
        <v>224.001743721128</v>
      </c>
      <c r="C1770" s="310" t="n">
        <v>1.44625534823205</v>
      </c>
    </row>
    <row r="1771" customFormat="false" ht="12.75" hidden="false" customHeight="false" outlineLevel="0" collapsed="false">
      <c r="A1771" s="308" t="n">
        <v>713312.5</v>
      </c>
      <c r="B1771" s="309" t="n">
        <v>223.885692591757</v>
      </c>
      <c r="C1771" s="310" t="n">
        <v>0.468684147268714</v>
      </c>
    </row>
    <row r="1772" customFormat="false" ht="12.75" hidden="false" customHeight="false" outlineLevel="0" collapsed="false">
      <c r="A1772" s="308" t="n">
        <v>714065.578181818</v>
      </c>
      <c r="B1772" s="309" t="n">
        <v>227.637340555054</v>
      </c>
      <c r="C1772" s="310" t="n">
        <v>1.60856895886699</v>
      </c>
    </row>
    <row r="1773" customFormat="false" ht="12.75" hidden="false" customHeight="false" outlineLevel="0" collapsed="false">
      <c r="A1773" s="308" t="n">
        <v>714403.796969697</v>
      </c>
      <c r="B1773" s="309" t="n">
        <v>227.083197133035</v>
      </c>
      <c r="C1773" s="310" t="n">
        <v>2.01301465879759</v>
      </c>
    </row>
    <row r="1774" customFormat="false" ht="12.75" hidden="false" customHeight="false" outlineLevel="0" collapsed="false">
      <c r="A1774" s="308" t="n">
        <v>715115.732727273</v>
      </c>
      <c r="B1774" s="309" t="n">
        <v>223.142627953845</v>
      </c>
      <c r="C1774" s="310" t="n">
        <v>0.588226601433688</v>
      </c>
    </row>
    <row r="1775" customFormat="false" ht="12.75" hidden="false" customHeight="false" outlineLevel="0" collapsed="false">
      <c r="A1775" s="308" t="n">
        <v>715565.376363636</v>
      </c>
      <c r="B1775" s="309" t="n">
        <v>227.582698194917</v>
      </c>
      <c r="C1775" s="310" t="n">
        <v>0.554875655720619</v>
      </c>
    </row>
    <row r="1776" customFormat="false" ht="12.75" hidden="false" customHeight="false" outlineLevel="0" collapsed="false">
      <c r="A1776" s="308" t="n">
        <v>716310.163030303</v>
      </c>
      <c r="B1776" s="309" t="n">
        <v>213.599992902633</v>
      </c>
      <c r="C1776" s="310" t="n">
        <v>0.657604991321864</v>
      </c>
    </row>
    <row r="1777" customFormat="false" ht="12.75" hidden="false" customHeight="false" outlineLevel="0" collapsed="false">
      <c r="A1777" s="308" t="n">
        <v>716585.909090909</v>
      </c>
      <c r="B1777" s="309" t="n">
        <v>210.509887462888</v>
      </c>
      <c r="C1777" s="310" t="n">
        <v>1.65454889069522</v>
      </c>
    </row>
    <row r="1778" customFormat="false" ht="12.75" hidden="false" customHeight="false" outlineLevel="0" collapsed="false">
      <c r="A1778" s="308" t="n">
        <v>717348.272727273</v>
      </c>
      <c r="B1778" s="309" t="n">
        <v>198.425595680242</v>
      </c>
      <c r="C1778" s="310" t="n">
        <v>1.16951528798679</v>
      </c>
    </row>
    <row r="1779" customFormat="false" ht="12.75" hidden="false" customHeight="false" outlineLevel="0" collapsed="false">
      <c r="A1779" s="308" t="n">
        <v>717955.484848485</v>
      </c>
      <c r="B1779" s="309" t="n">
        <v>189.878433816865</v>
      </c>
      <c r="C1779" s="310" t="n">
        <v>1.12841849002405</v>
      </c>
    </row>
    <row r="1780" customFormat="false" ht="12.75" hidden="false" customHeight="false" outlineLevel="0" collapsed="false">
      <c r="A1780" s="308" t="n">
        <v>718778.348484849</v>
      </c>
      <c r="B1780" s="309" t="n">
        <v>193.460902982571</v>
      </c>
      <c r="C1780" s="310" t="n">
        <v>1.64063258746213</v>
      </c>
    </row>
    <row r="1781" customFormat="false" ht="12.75" hidden="false" customHeight="false" outlineLevel="0" collapsed="false">
      <c r="A1781" s="308" t="n">
        <v>719287.181818182</v>
      </c>
      <c r="B1781" s="309" t="n">
        <v>200.823484470558</v>
      </c>
      <c r="C1781" s="310" t="n">
        <v>0.75266173812622</v>
      </c>
    </row>
    <row r="1782" customFormat="false" ht="12.75" hidden="false" customHeight="false" outlineLevel="0" collapsed="false">
      <c r="A1782" s="308" t="n">
        <v>720087.285454545</v>
      </c>
      <c r="B1782" s="309" t="n">
        <v>212.030518626341</v>
      </c>
      <c r="C1782" s="310" t="n">
        <v>0.84197130321976</v>
      </c>
    </row>
    <row r="1783" customFormat="false" ht="12.75" hidden="false" customHeight="false" outlineLevel="0" collapsed="false">
      <c r="A1783" s="308" t="n">
        <v>720590.759545455</v>
      </c>
      <c r="B1783" s="309" t="n">
        <v>217.042691131635</v>
      </c>
      <c r="C1783" s="310" t="n">
        <v>0.897472594704026</v>
      </c>
    </row>
    <row r="1784" customFormat="false" ht="12.75" hidden="false" customHeight="false" outlineLevel="0" collapsed="false">
      <c r="A1784" s="308" t="n">
        <v>721407.516818182</v>
      </c>
      <c r="B1784" s="309" t="n">
        <v>219.200355686158</v>
      </c>
      <c r="C1784" s="310" t="n">
        <v>1.17841945154007</v>
      </c>
    </row>
    <row r="1785" customFormat="false" ht="12.75" hidden="false" customHeight="false" outlineLevel="0" collapsed="false">
      <c r="A1785" s="308" t="n">
        <v>721689.863636363</v>
      </c>
      <c r="B1785" s="309" t="n">
        <v>218.956944794401</v>
      </c>
      <c r="C1785" s="310" t="n">
        <v>1.26895082320382</v>
      </c>
    </row>
    <row r="1786" customFormat="false" ht="12.75" hidden="false" customHeight="false" outlineLevel="0" collapsed="false">
      <c r="A1786" s="308" t="n">
        <v>722505.810545454</v>
      </c>
      <c r="B1786" s="309" t="n">
        <v>216.096770108354</v>
      </c>
      <c r="C1786" s="310" t="n">
        <v>2.02179883219276</v>
      </c>
    </row>
    <row r="1787" customFormat="false" ht="12.75" hidden="false" customHeight="false" outlineLevel="0" collapsed="false">
      <c r="A1787" s="308" t="n">
        <v>722994.594545455</v>
      </c>
      <c r="B1787" s="309" t="n">
        <v>212.108071771009</v>
      </c>
      <c r="C1787" s="310" t="n">
        <v>0.685607589702929</v>
      </c>
    </row>
    <row r="1788" customFormat="false" ht="12.75" hidden="false" customHeight="false" outlineLevel="0" collapsed="false">
      <c r="A1788" s="308" t="n">
        <v>723780.226666667</v>
      </c>
      <c r="B1788" s="309" t="n">
        <v>212.545408883814</v>
      </c>
      <c r="C1788" s="310" t="n">
        <v>1.77068765078225</v>
      </c>
    </row>
    <row r="1789" customFormat="false" ht="12.75" hidden="false" customHeight="false" outlineLevel="0" collapsed="false">
      <c r="A1789" s="308" t="n">
        <v>724142</v>
      </c>
      <c r="B1789" s="309" t="n">
        <v>214.012592794814</v>
      </c>
      <c r="C1789" s="310" t="n">
        <v>1.18581590083335</v>
      </c>
    </row>
    <row r="1790" customFormat="false" ht="12.75" hidden="false" customHeight="false" outlineLevel="0" collapsed="false">
      <c r="A1790" s="308" t="n">
        <v>724975.355454546</v>
      </c>
      <c r="B1790" s="309" t="n">
        <v>210.480682171698</v>
      </c>
      <c r="C1790" s="310" t="n">
        <v>0.369313747677805</v>
      </c>
    </row>
    <row r="1791" customFormat="false" ht="12.75" hidden="false" customHeight="false" outlineLevel="0" collapsed="false">
      <c r="A1791" s="308" t="n">
        <v>725474.431363637</v>
      </c>
      <c r="B1791" s="309" t="n">
        <v>211.491976349682</v>
      </c>
      <c r="C1791" s="310" t="n">
        <v>1.27841336409942</v>
      </c>
    </row>
    <row r="1792" customFormat="false" ht="12.75" hidden="false" customHeight="false" outlineLevel="0" collapsed="false">
      <c r="A1792" s="308" t="n">
        <v>726249.591818182</v>
      </c>
      <c r="B1792" s="309" t="n">
        <v>211.075995557622</v>
      </c>
      <c r="C1792" s="310" t="n">
        <v>1.07387114274559</v>
      </c>
    </row>
    <row r="1793" customFormat="false" ht="12.75" hidden="false" customHeight="false" outlineLevel="0" collapsed="false">
      <c r="A1793" s="308" t="n">
        <v>726576.863636364</v>
      </c>
      <c r="B1793" s="309" t="n">
        <v>211.426569263155</v>
      </c>
      <c r="C1793" s="310" t="n">
        <v>0.768221078155295</v>
      </c>
    </row>
    <row r="1794" customFormat="false" ht="12.75" hidden="false" customHeight="false" outlineLevel="0" collapsed="false">
      <c r="A1794" s="308" t="n">
        <v>727898.502424243</v>
      </c>
      <c r="B1794" s="309" t="n">
        <v>210.067509785484</v>
      </c>
      <c r="C1794" s="310" t="n">
        <v>1.62499857810012</v>
      </c>
    </row>
    <row r="1795" customFormat="false" ht="12.75" hidden="false" customHeight="false" outlineLevel="0" collapsed="false">
      <c r="A1795" s="308" t="n">
        <v>728593.902121212</v>
      </c>
      <c r="B1795" s="309" t="n">
        <v>210.241974863808</v>
      </c>
      <c r="C1795" s="310" t="n">
        <v>0.833751855826365</v>
      </c>
    </row>
    <row r="1796" customFormat="false" ht="12.75" hidden="false" customHeight="false" outlineLevel="0" collapsed="false">
      <c r="A1796" s="308" t="n">
        <v>728987.530303031</v>
      </c>
      <c r="B1796" s="309" t="n">
        <v>211.077813094814</v>
      </c>
      <c r="C1796" s="310" t="n">
        <v>0.784979438863173</v>
      </c>
    </row>
    <row r="1797" customFormat="false" ht="12.75" hidden="false" customHeight="false" outlineLevel="0" collapsed="false">
      <c r="A1797" s="308" t="n">
        <v>729836.938484848</v>
      </c>
      <c r="B1797" s="309" t="n">
        <v>210.014997452113</v>
      </c>
      <c r="C1797" s="310" t="n">
        <v>1.00762107856227</v>
      </c>
    </row>
    <row r="1798" customFormat="false" ht="12.75" hidden="false" customHeight="false" outlineLevel="0" collapsed="false">
      <c r="A1798" s="308" t="n">
        <v>730260.314545455</v>
      </c>
      <c r="B1798" s="309" t="n">
        <v>212.171646615282</v>
      </c>
      <c r="C1798" s="310" t="n">
        <v>1.72067244342114</v>
      </c>
    </row>
    <row r="1799" customFormat="false" ht="12.75" hidden="false" customHeight="false" outlineLevel="0" collapsed="false">
      <c r="A1799" s="308" t="n">
        <v>730908.313636364</v>
      </c>
      <c r="B1799" s="309" t="n">
        <v>210.163517452019</v>
      </c>
      <c r="C1799" s="310" t="n">
        <v>0.694443243948573</v>
      </c>
    </row>
    <row r="1800" customFormat="false" ht="12.75" hidden="false" customHeight="false" outlineLevel="0" collapsed="false">
      <c r="A1800" s="308" t="n">
        <v>731184.227272728</v>
      </c>
      <c r="B1800" s="309" t="n">
        <v>210.702373057978</v>
      </c>
      <c r="C1800" s="310" t="n">
        <v>0.343182274399711</v>
      </c>
    </row>
    <row r="1801" customFormat="false" ht="12.75" hidden="false" customHeight="false" outlineLevel="0" collapsed="false">
      <c r="A1801" s="308" t="n">
        <v>731861</v>
      </c>
      <c r="B1801" s="309" t="n">
        <v>211.623210923699</v>
      </c>
      <c r="C1801" s="310" t="n">
        <v>0.35885211395517</v>
      </c>
    </row>
    <row r="1802" customFormat="false" ht="12.75" hidden="false" customHeight="false" outlineLevel="0" collapsed="false">
      <c r="A1802" s="308" t="n">
        <v>732321.75</v>
      </c>
      <c r="B1802" s="309" t="n">
        <v>213.731878782717</v>
      </c>
      <c r="C1802" s="310" t="n">
        <v>1.88548829840464</v>
      </c>
    </row>
    <row r="1803" customFormat="false" ht="12.75" hidden="false" customHeight="false" outlineLevel="0" collapsed="false">
      <c r="A1803" s="308" t="n">
        <v>732993.5</v>
      </c>
      <c r="B1803" s="309" t="n">
        <v>208.114303902125</v>
      </c>
      <c r="C1803" s="310" t="n">
        <v>1.24355579059698</v>
      </c>
    </row>
    <row r="1804" customFormat="false" ht="12.75" hidden="false" customHeight="false" outlineLevel="0" collapsed="false">
      <c r="A1804" s="308" t="n">
        <v>733329</v>
      </c>
      <c r="B1804" s="309" t="n">
        <v>207.720752004923</v>
      </c>
      <c r="C1804" s="310" t="n">
        <v>0.813581433316807</v>
      </c>
    </row>
    <row r="1805" customFormat="false" ht="12.75" hidden="false" customHeight="false" outlineLevel="0" collapsed="false">
      <c r="A1805" s="308" t="n">
        <v>734022.23</v>
      </c>
      <c r="B1805" s="309" t="n">
        <v>210.601742658736</v>
      </c>
      <c r="C1805" s="310" t="n">
        <v>1.0330517800851</v>
      </c>
    </row>
    <row r="1806" customFormat="false" ht="12.75" hidden="false" customHeight="false" outlineLevel="0" collapsed="false">
      <c r="A1806" s="308" t="n">
        <v>734462.62</v>
      </c>
      <c r="B1806" s="309" t="n">
        <v>216.148599852637</v>
      </c>
      <c r="C1806" s="310" t="n">
        <v>1.81289184015894</v>
      </c>
    </row>
    <row r="1807" customFormat="false" ht="12.75" hidden="false" customHeight="false" outlineLevel="0" collapsed="false">
      <c r="A1807" s="308" t="n">
        <v>735134.570909091</v>
      </c>
      <c r="B1807" s="309" t="n">
        <v>214.662420531542</v>
      </c>
      <c r="C1807" s="310" t="n">
        <v>0.71183622829595</v>
      </c>
    </row>
    <row r="1808" customFormat="false" ht="12.75" hidden="false" customHeight="false" outlineLevel="0" collapsed="false">
      <c r="A1808" s="308" t="n">
        <v>735409.909090909</v>
      </c>
      <c r="B1808" s="309" t="n">
        <v>217.882837742164</v>
      </c>
      <c r="C1808" s="310" t="n">
        <v>0.831089409427541</v>
      </c>
    </row>
    <row r="1809" customFormat="false" ht="12.75" hidden="false" customHeight="false" outlineLevel="0" collapsed="false">
      <c r="A1809" s="308" t="n">
        <v>736107.305454545</v>
      </c>
      <c r="B1809" s="309" t="n">
        <v>217.194472968788</v>
      </c>
      <c r="C1809" s="310" t="n">
        <v>1.37988940101404</v>
      </c>
    </row>
    <row r="1810" customFormat="false" ht="12.75" hidden="false" customHeight="false" outlineLevel="0" collapsed="false">
      <c r="A1810" s="308" t="n">
        <v>736522.218181819</v>
      </c>
      <c r="B1810" s="309" t="n">
        <v>213.144020386146</v>
      </c>
      <c r="C1810" s="310" t="n">
        <v>1.66027379351914</v>
      </c>
    </row>
    <row r="1811" customFormat="false" ht="12.75" hidden="false" customHeight="false" outlineLevel="0" collapsed="false">
      <c r="A1811" s="308" t="n">
        <v>737269.81939394</v>
      </c>
      <c r="B1811" s="309" t="n">
        <v>206.920181215639</v>
      </c>
      <c r="C1811" s="310" t="n">
        <v>1.55563061739876</v>
      </c>
    </row>
    <row r="1812" customFormat="false" ht="12.75" hidden="false" customHeight="false" outlineLevel="0" collapsed="false">
      <c r="A1812" s="308" t="n">
        <v>737660.115454546</v>
      </c>
      <c r="B1812" s="309" t="n">
        <v>204.519103876951</v>
      </c>
      <c r="C1812" s="310" t="n">
        <v>1.49408694045481</v>
      </c>
    </row>
    <row r="1813" customFormat="false" ht="12.75" hidden="false" customHeight="false" outlineLevel="0" collapsed="false">
      <c r="A1813" s="308" t="n">
        <v>738580.994545455</v>
      </c>
      <c r="B1813" s="309" t="n">
        <v>191.744106314635</v>
      </c>
      <c r="C1813" s="310" t="n">
        <v>0.926897789806833</v>
      </c>
    </row>
    <row r="1814" customFormat="false" ht="12.75" hidden="false" customHeight="false" outlineLevel="0" collapsed="false">
      <c r="A1814" s="308" t="n">
        <v>739174.555454546</v>
      </c>
      <c r="B1814" s="309" t="n">
        <v>185.60966006606</v>
      </c>
      <c r="C1814" s="310" t="n">
        <v>0.334166530813194</v>
      </c>
    </row>
    <row r="1815" customFormat="false" ht="12.75" hidden="false" customHeight="false" outlineLevel="0" collapsed="false">
      <c r="A1815" s="308" t="n">
        <v>740106.452484848</v>
      </c>
      <c r="B1815" s="309" t="n">
        <v>185.402366461638</v>
      </c>
      <c r="C1815" s="310" t="n">
        <v>2.38427867029364</v>
      </c>
    </row>
    <row r="1816" customFormat="false" ht="12.75" hidden="false" customHeight="false" outlineLevel="0" collapsed="false">
      <c r="A1816" s="308" t="n">
        <v>740460.924242424</v>
      </c>
      <c r="B1816" s="309" t="n">
        <v>183.392539214781</v>
      </c>
      <c r="C1816" s="310" t="n">
        <v>2.40343925290533</v>
      </c>
    </row>
    <row r="1817" customFormat="false" ht="12.75" hidden="false" customHeight="false" outlineLevel="0" collapsed="false">
      <c r="A1817" s="308" t="n">
        <v>741329.902424242</v>
      </c>
      <c r="B1817" s="309" t="n">
        <v>184.767084709124</v>
      </c>
      <c r="C1817" s="310" t="n">
        <v>2.07138201596019</v>
      </c>
    </row>
    <row r="1818" customFormat="false" ht="12.75" hidden="false" customHeight="false" outlineLevel="0" collapsed="false">
      <c r="A1818" s="308" t="n">
        <v>741874.133939394</v>
      </c>
      <c r="B1818" s="309" t="n">
        <v>189.142627455147</v>
      </c>
      <c r="C1818" s="310" t="n">
        <v>1.30853405323434</v>
      </c>
    </row>
    <row r="1819" customFormat="false" ht="12.75" hidden="false" customHeight="false" outlineLevel="0" collapsed="false">
      <c r="A1819" s="308" t="n">
        <v>742644.749090909</v>
      </c>
      <c r="B1819" s="309" t="n">
        <v>188.646641964127</v>
      </c>
      <c r="C1819" s="310" t="n">
        <v>2.7074387385724</v>
      </c>
    </row>
    <row r="1820" customFormat="false" ht="12.75" hidden="false" customHeight="false" outlineLevel="0" collapsed="false">
      <c r="A1820" s="308" t="n">
        <v>743062.16969697</v>
      </c>
      <c r="B1820" s="309" t="n">
        <v>187.327192840557</v>
      </c>
      <c r="C1820" s="310" t="n">
        <v>0.71563153655336</v>
      </c>
    </row>
    <row r="1821" customFormat="false" ht="12.75" hidden="false" customHeight="false" outlineLevel="0" collapsed="false">
      <c r="A1821" s="308" t="n">
        <v>743959.076363637</v>
      </c>
      <c r="B1821" s="309" t="n">
        <v>188.17959977716</v>
      </c>
      <c r="C1821" s="310" t="n">
        <v>0.909823469695747</v>
      </c>
    </row>
    <row r="1822" customFormat="false" ht="12.75" hidden="false" customHeight="false" outlineLevel="0" collapsed="false">
      <c r="A1822" s="308" t="n">
        <v>744523.141818181</v>
      </c>
      <c r="B1822" s="309" t="n">
        <v>188.968819739489</v>
      </c>
      <c r="C1822" s="310" t="n">
        <v>0.897974566658088</v>
      </c>
    </row>
    <row r="1823" customFormat="false" ht="12.75" hidden="false" customHeight="false" outlineLevel="0" collapsed="false">
      <c r="A1823" s="308" t="n">
        <v>745671.045454545</v>
      </c>
      <c r="B1823" s="309" t="n">
        <v>187.292324367879</v>
      </c>
      <c r="C1823" s="310" t="n">
        <v>1.24267892405403</v>
      </c>
    </row>
    <row r="1824" customFormat="false" ht="12.75" hidden="false" customHeight="false" outlineLevel="0" collapsed="false">
      <c r="A1824" s="308" t="n">
        <v>746619.926060607</v>
      </c>
      <c r="B1824" s="309" t="n">
        <v>190.241549276779</v>
      </c>
      <c r="C1824" s="310" t="n">
        <v>0.421150803599927</v>
      </c>
    </row>
    <row r="1825" customFormat="false" ht="12.75" hidden="false" customHeight="false" outlineLevel="0" collapsed="false">
      <c r="A1825" s="308" t="n">
        <v>747177.037575758</v>
      </c>
      <c r="B1825" s="309" t="n">
        <v>187.919881591742</v>
      </c>
      <c r="C1825" s="310" t="n">
        <v>0.317990003494266</v>
      </c>
    </row>
    <row r="1826" customFormat="false" ht="12.75" hidden="false" customHeight="false" outlineLevel="0" collapsed="false">
      <c r="A1826" s="308" t="n">
        <v>747940.195757576</v>
      </c>
      <c r="B1826" s="309" t="n">
        <v>187.952284328269</v>
      </c>
      <c r="C1826" s="310" t="n">
        <v>1.27270423948745</v>
      </c>
    </row>
    <row r="1827" customFormat="false" ht="12.75" hidden="false" customHeight="false" outlineLevel="0" collapsed="false">
      <c r="A1827" s="308" t="n">
        <v>748336.880909092</v>
      </c>
      <c r="B1827" s="309" t="n">
        <v>187.543756937924</v>
      </c>
      <c r="C1827" s="310" t="n">
        <v>0.843309514047065</v>
      </c>
    </row>
    <row r="1828" customFormat="false" ht="12.75" hidden="false" customHeight="false" outlineLevel="0" collapsed="false">
      <c r="A1828" s="308" t="n">
        <v>749262.934545455</v>
      </c>
      <c r="B1828" s="309" t="n">
        <v>188.678874893612</v>
      </c>
      <c r="C1828" s="310" t="n">
        <v>1.26240699846675</v>
      </c>
    </row>
    <row r="1829" customFormat="false" ht="12.75" hidden="false" customHeight="false" outlineLevel="0" collapsed="false">
      <c r="A1829" s="308" t="n">
        <v>749814.178666666</v>
      </c>
      <c r="B1829" s="309" t="n">
        <v>190.174836895627</v>
      </c>
      <c r="C1829" s="310" t="n">
        <v>1.75598920343219</v>
      </c>
    </row>
    <row r="1830" customFormat="false" ht="12.75" hidden="false" customHeight="false" outlineLevel="0" collapsed="false">
      <c r="A1830" s="308" t="n">
        <v>750706.440909091</v>
      </c>
      <c r="B1830" s="309" t="n">
        <v>192.075922388036</v>
      </c>
      <c r="C1830" s="310" t="n">
        <v>1.5705611513082</v>
      </c>
    </row>
    <row r="1831" customFormat="false" ht="12.75" hidden="false" customHeight="false" outlineLevel="0" collapsed="false">
      <c r="A1831" s="308" t="n">
        <v>751036.249999999</v>
      </c>
      <c r="B1831" s="309" t="n">
        <v>191.296036260158</v>
      </c>
      <c r="C1831" s="310" t="n">
        <v>1.38403582410336</v>
      </c>
    </row>
    <row r="1832" customFormat="false" ht="12.75" hidden="false" customHeight="false" outlineLevel="0" collapsed="false">
      <c r="A1832" s="308" t="n">
        <v>751973.868181818</v>
      </c>
      <c r="B1832" s="309" t="n">
        <v>193.54717137122</v>
      </c>
      <c r="C1832" s="310" t="n">
        <v>1.88342068942198</v>
      </c>
    </row>
    <row r="1833" customFormat="false" ht="12.75" hidden="false" customHeight="false" outlineLevel="0" collapsed="false">
      <c r="A1833" s="308" t="n">
        <v>752565.881818182</v>
      </c>
      <c r="B1833" s="309" t="n">
        <v>197.495725962024</v>
      </c>
      <c r="C1833" s="310" t="n">
        <v>1.29981458697309</v>
      </c>
    </row>
    <row r="1834" customFormat="false" ht="12.75" hidden="false" customHeight="false" outlineLevel="0" collapsed="false">
      <c r="A1834" s="308" t="n">
        <v>753489.069090909</v>
      </c>
      <c r="B1834" s="309" t="n">
        <v>195.433889193804</v>
      </c>
      <c r="C1834" s="310" t="n">
        <v>0.34071159513423</v>
      </c>
    </row>
    <row r="1835" customFormat="false" ht="12.75" hidden="false" customHeight="false" outlineLevel="0" collapsed="false">
      <c r="A1835" s="308" t="n">
        <v>753934.654545454</v>
      </c>
      <c r="B1835" s="309" t="n">
        <v>203.902796584421</v>
      </c>
      <c r="C1835" s="310" t="n">
        <v>1.83986645733434</v>
      </c>
    </row>
    <row r="1836" customFormat="false" ht="12.75" hidden="false" customHeight="false" outlineLevel="0" collapsed="false">
      <c r="A1836" s="308" t="n">
        <v>755114.577575757</v>
      </c>
      <c r="B1836" s="309" t="n">
        <v>199.046053641412</v>
      </c>
      <c r="C1836" s="310" t="n">
        <v>1.7000367652497</v>
      </c>
    </row>
    <row r="1837" customFormat="false" ht="12.75" hidden="false" customHeight="false" outlineLevel="0" collapsed="false">
      <c r="A1837" s="308" t="n">
        <v>755586.828484849</v>
      </c>
      <c r="B1837" s="309" t="n">
        <v>203.299695457086</v>
      </c>
      <c r="C1837" s="310" t="n">
        <v>1.52689270992512</v>
      </c>
    </row>
    <row r="1838" customFormat="false" ht="12.75" hidden="false" customHeight="false" outlineLevel="0" collapsed="false">
      <c r="A1838" s="308" t="n">
        <v>756566.168484849</v>
      </c>
      <c r="B1838" s="309" t="n">
        <v>208.10367110124</v>
      </c>
      <c r="C1838" s="310" t="n">
        <v>1.96108642784158</v>
      </c>
    </row>
    <row r="1839" customFormat="false" ht="12.75" hidden="false" customHeight="false" outlineLevel="0" collapsed="false">
      <c r="A1839" s="308" t="n">
        <v>756850.68030303</v>
      </c>
      <c r="B1839" s="309" t="n">
        <v>209.445079712856</v>
      </c>
      <c r="C1839" s="310" t="n">
        <v>1.35754172990544</v>
      </c>
    </row>
    <row r="1840" customFormat="false" ht="12.75" hidden="false" customHeight="false" outlineLevel="0" collapsed="false">
      <c r="A1840" s="308" t="n">
        <v>757785.450909091</v>
      </c>
      <c r="B1840" s="309" t="n">
        <v>213.61139014973</v>
      </c>
      <c r="C1840" s="310" t="n">
        <v>2.15194637649305</v>
      </c>
    </row>
    <row r="1841" customFormat="false" ht="12.75" hidden="false" customHeight="false" outlineLevel="0" collapsed="false">
      <c r="A1841" s="308" t="n">
        <v>758362.415757576</v>
      </c>
      <c r="B1841" s="309" t="n">
        <v>218.351952675656</v>
      </c>
      <c r="C1841" s="310" t="n">
        <v>2.33538346048521</v>
      </c>
    </row>
    <row r="1842" customFormat="false" ht="12.75" hidden="false" customHeight="false" outlineLevel="0" collapsed="false">
      <c r="A1842" s="308" t="n">
        <v>759135.691515151</v>
      </c>
      <c r="B1842" s="309" t="n">
        <v>222.720085932204</v>
      </c>
      <c r="C1842" s="310" t="n">
        <v>1.5024477723615</v>
      </c>
    </row>
    <row r="1843" customFormat="false" ht="12.75" hidden="false" customHeight="false" outlineLevel="0" collapsed="false">
      <c r="A1843" s="308" t="n">
        <v>759561.878787878</v>
      </c>
      <c r="B1843" s="309" t="n">
        <v>226.943011480212</v>
      </c>
      <c r="C1843" s="310" t="n">
        <v>1.42096347922714</v>
      </c>
    </row>
    <row r="1844" customFormat="false" ht="12.75" hidden="false" customHeight="false" outlineLevel="0" collapsed="false">
      <c r="A1844" s="308" t="n">
        <v>759878.212121212</v>
      </c>
      <c r="B1844" s="309" t="n">
        <v>223.023655461556</v>
      </c>
      <c r="C1844" s="310" t="n">
        <v>0.680605937018933</v>
      </c>
    </row>
    <row r="1845" customFormat="false" ht="12.75" hidden="false" customHeight="false" outlineLevel="0" collapsed="false">
      <c r="A1845" s="308" t="n">
        <v>760108.272727273</v>
      </c>
      <c r="B1845" s="309" t="n">
        <v>225.373667608676</v>
      </c>
      <c r="C1845" s="310" t="n">
        <v>1.75361424679686</v>
      </c>
    </row>
    <row r="1846" customFormat="false" ht="12.75" hidden="false" customHeight="false" outlineLevel="0" collapsed="false">
      <c r="A1846" s="308" t="n">
        <v>760516.055151515</v>
      </c>
      <c r="B1846" s="309" t="n">
        <v>225.615825396782</v>
      </c>
      <c r="C1846" s="310" t="n">
        <v>2.33079864259634</v>
      </c>
    </row>
    <row r="1847" customFormat="false" ht="12.75" hidden="false" customHeight="false" outlineLevel="0" collapsed="false">
      <c r="A1847" s="308" t="n">
        <v>760939.941818182</v>
      </c>
      <c r="B1847" s="309" t="n">
        <v>222.708578869019</v>
      </c>
      <c r="C1847" s="310" t="n">
        <v>1.23380400180889</v>
      </c>
    </row>
    <row r="1848" customFormat="false" ht="12.75" hidden="false" customHeight="false" outlineLevel="0" collapsed="false">
      <c r="A1848" s="308" t="n">
        <v>761864.488181818</v>
      </c>
      <c r="B1848" s="309" t="n">
        <v>216.640808619852</v>
      </c>
      <c r="C1848" s="310" t="n">
        <v>0.754859772278695</v>
      </c>
    </row>
    <row r="1849" customFormat="false" ht="12.75" hidden="false" customHeight="false" outlineLevel="0" collapsed="false">
      <c r="A1849" s="308" t="n">
        <v>762166.043030303</v>
      </c>
      <c r="B1849" s="309" t="n">
        <v>214.694007986107</v>
      </c>
      <c r="C1849" s="310" t="n">
        <v>1.11817301882082</v>
      </c>
    </row>
    <row r="1850" customFormat="false" ht="12.75" hidden="false" customHeight="false" outlineLevel="0" collapsed="false">
      <c r="A1850" s="308" t="n">
        <v>763101.803636363</v>
      </c>
      <c r="B1850" s="309" t="n">
        <v>213.99980285899</v>
      </c>
      <c r="C1850" s="310" t="n">
        <v>1.86188555969239</v>
      </c>
    </row>
    <row r="1851" customFormat="false" ht="12.75" hidden="false" customHeight="false" outlineLevel="0" collapsed="false">
      <c r="A1851" s="308" t="n">
        <v>763770.584242424</v>
      </c>
      <c r="B1851" s="309" t="n">
        <v>219.948157682358</v>
      </c>
      <c r="C1851" s="310" t="n">
        <v>0.230482390130096</v>
      </c>
    </row>
    <row r="1852" customFormat="false" ht="12.75" hidden="false" customHeight="false" outlineLevel="0" collapsed="false">
      <c r="A1852" s="308" t="n">
        <v>764676.882424242</v>
      </c>
      <c r="B1852" s="309" t="n">
        <v>223.892950154342</v>
      </c>
      <c r="C1852" s="310" t="n">
        <v>2.05798046982158</v>
      </c>
    </row>
    <row r="1853" customFormat="false" ht="12.75" hidden="false" customHeight="false" outlineLevel="0" collapsed="false">
      <c r="A1853" s="308" t="n">
        <v>765181.816565657</v>
      </c>
      <c r="B1853" s="309" t="n">
        <v>222.926086384685</v>
      </c>
      <c r="C1853" s="310" t="n">
        <v>0.918328452186463</v>
      </c>
    </row>
    <row r="1854" customFormat="false" ht="12.75" hidden="false" customHeight="false" outlineLevel="0" collapsed="false">
      <c r="A1854" s="308" t="n">
        <v>765586.636363636</v>
      </c>
      <c r="B1854" s="309" t="n">
        <v>233.660905671988</v>
      </c>
      <c r="C1854" s="310" t="n">
        <v>3.04959240029936</v>
      </c>
    </row>
    <row r="1855" customFormat="false" ht="12.75" hidden="false" customHeight="false" outlineLevel="0" collapsed="false">
      <c r="A1855" s="308" t="n">
        <v>765851.484848485</v>
      </c>
      <c r="B1855" s="309" t="n">
        <v>229.407487538277</v>
      </c>
      <c r="C1855" s="310" t="n">
        <v>2.67420600140954</v>
      </c>
    </row>
    <row r="1856" customFormat="false" ht="12.75" hidden="false" customHeight="false" outlineLevel="0" collapsed="false">
      <c r="A1856" s="308" t="n">
        <v>766188.504545454</v>
      </c>
      <c r="B1856" s="309" t="n">
        <v>232.115455472044</v>
      </c>
      <c r="C1856" s="310" t="n">
        <v>1.37791136237389</v>
      </c>
    </row>
    <row r="1857" customFormat="false" ht="12.75" hidden="false" customHeight="false" outlineLevel="0" collapsed="false">
      <c r="A1857" s="308" t="n">
        <v>766808.912121212</v>
      </c>
      <c r="B1857" s="309" t="n">
        <v>230.622918835279</v>
      </c>
      <c r="C1857" s="310" t="n">
        <v>0.885695101889526</v>
      </c>
    </row>
    <row r="1858" customFormat="false" ht="12.75" hidden="false" customHeight="false" outlineLevel="0" collapsed="false">
      <c r="A1858" s="308" t="n">
        <v>767747.162424242</v>
      </c>
      <c r="B1858" s="309" t="n">
        <v>224.864666020912</v>
      </c>
      <c r="C1858" s="310" t="n">
        <v>1.55834631502236</v>
      </c>
    </row>
    <row r="1859" customFormat="false" ht="12.75" hidden="false" customHeight="false" outlineLevel="0" collapsed="false">
      <c r="A1859" s="308" t="n">
        <v>768117.257575758</v>
      </c>
      <c r="B1859" s="309" t="n">
        <v>223.817964913278</v>
      </c>
      <c r="C1859" s="310" t="n">
        <v>0.511158382153521</v>
      </c>
    </row>
    <row r="1860" customFormat="false" ht="12.75" hidden="false" customHeight="false" outlineLevel="0" collapsed="false">
      <c r="A1860" s="308" t="n">
        <v>769061.38439394</v>
      </c>
      <c r="B1860" s="309" t="n">
        <v>221.640936503941</v>
      </c>
      <c r="C1860" s="310" t="n">
        <v>0.411494273499106</v>
      </c>
    </row>
    <row r="1861" customFormat="false" ht="12.75" hidden="false" customHeight="false" outlineLevel="0" collapsed="false">
      <c r="A1861" s="308" t="n">
        <v>769651.423636364</v>
      </c>
      <c r="B1861" s="309" t="n">
        <v>225.86635666623</v>
      </c>
      <c r="C1861" s="310" t="n">
        <v>0.948592649557336</v>
      </c>
    </row>
    <row r="1862" customFormat="false" ht="12.75" hidden="false" customHeight="false" outlineLevel="0" collapsed="false">
      <c r="A1862" s="308" t="n">
        <v>770599.146666667</v>
      </c>
      <c r="B1862" s="309" t="n">
        <v>230.626903421095</v>
      </c>
      <c r="C1862" s="310" t="n">
        <v>2.1082870613469</v>
      </c>
    </row>
    <row r="1863" customFormat="false" ht="12.75" hidden="false" customHeight="false" outlineLevel="0" collapsed="false">
      <c r="A1863" s="308" t="n">
        <v>771020.666666666</v>
      </c>
      <c r="B1863" s="309" t="n">
        <v>229.56423626853</v>
      </c>
      <c r="C1863" s="310" t="n">
        <v>1.80381226069478</v>
      </c>
    </row>
    <row r="1864" customFormat="false" ht="12.75" hidden="false" customHeight="false" outlineLevel="0" collapsed="false">
      <c r="A1864" s="308" t="n">
        <v>771519.333333333</v>
      </c>
      <c r="B1864" s="309" t="n">
        <v>236.318900288892</v>
      </c>
      <c r="C1864" s="310" t="n">
        <v>1.63771571017935</v>
      </c>
    </row>
    <row r="1865" customFormat="false" ht="12.75" hidden="false" customHeight="false" outlineLevel="0" collapsed="false">
      <c r="A1865" s="308" t="n">
        <v>771812.666666667</v>
      </c>
      <c r="B1865" s="309" t="n">
        <v>234.240548191467</v>
      </c>
      <c r="C1865" s="310" t="n">
        <v>1.61348803014605</v>
      </c>
    </row>
    <row r="1866" customFormat="false" ht="12.75" hidden="false" customHeight="false" outlineLevel="0" collapsed="false">
      <c r="A1866" s="308" t="n">
        <v>772175.264545455</v>
      </c>
      <c r="B1866" s="309" t="n">
        <v>239.712005613823</v>
      </c>
      <c r="C1866" s="310" t="n">
        <v>1.87028789167839</v>
      </c>
    </row>
    <row r="1867" customFormat="false" ht="12.75" hidden="false" customHeight="false" outlineLevel="0" collapsed="false">
      <c r="A1867" s="308" t="n">
        <v>772474.563636364</v>
      </c>
      <c r="B1867" s="309" t="n">
        <v>243.885252382289</v>
      </c>
      <c r="C1867" s="310" t="n">
        <v>1.10202519941104</v>
      </c>
    </row>
    <row r="1868" customFormat="false" ht="12.75" hidden="false" customHeight="false" outlineLevel="0" collapsed="false">
      <c r="A1868" s="308" t="n">
        <v>772737.959545455</v>
      </c>
      <c r="B1868" s="309" t="n">
        <v>246.494568037535</v>
      </c>
      <c r="C1868" s="310" t="n">
        <v>2.17043658675111</v>
      </c>
    </row>
    <row r="1869" customFormat="false" ht="12.75" hidden="false" customHeight="false" outlineLevel="0" collapsed="false">
      <c r="A1869" s="308" t="n">
        <v>772995.636363636</v>
      </c>
      <c r="B1869" s="309" t="n">
        <v>243.854752019909</v>
      </c>
      <c r="C1869" s="310" t="n">
        <v>2.09153521792349</v>
      </c>
    </row>
    <row r="1870" customFormat="false" ht="12.75" hidden="false" customHeight="false" outlineLevel="0" collapsed="false">
      <c r="A1870" s="308" t="n">
        <v>773249.818181818</v>
      </c>
      <c r="B1870" s="309" t="n">
        <v>246.030581800184</v>
      </c>
      <c r="C1870" s="310" t="n">
        <v>2.44527149081919</v>
      </c>
    </row>
    <row r="1871" customFormat="false" ht="12.75" hidden="false" customHeight="false" outlineLevel="0" collapsed="false">
      <c r="A1871" s="308" t="n">
        <v>773684.469090909</v>
      </c>
      <c r="B1871" s="309" t="n">
        <v>237.779447614915</v>
      </c>
      <c r="C1871" s="310" t="n">
        <v>1.51335088318235</v>
      </c>
    </row>
    <row r="1872" customFormat="false" ht="12.75" hidden="false" customHeight="false" outlineLevel="0" collapsed="false">
      <c r="A1872" s="308" t="n">
        <v>774044.136363636</v>
      </c>
      <c r="B1872" s="309" t="n">
        <v>239.231202403005</v>
      </c>
      <c r="C1872" s="310" t="n">
        <v>1.0037500968484</v>
      </c>
    </row>
    <row r="1873" customFormat="false" ht="12.75" hidden="false" customHeight="false" outlineLevel="0" collapsed="false">
      <c r="A1873" s="308" t="n">
        <v>774958.808181818</v>
      </c>
      <c r="B1873" s="309" t="n">
        <v>238.385077569252</v>
      </c>
      <c r="C1873" s="310" t="n">
        <v>2.25898312772013</v>
      </c>
    </row>
    <row r="1874" customFormat="false" ht="12.75" hidden="false" customHeight="false" outlineLevel="0" collapsed="false">
      <c r="A1874" s="308" t="n">
        <v>775538.011060606</v>
      </c>
      <c r="B1874" s="309" t="n">
        <v>241.74108248193</v>
      </c>
      <c r="C1874" s="310" t="n">
        <v>0.874727411265709</v>
      </c>
    </row>
    <row r="1875" customFormat="false" ht="12.75" hidden="false" customHeight="false" outlineLevel="0" collapsed="false">
      <c r="A1875" s="308" t="n">
        <v>776332.258787878</v>
      </c>
      <c r="B1875" s="309" t="n">
        <v>245.318055267652</v>
      </c>
      <c r="C1875" s="310" t="n">
        <v>0.360055865702189</v>
      </c>
    </row>
    <row r="1876" customFormat="false" ht="12.75" hidden="false" customHeight="false" outlineLevel="0" collapsed="false">
      <c r="A1876" s="308" t="n">
        <v>776782.696969697</v>
      </c>
      <c r="B1876" s="309" t="n">
        <v>248.923472580642</v>
      </c>
      <c r="C1876" s="310" t="n">
        <v>0.627472504962422</v>
      </c>
    </row>
    <row r="1877" customFormat="false" ht="12.75" hidden="false" customHeight="false" outlineLevel="0" collapsed="false">
      <c r="A1877" s="308" t="n">
        <v>777681.74969697</v>
      </c>
      <c r="B1877" s="309" t="n">
        <v>247.303210330101</v>
      </c>
      <c r="C1877" s="310" t="n">
        <v>2.01007607694031</v>
      </c>
    </row>
    <row r="1878" customFormat="false" ht="12.75" hidden="false" customHeight="false" outlineLevel="0" collapsed="false">
      <c r="A1878" s="308" t="n">
        <v>778232.791818182</v>
      </c>
      <c r="B1878" s="309" t="n">
        <v>252.455538875688</v>
      </c>
      <c r="C1878" s="310" t="n">
        <v>0.667316412744716</v>
      </c>
    </row>
    <row r="1879" customFormat="false" ht="12.75" hidden="false" customHeight="false" outlineLevel="0" collapsed="false">
      <c r="A1879" s="308" t="n">
        <v>779057.983636364</v>
      </c>
      <c r="B1879" s="309" t="n">
        <v>254.927044426833</v>
      </c>
      <c r="C1879" s="310" t="n">
        <v>0.484993859940994</v>
      </c>
    </row>
    <row r="1880" customFormat="false" ht="12.75" hidden="false" customHeight="false" outlineLevel="0" collapsed="false">
      <c r="A1880" s="308" t="n">
        <v>779367.545454546</v>
      </c>
      <c r="B1880" s="309" t="n">
        <v>254.689562089313</v>
      </c>
      <c r="C1880" s="310" t="n">
        <v>1.12981801882339</v>
      </c>
    </row>
    <row r="1881" customFormat="false" ht="12.75" hidden="false" customHeight="false" outlineLevel="0" collapsed="false">
      <c r="A1881" s="308" t="n">
        <v>780188.922727272</v>
      </c>
      <c r="B1881" s="309" t="n">
        <v>254.432106286996</v>
      </c>
      <c r="C1881" s="310" t="n">
        <v>2.36009740690784</v>
      </c>
    </row>
    <row r="1882" customFormat="false" ht="12.75" hidden="false" customHeight="false" outlineLevel="0" collapsed="false">
      <c r="A1882" s="308" t="n">
        <v>780719.436363637</v>
      </c>
      <c r="B1882" s="309" t="n">
        <v>252.521256854203</v>
      </c>
      <c r="C1882" s="310" t="n">
        <v>0.932945701659229</v>
      </c>
    </row>
    <row r="1883" customFormat="false" ht="12.75" hidden="false" customHeight="false" outlineLevel="0" collapsed="false">
      <c r="A1883" s="308" t="n">
        <v>781562.831818181</v>
      </c>
      <c r="B1883" s="309" t="n">
        <v>257.210339191122</v>
      </c>
      <c r="C1883" s="310" t="n">
        <v>0.604678770332551</v>
      </c>
    </row>
    <row r="1884" customFormat="false" ht="12.75" hidden="false" customHeight="false" outlineLevel="0" collapsed="false">
      <c r="A1884" s="308" t="n">
        <v>781886.681818182</v>
      </c>
      <c r="B1884" s="309" t="n">
        <v>251.509190000697</v>
      </c>
      <c r="C1884" s="310" t="n">
        <v>0.703159529475222</v>
      </c>
    </row>
    <row r="1885" customFormat="false" ht="12.75" hidden="false" customHeight="false" outlineLevel="0" collapsed="false">
      <c r="A1885" s="308" t="n">
        <v>782728.44969697</v>
      </c>
      <c r="B1885" s="309" t="n">
        <v>257.436303695809</v>
      </c>
      <c r="C1885" s="310" t="n">
        <v>0.652922253385281</v>
      </c>
    </row>
    <row r="1886" customFormat="false" ht="12.75" hidden="false" customHeight="false" outlineLevel="0" collapsed="false">
      <c r="A1886" s="308" t="n">
        <v>783198.529696969</v>
      </c>
      <c r="B1886" s="309" t="n">
        <v>255.018176362575</v>
      </c>
      <c r="C1886" s="310" t="n">
        <v>1.05878284618835</v>
      </c>
    </row>
    <row r="1887" customFormat="false" ht="12.75" hidden="false" customHeight="false" outlineLevel="0" collapsed="false">
      <c r="A1887" s="308" t="n">
        <v>784261.755878788</v>
      </c>
      <c r="B1887" s="309" t="n">
        <v>260.918150120899</v>
      </c>
      <c r="C1887" s="310" t="n">
        <v>2.51241519892987</v>
      </c>
    </row>
    <row r="1888" customFormat="false" ht="12.75" hidden="false" customHeight="false" outlineLevel="0" collapsed="false">
      <c r="A1888" s="308" t="n">
        <v>785034.082424243</v>
      </c>
      <c r="B1888" s="309" t="n">
        <v>255.845540312895</v>
      </c>
      <c r="C1888" s="310" t="n">
        <v>0.658867114036976</v>
      </c>
    </row>
    <row r="1889" customFormat="false" ht="12.75" hidden="false" customHeight="false" outlineLevel="0" collapsed="false">
      <c r="A1889" s="308" t="n">
        <v>785519.05090909</v>
      </c>
      <c r="B1889" s="309" t="n">
        <v>259.664623847239</v>
      </c>
      <c r="C1889" s="310" t="n">
        <v>0.240543385319387</v>
      </c>
    </row>
    <row r="1890" customFormat="false" ht="12.75" hidden="false" customHeight="false" outlineLevel="0" collapsed="false">
      <c r="A1890" s="308" t="n">
        <v>786189.601818181</v>
      </c>
      <c r="B1890" s="309" t="n">
        <v>262.229808343788</v>
      </c>
      <c r="C1890" s="310" t="n">
        <v>2.56733121404664</v>
      </c>
    </row>
    <row r="1891" customFormat="false" ht="12.75" hidden="false" customHeight="false" outlineLevel="0" collapsed="false">
      <c r="A1891" s="308" t="n">
        <v>786563.256969697</v>
      </c>
      <c r="B1891" s="309" t="n">
        <v>264.345029083142</v>
      </c>
      <c r="C1891" s="310" t="n">
        <v>1.38265290418054</v>
      </c>
    </row>
    <row r="1892" customFormat="false" ht="12.75" hidden="false" customHeight="false" outlineLevel="0" collapsed="false">
      <c r="A1892" s="308" t="n">
        <v>787355.512727273</v>
      </c>
      <c r="B1892" s="309" t="n">
        <v>269.355959288549</v>
      </c>
      <c r="C1892" s="310" t="n">
        <v>1.25799280241902</v>
      </c>
    </row>
    <row r="1893" customFormat="false" ht="12.75" hidden="false" customHeight="false" outlineLevel="0" collapsed="false">
      <c r="A1893" s="308" t="n">
        <v>787803.569090909</v>
      </c>
      <c r="B1893" s="309" t="n">
        <v>265.997328741444</v>
      </c>
      <c r="C1893" s="310" t="n">
        <v>0.73363000775263</v>
      </c>
    </row>
    <row r="1894" customFormat="false" ht="12.75" hidden="false" customHeight="false" outlineLevel="0" collapsed="false">
      <c r="A1894" s="308" t="n">
        <v>788479.24</v>
      </c>
      <c r="B1894" s="309" t="n">
        <v>257.198936662538</v>
      </c>
      <c r="C1894" s="310" t="n">
        <v>1.52464020156028</v>
      </c>
    </row>
    <row r="1895" customFormat="false" ht="12.75" hidden="false" customHeight="false" outlineLevel="0" collapsed="false">
      <c r="A1895" s="308" t="n">
        <v>788691.871515152</v>
      </c>
      <c r="B1895" s="309" t="n">
        <v>257.018454905562</v>
      </c>
      <c r="C1895" s="310" t="n">
        <v>2.68993464204269</v>
      </c>
    </row>
    <row r="1896" customFormat="false" ht="12.75" hidden="false" customHeight="false" outlineLevel="0" collapsed="false">
      <c r="A1896" s="308" t="n">
        <v>789494.040909091</v>
      </c>
      <c r="B1896" s="309" t="n">
        <v>238.640953574566</v>
      </c>
      <c r="C1896" s="310" t="n">
        <v>0.780147031566666</v>
      </c>
    </row>
    <row r="1897" customFormat="false" ht="12.75" hidden="false" customHeight="false" outlineLevel="0" collapsed="false">
      <c r="A1897" s="308" t="n">
        <v>789953.009090909</v>
      </c>
      <c r="B1897" s="309" t="n">
        <v>235.485743085816</v>
      </c>
      <c r="C1897" s="310" t="n">
        <v>2.99100983090677</v>
      </c>
    </row>
    <row r="1898" customFormat="false" ht="12.75" hidden="false" customHeight="false" outlineLevel="0" collapsed="false">
      <c r="A1898" s="308" t="n">
        <v>790639.405151515</v>
      </c>
      <c r="B1898" s="309" t="n">
        <v>227.3777502901</v>
      </c>
      <c r="C1898" s="310" t="n">
        <v>0.844955417896738</v>
      </c>
    </row>
    <row r="1899" customFormat="false" ht="12.75" hidden="false" customHeight="false" outlineLevel="0" collapsed="false">
      <c r="A1899" s="308" t="n">
        <v>791056.882727273</v>
      </c>
      <c r="B1899" s="309" t="n">
        <v>230.550134678969</v>
      </c>
      <c r="C1899" s="310" t="n">
        <v>1.76608223407097</v>
      </c>
    </row>
    <row r="1900" customFormat="false" ht="12.75" hidden="false" customHeight="false" outlineLevel="0" collapsed="false">
      <c r="A1900" s="308" t="n">
        <v>792030.783636363</v>
      </c>
      <c r="B1900" s="309" t="n">
        <v>224.685762276103</v>
      </c>
      <c r="C1900" s="310" t="n">
        <v>3.67245320916815</v>
      </c>
    </row>
    <row r="1901" customFormat="false" ht="12.75" hidden="false" customHeight="false" outlineLevel="0" collapsed="false">
      <c r="A1901" s="308" t="n">
        <v>792617.301212121</v>
      </c>
      <c r="B1901" s="309" t="n">
        <v>214.450351398874</v>
      </c>
      <c r="C1901" s="310" t="n">
        <v>2.53345328254625</v>
      </c>
    </row>
    <row r="1902" customFormat="false" ht="12.75" hidden="false" customHeight="false" outlineLevel="0" collapsed="false">
      <c r="A1902" s="308" t="n">
        <v>793519.388888889</v>
      </c>
      <c r="B1902" s="309" t="n">
        <v>213.357759598917</v>
      </c>
      <c r="C1902" s="310" t="n">
        <v>1.60002187586305</v>
      </c>
    </row>
    <row r="1903" customFormat="false" ht="12.75" hidden="false" customHeight="false" outlineLevel="0" collapsed="false">
      <c r="A1903" s="308" t="n">
        <v>793852.758333334</v>
      </c>
      <c r="B1903" s="309" t="n">
        <v>218.392641668589</v>
      </c>
      <c r="C1903" s="310" t="n">
        <v>1.92683101751639</v>
      </c>
    </row>
    <row r="1904" customFormat="false" ht="12.75" hidden="false" customHeight="false" outlineLevel="0" collapsed="false">
      <c r="A1904" s="308" t="n">
        <v>795122.454545454</v>
      </c>
      <c r="B1904" s="309" t="n">
        <v>208.789362843967</v>
      </c>
      <c r="C1904" s="310" t="n">
        <v>1.67217511370716</v>
      </c>
    </row>
    <row r="1905" customFormat="false" ht="12.75" hidden="false" customHeight="false" outlineLevel="0" collapsed="false">
      <c r="A1905" s="308" t="n">
        <v>795687.318181818</v>
      </c>
      <c r="B1905" s="309" t="n">
        <v>204.617506415808</v>
      </c>
      <c r="C1905" s="310" t="n">
        <v>1.98761697478055</v>
      </c>
    </row>
    <row r="1906" customFormat="false" ht="12.75" hidden="false" customHeight="false" outlineLevel="0" collapsed="false">
      <c r="A1906" s="308" t="n">
        <v>796852.590909091</v>
      </c>
      <c r="B1906" s="309" t="n">
        <v>198.792403644992</v>
      </c>
      <c r="C1906" s="310" t="n">
        <v>2.09558815884946</v>
      </c>
    </row>
    <row r="1907" customFormat="false" ht="12.75" hidden="false" customHeight="false" outlineLevel="0" collapsed="false">
      <c r="A1907" s="308" t="n">
        <v>797378.818181819</v>
      </c>
      <c r="B1907" s="309" t="n">
        <v>197.908786307113</v>
      </c>
      <c r="C1907" s="310" t="n">
        <v>1.41523773542334</v>
      </c>
    </row>
    <row r="1908" customFormat="false" ht="12.75" hidden="false" customHeight="false" outlineLevel="0" collapsed="false">
      <c r="A1908" s="308" t="n">
        <v>798681.297878788</v>
      </c>
      <c r="B1908" s="309" t="n">
        <v>200.489455865512</v>
      </c>
      <c r="C1908" s="310" t="n">
        <v>2.18898909922407</v>
      </c>
    </row>
    <row r="1909" customFormat="false" ht="12.75" hidden="false" customHeight="false" outlineLevel="0" collapsed="false">
      <c r="A1909" s="308" t="n">
        <v>801236.059090909</v>
      </c>
      <c r="B1909" s="309" t="n">
        <v>198.683610889831</v>
      </c>
      <c r="C1909" s="310" t="n">
        <v>1.73620428747965</v>
      </c>
    </row>
    <row r="1910" customFormat="false" ht="12.75" hidden="false" customHeight="false" outlineLevel="0" collapsed="false">
      <c r="A1910" s="308" t="n">
        <v>802872.087424243</v>
      </c>
      <c r="B1910" s="309" t="n">
        <v>198.657214181518</v>
      </c>
      <c r="C1910" s="310" t="n">
        <v>0.982647129530693</v>
      </c>
    </row>
    <row r="1911" customFormat="false" ht="12.75" hidden="false" customHeight="false" outlineLevel="0" collapsed="false">
      <c r="A1911" s="308" t="n">
        <v>803709.252424242</v>
      </c>
      <c r="B1911" s="309" t="n">
        <v>202.647105924391</v>
      </c>
      <c r="C1911" s="310" t="n">
        <v>1.04304942973961</v>
      </c>
    </row>
    <row r="1912" customFormat="false" ht="12.75" hidden="false" customHeight="false" outlineLevel="0" collapsed="false">
      <c r="A1912" s="308" t="n">
        <v>803925.284375852</v>
      </c>
      <c r="B1912" s="309" t="n">
        <v>202.921723182137</v>
      </c>
      <c r="C1912" s="310" t="n">
        <v>2.06448791165704</v>
      </c>
    </row>
    <row r="1913" customFormat="false" ht="12.75" hidden="false" customHeight="false" outlineLevel="0" collapsed="false">
      <c r="A1913" s="308" t="n">
        <v>804009.87060653</v>
      </c>
      <c r="B1913" s="309" t="n">
        <v>207.498645467683</v>
      </c>
      <c r="C1913" s="310" t="n">
        <v>0.915082715490602</v>
      </c>
    </row>
    <row r="1914" customFormat="false" ht="12.75" hidden="false" customHeight="false" outlineLevel="0" collapsed="false">
      <c r="A1914" s="308" t="n">
        <v>804522.674630021</v>
      </c>
      <c r="B1914" s="309" t="n">
        <v>204.861938034314</v>
      </c>
      <c r="C1914" s="310" t="n">
        <v>1.64285076463764</v>
      </c>
    </row>
    <row r="1915" customFormat="false" ht="12.75" hidden="false" customHeight="false" outlineLevel="0" collapsed="false">
      <c r="A1915" s="308" t="n">
        <v>805132.442333621</v>
      </c>
      <c r="B1915" s="309" t="n">
        <v>202.226839128919</v>
      </c>
      <c r="C1915" s="310" t="n">
        <v>0.689586728750993</v>
      </c>
    </row>
    <row r="1916" customFormat="false" ht="12.75" hidden="false" customHeight="false" outlineLevel="0" collapsed="false">
      <c r="A1916" s="311" t="n">
        <v>805668.868404667</v>
      </c>
      <c r="B1916" s="312" t="n">
        <v>207.285440107045</v>
      </c>
      <c r="C1916" s="313" t="n">
        <v>2.20280837735649</v>
      </c>
      <c r="D1916" s="2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8:30:00Z</dcterms:created>
  <dc:creator>Berni</dc:creator>
  <dc:description/>
  <dc:language>en-US</dc:language>
  <cp:lastModifiedBy>Bruce A. Bauer</cp:lastModifiedBy>
  <cp:lastPrinted>2014-11-26T19:15:04Z</cp:lastPrinted>
  <dcterms:modified xsi:type="dcterms:W3CDTF">2015-02-12T22:31:58Z</dcterms:modified>
  <cp:revision>0</cp:revision>
  <dc:subject/>
  <dc:title/>
</cp:coreProperties>
</file>