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SplineFit20yr" sheetId="2" state="visible" r:id="rId3"/>
    <sheet name="CO2 by core" sheetId="3" state="visible" r:id="rId4"/>
    <sheet name="CO2 by age" sheetId="4" state="visible" r:id="rId5"/>
    <sheet name="CH4 by core" sheetId="5" state="visible" r:id="rId6"/>
    <sheet name="CH4 by age" sheetId="6" state="visible" r:id="rId7"/>
    <sheet name="N2O by core" sheetId="7" state="visible" r:id="rId8"/>
    <sheet name="N2O by ag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50">
  <si>
    <t xml:space="preserve">Law Dome Ice Core 2000-Year CO2, CH4, and N2O Data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ORIGINAL REFERENCE WHEN USING THIS DATA!!!!!</t>
  </si>
  <si>
    <t xml:space="preserve">NAME OF DATA SET:  Law Dome Ice Core 2000-Year CO2, CH4, and N2O Data</t>
  </si>
  <si>
    <t xml:space="preserve">LAST UPDATE: 7/2010 (Original receipt by WDC Paleo)</t>
  </si>
  <si>
    <t xml:space="preserve">CONTRIBUTOR: David Etheridge, CSIRO Marine and Atmospheric Research</t>
  </si>
  <si>
    <t xml:space="preserve">IGBP PAGES/WDCA CONTRIBUTION SERIES NUMBER: 2010-070</t>
  </si>
  <si>
    <t xml:space="preserve">WDC PALEO CONTRIBUTION SERIES CITATION: </t>
  </si>
  <si>
    <t xml:space="preserve">Etheridge, D.M., et al.. 2010.</t>
  </si>
  <si>
    <t xml:space="preserve">Law Dome Ice Core 2000-Year CO2, CH4, and N2O Data. </t>
  </si>
  <si>
    <t xml:space="preserve">IGBP PAGES/World Data Center for Paleoclimatology </t>
  </si>
  <si>
    <t xml:space="preserve">Data Contribution Series # 2010-070. </t>
  </si>
  <si>
    <t xml:space="preserve">NOAA/NCDC Paleoclimatology Program, Boulder CO, USA.</t>
  </si>
  <si>
    <t xml:space="preserve">ORIGINAL REFERENCES: </t>
  </si>
  <si>
    <t xml:space="preserve">Ice Core results:  </t>
  </si>
  <si>
    <t xml:space="preserve">Law Dome CO2 and CH4 records of the last 1000 years first </t>
  </si>
  <si>
    <t xml:space="preserve">published in Etheridge et al., 1996 and 1998.  Newer results </t>
  </si>
  <si>
    <t xml:space="preserve">which fill in gaps, extend record to 2000 BP and include N2O, </t>
  </si>
  <si>
    <t xml:space="preserve">were published and explained in detail in MacFarling Meure </t>
  </si>
  <si>
    <t xml:space="preserve">et al. 2006 and MacFarling Meure 2004. Some new CH4 results </t>
  </si>
  <si>
    <t xml:space="preserve">were also published in Ferretti et al. 2005.  </t>
  </si>
  <si>
    <t xml:space="preserve">Etheridge, D.M., L.P. Steele, R.L. Langenfelds, R.J. Francey, </t>
  </si>
  <si>
    <t xml:space="preserve">J.-M. Barnola, and V.I. Morgan.  1996. </t>
  </si>
  <si>
    <t xml:space="preserve">Natural and anthropogenic changes in atmospheric CO2 over the </t>
  </si>
  <si>
    <t xml:space="preserve">last 1000 years from air in Antarctic ice and firn. </t>
  </si>
  <si>
    <t xml:space="preserve">Journal of Geophysical Research, 101, 4115-4128. </t>
  </si>
  <si>
    <t xml:space="preserve">Etheridge, D.M., L.P. Steele, R.J. Francey, and R.L. Langenfelds. 1998.  </t>
  </si>
  <si>
    <t xml:space="preserve">Atmospheric methane between 1000 A.D. and present: evidence </t>
  </si>
  <si>
    <t xml:space="preserve">of anthropogenic emissions and climatic variability. </t>
  </si>
  <si>
    <t xml:space="preserve">Journal of Geophysical Research, 103, 15979-15996.    </t>
  </si>
  <si>
    <t xml:space="preserve">    </t>
  </si>
  <si>
    <t xml:space="preserve">  </t>
  </si>
  <si>
    <t xml:space="preserve">MacFarling Meure, C., D. Etheridge, C. Trudinger, P. Steele, </t>
  </si>
  <si>
    <t xml:space="preserve">R. Langenfelds, T. van Ommen, A. Smith, and J. Elkins.  2006. </t>
  </si>
  <si>
    <t xml:space="preserve">The Law Dome CO2, CH4 and N2O Ice Core Records Extended to 2000 years BP. </t>
  </si>
  <si>
    <t xml:space="preserve">Geophysical Research Letters, Vol. 33, No. 14, L14810 10.1029/2006GL026152.    </t>
  </si>
  <si>
    <t xml:space="preserve">MacFarling Meure, C. 2004. </t>
  </si>
  <si>
    <t xml:space="preserve">The natural and anthropogenic variations of carbon dioxide, methane </t>
  </si>
  <si>
    <t xml:space="preserve">and nitrous oxide during the Holocene from ice core analysis. </t>
  </si>
  <si>
    <t xml:space="preserve">PhD thesis, University of Melbourne. </t>
  </si>
  <si>
    <t xml:space="preserve">Ferretti, D.F., J.B. Miller, J.W.C. White, D.M. Etheridge, K.R. Lassey, </t>
  </si>
  <si>
    <t xml:space="preserve">D.C. Lowe, C.M. MacFarling Meure, M.F. Dreier, C.M. Trudinger, and </t>
  </si>
  <si>
    <t xml:space="preserve">T.D. van Ommen.  2005. </t>
  </si>
  <si>
    <t xml:space="preserve">Unexpected Changes to the Global Methane Budget over the Last 2,000 Years. </t>
  </si>
  <si>
    <t xml:space="preserve">Science, 309 (5741): 1714-1717.     </t>
  </si>
  <si>
    <t xml:space="preserve">Firn air results:    </t>
  </si>
  <si>
    <t xml:space="preserve">Journal of Geophysical Research, 103, 15979-15996. </t>
  </si>
  <si>
    <t xml:space="preserve"> </t>
  </si>
  <si>
    <t xml:space="preserve">Trudinger, C.M., D.M. Etheridge, P.J. Rayner, I.G. Enting, G.A. Sturrock, </t>
  </si>
  <si>
    <t xml:space="preserve">R.L. Langenfelds, and A.M. Smith. 2002. </t>
  </si>
  <si>
    <t xml:space="preserve">Reconstructing atmospheric histories from measurements of air in firn. </t>
  </si>
  <si>
    <t xml:space="preserve">Journal of Geophysical Research, 107, doi:10.1029/2002JD002545.   </t>
  </si>
  <si>
    <t xml:space="preserve">Sturrock, G.A., D.M. Etheridge, C.M. Trudinger, and P.J. Fraser. 2002. </t>
  </si>
  <si>
    <t xml:space="preserve">Atmospheric histories of halocarbons from analysis of Antarctic firn air: </t>
  </si>
  <si>
    <t xml:space="preserve">Major Montreal Protocol species. </t>
  </si>
  <si>
    <t xml:space="preserve">Journal of Geophysical Research, 107, doi:10.1029/2002JD002548. </t>
  </si>
  <si>
    <t xml:space="preserve">Cape Grim Record: </t>
  </si>
  <si>
    <t xml:space="preserve">The Cape Grim record is composed of deseasonalised air archive and flask </t>
  </si>
  <si>
    <t xml:space="preserve">records for CH4 and N2O and deseasonalised flask and in situ records for CO2.    </t>
  </si>
  <si>
    <t xml:space="preserve">Langenfelds, R.L., P.J. Fraser, R.J. Francey, L.P. Steele, L.W. Porter, </t>
  </si>
  <si>
    <t xml:space="preserve">and C.E. Allison. 1996. </t>
  </si>
  <si>
    <t xml:space="preserve">The Cape Grim air archive: The first seventeen years, 1978-1995, </t>
  </si>
  <si>
    <t xml:space="preserve">In: Baseline Atmospheric Program (Australia) 1994-1995, </t>
  </si>
  <si>
    <t xml:space="preserve">edited by Francey, R.J., A.L. Dick, and N. Derek, p53-70, </t>
  </si>
  <si>
    <t xml:space="preserve">Bureau of Meteorology and CSIRO Division of Atmospheric Research, </t>
  </si>
  <si>
    <t xml:space="preserve">Melbourne, Australia. </t>
  </si>
  <si>
    <t xml:space="preserve">   </t>
  </si>
  <si>
    <t xml:space="preserve">Langenfelds, R.L., L.P. Steele, M.V. Van der Schoot, L.N. Cooper, </t>
  </si>
  <si>
    <t xml:space="preserve">D.A. Spencer, and P.B. Krummel. 2004. </t>
  </si>
  <si>
    <t xml:space="preserve">Atmospheric methane, carbon dioxide, hydrogen, carbon monoxide and nitrous </t>
  </si>
  <si>
    <t xml:space="preserve">oxide from Cape Grim flask air samples analysed by gas chromatography. </t>
  </si>
  <si>
    <t xml:space="preserve">In: Baseline Atmospheric Program Australia. 2001-2002 ed. J.M. Cainey, </t>
  </si>
  <si>
    <t xml:space="preserve">N. Derek, and P.B. Krummel (editors). Melbourne: Bureau of Meteorology </t>
  </si>
  <si>
    <t xml:space="preserve">and CSIRO Atmospheric Research. p. 46-47.    </t>
  </si>
  <si>
    <t xml:space="preserve">Langenfelds, R.L., P.J. Fraser, L.P. Steele, and L.W. Porter. 2004.  </t>
  </si>
  <si>
    <t xml:space="preserve">Archiving of Cape Grim Air. In: Baseline Atmospheric Program Australia. </t>
  </si>
  <si>
    <t xml:space="preserve">2001-2002 ed. J.M. Cainey, N. Derek, and P.B. Krummel (editors). </t>
  </si>
  <si>
    <t xml:space="preserve">Melbourne: Bureau of Meteorology and CSIRO Atmospheric Research. p. 48.  </t>
  </si>
  <si>
    <t xml:space="preserve">ABSTRACT (MacFarling Meure et al. 2006):</t>
  </si>
  <si>
    <t xml:space="preserve">New measurements of atmospheric greenhouse gas concentrations in ice </t>
  </si>
  <si>
    <t xml:space="preserve">from Law Dome, Antarctica reproduce published Law Dome CO2 and CH4 </t>
  </si>
  <si>
    <t xml:space="preserve">records, extend them back to 2000 years BP, and include N2O. </t>
  </si>
  <si>
    <t xml:space="preserve">They have very high air age resolution, data density and measurement </t>
  </si>
  <si>
    <t xml:space="preserve">precision. Firn air measurements span the past 65 years and overlap </t>
  </si>
  <si>
    <t xml:space="preserve">with the ice core and direct atmospheric observations. Major increases </t>
  </si>
  <si>
    <t xml:space="preserve">in CO2, CH4 and N2O concentrations during the past 200 years followed </t>
  </si>
  <si>
    <t xml:space="preserve">a period of relative stability beforehand. Decadal variations during </t>
  </si>
  <si>
    <t xml:space="preserve">the industrial period include the stabilization of CO2 and slowing </t>
  </si>
  <si>
    <t xml:space="preserve">of CH4 and N2O growth in the 1940s and 1950s. Variations of up to </t>
  </si>
  <si>
    <t xml:space="preserve">10 ppm CO2, 40 ppb CH4 and 10 ppb N2O occurred throughout the </t>
  </si>
  <si>
    <t xml:space="preserve">preindustrial period.  Methane concentrations grew by 100 ppb </t>
  </si>
  <si>
    <t xml:space="preserve">from AD 0 to 1800, possibly due to early anthropogenic emissions.</t>
  </si>
  <si>
    <t xml:space="preserve">GEOGRAPHIC REGION: Antarctica</t>
  </si>
  <si>
    <t xml:space="preserve">PERIOD OF RECORD: 0 - 2000 AD</t>
  </si>
  <si>
    <t xml:space="preserve">FUNDING SOURCES: </t>
  </si>
  <si>
    <t xml:space="preserve">CSIRO, Australian Climate Change Science Program, Department of Climate Change, </t>
  </si>
  <si>
    <t xml:space="preserve">Australian Antarctic Division, NIWA, US-NSF through Environment Australia.   </t>
  </si>
  <si>
    <t xml:space="preserve">DESCRIPTION:  </t>
  </si>
  <si>
    <t xml:space="preserve">Law Dome ice core (DSS, DE08 and DE08-2), firn air (DSSW20K), </t>
  </si>
  <si>
    <t xml:space="preserve">and Cape Grim instrumental (deseasonalised archive, insitu and flask) </t>
  </si>
  <si>
    <t xml:space="preserve">records of CO2, CH4 and N2O concentrations for the past 2000 years.  </t>
  </si>
  <si>
    <t xml:space="preserve">Law Dome location: The dome summit is as follows, individual cores are within about 25 km (see publications)</t>
  </si>
  <si>
    <t xml:space="preserve">66°44'S, 112°50'E, 1390m elevation. </t>
  </si>
  <si>
    <t xml:space="preserve">Measurement precision for the ice core air samples is 4.1 ppb CH4, 1.1 ppm CO2, and 6.5 ppb N2O.</t>
  </si>
  <si>
    <t xml:space="preserve">Measurement precision for the firn air samples is 2 ppb CH4, 0.1 ppm CO2 and 0.3 ppb N2O.</t>
  </si>
  <si>
    <t xml:space="preserve">Ice core concentrations are adjusted for small system enhancements </t>
  </si>
  <si>
    <t xml:space="preserve">(1.1 ± 0.8 ppm for CO2, 4.1 ± 4.0 ppb for CH4, and 1.8 ± 0.9 ppb for N2O) </t>
  </si>
  <si>
    <t xml:space="preserve">as described in MacFarling Meure et al. (2006) and for the effects of </t>
  </si>
  <si>
    <t xml:space="preserve">gravitational fractionation, also small, as described in Etheridge et al. </t>
  </si>
  <si>
    <t xml:space="preserve">1996, 1998.</t>
  </si>
  <si>
    <t xml:space="preserve">Air age spread is 10-12 years for DE08/-2 ice samples, 18-20 years for DSS </t>
  </si>
  <si>
    <t xml:space="preserve">ice samples and 5 years for DSSW20K firn air samples. See Trudinger et al., 2002 for statistical definitions.</t>
  </si>
  <si>
    <t xml:space="preserve">DE08 and DE08-2 ice core air dating uncertainty is less than +/- 3 years.</t>
  </si>
  <si>
    <t xml:space="preserve">DSS ice core air dating uncertainty is less than +/- 5 years.</t>
  </si>
  <si>
    <t xml:space="preserve">DSS ice dating has been revised based on new accumulation rates and </t>
  </si>
  <si>
    <t xml:space="preserve">temperatures (van Ommen, T., V. Morgan and M.A.J. Curran. 2004.  </t>
  </si>
  <si>
    <t xml:space="preserve">Deglacial and Holocene changes in accumulation at Law Dome, East Antarctica, </t>
  </si>
  <si>
    <t xml:space="preserve">Annals Glaciol., 39, 359-365.; MacFarling Meure 2004).  </t>
  </si>
  <si>
    <t xml:space="preserve">The dating of published DSS concentrations have been adjusted by less than </t>
  </si>
  <si>
    <t xml:space="preserve">5 years under the new chronology.  </t>
  </si>
  <si>
    <t xml:space="preserve">Spline fits to the Law Dome firn and ice core records and the Cape Grim record. October 2008.</t>
  </si>
  <si>
    <t xml:space="preserve">The spline fits follow Enting (1987) and attenuate variations with periods of less than 20 years by 50%</t>
  </si>
  <si>
    <t xml:space="preserve">See Etheridge et al., JGR, 1996; Etheridge et al., JGR, 1998; MacFarling Meure et al., GRL, 2006; contact david.etheridge@csiro.au</t>
  </si>
  <si>
    <t xml:space="preserve">Year AD</t>
  </si>
  <si>
    <t xml:space="preserve">CH4 Spline (ppb)</t>
  </si>
  <si>
    <t xml:space="preserve">Growth Rate (ppb/yr)</t>
  </si>
  <si>
    <t xml:space="preserve">NOAA04 scale</t>
  </si>
  <si>
    <t xml:space="preserve">CO2 Spline (ppm)</t>
  </si>
  <si>
    <t xml:space="preserve">Growth Rate (ppm/yr)</t>
  </si>
  <si>
    <t xml:space="preserve">N2O Spline (ppb)</t>
  </si>
  <si>
    <t xml:space="preserve">Sample Type</t>
  </si>
  <si>
    <t xml:space="preserve">CO2 gas age years AD</t>
  </si>
  <si>
    <t xml:space="preserve">CO2 (ppm)</t>
  </si>
  <si>
    <t xml:space="preserve">publication status</t>
  </si>
  <si>
    <t xml:space="preserve">DSS</t>
  </si>
  <si>
    <t xml:space="preserve">Eth et al., 1996</t>
  </si>
  <si>
    <t xml:space="preserve">MacFM 2004/2006</t>
  </si>
  <si>
    <t xml:space="preserve">DE08-2</t>
  </si>
  <si>
    <t xml:space="preserve">DE08</t>
  </si>
  <si>
    <t xml:space="preserve">DSSW20K firn</t>
  </si>
  <si>
    <t xml:space="preserve">CAPE GRIM</t>
  </si>
  <si>
    <t xml:space="preserve">CH4 gas age years AD</t>
  </si>
  <si>
    <t xml:space="preserve">CH4 (ppb)</t>
  </si>
  <si>
    <t xml:space="preserve">CH4 (ppb) - NOAA04 Scale</t>
  </si>
  <si>
    <t xml:space="preserve">Eth et al., 1998</t>
  </si>
  <si>
    <t xml:space="preserve">N2O gas age years AD</t>
  </si>
  <si>
    <t xml:space="preserve">N2O (pp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FF0000"/>
      <name val="MS Sans Serif"/>
      <family val="2"/>
    </font>
    <font>
      <sz val="8.5"/>
      <name val="MS Sans Serif"/>
      <family val="0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8.5"/>
      <color rgb="FFFF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1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  <row r="33" customFormat="false" ht="12.75" hidden="false" customHeight="false" outlineLevel="0" collapsed="false">
      <c r="A33" s="1" t="s">
        <v>27</v>
      </c>
    </row>
    <row r="34" customFormat="false" ht="12.75" hidden="false" customHeight="false" outlineLevel="0" collapsed="false">
      <c r="A34" s="1" t="s">
        <v>28</v>
      </c>
    </row>
    <row r="36" customFormat="false" ht="12.75" hidden="false" customHeight="false" outlineLevel="0" collapsed="false">
      <c r="A36" s="1" t="s">
        <v>29</v>
      </c>
    </row>
    <row r="37" customFormat="false" ht="12.75" hidden="false" customHeight="false" outlineLevel="0" collapsed="false">
      <c r="A37" s="1" t="s">
        <v>30</v>
      </c>
    </row>
    <row r="38" customFormat="false" ht="12.75" hidden="false" customHeight="false" outlineLevel="0" collapsed="false">
      <c r="A38" s="1" t="s">
        <v>31</v>
      </c>
    </row>
    <row r="39" customFormat="false" ht="12.75" hidden="false" customHeight="false" outlineLevel="0" collapsed="false">
      <c r="A39" s="1" t="s">
        <v>32</v>
      </c>
    </row>
    <row r="40" customFormat="false" ht="12.75" hidden="false" customHeight="false" outlineLevel="0" collapsed="false">
      <c r="A40" s="1" t="s">
        <v>33</v>
      </c>
    </row>
    <row r="41" customFormat="false" ht="12.75" hidden="false" customHeight="false" outlineLevel="0" collapsed="false">
      <c r="A41" s="1" t="s">
        <v>34</v>
      </c>
    </row>
    <row r="42" customFormat="false" ht="12.75" hidden="false" customHeight="false" outlineLevel="0" collapsed="false">
      <c r="A42" s="1" t="s">
        <v>35</v>
      </c>
    </row>
    <row r="43" customFormat="false" ht="12.75" hidden="false" customHeight="false" outlineLevel="0" collapsed="false">
      <c r="A43" s="1" t="s">
        <v>36</v>
      </c>
    </row>
    <row r="44" customFormat="false" ht="12.75" hidden="false" customHeight="false" outlineLevel="0" collapsed="false">
      <c r="A44" s="1" t="s">
        <v>37</v>
      </c>
    </row>
    <row r="45" customFormat="false" ht="12.75" hidden="false" customHeight="false" outlineLevel="0" collapsed="false">
      <c r="A45" s="1" t="s">
        <v>38</v>
      </c>
    </row>
    <row r="47" customFormat="false" ht="12.75" hidden="false" customHeight="false" outlineLevel="0" collapsed="false">
      <c r="A47" s="1" t="s">
        <v>39</v>
      </c>
    </row>
    <row r="48" customFormat="false" ht="12.75" hidden="false" customHeight="false" outlineLevel="0" collapsed="false">
      <c r="A48" s="1" t="s">
        <v>40</v>
      </c>
    </row>
    <row r="49" customFormat="false" ht="12.75" hidden="false" customHeight="false" outlineLevel="0" collapsed="false">
      <c r="A49" s="1" t="s">
        <v>41</v>
      </c>
    </row>
    <row r="50" customFormat="false" ht="12.75" hidden="false" customHeight="false" outlineLevel="0" collapsed="false">
      <c r="A50" s="1" t="s">
        <v>42</v>
      </c>
    </row>
    <row r="52" customFormat="false" ht="12.75" hidden="false" customHeight="false" outlineLevel="0" collapsed="false">
      <c r="A52" s="1" t="s">
        <v>43</v>
      </c>
    </row>
    <row r="53" customFormat="false" ht="12.75" hidden="false" customHeight="false" outlineLevel="0" collapsed="false">
      <c r="A53" s="1" t="s">
        <v>44</v>
      </c>
    </row>
    <row r="54" customFormat="false" ht="12.75" hidden="false" customHeight="false" outlineLevel="0" collapsed="false">
      <c r="A54" s="1" t="s">
        <v>45</v>
      </c>
    </row>
    <row r="55" customFormat="false" ht="12.75" hidden="false" customHeight="false" outlineLevel="0" collapsed="false">
      <c r="A55" s="1" t="s">
        <v>46</v>
      </c>
    </row>
    <row r="56" customFormat="false" ht="12.75" hidden="false" customHeight="false" outlineLevel="0" collapsed="false">
      <c r="A56" s="1" t="s">
        <v>47</v>
      </c>
    </row>
    <row r="60" customFormat="false" ht="12.75" hidden="false" customHeight="false" outlineLevel="0" collapsed="false">
      <c r="A60" s="1" t="s">
        <v>48</v>
      </c>
    </row>
    <row r="61" customFormat="false" ht="12.75" hidden="false" customHeight="false" outlineLevel="0" collapsed="false">
      <c r="A61" s="1" t="s">
        <v>29</v>
      </c>
    </row>
    <row r="62" customFormat="false" ht="12.75" hidden="false" customHeight="false" outlineLevel="0" collapsed="false">
      <c r="A62" s="1" t="s">
        <v>30</v>
      </c>
    </row>
    <row r="63" customFormat="false" ht="12.75" hidden="false" customHeight="false" outlineLevel="0" collapsed="false">
      <c r="A63" s="1" t="s">
        <v>31</v>
      </c>
    </row>
    <row r="64" customFormat="false" ht="12.75" hidden="false" customHeight="false" outlineLevel="0" collapsed="false">
      <c r="A64" s="1" t="s">
        <v>49</v>
      </c>
    </row>
    <row r="65" customFormat="false" ht="12.75" hidden="false" customHeight="false" outlineLevel="0" collapsed="false">
      <c r="A65" s="1" t="s">
        <v>50</v>
      </c>
    </row>
    <row r="66" customFormat="false" ht="12.75" hidden="false" customHeight="false" outlineLevel="0" collapsed="false">
      <c r="A66" s="1" t="s">
        <v>51</v>
      </c>
    </row>
    <row r="67" customFormat="false" ht="12.75" hidden="false" customHeight="false" outlineLevel="0" collapsed="false">
      <c r="A67" s="1" t="s">
        <v>52</v>
      </c>
    </row>
    <row r="68" customFormat="false" ht="12.75" hidden="false" customHeight="false" outlineLevel="0" collapsed="false">
      <c r="A68" s="1" t="s">
        <v>53</v>
      </c>
    </row>
    <row r="69" customFormat="false" ht="12.75" hidden="false" customHeight="false" outlineLevel="0" collapsed="false">
      <c r="A69" s="1" t="s">
        <v>54</v>
      </c>
    </row>
    <row r="70" customFormat="false" ht="12.75" hidden="false" customHeight="false" outlineLevel="0" collapsed="false">
      <c r="A70" s="1" t="s">
        <v>50</v>
      </c>
    </row>
    <row r="71" customFormat="false" ht="12.75" hidden="false" customHeight="false" outlineLevel="0" collapsed="false">
      <c r="A71" s="1" t="s">
        <v>55</v>
      </c>
    </row>
    <row r="72" customFormat="false" ht="12.75" hidden="false" customHeight="false" outlineLevel="0" collapsed="false">
      <c r="A72" s="1" t="s">
        <v>56</v>
      </c>
    </row>
    <row r="73" customFormat="false" ht="12.75" hidden="false" customHeight="false" outlineLevel="0" collapsed="false">
      <c r="A73" s="1" t="s">
        <v>57</v>
      </c>
    </row>
    <row r="74" customFormat="false" ht="12.75" hidden="false" customHeight="false" outlineLevel="0" collapsed="false">
      <c r="A74" s="1" t="s">
        <v>58</v>
      </c>
    </row>
    <row r="77" customFormat="false" ht="12.75" hidden="false" customHeight="false" outlineLevel="0" collapsed="false">
      <c r="A77" s="1" t="s">
        <v>33</v>
      </c>
    </row>
    <row r="78" customFormat="false" ht="12.75" hidden="false" customHeight="false" outlineLevel="0" collapsed="false">
      <c r="A78" s="1" t="s">
        <v>59</v>
      </c>
    </row>
    <row r="79" customFormat="false" ht="12.75" hidden="false" customHeight="false" outlineLevel="0" collapsed="false">
      <c r="A79" s="1" t="s">
        <v>60</v>
      </c>
    </row>
    <row r="80" customFormat="false" ht="12.75" hidden="false" customHeight="false" outlineLevel="0" collapsed="false">
      <c r="A80" s="1" t="s">
        <v>61</v>
      </c>
    </row>
    <row r="81" customFormat="false" ht="12.75" hidden="false" customHeight="false" outlineLevel="0" collapsed="false">
      <c r="A81" s="1" t="s">
        <v>33</v>
      </c>
    </row>
    <row r="82" customFormat="false" ht="12.75" hidden="false" customHeight="false" outlineLevel="0" collapsed="false">
      <c r="A82" s="1" t="s">
        <v>62</v>
      </c>
    </row>
    <row r="83" customFormat="false" ht="12.75" hidden="false" customHeight="false" outlineLevel="0" collapsed="false">
      <c r="A83" s="1" t="s">
        <v>63</v>
      </c>
    </row>
    <row r="84" customFormat="false" ht="12.75" hidden="false" customHeight="false" outlineLevel="0" collapsed="false">
      <c r="A84" s="1" t="s">
        <v>64</v>
      </c>
    </row>
    <row r="85" customFormat="false" ht="12.75" hidden="false" customHeight="false" outlineLevel="0" collapsed="false">
      <c r="A85" s="1" t="s">
        <v>65</v>
      </c>
    </row>
    <row r="86" customFormat="false" ht="12.75" hidden="false" customHeight="false" outlineLevel="0" collapsed="false">
      <c r="A86" s="1" t="s">
        <v>66</v>
      </c>
    </row>
    <row r="87" customFormat="false" ht="12.75" hidden="false" customHeight="false" outlineLevel="0" collapsed="false">
      <c r="A87" s="1" t="s">
        <v>67</v>
      </c>
    </row>
    <row r="88" customFormat="false" ht="12.75" hidden="false" customHeight="false" outlineLevel="0" collapsed="false">
      <c r="A88" s="1" t="s">
        <v>68</v>
      </c>
    </row>
    <row r="89" customFormat="false" ht="12.75" hidden="false" customHeight="false" outlineLevel="0" collapsed="false">
      <c r="A89" s="1" t="s">
        <v>69</v>
      </c>
    </row>
    <row r="90" customFormat="false" ht="12.75" hidden="false" customHeight="false" outlineLevel="0" collapsed="false">
      <c r="A90" s="1" t="s">
        <v>70</v>
      </c>
    </row>
    <row r="91" customFormat="false" ht="12.75" hidden="false" customHeight="false" outlineLevel="0" collapsed="false">
      <c r="A91" s="1" t="s">
        <v>71</v>
      </c>
    </row>
    <row r="92" customFormat="false" ht="12.75" hidden="false" customHeight="false" outlineLevel="0" collapsed="false">
      <c r="A92" s="1" t="s">
        <v>72</v>
      </c>
    </row>
    <row r="93" customFormat="false" ht="12.75" hidden="false" customHeight="false" outlineLevel="0" collapsed="false">
      <c r="A93" s="1" t="s">
        <v>73</v>
      </c>
    </row>
    <row r="94" customFormat="false" ht="12.75" hidden="false" customHeight="false" outlineLevel="0" collapsed="false">
      <c r="A94" s="1" t="s">
        <v>74</v>
      </c>
    </row>
    <row r="95" customFormat="false" ht="12.75" hidden="false" customHeight="false" outlineLevel="0" collapsed="false">
      <c r="A95" s="1" t="s">
        <v>75</v>
      </c>
    </row>
    <row r="96" customFormat="false" ht="12.75" hidden="false" customHeight="false" outlineLevel="0" collapsed="false">
      <c r="A96" s="1" t="s">
        <v>76</v>
      </c>
    </row>
    <row r="98" customFormat="false" ht="12.75" hidden="false" customHeight="false" outlineLevel="0" collapsed="false">
      <c r="A98" s="1" t="s">
        <v>77</v>
      </c>
    </row>
    <row r="99" customFormat="false" ht="12.75" hidden="false" customHeight="false" outlineLevel="0" collapsed="false">
      <c r="A99" s="1" t="s">
        <v>78</v>
      </c>
    </row>
    <row r="100" customFormat="false" ht="12.75" hidden="false" customHeight="false" outlineLevel="0" collapsed="false">
      <c r="A100" s="1" t="s">
        <v>79</v>
      </c>
    </row>
    <row r="101" customFormat="false" ht="12.75" hidden="false" customHeight="false" outlineLevel="0" collapsed="false">
      <c r="A101" s="1" t="s">
        <v>80</v>
      </c>
    </row>
    <row r="105" customFormat="false" ht="12.75" hidden="false" customHeight="false" outlineLevel="0" collapsed="false">
      <c r="A105" s="1" t="s">
        <v>81</v>
      </c>
    </row>
    <row r="106" customFormat="false" ht="12.75" hidden="false" customHeight="false" outlineLevel="0" collapsed="false">
      <c r="A106" s="1" t="s">
        <v>82</v>
      </c>
    </row>
    <row r="107" customFormat="false" ht="12.75" hidden="false" customHeight="false" outlineLevel="0" collapsed="false">
      <c r="A107" s="1" t="s">
        <v>83</v>
      </c>
    </row>
    <row r="108" customFormat="false" ht="12.75" hidden="false" customHeight="false" outlineLevel="0" collapsed="false">
      <c r="A108" s="1" t="s">
        <v>84</v>
      </c>
    </row>
    <row r="109" customFormat="false" ht="12.75" hidden="false" customHeight="false" outlineLevel="0" collapsed="false">
      <c r="A109" s="1" t="s">
        <v>85</v>
      </c>
    </row>
    <row r="110" customFormat="false" ht="12.75" hidden="false" customHeight="false" outlineLevel="0" collapsed="false">
      <c r="A110" s="1" t="s">
        <v>86</v>
      </c>
    </row>
    <row r="111" customFormat="false" ht="12.75" hidden="false" customHeight="false" outlineLevel="0" collapsed="false">
      <c r="A111" s="1" t="s">
        <v>87</v>
      </c>
    </row>
    <row r="112" customFormat="false" ht="12.75" hidden="false" customHeight="false" outlineLevel="0" collapsed="false">
      <c r="A112" s="1" t="s">
        <v>88</v>
      </c>
    </row>
    <row r="113" customFormat="false" ht="12.75" hidden="false" customHeight="false" outlineLevel="0" collapsed="false">
      <c r="A113" s="1" t="s">
        <v>89</v>
      </c>
    </row>
    <row r="114" customFormat="false" ht="12.75" hidden="false" customHeight="false" outlineLevel="0" collapsed="false">
      <c r="A114" s="1" t="s">
        <v>90</v>
      </c>
    </row>
    <row r="115" customFormat="false" ht="12.75" hidden="false" customHeight="false" outlineLevel="0" collapsed="false">
      <c r="A115" s="1" t="s">
        <v>91</v>
      </c>
    </row>
    <row r="116" customFormat="false" ht="12.75" hidden="false" customHeight="false" outlineLevel="0" collapsed="false">
      <c r="A116" s="1" t="s">
        <v>92</v>
      </c>
    </row>
    <row r="117" customFormat="false" ht="12.75" hidden="false" customHeight="false" outlineLevel="0" collapsed="false">
      <c r="A117" s="1" t="s">
        <v>93</v>
      </c>
    </row>
    <row r="118" customFormat="false" ht="12.75" hidden="false" customHeight="false" outlineLevel="0" collapsed="false">
      <c r="A118" s="1" t="s">
        <v>94</v>
      </c>
    </row>
    <row r="121" customFormat="false" ht="12.75" hidden="false" customHeight="false" outlineLevel="0" collapsed="false">
      <c r="A121" s="1" t="s">
        <v>95</v>
      </c>
    </row>
    <row r="122" customFormat="false" ht="12.75" hidden="false" customHeight="false" outlineLevel="0" collapsed="false">
      <c r="A122" s="1" t="s">
        <v>96</v>
      </c>
    </row>
    <row r="124" customFormat="false" ht="12.75" hidden="false" customHeight="false" outlineLevel="0" collapsed="false">
      <c r="A124" s="1" t="s">
        <v>97</v>
      </c>
    </row>
    <row r="125" customFormat="false" ht="12.75" hidden="false" customHeight="false" outlineLevel="0" collapsed="false">
      <c r="A125" s="1" t="s">
        <v>98</v>
      </c>
    </row>
    <row r="126" customFormat="false" ht="12.75" hidden="false" customHeight="false" outlineLevel="0" collapsed="false">
      <c r="A126" s="1" t="s">
        <v>99</v>
      </c>
    </row>
    <row r="129" customFormat="false" ht="12.75" hidden="false" customHeight="false" outlineLevel="0" collapsed="false">
      <c r="A129" s="1" t="s">
        <v>100</v>
      </c>
    </row>
    <row r="130" customFormat="false" ht="12.75" hidden="false" customHeight="false" outlineLevel="0" collapsed="false">
      <c r="A130" s="1" t="s">
        <v>101</v>
      </c>
    </row>
    <row r="131" customFormat="false" ht="12.75" hidden="false" customHeight="false" outlineLevel="0" collapsed="false">
      <c r="A131" s="1" t="s">
        <v>102</v>
      </c>
    </row>
    <row r="132" customFormat="false" ht="12.75" hidden="false" customHeight="false" outlineLevel="0" collapsed="false">
      <c r="A132" s="1" t="s">
        <v>103</v>
      </c>
    </row>
    <row r="134" customFormat="false" ht="12.75" hidden="false" customHeight="false" outlineLevel="0" collapsed="false">
      <c r="A134" s="1" t="s">
        <v>104</v>
      </c>
    </row>
    <row r="135" customFormat="false" ht="12.75" hidden="false" customHeight="false" outlineLevel="0" collapsed="false">
      <c r="A135" s="1" t="s">
        <v>105</v>
      </c>
    </row>
    <row r="136" customFormat="false" ht="12.75" hidden="false" customHeight="false" outlineLevel="0" collapsed="false">
      <c r="A136" s="1" t="s">
        <v>50</v>
      </c>
    </row>
    <row r="137" customFormat="false" ht="12.75" hidden="false" customHeight="false" outlineLevel="0" collapsed="false">
      <c r="A137" s="1" t="s">
        <v>106</v>
      </c>
    </row>
    <row r="138" customFormat="false" ht="12.75" hidden="false" customHeight="false" outlineLevel="0" collapsed="false">
      <c r="A138" s="1" t="s">
        <v>107</v>
      </c>
    </row>
    <row r="140" customFormat="false" ht="12.75" hidden="false" customHeight="false" outlineLevel="0" collapsed="false">
      <c r="A140" s="1" t="s">
        <v>108</v>
      </c>
    </row>
    <row r="141" customFormat="false" ht="12.75" hidden="false" customHeight="false" outlineLevel="0" collapsed="false">
      <c r="A141" s="1" t="s">
        <v>109</v>
      </c>
    </row>
    <row r="142" customFormat="false" ht="12.75" hidden="false" customHeight="false" outlineLevel="0" collapsed="false">
      <c r="A142" s="1" t="s">
        <v>110</v>
      </c>
    </row>
    <row r="143" customFormat="false" ht="12.75" hidden="false" customHeight="false" outlineLevel="0" collapsed="false">
      <c r="A143" s="1" t="s">
        <v>111</v>
      </c>
    </row>
    <row r="144" customFormat="false" ht="12.75" hidden="false" customHeight="false" outlineLevel="0" collapsed="false">
      <c r="A144" s="1" t="s">
        <v>112</v>
      </c>
    </row>
    <row r="145" customFormat="false" ht="12.75" hidden="false" customHeight="false" outlineLevel="0" collapsed="false">
      <c r="A145" s="1" t="s">
        <v>33</v>
      </c>
    </row>
    <row r="146" customFormat="false" ht="12.75" hidden="false" customHeight="false" outlineLevel="0" collapsed="false">
      <c r="A146" s="1" t="s">
        <v>113</v>
      </c>
    </row>
    <row r="147" customFormat="false" ht="12.75" hidden="false" customHeight="false" outlineLevel="0" collapsed="false">
      <c r="A147" s="1" t="s">
        <v>114</v>
      </c>
    </row>
    <row r="149" customFormat="false" ht="12.75" hidden="false" customHeight="false" outlineLevel="0" collapsed="false">
      <c r="A149" s="1" t="s">
        <v>115</v>
      </c>
    </row>
    <row r="150" customFormat="false" ht="12.75" hidden="false" customHeight="false" outlineLevel="0" collapsed="false">
      <c r="A150" s="1" t="s">
        <v>116</v>
      </c>
    </row>
    <row r="152" customFormat="false" ht="12.75" hidden="false" customHeight="false" outlineLevel="0" collapsed="false">
      <c r="A152" s="1" t="s">
        <v>117</v>
      </c>
    </row>
    <row r="153" customFormat="false" ht="12.75" hidden="false" customHeight="false" outlineLevel="0" collapsed="false">
      <c r="A153" s="1" t="s">
        <v>118</v>
      </c>
    </row>
    <row r="154" customFormat="false" ht="12.75" hidden="false" customHeight="false" outlineLevel="0" collapsed="false">
      <c r="A154" s="1" t="s">
        <v>119</v>
      </c>
    </row>
    <row r="155" customFormat="false" ht="12.75" hidden="false" customHeight="false" outlineLevel="0" collapsed="false">
      <c r="A155" s="1" t="s">
        <v>120</v>
      </c>
    </row>
    <row r="157" customFormat="false" ht="12.75" hidden="false" customHeight="false" outlineLevel="0" collapsed="false">
      <c r="A157" s="1" t="s">
        <v>121</v>
      </c>
    </row>
    <row r="158" customFormat="false" ht="12.75" hidden="false" customHeight="false" outlineLevel="0" collapsed="false">
      <c r="A158" s="1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23</v>
      </c>
      <c r="B1" s="2"/>
      <c r="C1" s="3"/>
      <c r="D1" s="3"/>
      <c r="E1" s="4"/>
      <c r="F1" s="4"/>
    </row>
    <row r="2" customFormat="false" ht="12.75" hidden="false" customHeight="false" outlineLevel="0" collapsed="false">
      <c r="A2" s="2" t="s">
        <v>124</v>
      </c>
      <c r="B2" s="2"/>
      <c r="C2" s="3"/>
      <c r="D2" s="3"/>
      <c r="E2" s="4"/>
      <c r="F2" s="4"/>
    </row>
    <row r="3" customFormat="false" ht="12.75" hidden="false" customHeight="false" outlineLevel="0" collapsed="false">
      <c r="A3" s="2" t="s">
        <v>125</v>
      </c>
      <c r="B3" s="2"/>
      <c r="C3" s="3"/>
      <c r="D3" s="3"/>
      <c r="E3" s="4"/>
      <c r="F3" s="4"/>
    </row>
    <row r="4" customFormat="false" ht="32.25" hidden="false" customHeight="false" outlineLevel="0" collapsed="false">
      <c r="A4" s="5" t="s">
        <v>126</v>
      </c>
      <c r="B4" s="6" t="s">
        <v>127</v>
      </c>
      <c r="C4" s="7" t="s">
        <v>128</v>
      </c>
      <c r="D4" s="7" t="s">
        <v>129</v>
      </c>
      <c r="E4" s="5" t="s">
        <v>126</v>
      </c>
      <c r="F4" s="6" t="s">
        <v>130</v>
      </c>
      <c r="G4" s="7" t="s">
        <v>131</v>
      </c>
      <c r="H4" s="5" t="s">
        <v>126</v>
      </c>
      <c r="I4" s="6" t="s">
        <v>132</v>
      </c>
      <c r="J4" s="7" t="s">
        <v>131</v>
      </c>
    </row>
    <row r="5" customFormat="false" ht="12.75" hidden="false" customHeight="false" outlineLevel="0" collapsed="false">
      <c r="A5" s="1" t="n">
        <v>1</v>
      </c>
      <c r="B5" s="8" t="n">
        <v>647.5934</v>
      </c>
      <c r="C5" s="8" t="n">
        <v>-0.52239</v>
      </c>
      <c r="D5" s="8" t="n">
        <f aca="false">B5*1.0122</f>
        <v>655.49403948</v>
      </c>
      <c r="E5" s="8" t="n">
        <v>1</v>
      </c>
      <c r="F5" s="8" t="n">
        <v>276.7016</v>
      </c>
      <c r="G5" s="8" t="n">
        <v>0.05943</v>
      </c>
      <c r="H5" s="8" t="n">
        <v>1</v>
      </c>
      <c r="I5" s="8" t="n">
        <v>264.1991</v>
      </c>
      <c r="J5" s="8" t="n">
        <v>-0.05952</v>
      </c>
    </row>
    <row r="6" customFormat="false" ht="12.75" hidden="false" customHeight="false" outlineLevel="0" collapsed="false">
      <c r="A6" s="1" t="n">
        <v>2</v>
      </c>
      <c r="B6" s="8" t="n">
        <v>647.071</v>
      </c>
      <c r="C6" s="8" t="n">
        <v>-0.52219</v>
      </c>
      <c r="D6" s="8" t="n">
        <f aca="false">B6*1.0122</f>
        <v>654.9652662</v>
      </c>
      <c r="E6" s="8" t="n">
        <v>2</v>
      </c>
      <c r="F6" s="8" t="n">
        <v>276.761</v>
      </c>
      <c r="G6" s="8" t="n">
        <v>0.05937</v>
      </c>
      <c r="H6" s="8" t="n">
        <v>2</v>
      </c>
      <c r="I6" s="8" t="n">
        <v>264.1396</v>
      </c>
      <c r="J6" s="8" t="n">
        <v>-0.05944</v>
      </c>
    </row>
    <row r="7" customFormat="false" ht="12.75" hidden="false" customHeight="false" outlineLevel="0" collapsed="false">
      <c r="A7" s="1" t="n">
        <v>3</v>
      </c>
      <c r="B7" s="8" t="n">
        <v>646.5491</v>
      </c>
      <c r="C7" s="8" t="n">
        <v>-0.52158</v>
      </c>
      <c r="D7" s="8" t="n">
        <f aca="false">B7*1.0122</f>
        <v>654.43699902</v>
      </c>
      <c r="E7" s="8" t="n">
        <v>3</v>
      </c>
      <c r="F7" s="8" t="n">
        <v>276.8203</v>
      </c>
      <c r="G7" s="8" t="n">
        <v>0.05917</v>
      </c>
      <c r="H7" s="8" t="n">
        <v>3</v>
      </c>
      <c r="I7" s="8" t="n">
        <v>264.0802</v>
      </c>
      <c r="J7" s="8" t="n">
        <v>-0.05921</v>
      </c>
    </row>
    <row r="8" customFormat="false" ht="12.75" hidden="false" customHeight="false" outlineLevel="0" collapsed="false">
      <c r="A8" s="1" t="n">
        <v>4</v>
      </c>
      <c r="B8" s="8" t="n">
        <v>646.028</v>
      </c>
      <c r="C8" s="8" t="n">
        <v>-0.52058</v>
      </c>
      <c r="D8" s="8" t="n">
        <f aca="false">B8*1.0122</f>
        <v>653.9095416</v>
      </c>
      <c r="E8" s="8" t="n">
        <v>4</v>
      </c>
      <c r="F8" s="8" t="n">
        <v>276.8793</v>
      </c>
      <c r="G8" s="8" t="n">
        <v>0.05885</v>
      </c>
      <c r="H8" s="8" t="n">
        <v>4</v>
      </c>
      <c r="I8" s="8" t="n">
        <v>264.0212</v>
      </c>
      <c r="J8" s="8" t="n">
        <v>-0.05882</v>
      </c>
    </row>
    <row r="9" customFormat="false" ht="12.75" hidden="false" customHeight="false" outlineLevel="0" collapsed="false">
      <c r="A9" s="1" t="n">
        <v>5</v>
      </c>
      <c r="B9" s="8" t="n">
        <v>645.5081</v>
      </c>
      <c r="C9" s="8" t="n">
        <v>-0.51916</v>
      </c>
      <c r="D9" s="8" t="n">
        <f aca="false">B9*1.0122</f>
        <v>653.38329882</v>
      </c>
      <c r="E9" s="8" t="n">
        <v>5</v>
      </c>
      <c r="F9" s="8" t="n">
        <v>276.9379</v>
      </c>
      <c r="G9" s="8" t="n">
        <v>0.0584</v>
      </c>
      <c r="H9" s="8" t="n">
        <v>5</v>
      </c>
      <c r="I9" s="8" t="n">
        <v>263.9626</v>
      </c>
      <c r="J9" s="8" t="n">
        <v>-0.05828</v>
      </c>
    </row>
    <row r="10" customFormat="false" ht="12.75" hidden="false" customHeight="false" outlineLevel="0" collapsed="false">
      <c r="A10" s="1" t="n">
        <v>6</v>
      </c>
      <c r="B10" s="8" t="n">
        <v>644.9898</v>
      </c>
      <c r="C10" s="8" t="n">
        <v>-0.51735</v>
      </c>
      <c r="D10" s="8" t="n">
        <f aca="false">B10*1.0122</f>
        <v>652.85867556</v>
      </c>
      <c r="E10" s="8" t="n">
        <v>6</v>
      </c>
      <c r="F10" s="8" t="n">
        <v>276.996</v>
      </c>
      <c r="G10" s="8" t="n">
        <v>0.05781</v>
      </c>
      <c r="H10" s="8" t="n">
        <v>6</v>
      </c>
      <c r="I10" s="8" t="n">
        <v>263.9047</v>
      </c>
      <c r="J10" s="8" t="n">
        <v>-0.05758</v>
      </c>
    </row>
    <row r="11" customFormat="false" ht="12.75" hidden="false" customHeight="false" outlineLevel="0" collapsed="false">
      <c r="A11" s="1" t="n">
        <v>7</v>
      </c>
      <c r="B11" s="8" t="n">
        <v>644.4736</v>
      </c>
      <c r="C11" s="8" t="n">
        <v>-0.51513</v>
      </c>
      <c r="D11" s="8" t="n">
        <f aca="false">B11*1.0122</f>
        <v>652.33617792</v>
      </c>
      <c r="E11" s="8" t="n">
        <v>7</v>
      </c>
      <c r="F11" s="8" t="n">
        <v>277.0535</v>
      </c>
      <c r="G11" s="8" t="n">
        <v>0.0571</v>
      </c>
      <c r="H11" s="8" t="n">
        <v>7</v>
      </c>
      <c r="I11" s="8" t="n">
        <v>263.8475</v>
      </c>
      <c r="J11" s="8" t="n">
        <v>-0.05672</v>
      </c>
    </row>
    <row r="12" customFormat="false" ht="12.75" hidden="false" customHeight="false" outlineLevel="0" collapsed="false">
      <c r="A12" s="1" t="n">
        <v>8</v>
      </c>
      <c r="B12" s="8" t="n">
        <v>643.9597</v>
      </c>
      <c r="C12" s="8" t="n">
        <v>-0.51251</v>
      </c>
      <c r="D12" s="8" t="n">
        <f aca="false">B12*1.0122</f>
        <v>651.81600834</v>
      </c>
      <c r="E12" s="8" t="n">
        <v>8</v>
      </c>
      <c r="F12" s="8" t="n">
        <v>277.1102</v>
      </c>
      <c r="G12" s="8" t="n">
        <v>0.05626</v>
      </c>
      <c r="H12" s="8" t="n">
        <v>8</v>
      </c>
      <c r="I12" s="8" t="n">
        <v>263.7913</v>
      </c>
      <c r="J12" s="8" t="n">
        <v>-0.05571</v>
      </c>
    </row>
    <row r="13" customFormat="false" ht="12.75" hidden="false" customHeight="false" outlineLevel="0" collapsed="false">
      <c r="A13" s="1" t="n">
        <v>9</v>
      </c>
      <c r="B13" s="8" t="n">
        <v>643.4487</v>
      </c>
      <c r="C13" s="8" t="n">
        <v>-0.50948</v>
      </c>
      <c r="D13" s="8" t="n">
        <f aca="false">B13*1.0122</f>
        <v>651.29877414</v>
      </c>
      <c r="E13" s="8" t="n">
        <v>9</v>
      </c>
      <c r="F13" s="8" t="n">
        <v>277.166</v>
      </c>
      <c r="G13" s="8" t="n">
        <v>0.05529</v>
      </c>
      <c r="H13" s="8" t="n">
        <v>9</v>
      </c>
      <c r="I13" s="8" t="n">
        <v>263.7362</v>
      </c>
      <c r="J13" s="8" t="n">
        <v>-0.05455</v>
      </c>
    </row>
    <row r="14" customFormat="false" ht="12.75" hidden="false" customHeight="false" outlineLevel="0" collapsed="false">
      <c r="A14" s="1" t="n">
        <v>10</v>
      </c>
      <c r="B14" s="8" t="n">
        <v>642.9409</v>
      </c>
      <c r="C14" s="8" t="n">
        <v>-0.50605</v>
      </c>
      <c r="D14" s="8" t="n">
        <f aca="false">B14*1.0122</f>
        <v>650.78477898</v>
      </c>
      <c r="E14" s="8" t="n">
        <v>10</v>
      </c>
      <c r="F14" s="8" t="n">
        <v>277.2207</v>
      </c>
      <c r="G14" s="8" t="n">
        <v>0.05419</v>
      </c>
      <c r="H14" s="8" t="n">
        <v>10</v>
      </c>
      <c r="I14" s="8" t="n">
        <v>263.6823</v>
      </c>
      <c r="J14" s="8" t="n">
        <v>-0.05323</v>
      </c>
    </row>
    <row r="15" customFormat="false" ht="12.75" hidden="false" customHeight="false" outlineLevel="0" collapsed="false">
      <c r="A15" s="1" t="n">
        <v>11</v>
      </c>
      <c r="B15" s="8" t="n">
        <v>642.4367</v>
      </c>
      <c r="C15" s="8" t="n">
        <v>-0.50222</v>
      </c>
      <c r="D15" s="8" t="n">
        <f aca="false">B15*1.0122</f>
        <v>650.27442774</v>
      </c>
      <c r="E15" s="8" t="n">
        <v>11</v>
      </c>
      <c r="F15" s="8" t="n">
        <v>277.2743</v>
      </c>
      <c r="G15" s="8" t="n">
        <v>0.05296</v>
      </c>
      <c r="H15" s="8" t="n">
        <v>11</v>
      </c>
      <c r="I15" s="8" t="n">
        <v>263.6298</v>
      </c>
      <c r="J15" s="8" t="n">
        <v>-0.05175</v>
      </c>
    </row>
    <row r="16" customFormat="false" ht="12.75" hidden="false" customHeight="false" outlineLevel="0" collapsed="false">
      <c r="A16" s="1" t="n">
        <v>12</v>
      </c>
      <c r="B16" s="8" t="n">
        <v>641.9366</v>
      </c>
      <c r="C16" s="8" t="n">
        <v>-0.49798</v>
      </c>
      <c r="D16" s="8" t="n">
        <f aca="false">B16*1.0122</f>
        <v>649.76822652</v>
      </c>
      <c r="E16" s="8" t="n">
        <v>12</v>
      </c>
      <c r="F16" s="8" t="n">
        <v>277.3266</v>
      </c>
      <c r="G16" s="8" t="n">
        <v>0.0516</v>
      </c>
      <c r="H16" s="8" t="n">
        <v>12</v>
      </c>
      <c r="I16" s="8" t="n">
        <v>263.5788</v>
      </c>
      <c r="J16" s="8" t="n">
        <v>-0.05012</v>
      </c>
    </row>
    <row r="17" customFormat="false" ht="12.75" hidden="false" customHeight="false" outlineLevel="0" collapsed="false">
      <c r="A17" s="1" t="n">
        <v>13</v>
      </c>
      <c r="B17" s="8" t="n">
        <v>641.4409</v>
      </c>
      <c r="C17" s="8" t="n">
        <v>-0.49334</v>
      </c>
      <c r="D17" s="8" t="n">
        <f aca="false">B17*1.0122</f>
        <v>649.26647898</v>
      </c>
      <c r="E17" s="8" t="n">
        <v>13</v>
      </c>
      <c r="F17" s="8" t="n">
        <v>277.3775</v>
      </c>
      <c r="G17" s="8" t="n">
        <v>0.05011</v>
      </c>
      <c r="H17" s="8" t="n">
        <v>13</v>
      </c>
      <c r="I17" s="8" t="n">
        <v>263.5296</v>
      </c>
      <c r="J17" s="8" t="n">
        <v>-0.04834</v>
      </c>
    </row>
    <row r="18" customFormat="false" ht="12.75" hidden="false" customHeight="false" outlineLevel="0" collapsed="false">
      <c r="A18" s="1" t="n">
        <v>14</v>
      </c>
      <c r="B18" s="8" t="n">
        <v>640.95</v>
      </c>
      <c r="C18" s="8" t="n">
        <v>-0.4883</v>
      </c>
      <c r="D18" s="8" t="n">
        <f aca="false">B18*1.0122</f>
        <v>648.76959</v>
      </c>
      <c r="E18" s="8" t="n">
        <v>14</v>
      </c>
      <c r="F18" s="8" t="n">
        <v>277.4268</v>
      </c>
      <c r="G18" s="8" t="n">
        <v>0.0485</v>
      </c>
      <c r="H18" s="8" t="n">
        <v>14</v>
      </c>
      <c r="I18" s="8" t="n">
        <v>263.4822</v>
      </c>
      <c r="J18" s="8" t="n">
        <v>-0.04639</v>
      </c>
    </row>
    <row r="19" customFormat="false" ht="12.75" hidden="false" customHeight="false" outlineLevel="0" collapsed="false">
      <c r="A19" s="1" t="n">
        <v>15</v>
      </c>
      <c r="B19" s="8" t="n">
        <v>640.4644</v>
      </c>
      <c r="C19" s="8" t="n">
        <v>-0.48285</v>
      </c>
      <c r="D19" s="8" t="n">
        <f aca="false">B19*1.0122</f>
        <v>648.27806568</v>
      </c>
      <c r="E19" s="8" t="n">
        <v>15</v>
      </c>
      <c r="F19" s="8" t="n">
        <v>277.4744</v>
      </c>
      <c r="G19" s="8" t="n">
        <v>0.04675</v>
      </c>
      <c r="H19" s="8" t="n">
        <v>15</v>
      </c>
      <c r="I19" s="8" t="n">
        <v>263.4368</v>
      </c>
      <c r="J19" s="8" t="n">
        <v>-0.0443</v>
      </c>
    </row>
    <row r="20" customFormat="false" ht="12.75" hidden="false" customHeight="false" outlineLevel="0" collapsed="false">
      <c r="A20" s="1" t="n">
        <v>16</v>
      </c>
      <c r="B20" s="8" t="n">
        <v>639.9845</v>
      </c>
      <c r="C20" s="8" t="n">
        <v>-0.477</v>
      </c>
      <c r="D20" s="8" t="n">
        <f aca="false">B20*1.0122</f>
        <v>647.7923109</v>
      </c>
      <c r="E20" s="8" t="n">
        <v>16</v>
      </c>
      <c r="F20" s="8" t="n">
        <v>277.5203</v>
      </c>
      <c r="G20" s="8" t="n">
        <v>0.04487</v>
      </c>
      <c r="H20" s="8" t="n">
        <v>16</v>
      </c>
      <c r="I20" s="8" t="n">
        <v>263.3936</v>
      </c>
      <c r="J20" s="8" t="n">
        <v>-0.04204</v>
      </c>
    </row>
    <row r="21" customFormat="false" ht="12.75" hidden="false" customHeight="false" outlineLevel="0" collapsed="false">
      <c r="A21" s="1" t="n">
        <v>17</v>
      </c>
      <c r="B21" s="8" t="n">
        <v>639.5106</v>
      </c>
      <c r="C21" s="8" t="n">
        <v>-0.47075</v>
      </c>
      <c r="D21" s="8" t="n">
        <f aca="false">B21*1.0122</f>
        <v>647.31262932</v>
      </c>
      <c r="E21" s="8" t="n">
        <v>17</v>
      </c>
      <c r="F21" s="8" t="n">
        <v>277.5641</v>
      </c>
      <c r="G21" s="8" t="n">
        <v>0.04286</v>
      </c>
      <c r="H21" s="8" t="n">
        <v>17</v>
      </c>
      <c r="I21" s="8" t="n">
        <v>263.3528</v>
      </c>
      <c r="J21" s="8" t="n">
        <v>-0.03964</v>
      </c>
    </row>
    <row r="22" customFormat="false" ht="12.75" hidden="false" customHeight="false" outlineLevel="0" collapsed="false">
      <c r="A22" s="1" t="n">
        <v>18</v>
      </c>
      <c r="B22" s="8" t="n">
        <v>639.0431</v>
      </c>
      <c r="C22" s="8" t="n">
        <v>-0.46409</v>
      </c>
      <c r="D22" s="8" t="n">
        <f aca="false">B22*1.0122</f>
        <v>646.83942582</v>
      </c>
      <c r="E22" s="8" t="n">
        <v>18</v>
      </c>
      <c r="F22" s="8" t="n">
        <v>277.6059</v>
      </c>
      <c r="G22" s="8" t="n">
        <v>0.04073</v>
      </c>
      <c r="H22" s="8" t="n">
        <v>18</v>
      </c>
      <c r="I22" s="8" t="n">
        <v>263.3144</v>
      </c>
      <c r="J22" s="8" t="n">
        <v>-0.03707</v>
      </c>
    </row>
    <row r="23" customFormat="false" ht="12.75" hidden="false" customHeight="false" outlineLevel="0" collapsed="false">
      <c r="A23" s="1" t="n">
        <v>19</v>
      </c>
      <c r="B23" s="8" t="n">
        <v>638.5825</v>
      </c>
      <c r="C23" s="8" t="n">
        <v>-0.45703</v>
      </c>
      <c r="D23" s="8" t="n">
        <f aca="false">B23*1.0122</f>
        <v>646.3732065</v>
      </c>
      <c r="E23" s="8" t="n">
        <v>19</v>
      </c>
      <c r="F23" s="8" t="n">
        <v>277.6455</v>
      </c>
      <c r="G23" s="8" t="n">
        <v>0.03846</v>
      </c>
      <c r="H23" s="8" t="n">
        <v>19</v>
      </c>
      <c r="I23" s="8" t="n">
        <v>263.2787</v>
      </c>
      <c r="J23" s="8" t="n">
        <v>-0.03436</v>
      </c>
    </row>
    <row r="24" customFormat="false" ht="12.75" hidden="false" customHeight="false" outlineLevel="0" collapsed="false">
      <c r="A24" s="1" t="n">
        <v>20</v>
      </c>
      <c r="B24" s="8" t="n">
        <v>638.1292</v>
      </c>
      <c r="C24" s="8" t="n">
        <v>-0.44956</v>
      </c>
      <c r="D24" s="8" t="n">
        <f aca="false">B24*1.0122</f>
        <v>645.91437624</v>
      </c>
      <c r="E24" s="8" t="n">
        <v>20</v>
      </c>
      <c r="F24" s="8" t="n">
        <v>277.6828</v>
      </c>
      <c r="G24" s="8" t="n">
        <v>0.03607</v>
      </c>
      <c r="H24" s="8" t="n">
        <v>20</v>
      </c>
      <c r="I24" s="8" t="n">
        <v>263.2458</v>
      </c>
      <c r="J24" s="8" t="n">
        <v>-0.03148</v>
      </c>
    </row>
    <row r="25" customFormat="false" ht="12.75" hidden="false" customHeight="false" outlineLevel="0" collapsed="false">
      <c r="A25" s="1" t="n">
        <v>21</v>
      </c>
      <c r="B25" s="8" t="n">
        <v>637.6835</v>
      </c>
      <c r="C25" s="8" t="n">
        <v>-0.44169</v>
      </c>
      <c r="D25" s="8" t="n">
        <f aca="false">B25*1.0122</f>
        <v>645.4632387</v>
      </c>
      <c r="E25" s="8" t="n">
        <v>21</v>
      </c>
      <c r="F25" s="8" t="n">
        <v>277.7177</v>
      </c>
      <c r="G25" s="8" t="n">
        <v>0.03354</v>
      </c>
      <c r="H25" s="8" t="n">
        <v>21</v>
      </c>
      <c r="I25" s="8" t="n">
        <v>263.2158</v>
      </c>
      <c r="J25" s="8" t="n">
        <v>-0.02845</v>
      </c>
    </row>
    <row r="26" customFormat="false" ht="12.75" hidden="false" customHeight="false" outlineLevel="0" collapsed="false">
      <c r="A26" s="1" t="n">
        <v>22</v>
      </c>
      <c r="B26" s="8" t="n">
        <v>637.246</v>
      </c>
      <c r="C26" s="8" t="n">
        <v>-0.43342</v>
      </c>
      <c r="D26" s="8" t="n">
        <f aca="false">B26*1.0122</f>
        <v>645.0204012</v>
      </c>
      <c r="E26" s="8" t="n">
        <v>22</v>
      </c>
      <c r="F26" s="8" t="n">
        <v>277.7499</v>
      </c>
      <c r="G26" s="8" t="n">
        <v>0.03089</v>
      </c>
      <c r="H26" s="8" t="n">
        <v>22</v>
      </c>
      <c r="I26" s="8" t="n">
        <v>263.1889</v>
      </c>
      <c r="J26" s="8" t="n">
        <v>-0.02527</v>
      </c>
    </row>
    <row r="27" customFormat="false" ht="12.75" hidden="false" customHeight="false" outlineLevel="0" collapsed="false">
      <c r="A27" s="1" t="n">
        <v>23</v>
      </c>
      <c r="B27" s="8" t="n">
        <v>636.8168</v>
      </c>
      <c r="C27" s="8" t="n">
        <v>-0.42475</v>
      </c>
      <c r="D27" s="8" t="n">
        <f aca="false">B27*1.0122</f>
        <v>644.58596496</v>
      </c>
      <c r="E27" s="8" t="n">
        <v>23</v>
      </c>
      <c r="F27" s="8" t="n">
        <v>277.7794</v>
      </c>
      <c r="G27" s="8" t="n">
        <v>0.02811</v>
      </c>
      <c r="H27" s="8" t="n">
        <v>23</v>
      </c>
      <c r="I27" s="8" t="n">
        <v>263.1653</v>
      </c>
      <c r="J27" s="8" t="n">
        <v>-0.02193</v>
      </c>
    </row>
    <row r="28" customFormat="false" ht="12.75" hidden="false" customHeight="false" outlineLevel="0" collapsed="false">
      <c r="A28" s="1" t="n">
        <v>24</v>
      </c>
      <c r="B28" s="8" t="n">
        <v>636.3966</v>
      </c>
      <c r="C28" s="8" t="n">
        <v>-0.41567</v>
      </c>
      <c r="D28" s="8" t="n">
        <f aca="false">B28*1.0122</f>
        <v>644.16063852</v>
      </c>
      <c r="E28" s="8" t="n">
        <v>24</v>
      </c>
      <c r="F28" s="8" t="n">
        <v>277.806</v>
      </c>
      <c r="G28" s="8" t="n">
        <v>0.0252</v>
      </c>
      <c r="H28" s="8" t="n">
        <v>24</v>
      </c>
      <c r="I28" s="8" t="n">
        <v>263.1451</v>
      </c>
      <c r="J28" s="8" t="n">
        <v>-0.01843</v>
      </c>
    </row>
    <row r="29" customFormat="false" ht="12.75" hidden="false" customHeight="false" outlineLevel="0" collapsed="false">
      <c r="A29" s="1" t="n">
        <v>25</v>
      </c>
      <c r="B29" s="8" t="n">
        <v>635.9856</v>
      </c>
      <c r="C29" s="8" t="n">
        <v>-0.40619</v>
      </c>
      <c r="D29" s="8" t="n">
        <f aca="false">B29*1.0122</f>
        <v>643.74462432</v>
      </c>
      <c r="E29" s="8" t="n">
        <v>25</v>
      </c>
      <c r="F29" s="8" t="n">
        <v>277.8297</v>
      </c>
      <c r="G29" s="8" t="n">
        <v>0.02215</v>
      </c>
      <c r="H29" s="8" t="n">
        <v>25</v>
      </c>
      <c r="I29" s="8" t="n">
        <v>263.1285</v>
      </c>
      <c r="J29" s="8" t="n">
        <v>-0.01478</v>
      </c>
    </row>
    <row r="30" customFormat="false" ht="12.75" hidden="false" customHeight="false" outlineLevel="0" collapsed="false">
      <c r="A30" s="1" t="n">
        <v>26</v>
      </c>
      <c r="B30" s="8" t="n">
        <v>635.5844</v>
      </c>
      <c r="C30" s="8" t="n">
        <v>-0.3963</v>
      </c>
      <c r="D30" s="8" t="n">
        <f aca="false">B30*1.0122</f>
        <v>643.33852968</v>
      </c>
      <c r="E30" s="8" t="n">
        <v>26</v>
      </c>
      <c r="F30" s="8" t="n">
        <v>277.8503</v>
      </c>
      <c r="G30" s="8" t="n">
        <v>0.01898</v>
      </c>
      <c r="H30" s="8" t="n">
        <v>26</v>
      </c>
      <c r="I30" s="8" t="n">
        <v>263.1156</v>
      </c>
      <c r="J30" s="8" t="n">
        <v>-0.01098</v>
      </c>
    </row>
    <row r="31" customFormat="false" ht="12.75" hidden="false" customHeight="false" outlineLevel="0" collapsed="false">
      <c r="A31" s="1" t="n">
        <v>27</v>
      </c>
      <c r="B31" s="8" t="n">
        <v>635.1932</v>
      </c>
      <c r="C31" s="8" t="n">
        <v>-0.38601</v>
      </c>
      <c r="D31" s="8" t="n">
        <f aca="false">B31*1.0122</f>
        <v>642.94255704</v>
      </c>
      <c r="E31" s="8" t="n">
        <v>27</v>
      </c>
      <c r="F31" s="8" t="n">
        <v>277.8676</v>
      </c>
      <c r="G31" s="8" t="n">
        <v>0.01568</v>
      </c>
      <c r="H31" s="8" t="n">
        <v>27</v>
      </c>
      <c r="I31" s="8" t="n">
        <v>263.1066</v>
      </c>
      <c r="J31" s="8" t="n">
        <v>-0.00702</v>
      </c>
    </row>
    <row r="32" customFormat="false" ht="12.75" hidden="false" customHeight="false" outlineLevel="0" collapsed="false">
      <c r="A32" s="1" t="n">
        <v>28</v>
      </c>
      <c r="B32" s="8" t="n">
        <v>634.8124</v>
      </c>
      <c r="C32" s="8" t="n">
        <v>-0.37532</v>
      </c>
      <c r="D32" s="8" t="n">
        <f aca="false">B32*1.0122</f>
        <v>642.55711128</v>
      </c>
      <c r="E32" s="8" t="n">
        <v>28</v>
      </c>
      <c r="F32" s="8" t="n">
        <v>277.8816</v>
      </c>
      <c r="G32" s="8" t="n">
        <v>0.01225</v>
      </c>
      <c r="H32" s="8" t="n">
        <v>28</v>
      </c>
      <c r="I32" s="8" t="n">
        <v>263.1016</v>
      </c>
      <c r="J32" s="8" t="n">
        <v>-0.0029</v>
      </c>
    </row>
    <row r="33" customFormat="false" ht="12.75" hidden="false" customHeight="false" outlineLevel="0" collapsed="false">
      <c r="A33" s="1" t="n">
        <v>29</v>
      </c>
      <c r="B33" s="8" t="n">
        <v>634.4426</v>
      </c>
      <c r="C33" s="8" t="n">
        <v>-0.36423</v>
      </c>
      <c r="D33" s="8" t="n">
        <f aca="false">B33*1.0122</f>
        <v>642.18279972</v>
      </c>
      <c r="E33" s="8" t="n">
        <v>29</v>
      </c>
      <c r="F33" s="8" t="n">
        <v>277.8921</v>
      </c>
      <c r="G33" s="8" t="n">
        <v>0.00869</v>
      </c>
      <c r="H33" s="8" t="n">
        <v>29</v>
      </c>
      <c r="I33" s="8" t="n">
        <v>263.1008</v>
      </c>
      <c r="J33" s="8" t="n">
        <v>0.00137</v>
      </c>
    </row>
    <row r="34" customFormat="false" ht="12.75" hidden="false" customHeight="false" outlineLevel="0" collapsed="false">
      <c r="A34" s="1" t="n">
        <v>30</v>
      </c>
      <c r="B34" s="8" t="n">
        <v>634.0841</v>
      </c>
      <c r="C34" s="8" t="n">
        <v>-0.35273</v>
      </c>
      <c r="D34" s="8" t="n">
        <f aca="false">B34*1.0122</f>
        <v>641.81992602</v>
      </c>
      <c r="E34" s="8" t="n">
        <v>30</v>
      </c>
      <c r="F34" s="8" t="n">
        <v>277.899</v>
      </c>
      <c r="G34" s="8" t="n">
        <v>0.00504</v>
      </c>
      <c r="H34" s="8" t="n">
        <v>30</v>
      </c>
      <c r="I34" s="8" t="n">
        <v>263.1044</v>
      </c>
      <c r="J34" s="8" t="n">
        <v>0.00576</v>
      </c>
    </row>
    <row r="35" customFormat="false" ht="12.75" hidden="false" customHeight="false" outlineLevel="0" collapsed="false">
      <c r="A35" s="1" t="n">
        <v>31</v>
      </c>
      <c r="B35" s="8" t="n">
        <v>633.7373</v>
      </c>
      <c r="C35" s="8" t="n">
        <v>-0.34089</v>
      </c>
      <c r="D35" s="8" t="n">
        <f aca="false">B35*1.0122</f>
        <v>641.46889506</v>
      </c>
      <c r="E35" s="8" t="n">
        <v>31</v>
      </c>
      <c r="F35" s="8" t="n">
        <v>277.9023</v>
      </c>
      <c r="G35" s="8" t="n">
        <v>0.00156</v>
      </c>
      <c r="H35" s="8" t="n">
        <v>31</v>
      </c>
      <c r="I35" s="8" t="n">
        <v>263.1123</v>
      </c>
      <c r="J35" s="8" t="n">
        <v>0.01001</v>
      </c>
    </row>
    <row r="36" customFormat="false" ht="12.75" hidden="false" customHeight="false" outlineLevel="0" collapsed="false">
      <c r="A36" s="1" t="n">
        <v>32</v>
      </c>
      <c r="B36" s="8" t="n">
        <v>633.4023</v>
      </c>
      <c r="C36" s="8" t="n">
        <v>-0.32915</v>
      </c>
      <c r="D36" s="8" t="n">
        <f aca="false">B36*1.0122</f>
        <v>641.12980806</v>
      </c>
      <c r="E36" s="8" t="n">
        <v>32</v>
      </c>
      <c r="F36" s="8" t="n">
        <v>277.9022</v>
      </c>
      <c r="G36" s="8" t="n">
        <v>-0.00173</v>
      </c>
      <c r="H36" s="8" t="n">
        <v>32</v>
      </c>
      <c r="I36" s="8" t="n">
        <v>263.1243</v>
      </c>
      <c r="J36" s="8" t="n">
        <v>0.01408</v>
      </c>
    </row>
    <row r="37" customFormat="false" ht="12.75" hidden="false" customHeight="false" outlineLevel="0" collapsed="false">
      <c r="A37" s="1" t="n">
        <v>33</v>
      </c>
      <c r="B37" s="8" t="n">
        <v>633.079</v>
      </c>
      <c r="C37" s="8" t="n">
        <v>-0.31757</v>
      </c>
      <c r="D37" s="8" t="n">
        <f aca="false">B37*1.0122</f>
        <v>640.8025638</v>
      </c>
      <c r="E37" s="8" t="n">
        <v>33</v>
      </c>
      <c r="F37" s="8" t="n">
        <v>277.8989</v>
      </c>
      <c r="G37" s="8" t="n">
        <v>-0.00482</v>
      </c>
      <c r="H37" s="8" t="n">
        <v>33</v>
      </c>
      <c r="I37" s="8" t="n">
        <v>263.1404</v>
      </c>
      <c r="J37" s="8" t="n">
        <v>0.01797</v>
      </c>
    </row>
    <row r="38" customFormat="false" ht="12.75" hidden="false" customHeight="false" outlineLevel="0" collapsed="false">
      <c r="A38" s="1" t="n">
        <v>34</v>
      </c>
      <c r="B38" s="8" t="n">
        <v>632.7671</v>
      </c>
      <c r="C38" s="8" t="n">
        <v>-0.30615</v>
      </c>
      <c r="D38" s="8" t="n">
        <f aca="false">B38*1.0122</f>
        <v>640.48685862</v>
      </c>
      <c r="E38" s="8" t="n">
        <v>34</v>
      </c>
      <c r="F38" s="8" t="n">
        <v>277.8926</v>
      </c>
      <c r="G38" s="8" t="n">
        <v>-0.00771</v>
      </c>
      <c r="H38" s="8" t="n">
        <v>34</v>
      </c>
      <c r="I38" s="8" t="n">
        <v>263.1602</v>
      </c>
      <c r="J38" s="8" t="n">
        <v>0.02168</v>
      </c>
    </row>
    <row r="39" customFormat="false" ht="12.75" hidden="false" customHeight="false" outlineLevel="0" collapsed="false">
      <c r="A39" s="1" t="n">
        <v>35</v>
      </c>
      <c r="B39" s="8" t="n">
        <v>632.4666</v>
      </c>
      <c r="C39" s="8" t="n">
        <v>-0.29489</v>
      </c>
      <c r="D39" s="8" t="n">
        <f aca="false">B39*1.0122</f>
        <v>640.18269252</v>
      </c>
      <c r="E39" s="8" t="n">
        <v>35</v>
      </c>
      <c r="F39" s="8" t="n">
        <v>277.8835</v>
      </c>
      <c r="G39" s="8" t="n">
        <v>-0.0104</v>
      </c>
      <c r="H39" s="8" t="n">
        <v>35</v>
      </c>
      <c r="I39" s="8" t="n">
        <v>263.1837</v>
      </c>
      <c r="J39" s="8" t="n">
        <v>0.02522</v>
      </c>
    </row>
    <row r="40" customFormat="false" ht="12.75" hidden="false" customHeight="false" outlineLevel="0" collapsed="false">
      <c r="A40" s="1" t="n">
        <v>36</v>
      </c>
      <c r="B40" s="8" t="n">
        <v>632.1772</v>
      </c>
      <c r="C40" s="8" t="n">
        <v>-0.2838</v>
      </c>
      <c r="D40" s="8" t="n">
        <f aca="false">B40*1.0122</f>
        <v>639.88976184</v>
      </c>
      <c r="E40" s="8" t="n">
        <v>36</v>
      </c>
      <c r="F40" s="8" t="n">
        <v>277.8718</v>
      </c>
      <c r="G40" s="8" t="n">
        <v>-0.01289</v>
      </c>
      <c r="H40" s="8" t="n">
        <v>36</v>
      </c>
      <c r="I40" s="8" t="n">
        <v>263.2106</v>
      </c>
      <c r="J40" s="8" t="n">
        <v>0.02858</v>
      </c>
    </row>
    <row r="41" customFormat="false" ht="12.75" hidden="false" customHeight="false" outlineLevel="0" collapsed="false">
      <c r="A41" s="1" t="n">
        <v>37</v>
      </c>
      <c r="B41" s="8" t="n">
        <v>631.8989</v>
      </c>
      <c r="C41" s="8" t="n">
        <v>-0.27286</v>
      </c>
      <c r="D41" s="8" t="n">
        <f aca="false">B41*1.0122</f>
        <v>639.60806658</v>
      </c>
      <c r="E41" s="8" t="n">
        <v>37</v>
      </c>
      <c r="F41" s="8" t="n">
        <v>277.8578</v>
      </c>
      <c r="G41" s="8" t="n">
        <v>-0.01518</v>
      </c>
      <c r="H41" s="8" t="n">
        <v>37</v>
      </c>
      <c r="I41" s="8" t="n">
        <v>263.2408</v>
      </c>
      <c r="J41" s="8" t="n">
        <v>0.03176</v>
      </c>
    </row>
    <row r="42" customFormat="false" ht="12.75" hidden="false" customHeight="false" outlineLevel="0" collapsed="false">
      <c r="A42" s="1" t="n">
        <v>38</v>
      </c>
      <c r="B42" s="8" t="n">
        <v>631.6315</v>
      </c>
      <c r="C42" s="8" t="n">
        <v>-0.26208</v>
      </c>
      <c r="D42" s="8" t="n">
        <f aca="false">B42*1.0122</f>
        <v>639.3374043</v>
      </c>
      <c r="E42" s="8" t="n">
        <v>38</v>
      </c>
      <c r="F42" s="8" t="n">
        <v>277.8416</v>
      </c>
      <c r="G42" s="8" t="n">
        <v>-0.01727</v>
      </c>
      <c r="H42" s="8" t="n">
        <v>38</v>
      </c>
      <c r="I42" s="8" t="n">
        <v>263.2741</v>
      </c>
      <c r="J42" s="8" t="n">
        <v>0.03477</v>
      </c>
    </row>
    <row r="43" customFormat="false" ht="12.75" hidden="false" customHeight="false" outlineLevel="0" collapsed="false">
      <c r="A43" s="1" t="n">
        <v>39</v>
      </c>
      <c r="B43" s="8" t="n">
        <v>631.3748</v>
      </c>
      <c r="C43" s="8" t="n">
        <v>-0.25147</v>
      </c>
      <c r="D43" s="8" t="n">
        <f aca="false">B43*1.0122</f>
        <v>639.07757256</v>
      </c>
      <c r="E43" s="8" t="n">
        <v>39</v>
      </c>
      <c r="F43" s="8" t="n">
        <v>277.8233</v>
      </c>
      <c r="G43" s="8" t="n">
        <v>-0.01916</v>
      </c>
      <c r="H43" s="8" t="n">
        <v>39</v>
      </c>
      <c r="I43" s="8" t="n">
        <v>263.3103</v>
      </c>
      <c r="J43" s="8" t="n">
        <v>0.03759</v>
      </c>
    </row>
    <row r="44" customFormat="false" ht="12.75" hidden="false" customHeight="false" outlineLevel="0" collapsed="false">
      <c r="A44" s="1" t="n">
        <v>40</v>
      </c>
      <c r="B44" s="8" t="n">
        <v>631.1285</v>
      </c>
      <c r="C44" s="8" t="n">
        <v>-0.24102</v>
      </c>
      <c r="D44" s="8" t="n">
        <f aca="false">B44*1.0122</f>
        <v>638.8282677</v>
      </c>
      <c r="E44" s="8" t="n">
        <v>40</v>
      </c>
      <c r="F44" s="8" t="n">
        <v>277.8033</v>
      </c>
      <c r="G44" s="8" t="n">
        <v>-0.02085</v>
      </c>
      <c r="H44" s="8" t="n">
        <v>40</v>
      </c>
      <c r="I44" s="8" t="n">
        <v>263.3492</v>
      </c>
      <c r="J44" s="8" t="n">
        <v>0.04024</v>
      </c>
    </row>
    <row r="45" customFormat="false" ht="12.75" hidden="false" customHeight="false" outlineLevel="0" collapsed="false">
      <c r="A45" s="1" t="n">
        <v>41</v>
      </c>
      <c r="B45" s="8" t="n">
        <v>630.8926</v>
      </c>
      <c r="C45" s="8" t="n">
        <v>-0.23072</v>
      </c>
      <c r="D45" s="8" t="n">
        <f aca="false">B45*1.0122</f>
        <v>638.58948972</v>
      </c>
      <c r="E45" s="8" t="n">
        <v>41</v>
      </c>
      <c r="F45" s="8" t="n">
        <v>277.7817</v>
      </c>
      <c r="G45" s="8" t="n">
        <v>-0.02233</v>
      </c>
      <c r="H45" s="8" t="n">
        <v>41</v>
      </c>
      <c r="I45" s="8" t="n">
        <v>263.3907</v>
      </c>
      <c r="J45" s="8" t="n">
        <v>0.04271</v>
      </c>
    </row>
    <row r="46" customFormat="false" ht="12.75" hidden="false" customHeight="false" outlineLevel="0" collapsed="false">
      <c r="A46" s="1" t="n">
        <v>42</v>
      </c>
      <c r="B46" s="8" t="n">
        <v>630.667</v>
      </c>
      <c r="C46" s="8" t="n">
        <v>-0.22059</v>
      </c>
      <c r="D46" s="8" t="n">
        <f aca="false">B46*1.0122</f>
        <v>638.3611374</v>
      </c>
      <c r="E46" s="8" t="n">
        <v>42</v>
      </c>
      <c r="F46" s="8" t="n">
        <v>277.7587</v>
      </c>
      <c r="G46" s="8" t="n">
        <v>-0.02362</v>
      </c>
      <c r="H46" s="8" t="n">
        <v>42</v>
      </c>
      <c r="I46" s="8" t="n">
        <v>263.4345</v>
      </c>
      <c r="J46" s="8" t="n">
        <v>0.045</v>
      </c>
    </row>
    <row r="47" customFormat="false" ht="12.75" hidden="false" customHeight="false" outlineLevel="0" collapsed="false">
      <c r="A47" s="1" t="n">
        <v>43</v>
      </c>
      <c r="B47" s="8" t="n">
        <v>630.4514</v>
      </c>
      <c r="C47" s="8" t="n">
        <v>-0.21062</v>
      </c>
      <c r="D47" s="8" t="n">
        <f aca="false">B47*1.0122</f>
        <v>638.14290708</v>
      </c>
      <c r="E47" s="8" t="n">
        <v>43</v>
      </c>
      <c r="F47" s="8" t="n">
        <v>277.7345</v>
      </c>
      <c r="G47" s="8" t="n">
        <v>-0.02471</v>
      </c>
      <c r="H47" s="8" t="n">
        <v>43</v>
      </c>
      <c r="I47" s="8" t="n">
        <v>263.4806</v>
      </c>
      <c r="J47" s="8" t="n">
        <v>0.04711</v>
      </c>
    </row>
    <row r="48" customFormat="false" ht="12.75" hidden="false" customHeight="false" outlineLevel="0" collapsed="false">
      <c r="A48" s="1" t="n">
        <v>44</v>
      </c>
      <c r="B48" s="8" t="n">
        <v>630.2457</v>
      </c>
      <c r="C48" s="8" t="n">
        <v>-0.20081</v>
      </c>
      <c r="D48" s="8" t="n">
        <f aca="false">B48*1.0122</f>
        <v>637.93469754</v>
      </c>
      <c r="E48" s="8" t="n">
        <v>44</v>
      </c>
      <c r="F48" s="8" t="n">
        <v>277.7093</v>
      </c>
      <c r="G48" s="8" t="n">
        <v>-0.0256</v>
      </c>
      <c r="H48" s="8" t="n">
        <v>44</v>
      </c>
      <c r="I48" s="8" t="n">
        <v>263.5287</v>
      </c>
      <c r="J48" s="8" t="n">
        <v>0.04905</v>
      </c>
    </row>
    <row r="49" customFormat="false" ht="12.75" hidden="false" customHeight="false" outlineLevel="0" collapsed="false">
      <c r="A49" s="1" t="n">
        <v>45</v>
      </c>
      <c r="B49" s="8" t="n">
        <v>630.0497</v>
      </c>
      <c r="C49" s="8" t="n">
        <v>-0.19116</v>
      </c>
      <c r="D49" s="8" t="n">
        <f aca="false">B49*1.0122</f>
        <v>637.73630634</v>
      </c>
      <c r="E49" s="8" t="n">
        <v>45</v>
      </c>
      <c r="F49" s="8" t="n">
        <v>277.6834</v>
      </c>
      <c r="G49" s="8" t="n">
        <v>-0.02629</v>
      </c>
      <c r="H49" s="8" t="n">
        <v>45</v>
      </c>
      <c r="I49" s="8" t="n">
        <v>263.5787</v>
      </c>
      <c r="J49" s="8" t="n">
        <v>0.05081</v>
      </c>
    </row>
    <row r="50" customFormat="false" ht="12.75" hidden="false" customHeight="false" outlineLevel="0" collapsed="false">
      <c r="A50" s="1" t="n">
        <v>46</v>
      </c>
      <c r="B50" s="8" t="n">
        <v>629.8633</v>
      </c>
      <c r="C50" s="8" t="n">
        <v>-0.18167</v>
      </c>
      <c r="D50" s="8" t="n">
        <f aca="false">B50*1.0122</f>
        <v>637.54763226</v>
      </c>
      <c r="E50" s="8" t="n">
        <v>46</v>
      </c>
      <c r="F50" s="8" t="n">
        <v>277.6568</v>
      </c>
      <c r="G50" s="8" t="n">
        <v>-0.02678</v>
      </c>
      <c r="H50" s="8" t="n">
        <v>46</v>
      </c>
      <c r="I50" s="8" t="n">
        <v>263.6303</v>
      </c>
      <c r="J50" s="8" t="n">
        <v>0.05239</v>
      </c>
    </row>
    <row r="51" customFormat="false" ht="12.75" hidden="false" customHeight="false" outlineLevel="0" collapsed="false">
      <c r="A51" s="1" t="n">
        <v>47</v>
      </c>
      <c r="B51" s="8" t="n">
        <v>629.6863</v>
      </c>
      <c r="C51" s="8" t="n">
        <v>-0.17235</v>
      </c>
      <c r="D51" s="8" t="n">
        <f aca="false">B51*1.0122</f>
        <v>637.36847286</v>
      </c>
      <c r="E51" s="8" t="n">
        <v>47</v>
      </c>
      <c r="F51" s="8" t="n">
        <v>277.6299</v>
      </c>
      <c r="G51" s="8" t="n">
        <v>-0.02707</v>
      </c>
      <c r="H51" s="8" t="n">
        <v>47</v>
      </c>
      <c r="I51" s="8" t="n">
        <v>263.6834</v>
      </c>
      <c r="J51" s="8" t="n">
        <v>0.05379</v>
      </c>
    </row>
    <row r="52" customFormat="false" ht="12.75" hidden="false" customHeight="false" outlineLevel="0" collapsed="false">
      <c r="A52" s="1" t="n">
        <v>48</v>
      </c>
      <c r="B52" s="8" t="n">
        <v>629.5186</v>
      </c>
      <c r="C52" s="8" t="n">
        <v>-0.16318</v>
      </c>
      <c r="D52" s="8" t="n">
        <f aca="false">B52*1.0122</f>
        <v>637.19872692</v>
      </c>
      <c r="E52" s="8" t="n">
        <v>48</v>
      </c>
      <c r="F52" s="8" t="n">
        <v>277.6028</v>
      </c>
      <c r="G52" s="8" t="n">
        <v>-0.02716</v>
      </c>
      <c r="H52" s="8" t="n">
        <v>48</v>
      </c>
      <c r="I52" s="8" t="n">
        <v>263.7378</v>
      </c>
      <c r="J52" s="8" t="n">
        <v>0.05502</v>
      </c>
    </row>
    <row r="53" customFormat="false" ht="12.75" hidden="false" customHeight="false" outlineLevel="0" collapsed="false">
      <c r="A53" s="1" t="n">
        <v>49</v>
      </c>
      <c r="B53" s="8" t="n">
        <v>629.3599</v>
      </c>
      <c r="C53" s="8" t="n">
        <v>-0.15418</v>
      </c>
      <c r="D53" s="8" t="n">
        <f aca="false">B53*1.0122</f>
        <v>637.03809078</v>
      </c>
      <c r="E53" s="8" t="n">
        <v>49</v>
      </c>
      <c r="F53" s="8" t="n">
        <v>277.5756</v>
      </c>
      <c r="G53" s="8" t="n">
        <v>-0.02705</v>
      </c>
      <c r="H53" s="8" t="n">
        <v>49</v>
      </c>
      <c r="I53" s="8" t="n">
        <v>263.7934</v>
      </c>
      <c r="J53" s="8" t="n">
        <v>0.05606</v>
      </c>
    </row>
    <row r="54" customFormat="false" ht="12.75" hidden="false" customHeight="false" outlineLevel="0" collapsed="false">
      <c r="A54" s="1" t="n">
        <v>50</v>
      </c>
      <c r="B54" s="8" t="n">
        <v>629.2101</v>
      </c>
      <c r="C54" s="8" t="n">
        <v>-0.14533</v>
      </c>
      <c r="D54" s="8" t="n">
        <f aca="false">B54*1.0122</f>
        <v>636.88646322</v>
      </c>
      <c r="E54" s="8" t="n">
        <v>50</v>
      </c>
      <c r="F54" s="8" t="n">
        <v>277.5487</v>
      </c>
      <c r="G54" s="8" t="n">
        <v>-0.02673</v>
      </c>
      <c r="H54" s="8" t="n">
        <v>50</v>
      </c>
      <c r="I54" s="8" t="n">
        <v>263.8499</v>
      </c>
      <c r="J54" s="8" t="n">
        <v>0.05693</v>
      </c>
    </row>
    <row r="55" customFormat="false" ht="12.75" hidden="false" customHeight="false" outlineLevel="0" collapsed="false">
      <c r="A55" s="1" t="n">
        <v>51</v>
      </c>
      <c r="B55" s="8" t="n">
        <v>629.0692</v>
      </c>
      <c r="C55" s="8" t="n">
        <v>-0.13665</v>
      </c>
      <c r="D55" s="8" t="n">
        <f aca="false">B55*1.0122</f>
        <v>636.74384424</v>
      </c>
      <c r="E55" s="8" t="n">
        <v>51</v>
      </c>
      <c r="F55" s="8" t="n">
        <v>277.5222</v>
      </c>
      <c r="G55" s="8" t="n">
        <v>-0.02622</v>
      </c>
      <c r="H55" s="8" t="n">
        <v>51</v>
      </c>
      <c r="I55" s="8" t="n">
        <v>263.9072</v>
      </c>
      <c r="J55" s="8" t="n">
        <v>0.05762</v>
      </c>
    </row>
    <row r="56" customFormat="false" ht="12.75" hidden="false" customHeight="false" outlineLevel="0" collapsed="false">
      <c r="A56" s="1" t="n">
        <v>52</v>
      </c>
      <c r="B56" s="8" t="n">
        <v>628.9368</v>
      </c>
      <c r="C56" s="8" t="n">
        <v>-0.12813</v>
      </c>
      <c r="D56" s="8" t="n">
        <f aca="false">B56*1.0122</f>
        <v>636.60982896</v>
      </c>
      <c r="E56" s="8" t="n">
        <v>52</v>
      </c>
      <c r="F56" s="8" t="n">
        <v>277.4963</v>
      </c>
      <c r="G56" s="8" t="n">
        <v>-0.02551</v>
      </c>
      <c r="H56" s="8" t="n">
        <v>52</v>
      </c>
      <c r="I56" s="8" t="n">
        <v>263.9651</v>
      </c>
      <c r="J56" s="8" t="n">
        <v>0.05813</v>
      </c>
    </row>
    <row r="57" customFormat="false" ht="12.75" hidden="false" customHeight="false" outlineLevel="0" collapsed="false">
      <c r="A57" s="1" t="n">
        <v>53</v>
      </c>
      <c r="B57" s="8" t="n">
        <v>628.8129</v>
      </c>
      <c r="C57" s="8" t="n">
        <v>-0.11977</v>
      </c>
      <c r="D57" s="8" t="n">
        <f aca="false">B57*1.0122</f>
        <v>636.48441738</v>
      </c>
      <c r="E57" s="8" t="n">
        <v>53</v>
      </c>
      <c r="F57" s="8" t="n">
        <v>277.4713</v>
      </c>
      <c r="G57" s="8" t="n">
        <v>-0.0246</v>
      </c>
      <c r="H57" s="8" t="n">
        <v>53</v>
      </c>
      <c r="I57" s="8" t="n">
        <v>264.0233</v>
      </c>
      <c r="J57" s="8" t="n">
        <v>0.05847</v>
      </c>
    </row>
    <row r="58" customFormat="false" ht="12.75" hidden="false" customHeight="false" outlineLevel="0" collapsed="false">
      <c r="A58" s="1" t="n">
        <v>54</v>
      </c>
      <c r="B58" s="8" t="n">
        <v>628.6972</v>
      </c>
      <c r="C58" s="8" t="n">
        <v>-0.11157</v>
      </c>
      <c r="D58" s="8" t="n">
        <f aca="false">B58*1.0122</f>
        <v>636.36730584</v>
      </c>
      <c r="E58" s="8" t="n">
        <v>54</v>
      </c>
      <c r="F58" s="8" t="n">
        <v>277.4472</v>
      </c>
      <c r="G58" s="8" t="n">
        <v>-0.02349</v>
      </c>
      <c r="H58" s="8" t="n">
        <v>54</v>
      </c>
      <c r="I58" s="8" t="n">
        <v>264.0819</v>
      </c>
      <c r="J58" s="8" t="n">
        <v>0.05862</v>
      </c>
    </row>
    <row r="59" customFormat="false" ht="12.75" hidden="false" customHeight="false" outlineLevel="0" collapsed="false">
      <c r="A59" s="1" t="n">
        <v>55</v>
      </c>
      <c r="B59" s="8" t="n">
        <v>628.5897</v>
      </c>
      <c r="C59" s="8" t="n">
        <v>-0.10353</v>
      </c>
      <c r="D59" s="8" t="n">
        <f aca="false">B59*1.0122</f>
        <v>636.25849434</v>
      </c>
      <c r="E59" s="8" t="n">
        <v>55</v>
      </c>
      <c r="F59" s="8" t="n">
        <v>277.4244</v>
      </c>
      <c r="G59" s="8" t="n">
        <v>-0.02218</v>
      </c>
      <c r="H59" s="8" t="n">
        <v>55</v>
      </c>
      <c r="I59" s="8" t="n">
        <v>264.1405</v>
      </c>
      <c r="J59" s="8" t="n">
        <v>0.0586</v>
      </c>
    </row>
    <row r="60" customFormat="false" ht="12.75" hidden="false" customHeight="false" outlineLevel="0" collapsed="false">
      <c r="A60" s="1" t="n">
        <v>56</v>
      </c>
      <c r="B60" s="8" t="n">
        <v>628.4901</v>
      </c>
      <c r="C60" s="8" t="n">
        <v>-0.09566</v>
      </c>
      <c r="D60" s="8" t="n">
        <f aca="false">B60*1.0122</f>
        <v>636.15767922</v>
      </c>
      <c r="E60" s="8" t="n">
        <v>56</v>
      </c>
      <c r="F60" s="8" t="n">
        <v>277.4029</v>
      </c>
      <c r="G60" s="8" t="n">
        <v>-0.02067</v>
      </c>
      <c r="H60" s="8" t="n">
        <v>56</v>
      </c>
      <c r="I60" s="8" t="n">
        <v>264.1991</v>
      </c>
      <c r="J60" s="8" t="n">
        <v>0.0584</v>
      </c>
    </row>
    <row r="61" customFormat="false" ht="12.75" hidden="false" customHeight="false" outlineLevel="0" collapsed="false">
      <c r="A61" s="1" t="n">
        <v>57</v>
      </c>
      <c r="B61" s="8" t="n">
        <v>628.3983</v>
      </c>
      <c r="C61" s="8" t="n">
        <v>-0.08794</v>
      </c>
      <c r="D61" s="8" t="n">
        <f aca="false">B61*1.0122</f>
        <v>636.06475926</v>
      </c>
      <c r="E61" s="8" t="n">
        <v>57</v>
      </c>
      <c r="F61" s="8" t="n">
        <v>277.3831</v>
      </c>
      <c r="G61" s="8" t="n">
        <v>-0.01908</v>
      </c>
      <c r="H61" s="8" t="n">
        <v>57</v>
      </c>
      <c r="I61" s="8" t="n">
        <v>264.2573</v>
      </c>
      <c r="J61" s="8" t="n">
        <v>0.0581</v>
      </c>
    </row>
    <row r="62" customFormat="false" ht="12.75" hidden="false" customHeight="false" outlineLevel="0" collapsed="false">
      <c r="A62" s="1" t="n">
        <v>58</v>
      </c>
      <c r="B62" s="8" t="n">
        <v>628.3142</v>
      </c>
      <c r="C62" s="8" t="n">
        <v>-0.08033</v>
      </c>
      <c r="D62" s="8" t="n">
        <f aca="false">B62*1.0122</f>
        <v>635.97963324</v>
      </c>
      <c r="E62" s="8" t="n">
        <v>58</v>
      </c>
      <c r="F62" s="8" t="n">
        <v>277.3647</v>
      </c>
      <c r="G62" s="8" t="n">
        <v>-0.01753</v>
      </c>
      <c r="H62" s="8" t="n">
        <v>58</v>
      </c>
      <c r="I62" s="8" t="n">
        <v>264.3153</v>
      </c>
      <c r="J62" s="8" t="n">
        <v>0.05778</v>
      </c>
    </row>
    <row r="63" customFormat="false" ht="12.75" hidden="false" customHeight="false" outlineLevel="0" collapsed="false">
      <c r="A63" s="1" t="n">
        <v>59</v>
      </c>
      <c r="B63" s="8" t="n">
        <v>628.2376</v>
      </c>
      <c r="C63" s="8" t="n">
        <v>-0.07278</v>
      </c>
      <c r="D63" s="8" t="n">
        <f aca="false">B63*1.0122</f>
        <v>635.90209872</v>
      </c>
      <c r="E63" s="8" t="n">
        <v>59</v>
      </c>
      <c r="F63" s="8" t="n">
        <v>277.348</v>
      </c>
      <c r="G63" s="8" t="n">
        <v>-0.01602</v>
      </c>
      <c r="H63" s="8" t="n">
        <v>59</v>
      </c>
      <c r="I63" s="8" t="n">
        <v>264.3729</v>
      </c>
      <c r="J63" s="8" t="n">
        <v>0.05744</v>
      </c>
    </row>
    <row r="64" customFormat="false" ht="12.75" hidden="false" customHeight="false" outlineLevel="0" collapsed="false">
      <c r="A64" s="1" t="n">
        <v>60</v>
      </c>
      <c r="B64" s="8" t="n">
        <v>628.1686</v>
      </c>
      <c r="C64" s="8" t="n">
        <v>-0.06529</v>
      </c>
      <c r="D64" s="8" t="n">
        <f aca="false">B64*1.0122</f>
        <v>635.83225692</v>
      </c>
      <c r="E64" s="8" t="n">
        <v>60</v>
      </c>
      <c r="F64" s="8" t="n">
        <v>277.3327</v>
      </c>
      <c r="G64" s="8" t="n">
        <v>-0.01456</v>
      </c>
      <c r="H64" s="8" t="n">
        <v>60</v>
      </c>
      <c r="I64" s="8" t="n">
        <v>264.4301</v>
      </c>
      <c r="J64" s="8" t="n">
        <v>0.05708</v>
      </c>
    </row>
    <row r="65" customFormat="false" ht="12.75" hidden="false" customHeight="false" outlineLevel="0" collapsed="false">
      <c r="A65" s="1" t="n">
        <v>61</v>
      </c>
      <c r="B65" s="8" t="n">
        <v>628.1071</v>
      </c>
      <c r="C65" s="8" t="n">
        <v>-0.05786</v>
      </c>
      <c r="D65" s="8" t="n">
        <f aca="false">B65*1.0122</f>
        <v>635.77000662</v>
      </c>
      <c r="E65" s="8" t="n">
        <v>61</v>
      </c>
      <c r="F65" s="8" t="n">
        <v>277.3188</v>
      </c>
      <c r="G65" s="8" t="n">
        <v>-0.01314</v>
      </c>
      <c r="H65" s="8" t="n">
        <v>61</v>
      </c>
      <c r="I65" s="8" t="n">
        <v>264.487</v>
      </c>
      <c r="J65" s="8" t="n">
        <v>0.05669</v>
      </c>
    </row>
    <row r="66" customFormat="false" ht="12.75" hidden="false" customHeight="false" outlineLevel="0" collapsed="false">
      <c r="A66" s="1" t="n">
        <v>62</v>
      </c>
      <c r="B66" s="8" t="n">
        <v>628.0529</v>
      </c>
      <c r="C66" s="8" t="n">
        <v>-0.05049</v>
      </c>
      <c r="D66" s="8" t="n">
        <f aca="false">B66*1.0122</f>
        <v>635.71514538</v>
      </c>
      <c r="E66" s="8" t="n">
        <v>62</v>
      </c>
      <c r="F66" s="8" t="n">
        <v>277.3064</v>
      </c>
      <c r="G66" s="8" t="n">
        <v>-0.01175</v>
      </c>
      <c r="H66" s="8" t="n">
        <v>62</v>
      </c>
      <c r="I66" s="8" t="n">
        <v>264.5435</v>
      </c>
      <c r="J66" s="8" t="n">
        <v>0.05628</v>
      </c>
    </row>
    <row r="67" customFormat="false" ht="12.75" hidden="false" customHeight="false" outlineLevel="0" collapsed="false">
      <c r="A67" s="1" t="n">
        <v>63</v>
      </c>
      <c r="B67" s="8" t="n">
        <v>628.006</v>
      </c>
      <c r="C67" s="8" t="n">
        <v>-0.04317</v>
      </c>
      <c r="D67" s="8" t="n">
        <f aca="false">B67*1.0122</f>
        <v>635.6676732</v>
      </c>
      <c r="E67" s="8" t="n">
        <v>63</v>
      </c>
      <c r="F67" s="8" t="n">
        <v>277.2953</v>
      </c>
      <c r="G67" s="8" t="n">
        <v>-0.01042</v>
      </c>
      <c r="H67" s="8" t="n">
        <v>63</v>
      </c>
      <c r="I67" s="8" t="n">
        <v>264.5996</v>
      </c>
      <c r="J67" s="8" t="n">
        <v>0.05585</v>
      </c>
    </row>
    <row r="68" customFormat="false" ht="12.75" hidden="false" customHeight="false" outlineLevel="0" collapsed="false">
      <c r="A68" s="1" t="n">
        <v>64</v>
      </c>
      <c r="B68" s="8" t="n">
        <v>627.9665</v>
      </c>
      <c r="C68" s="8" t="n">
        <v>-0.03591</v>
      </c>
      <c r="D68" s="8" t="n">
        <f aca="false">B68*1.0122</f>
        <v>635.6276913</v>
      </c>
      <c r="E68" s="8" t="n">
        <v>64</v>
      </c>
      <c r="F68" s="8" t="n">
        <v>277.2856</v>
      </c>
      <c r="G68" s="8" t="n">
        <v>-0.00912</v>
      </c>
      <c r="H68" s="8" t="n">
        <v>64</v>
      </c>
      <c r="I68" s="8" t="n">
        <v>264.6552</v>
      </c>
      <c r="J68" s="8" t="n">
        <v>0.0554</v>
      </c>
    </row>
    <row r="69" customFormat="false" ht="12.75" hidden="false" customHeight="false" outlineLevel="0" collapsed="false">
      <c r="A69" s="1" t="n">
        <v>65</v>
      </c>
      <c r="B69" s="8" t="n">
        <v>627.9342</v>
      </c>
      <c r="C69" s="8" t="n">
        <v>-0.02872</v>
      </c>
      <c r="D69" s="8" t="n">
        <f aca="false">B69*1.0122</f>
        <v>635.59499724</v>
      </c>
      <c r="E69" s="8" t="n">
        <v>65</v>
      </c>
      <c r="F69" s="8" t="n">
        <v>277.2771</v>
      </c>
      <c r="G69" s="8" t="n">
        <v>-0.00786</v>
      </c>
      <c r="H69" s="8" t="n">
        <v>65</v>
      </c>
      <c r="I69" s="8" t="n">
        <v>264.7104</v>
      </c>
      <c r="J69" s="8" t="n">
        <v>0.05493</v>
      </c>
    </row>
    <row r="70" customFormat="false" ht="12.75" hidden="false" customHeight="false" outlineLevel="0" collapsed="false">
      <c r="A70" s="1" t="n">
        <v>66</v>
      </c>
      <c r="B70" s="8" t="n">
        <v>627.9091</v>
      </c>
      <c r="C70" s="8" t="n">
        <v>-0.02157</v>
      </c>
      <c r="D70" s="8" t="n">
        <f aca="false">B70*1.0122</f>
        <v>635.56959102</v>
      </c>
      <c r="E70" s="8" t="n">
        <v>66</v>
      </c>
      <c r="F70" s="8" t="n">
        <v>277.2698</v>
      </c>
      <c r="G70" s="8" t="n">
        <v>-0.00665</v>
      </c>
      <c r="H70" s="8" t="n">
        <v>66</v>
      </c>
      <c r="I70" s="8" t="n">
        <v>264.7651</v>
      </c>
      <c r="J70" s="8" t="n">
        <v>0.05444</v>
      </c>
    </row>
    <row r="71" customFormat="false" ht="12.75" hidden="false" customHeight="false" outlineLevel="0" collapsed="false">
      <c r="A71" s="1" t="n">
        <v>67</v>
      </c>
      <c r="B71" s="8" t="n">
        <v>627.891</v>
      </c>
      <c r="C71" s="8" t="n">
        <v>-0.01449</v>
      </c>
      <c r="D71" s="8" t="n">
        <f aca="false">B71*1.0122</f>
        <v>635.5512702</v>
      </c>
      <c r="E71" s="8" t="n">
        <v>67</v>
      </c>
      <c r="F71" s="8" t="n">
        <v>277.2638</v>
      </c>
      <c r="G71" s="8" t="n">
        <v>-0.00548</v>
      </c>
      <c r="H71" s="8" t="n">
        <v>67</v>
      </c>
      <c r="I71" s="8" t="n">
        <v>264.8192</v>
      </c>
      <c r="J71" s="8" t="n">
        <v>0.05392</v>
      </c>
    </row>
    <row r="72" customFormat="false" ht="12.75" hidden="false" customHeight="false" outlineLevel="0" collapsed="false">
      <c r="A72" s="1" t="n">
        <v>68</v>
      </c>
      <c r="B72" s="8" t="n">
        <v>627.8801</v>
      </c>
      <c r="C72" s="8" t="n">
        <v>-0.00747</v>
      </c>
      <c r="D72" s="8" t="n">
        <f aca="false">B72*1.0122</f>
        <v>635.54023722</v>
      </c>
      <c r="E72" s="8" t="n">
        <v>68</v>
      </c>
      <c r="F72" s="8" t="n">
        <v>277.2589</v>
      </c>
      <c r="G72" s="8" t="n">
        <v>-0.00435</v>
      </c>
      <c r="H72" s="8" t="n">
        <v>68</v>
      </c>
      <c r="I72" s="8" t="n">
        <v>264.8729</v>
      </c>
      <c r="J72" s="8" t="n">
        <v>0.05338</v>
      </c>
    </row>
    <row r="73" customFormat="false" ht="12.75" hidden="false" customHeight="false" outlineLevel="0" collapsed="false">
      <c r="A73" s="1" t="n">
        <v>69</v>
      </c>
      <c r="B73" s="8" t="n">
        <v>627.876</v>
      </c>
      <c r="C73" s="8" t="n">
        <v>-0.0005</v>
      </c>
      <c r="D73" s="8" t="n">
        <f aca="false">B73*1.0122</f>
        <v>635.5360872</v>
      </c>
      <c r="E73" s="8" t="n">
        <v>69</v>
      </c>
      <c r="F73" s="8" t="n">
        <v>277.255</v>
      </c>
      <c r="G73" s="8" t="n">
        <v>-0.00326</v>
      </c>
      <c r="H73" s="8" t="n">
        <v>69</v>
      </c>
      <c r="I73" s="8" t="n">
        <v>264.926</v>
      </c>
      <c r="J73" s="8" t="n">
        <v>0.05282</v>
      </c>
    </row>
    <row r="74" customFormat="false" ht="12.75" hidden="false" customHeight="false" outlineLevel="0" collapsed="false">
      <c r="A74" s="1" t="n">
        <v>70</v>
      </c>
      <c r="B74" s="8" t="n">
        <v>627.879</v>
      </c>
      <c r="C74" s="8" t="n">
        <v>0.00641</v>
      </c>
      <c r="D74" s="8" t="n">
        <f aca="false">B74*1.0122</f>
        <v>635.5391238</v>
      </c>
      <c r="E74" s="8" t="n">
        <v>70</v>
      </c>
      <c r="F74" s="8" t="n">
        <v>277.2523</v>
      </c>
      <c r="G74" s="8" t="n">
        <v>-0.00222</v>
      </c>
      <c r="H74" s="8" t="n">
        <v>70</v>
      </c>
      <c r="I74" s="8" t="n">
        <v>264.9785</v>
      </c>
      <c r="J74" s="8" t="n">
        <v>0.05224</v>
      </c>
    </row>
    <row r="75" customFormat="false" ht="12.75" hidden="false" customHeight="false" outlineLevel="0" collapsed="false">
      <c r="A75" s="1" t="n">
        <v>71</v>
      </c>
      <c r="B75" s="8" t="n">
        <v>627.8889</v>
      </c>
      <c r="C75" s="8" t="n">
        <v>0.01325</v>
      </c>
      <c r="D75" s="8" t="n">
        <f aca="false">B75*1.0122</f>
        <v>635.54914458</v>
      </c>
      <c r="E75" s="8" t="n">
        <v>71</v>
      </c>
      <c r="F75" s="8" t="n">
        <v>277.2506</v>
      </c>
      <c r="G75" s="8" t="n">
        <v>-0.00122</v>
      </c>
      <c r="H75" s="8" t="n">
        <v>71</v>
      </c>
      <c r="I75" s="8" t="n">
        <v>265.0305</v>
      </c>
      <c r="J75" s="8" t="n">
        <v>0.05164</v>
      </c>
    </row>
    <row r="76" customFormat="false" ht="12.75" hidden="false" customHeight="false" outlineLevel="0" collapsed="false">
      <c r="A76" s="1" t="n">
        <v>72</v>
      </c>
      <c r="B76" s="8" t="n">
        <v>627.9055</v>
      </c>
      <c r="C76" s="8" t="n">
        <v>0.02005</v>
      </c>
      <c r="D76" s="8" t="n">
        <f aca="false">B76*1.0122</f>
        <v>635.5659471</v>
      </c>
      <c r="E76" s="8" t="n">
        <v>72</v>
      </c>
      <c r="F76" s="8" t="n">
        <v>277.2498</v>
      </c>
      <c r="G76" s="8" t="n">
        <v>-0.00025</v>
      </c>
      <c r="H76" s="8" t="n">
        <v>72</v>
      </c>
      <c r="I76" s="8" t="n">
        <v>265.0818</v>
      </c>
      <c r="J76" s="8" t="n">
        <v>0.05102</v>
      </c>
    </row>
    <row r="77" customFormat="false" ht="12.75" hidden="false" customHeight="false" outlineLevel="0" collapsed="false">
      <c r="A77" s="1" t="n">
        <v>73</v>
      </c>
      <c r="B77" s="8" t="n">
        <v>627.929</v>
      </c>
      <c r="C77" s="8" t="n">
        <v>0.02678</v>
      </c>
      <c r="D77" s="8" t="n">
        <f aca="false">B77*1.0122</f>
        <v>635.5897338</v>
      </c>
      <c r="E77" s="8" t="n">
        <v>73</v>
      </c>
      <c r="F77" s="8" t="n">
        <v>277.2501</v>
      </c>
      <c r="G77" s="8" t="n">
        <v>0.00066</v>
      </c>
      <c r="H77" s="8" t="n">
        <v>73</v>
      </c>
      <c r="I77" s="8" t="n">
        <v>265.1325</v>
      </c>
      <c r="J77" s="8" t="n">
        <v>0.05037</v>
      </c>
    </row>
    <row r="78" customFormat="false" ht="12.75" hidden="false" customHeight="false" outlineLevel="0" collapsed="false">
      <c r="A78" s="1" t="n">
        <v>74</v>
      </c>
      <c r="B78" s="8" t="n">
        <v>627.959</v>
      </c>
      <c r="C78" s="8" t="n">
        <v>0.03345</v>
      </c>
      <c r="D78" s="8" t="n">
        <f aca="false">B78*1.0122</f>
        <v>635.6200998</v>
      </c>
      <c r="E78" s="8" t="n">
        <v>74</v>
      </c>
      <c r="F78" s="8" t="n">
        <v>277.2512</v>
      </c>
      <c r="G78" s="8" t="n">
        <v>0.00154</v>
      </c>
      <c r="H78" s="8" t="n">
        <v>74</v>
      </c>
      <c r="I78" s="8" t="n">
        <v>265.1826</v>
      </c>
      <c r="J78" s="8" t="n">
        <v>0.0497</v>
      </c>
    </row>
    <row r="79" customFormat="false" ht="12.75" hidden="false" customHeight="false" outlineLevel="0" collapsed="false">
      <c r="A79" s="1" t="n">
        <v>75</v>
      </c>
      <c r="B79" s="8" t="n">
        <v>627.9958</v>
      </c>
      <c r="C79" s="8" t="n">
        <v>0.04007</v>
      </c>
      <c r="D79" s="8" t="n">
        <f aca="false">B79*1.0122</f>
        <v>635.65734876</v>
      </c>
      <c r="E79" s="8" t="n">
        <v>75</v>
      </c>
      <c r="F79" s="8" t="n">
        <v>277.2531</v>
      </c>
      <c r="G79" s="8" t="n">
        <v>0.00238</v>
      </c>
      <c r="H79" s="8" t="n">
        <v>75</v>
      </c>
      <c r="I79" s="8" t="n">
        <v>265.2319</v>
      </c>
      <c r="J79" s="8" t="n">
        <v>0.04901</v>
      </c>
    </row>
    <row r="80" customFormat="false" ht="12.75" hidden="false" customHeight="false" outlineLevel="0" collapsed="false">
      <c r="A80" s="1" t="n">
        <v>76</v>
      </c>
      <c r="B80" s="8" t="n">
        <v>628.0392</v>
      </c>
      <c r="C80" s="8" t="n">
        <v>0.04663</v>
      </c>
      <c r="D80" s="8" t="n">
        <f aca="false">B80*1.0122</f>
        <v>635.70127824</v>
      </c>
      <c r="E80" s="8" t="n">
        <v>76</v>
      </c>
      <c r="F80" s="8" t="n">
        <v>277.2559</v>
      </c>
      <c r="G80" s="8" t="n">
        <v>0.00317</v>
      </c>
      <c r="H80" s="8" t="n">
        <v>76</v>
      </c>
      <c r="I80" s="8" t="n">
        <v>265.2806</v>
      </c>
      <c r="J80" s="8" t="n">
        <v>0.0483</v>
      </c>
    </row>
    <row r="81" customFormat="false" ht="12.75" hidden="false" customHeight="false" outlineLevel="0" collapsed="false">
      <c r="A81" s="1" t="n">
        <v>77</v>
      </c>
      <c r="B81" s="8" t="n">
        <v>628.0891</v>
      </c>
      <c r="C81" s="8" t="n">
        <v>0.05313</v>
      </c>
      <c r="D81" s="8" t="n">
        <f aca="false">B81*1.0122</f>
        <v>635.75178702</v>
      </c>
      <c r="E81" s="8" t="n">
        <v>77</v>
      </c>
      <c r="F81" s="8" t="n">
        <v>277.2595</v>
      </c>
      <c r="G81" s="8" t="n">
        <v>0.00392</v>
      </c>
      <c r="H81" s="8" t="n">
        <v>77</v>
      </c>
      <c r="I81" s="8" t="n">
        <v>265.3285</v>
      </c>
      <c r="J81" s="8" t="n">
        <v>0.04757</v>
      </c>
    </row>
    <row r="82" customFormat="false" ht="12.75" hidden="false" customHeight="false" outlineLevel="0" collapsed="false">
      <c r="A82" s="1" t="n">
        <v>78</v>
      </c>
      <c r="B82" s="8" t="n">
        <v>628.1454</v>
      </c>
      <c r="C82" s="8" t="n">
        <v>0.05957</v>
      </c>
      <c r="D82" s="8" t="n">
        <f aca="false">B82*1.0122</f>
        <v>635.80877388</v>
      </c>
      <c r="E82" s="8" t="n">
        <v>78</v>
      </c>
      <c r="F82" s="8" t="n">
        <v>277.2637</v>
      </c>
      <c r="G82" s="8" t="n">
        <v>0.00463</v>
      </c>
      <c r="H82" s="8" t="n">
        <v>78</v>
      </c>
      <c r="I82" s="8" t="n">
        <v>265.3757</v>
      </c>
      <c r="J82" s="8" t="n">
        <v>0.04681</v>
      </c>
    </row>
    <row r="83" customFormat="false" ht="12.75" hidden="false" customHeight="false" outlineLevel="0" collapsed="false">
      <c r="A83" s="1" t="n">
        <v>79</v>
      </c>
      <c r="B83" s="8" t="n">
        <v>628.2082</v>
      </c>
      <c r="C83" s="8" t="n">
        <v>0.06595</v>
      </c>
      <c r="D83" s="8" t="n">
        <f aca="false">B83*1.0122</f>
        <v>635.87234004</v>
      </c>
      <c r="E83" s="8" t="n">
        <v>79</v>
      </c>
      <c r="F83" s="8" t="n">
        <v>277.2687</v>
      </c>
      <c r="G83" s="8" t="n">
        <v>0.0053</v>
      </c>
      <c r="H83" s="8" t="n">
        <v>79</v>
      </c>
      <c r="I83" s="8" t="n">
        <v>265.4221</v>
      </c>
      <c r="J83" s="8" t="n">
        <v>0.04604</v>
      </c>
    </row>
    <row r="84" customFormat="false" ht="12.75" hidden="false" customHeight="false" outlineLevel="0" collapsed="false">
      <c r="A84" s="1" t="n">
        <v>80</v>
      </c>
      <c r="B84" s="8" t="n">
        <v>628.2773</v>
      </c>
      <c r="C84" s="8" t="n">
        <v>0.07228</v>
      </c>
      <c r="D84" s="8" t="n">
        <f aca="false">B84*1.0122</f>
        <v>635.94228306</v>
      </c>
      <c r="E84" s="8" t="n">
        <v>80</v>
      </c>
      <c r="F84" s="8" t="n">
        <v>277.2743</v>
      </c>
      <c r="G84" s="8" t="n">
        <v>0.00593</v>
      </c>
      <c r="H84" s="8" t="n">
        <v>80</v>
      </c>
      <c r="I84" s="8" t="n">
        <v>265.4678</v>
      </c>
      <c r="J84" s="8" t="n">
        <v>0.04524</v>
      </c>
    </row>
    <row r="85" customFormat="false" ht="12.75" hidden="false" customHeight="false" outlineLevel="0" collapsed="false">
      <c r="A85" s="1" t="n">
        <v>81</v>
      </c>
      <c r="B85" s="8" t="n">
        <v>628.3527</v>
      </c>
      <c r="C85" s="8" t="n">
        <v>0.07855</v>
      </c>
      <c r="D85" s="8" t="n">
        <f aca="false">B85*1.0122</f>
        <v>636.01860294</v>
      </c>
      <c r="E85" s="8" t="n">
        <v>81</v>
      </c>
      <c r="F85" s="8" t="n">
        <v>277.2805</v>
      </c>
      <c r="G85" s="8" t="n">
        <v>0.00651</v>
      </c>
      <c r="H85" s="8" t="n">
        <v>81</v>
      </c>
      <c r="I85" s="8" t="n">
        <v>265.5126</v>
      </c>
      <c r="J85" s="8" t="n">
        <v>0.04442</v>
      </c>
    </row>
    <row r="86" customFormat="false" ht="12.75" hidden="false" customHeight="false" outlineLevel="0" collapsed="false">
      <c r="A86" s="1" t="n">
        <v>82</v>
      </c>
      <c r="B86" s="8" t="n">
        <v>628.4344</v>
      </c>
      <c r="C86" s="8" t="n">
        <v>0.08475</v>
      </c>
      <c r="D86" s="8" t="n">
        <f aca="false">B86*1.0122</f>
        <v>636.10129968</v>
      </c>
      <c r="E86" s="8" t="n">
        <v>82</v>
      </c>
      <c r="F86" s="8" t="n">
        <v>277.2873</v>
      </c>
      <c r="G86" s="8" t="n">
        <v>0.00705</v>
      </c>
      <c r="H86" s="8" t="n">
        <v>82</v>
      </c>
      <c r="I86" s="8" t="n">
        <v>265.5566</v>
      </c>
      <c r="J86" s="8" t="n">
        <v>0.04358</v>
      </c>
    </row>
    <row r="87" customFormat="false" ht="12.75" hidden="false" customHeight="false" outlineLevel="0" collapsed="false">
      <c r="A87" s="1" t="n">
        <v>83</v>
      </c>
      <c r="B87" s="8" t="n">
        <v>628.5222</v>
      </c>
      <c r="C87" s="8" t="n">
        <v>0.0909</v>
      </c>
      <c r="D87" s="8" t="n">
        <f aca="false">B87*1.0122</f>
        <v>636.19017084</v>
      </c>
      <c r="E87" s="8" t="n">
        <v>83</v>
      </c>
      <c r="F87" s="8" t="n">
        <v>277.2946</v>
      </c>
      <c r="G87" s="8" t="n">
        <v>0.00755</v>
      </c>
      <c r="H87" s="8" t="n">
        <v>83</v>
      </c>
      <c r="I87" s="8" t="n">
        <v>265.5998</v>
      </c>
      <c r="J87" s="8" t="n">
        <v>0.04272</v>
      </c>
    </row>
    <row r="88" customFormat="false" ht="12.75" hidden="false" customHeight="false" outlineLevel="0" collapsed="false">
      <c r="A88" s="1" t="n">
        <v>84</v>
      </c>
      <c r="B88" s="8" t="n">
        <v>628.6161</v>
      </c>
      <c r="C88" s="8" t="n">
        <v>0.097</v>
      </c>
      <c r="D88" s="8" t="n">
        <f aca="false">B88*1.0122</f>
        <v>636.28521642</v>
      </c>
      <c r="E88" s="8" t="n">
        <v>84</v>
      </c>
      <c r="F88" s="8" t="n">
        <v>277.3024</v>
      </c>
      <c r="G88" s="8" t="n">
        <v>0.00801</v>
      </c>
      <c r="H88" s="8" t="n">
        <v>84</v>
      </c>
      <c r="I88" s="8" t="n">
        <v>265.642</v>
      </c>
      <c r="J88" s="8" t="n">
        <v>0.04183</v>
      </c>
    </row>
    <row r="89" customFormat="false" ht="12.75" hidden="false" customHeight="false" outlineLevel="0" collapsed="false">
      <c r="A89" s="1" t="n">
        <v>85</v>
      </c>
      <c r="B89" s="8" t="n">
        <v>628.7162</v>
      </c>
      <c r="C89" s="8" t="n">
        <v>0.10303</v>
      </c>
      <c r="D89" s="8" t="n">
        <f aca="false">B89*1.0122</f>
        <v>636.38653764</v>
      </c>
      <c r="E89" s="8" t="n">
        <v>85</v>
      </c>
      <c r="F89" s="8" t="n">
        <v>277.3106</v>
      </c>
      <c r="G89" s="8" t="n">
        <v>0.00842</v>
      </c>
      <c r="H89" s="8" t="n">
        <v>85</v>
      </c>
      <c r="I89" s="8" t="n">
        <v>265.6834</v>
      </c>
      <c r="J89" s="8" t="n">
        <v>0.04093</v>
      </c>
    </row>
    <row r="90" customFormat="false" ht="12.75" hidden="false" customHeight="false" outlineLevel="0" collapsed="false">
      <c r="A90" s="1" t="n">
        <v>86</v>
      </c>
      <c r="B90" s="8" t="n">
        <v>628.8222</v>
      </c>
      <c r="C90" s="8" t="n">
        <v>0.10901</v>
      </c>
      <c r="D90" s="8" t="n">
        <f aca="false">B90*1.0122</f>
        <v>636.49383084</v>
      </c>
      <c r="E90" s="8" t="n">
        <v>86</v>
      </c>
      <c r="F90" s="8" t="n">
        <v>277.3192</v>
      </c>
      <c r="G90" s="8" t="n">
        <v>0.0088</v>
      </c>
      <c r="H90" s="8" t="n">
        <v>86</v>
      </c>
      <c r="I90" s="8" t="n">
        <v>265.7239</v>
      </c>
      <c r="J90" s="8" t="n">
        <v>0.04</v>
      </c>
    </row>
    <row r="91" customFormat="false" ht="12.75" hidden="false" customHeight="false" outlineLevel="0" collapsed="false">
      <c r="A91" s="1" t="n">
        <v>87</v>
      </c>
      <c r="B91" s="8" t="n">
        <v>628.9341</v>
      </c>
      <c r="C91" s="8" t="n">
        <v>0.11492</v>
      </c>
      <c r="D91" s="8" t="n">
        <f aca="false">B91*1.0122</f>
        <v>636.60709602</v>
      </c>
      <c r="E91" s="8" t="n">
        <v>87</v>
      </c>
      <c r="F91" s="8" t="n">
        <v>277.3282</v>
      </c>
      <c r="G91" s="8" t="n">
        <v>0.00913</v>
      </c>
      <c r="H91" s="8" t="n">
        <v>87</v>
      </c>
      <c r="I91" s="8" t="n">
        <v>265.7634</v>
      </c>
      <c r="J91" s="8" t="n">
        <v>0.03905</v>
      </c>
    </row>
    <row r="92" customFormat="false" ht="12.75" hidden="false" customHeight="false" outlineLevel="0" collapsed="false">
      <c r="A92" s="1" t="n">
        <v>88</v>
      </c>
      <c r="B92" s="8" t="n">
        <v>629.052</v>
      </c>
      <c r="C92" s="8" t="n">
        <v>0.12078</v>
      </c>
      <c r="D92" s="8" t="n">
        <f aca="false">B92*1.0122</f>
        <v>636.7264344</v>
      </c>
      <c r="E92" s="8" t="n">
        <v>88</v>
      </c>
      <c r="F92" s="8" t="n">
        <v>277.3375</v>
      </c>
      <c r="G92" s="8" t="n">
        <v>0.00942</v>
      </c>
      <c r="H92" s="8" t="n">
        <v>88</v>
      </c>
      <c r="I92" s="8" t="n">
        <v>265.802</v>
      </c>
      <c r="J92" s="8" t="n">
        <v>0.03808</v>
      </c>
    </row>
    <row r="93" customFormat="false" ht="12.75" hidden="false" customHeight="false" outlineLevel="0" collapsed="false">
      <c r="A93" s="1" t="n">
        <v>89</v>
      </c>
      <c r="B93" s="8" t="n">
        <v>629.1757</v>
      </c>
      <c r="C93" s="8" t="n">
        <v>0.12658</v>
      </c>
      <c r="D93" s="8" t="n">
        <f aca="false">B93*1.0122</f>
        <v>636.85164354</v>
      </c>
      <c r="E93" s="8" t="n">
        <v>89</v>
      </c>
      <c r="F93" s="8" t="n">
        <v>277.347</v>
      </c>
      <c r="G93" s="8" t="n">
        <v>0.00967</v>
      </c>
      <c r="H93" s="8" t="n">
        <v>89</v>
      </c>
      <c r="I93" s="8" t="n">
        <v>265.8396</v>
      </c>
      <c r="J93" s="8" t="n">
        <v>0.03708</v>
      </c>
    </row>
    <row r="94" customFormat="false" ht="12.75" hidden="false" customHeight="false" outlineLevel="0" collapsed="false">
      <c r="A94" s="1" t="n">
        <v>90</v>
      </c>
      <c r="B94" s="8" t="n">
        <v>629.3052</v>
      </c>
      <c r="C94" s="8" t="n">
        <v>0.13233</v>
      </c>
      <c r="D94" s="8" t="n">
        <f aca="false">B94*1.0122</f>
        <v>636.98272344</v>
      </c>
      <c r="E94" s="8" t="n">
        <v>90</v>
      </c>
      <c r="F94" s="8" t="n">
        <v>277.3568</v>
      </c>
      <c r="G94" s="8" t="n">
        <v>0.00988</v>
      </c>
      <c r="H94" s="8" t="n">
        <v>90</v>
      </c>
      <c r="I94" s="8" t="n">
        <v>265.8761</v>
      </c>
      <c r="J94" s="8" t="n">
        <v>0.03607</v>
      </c>
    </row>
    <row r="95" customFormat="false" ht="12.75" hidden="false" customHeight="false" outlineLevel="0" collapsed="false">
      <c r="A95" s="1" t="n">
        <v>91</v>
      </c>
      <c r="B95" s="8" t="n">
        <v>629.4404</v>
      </c>
      <c r="C95" s="8" t="n">
        <v>0.13801</v>
      </c>
      <c r="D95" s="8" t="n">
        <f aca="false">B95*1.0122</f>
        <v>637.11957288</v>
      </c>
      <c r="E95" s="8" t="n">
        <v>91</v>
      </c>
      <c r="F95" s="8" t="n">
        <v>277.3668</v>
      </c>
      <c r="G95" s="8" t="n">
        <v>0.01004</v>
      </c>
      <c r="H95" s="8" t="n">
        <v>91</v>
      </c>
      <c r="I95" s="8" t="n">
        <v>265.9117</v>
      </c>
      <c r="J95" s="8" t="n">
        <v>0.03503</v>
      </c>
    </row>
    <row r="96" customFormat="false" ht="12.75" hidden="false" customHeight="false" outlineLevel="0" collapsed="false">
      <c r="A96" s="1" t="n">
        <v>92</v>
      </c>
      <c r="B96" s="8" t="n">
        <v>629.5812</v>
      </c>
      <c r="C96" s="8" t="n">
        <v>0.14364</v>
      </c>
      <c r="D96" s="8" t="n">
        <f aca="false">B96*1.0122</f>
        <v>637.26209064</v>
      </c>
      <c r="E96" s="8" t="n">
        <v>92</v>
      </c>
      <c r="F96" s="8" t="n">
        <v>277.3769</v>
      </c>
      <c r="G96" s="8" t="n">
        <v>0.01016</v>
      </c>
      <c r="H96" s="8" t="n">
        <v>92</v>
      </c>
      <c r="I96" s="8" t="n">
        <v>265.9462</v>
      </c>
      <c r="J96" s="8" t="n">
        <v>0.03398</v>
      </c>
    </row>
    <row r="97" customFormat="false" ht="12.75" hidden="false" customHeight="false" outlineLevel="0" collapsed="false">
      <c r="A97" s="1" t="n">
        <v>93</v>
      </c>
      <c r="B97" s="8" t="n">
        <v>629.7276</v>
      </c>
      <c r="C97" s="8" t="n">
        <v>0.1492</v>
      </c>
      <c r="D97" s="8" t="n">
        <f aca="false">B97*1.0122</f>
        <v>637.41027672</v>
      </c>
      <c r="E97" s="8" t="n">
        <v>93</v>
      </c>
      <c r="F97" s="8" t="n">
        <v>277.3871</v>
      </c>
      <c r="G97" s="8" t="n">
        <v>0.01024</v>
      </c>
      <c r="H97" s="8" t="n">
        <v>93</v>
      </c>
      <c r="I97" s="8" t="n">
        <v>265.9796</v>
      </c>
      <c r="J97" s="8" t="n">
        <v>0.0329</v>
      </c>
    </row>
    <row r="98" customFormat="false" ht="12.75" hidden="false" customHeight="false" outlineLevel="0" collapsed="false">
      <c r="A98" s="1" t="n">
        <v>94</v>
      </c>
      <c r="B98" s="8" t="n">
        <v>629.8796</v>
      </c>
      <c r="C98" s="8" t="n">
        <v>0.15471</v>
      </c>
      <c r="D98" s="8" t="n">
        <f aca="false">B98*1.0122</f>
        <v>637.56413112</v>
      </c>
      <c r="E98" s="8" t="n">
        <v>94</v>
      </c>
      <c r="F98" s="8" t="n">
        <v>277.3974</v>
      </c>
      <c r="G98" s="8" t="n">
        <v>0.01028</v>
      </c>
      <c r="H98" s="8" t="n">
        <v>94</v>
      </c>
      <c r="I98" s="8" t="n">
        <v>266.012</v>
      </c>
      <c r="J98" s="8" t="n">
        <v>0.03179</v>
      </c>
    </row>
    <row r="99" customFormat="false" ht="12.75" hidden="false" customHeight="false" outlineLevel="0" collapsed="false">
      <c r="A99" s="1" t="n">
        <v>95</v>
      </c>
      <c r="B99" s="8" t="n">
        <v>630.037</v>
      </c>
      <c r="C99" s="8" t="n">
        <v>0.16017</v>
      </c>
      <c r="D99" s="8" t="n">
        <f aca="false">B99*1.0122</f>
        <v>637.7234514</v>
      </c>
      <c r="E99" s="8" t="n">
        <v>95</v>
      </c>
      <c r="F99" s="8" t="n">
        <v>277.4077</v>
      </c>
      <c r="G99" s="8" t="n">
        <v>0.01028</v>
      </c>
      <c r="H99" s="8" t="n">
        <v>95</v>
      </c>
      <c r="I99" s="8" t="n">
        <v>266.0432</v>
      </c>
      <c r="J99" s="8" t="n">
        <v>0.03067</v>
      </c>
    </row>
    <row r="100" customFormat="false" ht="12.75" hidden="false" customHeight="false" outlineLevel="0" collapsed="false">
      <c r="A100" s="1" t="n">
        <v>96</v>
      </c>
      <c r="B100" s="8" t="n">
        <v>630.1999</v>
      </c>
      <c r="C100" s="8" t="n">
        <v>0.16556</v>
      </c>
      <c r="D100" s="8" t="n">
        <f aca="false">B100*1.0122</f>
        <v>637.88833878</v>
      </c>
      <c r="E100" s="8" t="n">
        <v>96</v>
      </c>
      <c r="F100" s="8" t="n">
        <v>277.4179</v>
      </c>
      <c r="G100" s="8" t="n">
        <v>0.01023</v>
      </c>
      <c r="H100" s="8" t="n">
        <v>96</v>
      </c>
      <c r="I100" s="8" t="n">
        <v>266.0733</v>
      </c>
      <c r="J100" s="8" t="n">
        <v>0.02953</v>
      </c>
    </row>
    <row r="101" customFormat="false" ht="12.75" hidden="false" customHeight="false" outlineLevel="0" collapsed="false">
      <c r="A101" s="1" t="n">
        <v>97</v>
      </c>
      <c r="B101" s="8" t="n">
        <v>630.3681</v>
      </c>
      <c r="C101" s="8" t="n">
        <v>0.17089</v>
      </c>
      <c r="D101" s="8" t="n">
        <f aca="false">B101*1.0122</f>
        <v>638.05859082</v>
      </c>
      <c r="E101" s="8" t="n">
        <v>97</v>
      </c>
      <c r="F101" s="8" t="n">
        <v>277.4281</v>
      </c>
      <c r="G101" s="8" t="n">
        <v>0.01015</v>
      </c>
      <c r="H101" s="8" t="n">
        <v>97</v>
      </c>
      <c r="I101" s="8" t="n">
        <v>266.1023</v>
      </c>
      <c r="J101" s="8" t="n">
        <v>0.02836</v>
      </c>
    </row>
    <row r="102" customFormat="false" ht="12.75" hidden="false" customHeight="false" outlineLevel="0" collapsed="false">
      <c r="A102" s="1" t="n">
        <v>98</v>
      </c>
      <c r="B102" s="8" t="n">
        <v>630.5416</v>
      </c>
      <c r="C102" s="8" t="n">
        <v>0.17617</v>
      </c>
      <c r="D102" s="8" t="n">
        <f aca="false">B102*1.0122</f>
        <v>638.23420752</v>
      </c>
      <c r="E102" s="8" t="n">
        <v>98</v>
      </c>
      <c r="F102" s="8" t="n">
        <v>277.4382</v>
      </c>
      <c r="G102" s="8" t="n">
        <v>0.01002</v>
      </c>
      <c r="H102" s="8" t="n">
        <v>98</v>
      </c>
      <c r="I102" s="8" t="n">
        <v>266.13</v>
      </c>
      <c r="J102" s="8" t="n">
        <v>0.02717</v>
      </c>
    </row>
    <row r="103" customFormat="false" ht="12.75" hidden="false" customHeight="false" outlineLevel="0" collapsed="false">
      <c r="A103" s="1" t="n">
        <v>99</v>
      </c>
      <c r="B103" s="8" t="n">
        <v>630.7204</v>
      </c>
      <c r="C103" s="8" t="n">
        <v>0.18139</v>
      </c>
      <c r="D103" s="8" t="n">
        <f aca="false">B103*1.0122</f>
        <v>638.41518888</v>
      </c>
      <c r="E103" s="8" t="n">
        <v>99</v>
      </c>
      <c r="F103" s="8" t="n">
        <v>277.4481</v>
      </c>
      <c r="G103" s="8" t="n">
        <v>0.00984</v>
      </c>
      <c r="H103" s="8" t="n">
        <v>99</v>
      </c>
      <c r="I103" s="8" t="n">
        <v>266.1566</v>
      </c>
      <c r="J103" s="8" t="n">
        <v>0.02596</v>
      </c>
    </row>
    <row r="104" customFormat="false" ht="12.75" hidden="false" customHeight="false" outlineLevel="0" collapsed="false">
      <c r="A104" s="1" t="n">
        <v>100</v>
      </c>
      <c r="B104" s="8" t="n">
        <v>630.9044</v>
      </c>
      <c r="C104" s="8" t="n">
        <v>0.18655</v>
      </c>
      <c r="D104" s="8" t="n">
        <f aca="false">B104*1.0122</f>
        <v>638.60143368</v>
      </c>
      <c r="E104" s="8" t="n">
        <v>100</v>
      </c>
      <c r="F104" s="8" t="n">
        <v>277.4579</v>
      </c>
      <c r="G104" s="8" t="n">
        <v>0.00963</v>
      </c>
      <c r="H104" s="8" t="n">
        <v>100</v>
      </c>
      <c r="I104" s="8" t="n">
        <v>266.1819</v>
      </c>
      <c r="J104" s="8" t="n">
        <v>0.02473</v>
      </c>
    </row>
    <row r="105" customFormat="false" ht="12.75" hidden="false" customHeight="false" outlineLevel="0" collapsed="false">
      <c r="A105" s="1" t="n">
        <v>101</v>
      </c>
      <c r="B105" s="8" t="n">
        <v>631.0935</v>
      </c>
      <c r="C105" s="8" t="n">
        <v>0.19165</v>
      </c>
      <c r="D105" s="8" t="n">
        <f aca="false">B105*1.0122</f>
        <v>638.7928407</v>
      </c>
      <c r="E105" s="8" t="n">
        <v>101</v>
      </c>
      <c r="F105" s="8" t="n">
        <v>277.4674</v>
      </c>
      <c r="G105" s="8" t="n">
        <v>0.00938</v>
      </c>
      <c r="H105" s="8" t="n">
        <v>101</v>
      </c>
      <c r="I105" s="8" t="n">
        <v>266.2061</v>
      </c>
      <c r="J105" s="8" t="n">
        <v>0.02348</v>
      </c>
    </row>
    <row r="106" customFormat="false" ht="12.75" hidden="false" customHeight="false" outlineLevel="0" collapsed="false">
      <c r="A106" s="1" t="n">
        <v>102</v>
      </c>
      <c r="B106" s="8" t="n">
        <v>631.2877</v>
      </c>
      <c r="C106" s="8" t="n">
        <v>0.19669</v>
      </c>
      <c r="D106" s="8" t="n">
        <f aca="false">B106*1.0122</f>
        <v>638.98940994</v>
      </c>
      <c r="E106" s="8" t="n">
        <v>102</v>
      </c>
      <c r="F106" s="8" t="n">
        <v>277.4766</v>
      </c>
      <c r="G106" s="8" t="n">
        <v>0.00908</v>
      </c>
      <c r="H106" s="8" t="n">
        <v>102</v>
      </c>
      <c r="I106" s="8" t="n">
        <v>266.2289</v>
      </c>
      <c r="J106" s="8" t="n">
        <v>0.0222</v>
      </c>
    </row>
    <row r="107" customFormat="false" ht="12.75" hidden="false" customHeight="false" outlineLevel="0" collapsed="false">
      <c r="A107" s="1" t="n">
        <v>103</v>
      </c>
      <c r="B107" s="8" t="n">
        <v>631.4869</v>
      </c>
      <c r="C107" s="8" t="n">
        <v>0.20168</v>
      </c>
      <c r="D107" s="8" t="n">
        <f aca="false">B107*1.0122</f>
        <v>639.19104018</v>
      </c>
      <c r="E107" s="8" t="n">
        <v>103</v>
      </c>
      <c r="F107" s="8" t="n">
        <v>277.4855</v>
      </c>
      <c r="G107" s="8" t="n">
        <v>0.00874</v>
      </c>
      <c r="H107" s="8" t="n">
        <v>103</v>
      </c>
      <c r="I107" s="8" t="n">
        <v>266.2505</v>
      </c>
      <c r="J107" s="8" t="n">
        <v>0.02091</v>
      </c>
    </row>
    <row r="108" customFormat="false" ht="12.75" hidden="false" customHeight="false" outlineLevel="0" collapsed="false">
      <c r="A108" s="1" t="n">
        <v>104</v>
      </c>
      <c r="B108" s="8" t="n">
        <v>631.691</v>
      </c>
      <c r="C108" s="8" t="n">
        <v>0.20661</v>
      </c>
      <c r="D108" s="8" t="n">
        <f aca="false">B108*1.0122</f>
        <v>639.3976302</v>
      </c>
      <c r="E108" s="8" t="n">
        <v>104</v>
      </c>
      <c r="F108" s="8" t="n">
        <v>277.4941</v>
      </c>
      <c r="G108" s="8" t="n">
        <v>0.00836</v>
      </c>
      <c r="H108" s="8" t="n">
        <v>104</v>
      </c>
      <c r="I108" s="8" t="n">
        <v>266.2707</v>
      </c>
      <c r="J108" s="8" t="n">
        <v>0.01959</v>
      </c>
    </row>
    <row r="109" customFormat="false" ht="12.75" hidden="false" customHeight="false" outlineLevel="0" collapsed="false">
      <c r="A109" s="1" t="n">
        <v>105</v>
      </c>
      <c r="B109" s="8" t="n">
        <v>631.9001</v>
      </c>
      <c r="C109" s="8" t="n">
        <v>0.21148</v>
      </c>
      <c r="D109" s="8" t="n">
        <f aca="false">B109*1.0122</f>
        <v>639.60928122</v>
      </c>
      <c r="E109" s="8" t="n">
        <v>105</v>
      </c>
      <c r="F109" s="8" t="n">
        <v>277.5022</v>
      </c>
      <c r="G109" s="8" t="n">
        <v>0.00796</v>
      </c>
      <c r="H109" s="8" t="n">
        <v>105</v>
      </c>
      <c r="I109" s="8" t="n">
        <v>266.2896</v>
      </c>
      <c r="J109" s="8" t="n">
        <v>0.01825</v>
      </c>
    </row>
    <row r="110" customFormat="false" ht="12.75" hidden="false" customHeight="false" outlineLevel="0" collapsed="false">
      <c r="A110" s="1" t="n">
        <v>106</v>
      </c>
      <c r="B110" s="8" t="n">
        <v>632.114</v>
      </c>
      <c r="C110" s="8" t="n">
        <v>0.21624</v>
      </c>
      <c r="D110" s="8" t="n">
        <f aca="false">B110*1.0122</f>
        <v>639.8257908</v>
      </c>
      <c r="E110" s="8" t="n">
        <v>106</v>
      </c>
      <c r="F110" s="8" t="n">
        <v>277.51</v>
      </c>
      <c r="G110" s="8" t="n">
        <v>0.00764</v>
      </c>
      <c r="H110" s="8" t="n">
        <v>106</v>
      </c>
      <c r="I110" s="8" t="n">
        <v>266.3072</v>
      </c>
      <c r="J110" s="8" t="n">
        <v>0.01689</v>
      </c>
    </row>
    <row r="111" customFormat="false" ht="12.75" hidden="false" customHeight="false" outlineLevel="0" collapsed="false">
      <c r="A111" s="1" t="n">
        <v>107</v>
      </c>
      <c r="B111" s="8" t="n">
        <v>632.3324</v>
      </c>
      <c r="C111" s="8" t="n">
        <v>0.2206</v>
      </c>
      <c r="D111" s="8" t="n">
        <f aca="false">B111*1.0122</f>
        <v>640.04685528</v>
      </c>
      <c r="E111" s="8" t="n">
        <v>107</v>
      </c>
      <c r="F111" s="8" t="n">
        <v>277.5175</v>
      </c>
      <c r="G111" s="8" t="n">
        <v>0.00743</v>
      </c>
      <c r="H111" s="8" t="n">
        <v>107</v>
      </c>
      <c r="I111" s="8" t="n">
        <v>266.3234</v>
      </c>
      <c r="J111" s="8" t="n">
        <v>0.0155</v>
      </c>
    </row>
    <row r="112" customFormat="false" ht="12.75" hidden="false" customHeight="false" outlineLevel="0" collapsed="false">
      <c r="A112" s="1" t="n">
        <v>108</v>
      </c>
      <c r="B112" s="8" t="n">
        <v>632.555</v>
      </c>
      <c r="C112" s="8" t="n">
        <v>0.22451</v>
      </c>
      <c r="D112" s="8" t="n">
        <f aca="false">B112*1.0122</f>
        <v>640.272171</v>
      </c>
      <c r="E112" s="8" t="n">
        <v>108</v>
      </c>
      <c r="F112" s="8" t="n">
        <v>277.5249</v>
      </c>
      <c r="G112" s="8" t="n">
        <v>0.00733</v>
      </c>
      <c r="H112" s="8" t="n">
        <v>108</v>
      </c>
      <c r="I112" s="8" t="n">
        <v>266.3382</v>
      </c>
      <c r="J112" s="8" t="n">
        <v>0.0141</v>
      </c>
    </row>
    <row r="113" customFormat="false" ht="12.75" hidden="false" customHeight="false" outlineLevel="0" collapsed="false">
      <c r="A113" s="1" t="n">
        <v>109</v>
      </c>
      <c r="B113" s="8" t="n">
        <v>632.7813</v>
      </c>
      <c r="C113" s="8" t="n">
        <v>0.22797</v>
      </c>
      <c r="D113" s="8" t="n">
        <f aca="false">B113*1.0122</f>
        <v>640.50123186</v>
      </c>
      <c r="E113" s="8" t="n">
        <v>109</v>
      </c>
      <c r="F113" s="8" t="n">
        <v>277.5322</v>
      </c>
      <c r="G113" s="8" t="n">
        <v>0.00734</v>
      </c>
      <c r="H113" s="8" t="n">
        <v>109</v>
      </c>
      <c r="I113" s="8" t="n">
        <v>266.3516</v>
      </c>
      <c r="J113" s="8" t="n">
        <v>0.01267</v>
      </c>
    </row>
    <row r="114" customFormat="false" ht="12.75" hidden="false" customHeight="false" outlineLevel="0" collapsed="false">
      <c r="A114" s="1" t="n">
        <v>110</v>
      </c>
      <c r="B114" s="8" t="n">
        <v>633.0107</v>
      </c>
      <c r="C114" s="8" t="n">
        <v>0.23098</v>
      </c>
      <c r="D114" s="8" t="n">
        <f aca="false">B114*1.0122</f>
        <v>640.73343054</v>
      </c>
      <c r="E114" s="8" t="n">
        <v>110</v>
      </c>
      <c r="F114" s="8" t="n">
        <v>277.5396</v>
      </c>
      <c r="G114" s="8" t="n">
        <v>0.00745</v>
      </c>
      <c r="H114" s="8" t="n">
        <v>110</v>
      </c>
      <c r="I114" s="8" t="n">
        <v>266.3635</v>
      </c>
      <c r="J114" s="8" t="n">
        <v>0.01122</v>
      </c>
    </row>
    <row r="115" customFormat="false" ht="12.75" hidden="false" customHeight="false" outlineLevel="0" collapsed="false">
      <c r="A115" s="1" t="n">
        <v>111</v>
      </c>
      <c r="B115" s="8" t="n">
        <v>633.243</v>
      </c>
      <c r="C115" s="8" t="n">
        <v>0.23354</v>
      </c>
      <c r="D115" s="8" t="n">
        <f aca="false">B115*1.0122</f>
        <v>640.9685646</v>
      </c>
      <c r="E115" s="8" t="n">
        <v>111</v>
      </c>
      <c r="F115" s="8" t="n">
        <v>277.5472</v>
      </c>
      <c r="G115" s="8" t="n">
        <v>0.00767</v>
      </c>
      <c r="H115" s="8" t="n">
        <v>111</v>
      </c>
      <c r="I115" s="8" t="n">
        <v>266.374</v>
      </c>
      <c r="J115" s="8" t="n">
        <v>0.00975</v>
      </c>
    </row>
    <row r="116" customFormat="false" ht="12.75" hidden="false" customHeight="false" outlineLevel="0" collapsed="false">
      <c r="A116" s="1" t="n">
        <v>112</v>
      </c>
      <c r="B116" s="8" t="n">
        <v>633.4777</v>
      </c>
      <c r="C116" s="8" t="n">
        <v>0.23565</v>
      </c>
      <c r="D116" s="8" t="n">
        <f aca="false">B116*1.0122</f>
        <v>641.20612794</v>
      </c>
      <c r="E116" s="8" t="n">
        <v>112</v>
      </c>
      <c r="F116" s="8" t="n">
        <v>277.555</v>
      </c>
      <c r="G116" s="8" t="n">
        <v>0.008</v>
      </c>
      <c r="H116" s="8" t="n">
        <v>112</v>
      </c>
      <c r="I116" s="8" t="n">
        <v>266.383</v>
      </c>
      <c r="J116" s="8" t="n">
        <v>0.00826</v>
      </c>
    </row>
    <row r="117" customFormat="false" ht="12.75" hidden="false" customHeight="false" outlineLevel="0" collapsed="false">
      <c r="A117" s="1" t="n">
        <v>113</v>
      </c>
      <c r="B117" s="8" t="n">
        <v>633.7142</v>
      </c>
      <c r="C117" s="8" t="n">
        <v>0.23731</v>
      </c>
      <c r="D117" s="8" t="n">
        <f aca="false">B117*1.0122</f>
        <v>641.44551324</v>
      </c>
      <c r="E117" s="8" t="n">
        <v>113</v>
      </c>
      <c r="F117" s="8" t="n">
        <v>277.5632</v>
      </c>
      <c r="G117" s="8" t="n">
        <v>0.00843</v>
      </c>
      <c r="H117" s="8" t="n">
        <v>113</v>
      </c>
      <c r="I117" s="8" t="n">
        <v>266.3905</v>
      </c>
      <c r="J117" s="8" t="n">
        <v>0.00675</v>
      </c>
    </row>
    <row r="118" customFormat="false" ht="12.75" hidden="false" customHeight="false" outlineLevel="0" collapsed="false">
      <c r="A118" s="1" t="n">
        <v>114</v>
      </c>
      <c r="B118" s="8" t="n">
        <v>633.9521</v>
      </c>
      <c r="C118" s="8" t="n">
        <v>0.23852</v>
      </c>
      <c r="D118" s="8" t="n">
        <f aca="false">B118*1.0122</f>
        <v>641.68631562</v>
      </c>
      <c r="E118" s="8" t="n">
        <v>114</v>
      </c>
      <c r="F118" s="8" t="n">
        <v>277.5719</v>
      </c>
      <c r="G118" s="8" t="n">
        <v>0.00897</v>
      </c>
      <c r="H118" s="8" t="n">
        <v>114</v>
      </c>
      <c r="I118" s="8" t="n">
        <v>266.3965</v>
      </c>
      <c r="J118" s="8" t="n">
        <v>0.00521</v>
      </c>
    </row>
    <row r="119" customFormat="false" ht="12.75" hidden="false" customHeight="false" outlineLevel="0" collapsed="false">
      <c r="A119" s="1" t="n">
        <v>115</v>
      </c>
      <c r="B119" s="8" t="n">
        <v>634.1911</v>
      </c>
      <c r="C119" s="8" t="n">
        <v>0.23927</v>
      </c>
      <c r="D119" s="8" t="n">
        <f aca="false">B119*1.0122</f>
        <v>641.92823142</v>
      </c>
      <c r="E119" s="8" t="n">
        <v>115</v>
      </c>
      <c r="F119" s="8" t="n">
        <v>277.5812</v>
      </c>
      <c r="G119" s="8" t="n">
        <v>0.00962</v>
      </c>
      <c r="H119" s="8" t="n">
        <v>115</v>
      </c>
      <c r="I119" s="8" t="n">
        <v>266.4009</v>
      </c>
      <c r="J119" s="8" t="n">
        <v>0.00366</v>
      </c>
    </row>
    <row r="120" customFormat="false" ht="12.75" hidden="false" customHeight="false" outlineLevel="0" collapsed="false">
      <c r="A120" s="1" t="n">
        <v>116</v>
      </c>
      <c r="B120" s="8" t="n">
        <v>634.4305</v>
      </c>
      <c r="C120" s="8" t="n">
        <v>0.23958</v>
      </c>
      <c r="D120" s="8" t="n">
        <f aca="false">B120*1.0122</f>
        <v>642.1705521</v>
      </c>
      <c r="E120" s="8" t="n">
        <v>116</v>
      </c>
      <c r="F120" s="8" t="n">
        <v>277.5912</v>
      </c>
      <c r="G120" s="8" t="n">
        <v>0.01038</v>
      </c>
      <c r="H120" s="8" t="n">
        <v>116</v>
      </c>
      <c r="I120" s="8" t="n">
        <v>266.4038</v>
      </c>
      <c r="J120" s="8" t="n">
        <v>0.00208</v>
      </c>
    </row>
    <row r="121" customFormat="false" ht="12.75" hidden="false" customHeight="false" outlineLevel="0" collapsed="false">
      <c r="A121" s="1" t="n">
        <v>117</v>
      </c>
      <c r="B121" s="8" t="n">
        <v>634.6701</v>
      </c>
      <c r="C121" s="8" t="n">
        <v>0.23944</v>
      </c>
      <c r="D121" s="8" t="n">
        <f aca="false">B121*1.0122</f>
        <v>642.41307522</v>
      </c>
      <c r="E121" s="8" t="n">
        <v>117</v>
      </c>
      <c r="F121" s="8" t="n">
        <v>277.602</v>
      </c>
      <c r="G121" s="8" t="n">
        <v>0.01124</v>
      </c>
      <c r="H121" s="8" t="n">
        <v>117</v>
      </c>
      <c r="I121" s="8" t="n">
        <v>266.4051</v>
      </c>
      <c r="J121" s="8" t="n">
        <v>0.00048</v>
      </c>
    </row>
    <row r="122" customFormat="false" ht="12.75" hidden="false" customHeight="false" outlineLevel="0" collapsed="false">
      <c r="A122" s="1" t="n">
        <v>118</v>
      </c>
      <c r="B122" s="8" t="n">
        <v>634.9093</v>
      </c>
      <c r="C122" s="8" t="n">
        <v>0.23885</v>
      </c>
      <c r="D122" s="8" t="n">
        <f aca="false">B122*1.0122</f>
        <v>642.65519346</v>
      </c>
      <c r="E122" s="8" t="n">
        <v>118</v>
      </c>
      <c r="F122" s="8" t="n">
        <v>277.6137</v>
      </c>
      <c r="G122" s="8" t="n">
        <v>0.01221</v>
      </c>
      <c r="H122" s="8" t="n">
        <v>118</v>
      </c>
      <c r="I122" s="8" t="n">
        <v>266.4048</v>
      </c>
      <c r="J122" s="8" t="n">
        <v>-0.00114</v>
      </c>
    </row>
    <row r="123" customFormat="false" ht="12.75" hidden="false" customHeight="false" outlineLevel="0" collapsed="false">
      <c r="A123" s="1" t="n">
        <v>119</v>
      </c>
      <c r="B123" s="8" t="n">
        <v>635.1476</v>
      </c>
      <c r="C123" s="8" t="n">
        <v>0.23781</v>
      </c>
      <c r="D123" s="8" t="n">
        <f aca="false">B123*1.0122</f>
        <v>642.89640072</v>
      </c>
      <c r="E123" s="8" t="n">
        <v>119</v>
      </c>
      <c r="F123" s="8" t="n">
        <v>277.6264</v>
      </c>
      <c r="G123" s="8" t="n">
        <v>0.01329</v>
      </c>
      <c r="H123" s="8" t="n">
        <v>119</v>
      </c>
      <c r="I123" s="8" t="n">
        <v>266.4028</v>
      </c>
      <c r="J123" s="8" t="n">
        <v>-0.00279</v>
      </c>
    </row>
    <row r="124" customFormat="false" ht="12.75" hidden="false" customHeight="false" outlineLevel="0" collapsed="false">
      <c r="A124" s="1" t="n">
        <v>120</v>
      </c>
      <c r="B124" s="8" t="n">
        <v>635.3848</v>
      </c>
      <c r="C124" s="8" t="n">
        <v>0.23632</v>
      </c>
      <c r="D124" s="8" t="n">
        <f aca="false">B124*1.0122</f>
        <v>643.13649456</v>
      </c>
      <c r="E124" s="8" t="n">
        <v>120</v>
      </c>
      <c r="F124" s="8" t="n">
        <v>277.6403</v>
      </c>
      <c r="G124" s="8" t="n">
        <v>0.01448</v>
      </c>
      <c r="H124" s="8" t="n">
        <v>120</v>
      </c>
      <c r="I124" s="8" t="n">
        <v>266.3992</v>
      </c>
      <c r="J124" s="8" t="n">
        <v>-0.00445</v>
      </c>
    </row>
    <row r="125" customFormat="false" ht="12.75" hidden="false" customHeight="false" outlineLevel="0" collapsed="false">
      <c r="A125" s="1" t="n">
        <v>121</v>
      </c>
      <c r="B125" s="8" t="n">
        <v>635.6202</v>
      </c>
      <c r="C125" s="8" t="n">
        <v>0.23438</v>
      </c>
      <c r="D125" s="8" t="n">
        <f aca="false">B125*1.0122</f>
        <v>643.37476644</v>
      </c>
      <c r="E125" s="8" t="n">
        <v>121</v>
      </c>
      <c r="F125" s="8" t="n">
        <v>277.6554</v>
      </c>
      <c r="G125" s="8" t="n">
        <v>0.01577</v>
      </c>
      <c r="H125" s="8" t="n">
        <v>121</v>
      </c>
      <c r="I125" s="8" t="n">
        <v>266.3939</v>
      </c>
      <c r="J125" s="8" t="n">
        <v>-0.00614</v>
      </c>
    </row>
    <row r="126" customFormat="false" ht="12.75" hidden="false" customHeight="false" outlineLevel="0" collapsed="false">
      <c r="A126" s="1" t="n">
        <v>122</v>
      </c>
      <c r="B126" s="8" t="n">
        <v>635.8534</v>
      </c>
      <c r="C126" s="8" t="n">
        <v>0.23198</v>
      </c>
      <c r="D126" s="8" t="n">
        <f aca="false">B126*1.0122</f>
        <v>643.61081148</v>
      </c>
      <c r="E126" s="8" t="n">
        <v>122</v>
      </c>
      <c r="F126" s="8" t="n">
        <v>277.6719</v>
      </c>
      <c r="G126" s="8" t="n">
        <v>0.01717</v>
      </c>
      <c r="H126" s="8" t="n">
        <v>122</v>
      </c>
      <c r="I126" s="8" t="n">
        <v>266.3869</v>
      </c>
      <c r="J126" s="8" t="n">
        <v>-0.00785</v>
      </c>
    </row>
    <row r="127" customFormat="false" ht="12.75" hidden="false" customHeight="false" outlineLevel="0" collapsed="false">
      <c r="A127" s="1" t="n">
        <v>123</v>
      </c>
      <c r="B127" s="8" t="n">
        <v>636.084</v>
      </c>
      <c r="C127" s="8" t="n">
        <v>0.22914</v>
      </c>
      <c r="D127" s="8" t="n">
        <f aca="false">B127*1.0122</f>
        <v>643.8442248</v>
      </c>
      <c r="E127" s="8" t="n">
        <v>123</v>
      </c>
      <c r="F127" s="8" t="n">
        <v>277.6898</v>
      </c>
      <c r="G127" s="8" t="n">
        <v>0.01867</v>
      </c>
      <c r="H127" s="8" t="n">
        <v>123</v>
      </c>
      <c r="I127" s="8" t="n">
        <v>266.3782</v>
      </c>
      <c r="J127" s="8" t="n">
        <v>-0.00958</v>
      </c>
    </row>
    <row r="128" customFormat="false" ht="12.75" hidden="false" customHeight="false" outlineLevel="0" collapsed="false">
      <c r="A128" s="1" t="n">
        <v>124</v>
      </c>
      <c r="B128" s="8" t="n">
        <v>636.3115</v>
      </c>
      <c r="C128" s="8" t="n">
        <v>0.22585</v>
      </c>
      <c r="D128" s="8" t="n">
        <f aca="false">B128*1.0122</f>
        <v>644.0745003</v>
      </c>
      <c r="E128" s="8" t="n">
        <v>124</v>
      </c>
      <c r="F128" s="8" t="n">
        <v>277.7093</v>
      </c>
      <c r="G128" s="8" t="n">
        <v>0.02029</v>
      </c>
      <c r="H128" s="8" t="n">
        <v>124</v>
      </c>
      <c r="I128" s="8" t="n">
        <v>266.3677</v>
      </c>
      <c r="J128" s="8" t="n">
        <v>-0.01133</v>
      </c>
    </row>
    <row r="129" customFormat="false" ht="12.75" hidden="false" customHeight="false" outlineLevel="0" collapsed="false">
      <c r="A129" s="1" t="n">
        <v>125</v>
      </c>
      <c r="B129" s="8" t="n">
        <v>636.5355</v>
      </c>
      <c r="C129" s="8" t="n">
        <v>0.22211</v>
      </c>
      <c r="D129" s="8" t="n">
        <f aca="false">B129*1.0122</f>
        <v>644.3012331</v>
      </c>
      <c r="E129" s="8" t="n">
        <v>125</v>
      </c>
      <c r="F129" s="8" t="n">
        <v>277.7304</v>
      </c>
      <c r="G129" s="8" t="n">
        <v>0.02201</v>
      </c>
      <c r="H129" s="8" t="n">
        <v>125</v>
      </c>
      <c r="I129" s="8" t="n">
        <v>266.3555</v>
      </c>
      <c r="J129" s="8" t="n">
        <v>-0.0131</v>
      </c>
    </row>
    <row r="130" customFormat="false" ht="12.75" hidden="false" customHeight="false" outlineLevel="0" collapsed="false">
      <c r="A130" s="1" t="n">
        <v>126</v>
      </c>
      <c r="B130" s="8" t="n">
        <v>636.7556</v>
      </c>
      <c r="C130" s="8" t="n">
        <v>0.21792</v>
      </c>
      <c r="D130" s="8" t="n">
        <f aca="false">B130*1.0122</f>
        <v>644.52401832</v>
      </c>
      <c r="E130" s="8" t="n">
        <v>126</v>
      </c>
      <c r="F130" s="8" t="n">
        <v>277.7533</v>
      </c>
      <c r="G130" s="8" t="n">
        <v>0.02384</v>
      </c>
      <c r="H130" s="8" t="n">
        <v>126</v>
      </c>
      <c r="I130" s="8" t="n">
        <v>266.3415</v>
      </c>
      <c r="J130" s="8" t="n">
        <v>-0.0149</v>
      </c>
    </row>
    <row r="131" customFormat="false" ht="12.75" hidden="false" customHeight="false" outlineLevel="0" collapsed="false">
      <c r="A131" s="1" t="n">
        <v>127</v>
      </c>
      <c r="B131" s="8" t="n">
        <v>636.9712</v>
      </c>
      <c r="C131" s="8" t="n">
        <v>0.21327</v>
      </c>
      <c r="D131" s="8" t="n">
        <f aca="false">B131*1.0122</f>
        <v>644.74224864</v>
      </c>
      <c r="E131" s="8" t="n">
        <v>127</v>
      </c>
      <c r="F131" s="8" t="n">
        <v>277.7781</v>
      </c>
      <c r="G131" s="8" t="n">
        <v>0.02577</v>
      </c>
      <c r="H131" s="8" t="n">
        <v>127</v>
      </c>
      <c r="I131" s="8" t="n">
        <v>266.3257</v>
      </c>
      <c r="J131" s="8" t="n">
        <v>-0.01672</v>
      </c>
    </row>
    <row r="132" customFormat="false" ht="12.75" hidden="false" customHeight="false" outlineLevel="0" collapsed="false">
      <c r="A132" s="1" t="n">
        <v>128</v>
      </c>
      <c r="B132" s="8" t="n">
        <v>637.1819</v>
      </c>
      <c r="C132" s="8" t="n">
        <v>0.20818</v>
      </c>
      <c r="D132" s="8" t="n">
        <f aca="false">B132*1.0122</f>
        <v>644.95551918</v>
      </c>
      <c r="E132" s="8" t="n">
        <v>128</v>
      </c>
      <c r="F132" s="8" t="n">
        <v>277.8049</v>
      </c>
      <c r="G132" s="8" t="n">
        <v>0.02782</v>
      </c>
      <c r="H132" s="8" t="n">
        <v>128</v>
      </c>
      <c r="I132" s="8" t="n">
        <v>266.3081</v>
      </c>
      <c r="J132" s="8" t="n">
        <v>-0.01856</v>
      </c>
    </row>
    <row r="133" customFormat="false" ht="12.75" hidden="false" customHeight="false" outlineLevel="0" collapsed="false">
      <c r="A133" s="1" t="n">
        <v>129</v>
      </c>
      <c r="B133" s="8" t="n">
        <v>637.3874</v>
      </c>
      <c r="C133" s="8" t="n">
        <v>0.20264</v>
      </c>
      <c r="D133" s="8" t="n">
        <f aca="false">B133*1.0122</f>
        <v>645.16352628</v>
      </c>
      <c r="E133" s="8" t="n">
        <v>129</v>
      </c>
      <c r="F133" s="8" t="n">
        <v>277.8338</v>
      </c>
      <c r="G133" s="8" t="n">
        <v>0.02997</v>
      </c>
      <c r="H133" s="8" t="n">
        <v>129</v>
      </c>
      <c r="I133" s="8" t="n">
        <v>266.2886</v>
      </c>
      <c r="J133" s="8" t="n">
        <v>-0.02042</v>
      </c>
    </row>
    <row r="134" customFormat="false" ht="12.75" hidden="false" customHeight="false" outlineLevel="0" collapsed="false">
      <c r="A134" s="1" t="n">
        <v>130</v>
      </c>
      <c r="B134" s="8" t="n">
        <v>637.5871</v>
      </c>
      <c r="C134" s="8" t="n">
        <v>0.19664</v>
      </c>
      <c r="D134" s="8" t="n">
        <f aca="false">B134*1.0122</f>
        <v>645.36566262</v>
      </c>
      <c r="E134" s="8" t="n">
        <v>130</v>
      </c>
      <c r="F134" s="8" t="n">
        <v>277.8649</v>
      </c>
      <c r="G134" s="8" t="n">
        <v>0.03222</v>
      </c>
      <c r="H134" s="8" t="n">
        <v>130</v>
      </c>
      <c r="I134" s="8" t="n">
        <v>266.2672</v>
      </c>
      <c r="J134" s="8" t="n">
        <v>-0.0223</v>
      </c>
    </row>
    <row r="135" customFormat="false" ht="12.75" hidden="false" customHeight="false" outlineLevel="0" collapsed="false">
      <c r="A135" s="1" t="n">
        <v>131</v>
      </c>
      <c r="B135" s="8" t="n">
        <v>637.7806</v>
      </c>
      <c r="C135" s="8" t="n">
        <v>0.1902</v>
      </c>
      <c r="D135" s="8" t="n">
        <f aca="false">B135*1.0122</f>
        <v>645.56152332</v>
      </c>
      <c r="E135" s="8" t="n">
        <v>131</v>
      </c>
      <c r="F135" s="8" t="n">
        <v>277.8983</v>
      </c>
      <c r="G135" s="8" t="n">
        <v>0.03459</v>
      </c>
      <c r="H135" s="8" t="n">
        <v>131</v>
      </c>
      <c r="I135" s="8" t="n">
        <v>266.244</v>
      </c>
      <c r="J135" s="8" t="n">
        <v>-0.0242</v>
      </c>
    </row>
    <row r="136" customFormat="false" ht="12.75" hidden="false" customHeight="false" outlineLevel="0" collapsed="false">
      <c r="A136" s="1" t="n">
        <v>132</v>
      </c>
      <c r="B136" s="8" t="n">
        <v>637.9673</v>
      </c>
      <c r="C136" s="8" t="n">
        <v>0.18331</v>
      </c>
      <c r="D136" s="8" t="n">
        <f aca="false">B136*1.0122</f>
        <v>645.75050106</v>
      </c>
      <c r="E136" s="8" t="n">
        <v>132</v>
      </c>
      <c r="F136" s="8" t="n">
        <v>277.9341</v>
      </c>
      <c r="G136" s="8" t="n">
        <v>0.03706</v>
      </c>
      <c r="H136" s="8" t="n">
        <v>132</v>
      </c>
      <c r="I136" s="8" t="n">
        <v>266.2188</v>
      </c>
      <c r="J136" s="8" t="n">
        <v>-0.02613</v>
      </c>
    </row>
    <row r="137" customFormat="false" ht="12.75" hidden="false" customHeight="false" outlineLevel="0" collapsed="false">
      <c r="A137" s="1" t="n">
        <v>133</v>
      </c>
      <c r="B137" s="8" t="n">
        <v>638.147</v>
      </c>
      <c r="C137" s="8" t="n">
        <v>0.17596</v>
      </c>
      <c r="D137" s="8" t="n">
        <f aca="false">B137*1.0122</f>
        <v>645.9323934</v>
      </c>
      <c r="E137" s="8" t="n">
        <v>133</v>
      </c>
      <c r="F137" s="8" t="n">
        <v>277.9724</v>
      </c>
      <c r="G137" s="8" t="n">
        <v>0.03964</v>
      </c>
      <c r="H137" s="8" t="n">
        <v>133</v>
      </c>
      <c r="I137" s="8" t="n">
        <v>266.1917</v>
      </c>
      <c r="J137" s="8" t="n">
        <v>-0.02807</v>
      </c>
    </row>
    <row r="138" customFormat="false" ht="12.75" hidden="false" customHeight="false" outlineLevel="0" collapsed="false">
      <c r="A138" s="1" t="n">
        <v>134</v>
      </c>
      <c r="B138" s="8" t="n">
        <v>638.3191</v>
      </c>
      <c r="C138" s="8" t="n">
        <v>0.16817</v>
      </c>
      <c r="D138" s="8" t="n">
        <f aca="false">B138*1.0122</f>
        <v>646.10659302</v>
      </c>
      <c r="E138" s="8" t="n">
        <v>134</v>
      </c>
      <c r="F138" s="8" t="n">
        <v>278.0134</v>
      </c>
      <c r="G138" s="8" t="n">
        <v>0.04232</v>
      </c>
      <c r="H138" s="8" t="n">
        <v>134</v>
      </c>
      <c r="I138" s="8" t="n">
        <v>266.1627</v>
      </c>
      <c r="J138" s="8" t="n">
        <v>-0.03004</v>
      </c>
    </row>
    <row r="139" customFormat="false" ht="12.75" hidden="false" customHeight="false" outlineLevel="0" collapsed="false">
      <c r="A139" s="1" t="n">
        <v>135</v>
      </c>
      <c r="B139" s="8" t="n">
        <v>638.4832</v>
      </c>
      <c r="C139" s="8" t="n">
        <v>0.15993</v>
      </c>
      <c r="D139" s="8" t="n">
        <f aca="false">B139*1.0122</f>
        <v>646.27269504</v>
      </c>
      <c r="E139" s="8" t="n">
        <v>135</v>
      </c>
      <c r="F139" s="8" t="n">
        <v>278.0571</v>
      </c>
      <c r="G139" s="8" t="n">
        <v>0.04512</v>
      </c>
      <c r="H139" s="8" t="n">
        <v>135</v>
      </c>
      <c r="I139" s="8" t="n">
        <v>266.1317</v>
      </c>
      <c r="J139" s="8" t="n">
        <v>-0.03203</v>
      </c>
    </row>
    <row r="140" customFormat="false" ht="12.75" hidden="false" customHeight="false" outlineLevel="0" collapsed="false">
      <c r="A140" s="1" t="n">
        <v>136</v>
      </c>
      <c r="B140" s="8" t="n">
        <v>638.6389</v>
      </c>
      <c r="C140" s="8" t="n">
        <v>0.15123</v>
      </c>
      <c r="D140" s="8" t="n">
        <f aca="false">B140*1.0122</f>
        <v>646.43029458</v>
      </c>
      <c r="E140" s="8" t="n">
        <v>136</v>
      </c>
      <c r="F140" s="8" t="n">
        <v>278.1037</v>
      </c>
      <c r="G140" s="8" t="n">
        <v>0.04801</v>
      </c>
      <c r="H140" s="8" t="n">
        <v>136</v>
      </c>
      <c r="I140" s="8" t="n">
        <v>266.0986</v>
      </c>
      <c r="J140" s="8" t="n">
        <v>-0.03405</v>
      </c>
    </row>
    <row r="141" customFormat="false" ht="12.75" hidden="false" customHeight="false" outlineLevel="0" collapsed="false">
      <c r="A141" s="1" t="n">
        <v>137</v>
      </c>
      <c r="B141" s="8" t="n">
        <v>638.7855</v>
      </c>
      <c r="C141" s="8" t="n">
        <v>0.14209</v>
      </c>
      <c r="D141" s="8" t="n">
        <f aca="false">B141*1.0122</f>
        <v>646.5786831</v>
      </c>
      <c r="E141" s="8" t="n">
        <v>137</v>
      </c>
      <c r="F141" s="8" t="n">
        <v>278.1531</v>
      </c>
      <c r="G141" s="8" t="n">
        <v>0.05087</v>
      </c>
      <c r="H141" s="8" t="n">
        <v>137</v>
      </c>
      <c r="I141" s="8" t="n">
        <v>266.0636</v>
      </c>
      <c r="J141" s="8" t="n">
        <v>-0.03597</v>
      </c>
    </row>
    <row r="142" customFormat="false" ht="12.75" hidden="false" customHeight="false" outlineLevel="0" collapsed="false">
      <c r="A142" s="1" t="n">
        <v>138</v>
      </c>
      <c r="B142" s="8" t="n">
        <v>638.923</v>
      </c>
      <c r="C142" s="8" t="n">
        <v>0.13294</v>
      </c>
      <c r="D142" s="8" t="n">
        <f aca="false">B142*1.0122</f>
        <v>646.7178606</v>
      </c>
      <c r="E142" s="8" t="n">
        <v>138</v>
      </c>
      <c r="F142" s="8" t="n">
        <v>278.2054</v>
      </c>
      <c r="G142" s="8" t="n">
        <v>0.05353</v>
      </c>
      <c r="H142" s="8" t="n">
        <v>138</v>
      </c>
      <c r="I142" s="8" t="n">
        <v>266.0267</v>
      </c>
      <c r="J142" s="8" t="n">
        <v>-0.03768</v>
      </c>
    </row>
    <row r="143" customFormat="false" ht="12.75" hidden="false" customHeight="false" outlineLevel="0" collapsed="false">
      <c r="A143" s="1" t="n">
        <v>139</v>
      </c>
      <c r="B143" s="8" t="n">
        <v>639.0515</v>
      </c>
      <c r="C143" s="8" t="n">
        <v>0.12422</v>
      </c>
      <c r="D143" s="8" t="n">
        <f aca="false">B143*1.0122</f>
        <v>646.8479283</v>
      </c>
      <c r="E143" s="8" t="n">
        <v>139</v>
      </c>
      <c r="F143" s="8" t="n">
        <v>278.2601</v>
      </c>
      <c r="G143" s="8" t="n">
        <v>0.056</v>
      </c>
      <c r="H143" s="8" t="n">
        <v>139</v>
      </c>
      <c r="I143" s="8" t="n">
        <v>265.9883</v>
      </c>
      <c r="J143" s="8" t="n">
        <v>-0.03919</v>
      </c>
    </row>
    <row r="144" customFormat="false" ht="12.75" hidden="false" customHeight="false" outlineLevel="0" collapsed="false">
      <c r="A144" s="1" t="n">
        <v>140</v>
      </c>
      <c r="B144" s="8" t="n">
        <v>639.1716</v>
      </c>
      <c r="C144" s="8" t="n">
        <v>0.11593</v>
      </c>
      <c r="D144" s="8" t="n">
        <f aca="false">B144*1.0122</f>
        <v>646.96949352</v>
      </c>
      <c r="E144" s="8" t="n">
        <v>140</v>
      </c>
      <c r="F144" s="8" t="n">
        <v>278.3173</v>
      </c>
      <c r="G144" s="8" t="n">
        <v>0.05827</v>
      </c>
      <c r="H144" s="8" t="n">
        <v>140</v>
      </c>
      <c r="I144" s="8" t="n">
        <v>265.9484</v>
      </c>
      <c r="J144" s="8" t="n">
        <v>-0.04049</v>
      </c>
    </row>
    <row r="145" customFormat="false" ht="12.75" hidden="false" customHeight="false" outlineLevel="0" collapsed="false">
      <c r="A145" s="1" t="n">
        <v>141</v>
      </c>
      <c r="B145" s="8" t="n">
        <v>639.2836</v>
      </c>
      <c r="C145" s="8" t="n">
        <v>0.10809</v>
      </c>
      <c r="D145" s="8" t="n">
        <f aca="false">B145*1.0122</f>
        <v>647.08285992</v>
      </c>
      <c r="E145" s="8" t="n">
        <v>141</v>
      </c>
      <c r="F145" s="8" t="n">
        <v>278.3766</v>
      </c>
      <c r="G145" s="8" t="n">
        <v>0.06034</v>
      </c>
      <c r="H145" s="8" t="n">
        <v>141</v>
      </c>
      <c r="I145" s="8" t="n">
        <v>265.9074</v>
      </c>
      <c r="J145" s="8" t="n">
        <v>-0.04158</v>
      </c>
    </row>
    <row r="146" customFormat="false" ht="12.75" hidden="false" customHeight="false" outlineLevel="0" collapsed="false">
      <c r="A146" s="1" t="n">
        <v>142</v>
      </c>
      <c r="B146" s="8" t="n">
        <v>639.3879</v>
      </c>
      <c r="C146" s="8" t="n">
        <v>0.10067</v>
      </c>
      <c r="D146" s="8" t="n">
        <f aca="false">B146*1.0122</f>
        <v>647.18843238</v>
      </c>
      <c r="E146" s="8" t="n">
        <v>142</v>
      </c>
      <c r="F146" s="8" t="n">
        <v>278.4379</v>
      </c>
      <c r="G146" s="8" t="n">
        <v>0.06223</v>
      </c>
      <c r="H146" s="8" t="n">
        <v>142</v>
      </c>
      <c r="I146" s="8" t="n">
        <v>265.8653</v>
      </c>
      <c r="J146" s="8" t="n">
        <v>-0.04247</v>
      </c>
    </row>
    <row r="147" customFormat="false" ht="12.75" hidden="false" customHeight="false" outlineLevel="0" collapsed="false">
      <c r="A147" s="1" t="n">
        <v>143</v>
      </c>
      <c r="B147" s="8" t="n">
        <v>639.485</v>
      </c>
      <c r="C147" s="8" t="n">
        <v>0.09369</v>
      </c>
      <c r="D147" s="8" t="n">
        <f aca="false">B147*1.0122</f>
        <v>647.286717</v>
      </c>
      <c r="E147" s="8" t="n">
        <v>143</v>
      </c>
      <c r="F147" s="8" t="n">
        <v>278.501</v>
      </c>
      <c r="G147" s="8" t="n">
        <v>0.06391</v>
      </c>
      <c r="H147" s="8" t="n">
        <v>143</v>
      </c>
      <c r="I147" s="8" t="n">
        <v>265.8225</v>
      </c>
      <c r="J147" s="8" t="n">
        <v>-0.04315</v>
      </c>
    </row>
    <row r="148" customFormat="false" ht="12.75" hidden="false" customHeight="false" outlineLevel="0" collapsed="false">
      <c r="A148" s="1" t="n">
        <v>144</v>
      </c>
      <c r="B148" s="8" t="n">
        <v>639.5754</v>
      </c>
      <c r="C148" s="8" t="n">
        <v>0.08714</v>
      </c>
      <c r="D148" s="8" t="n">
        <f aca="false">B148*1.0122</f>
        <v>647.37821988</v>
      </c>
      <c r="E148" s="8" t="n">
        <v>144</v>
      </c>
      <c r="F148" s="8" t="n">
        <v>278.5656</v>
      </c>
      <c r="G148" s="8" t="n">
        <v>0.0654</v>
      </c>
      <c r="H148" s="8" t="n">
        <v>144</v>
      </c>
      <c r="I148" s="8" t="n">
        <v>265.7791</v>
      </c>
      <c r="J148" s="8" t="n">
        <v>-0.04363</v>
      </c>
    </row>
    <row r="149" customFormat="false" ht="12.75" hidden="false" customHeight="false" outlineLevel="0" collapsed="false">
      <c r="A149" s="1" t="n">
        <v>145</v>
      </c>
      <c r="B149" s="8" t="n">
        <v>639.6595</v>
      </c>
      <c r="C149" s="8" t="n">
        <v>0.08103</v>
      </c>
      <c r="D149" s="8" t="n">
        <f aca="false">B149*1.0122</f>
        <v>647.4633459</v>
      </c>
      <c r="E149" s="8" t="n">
        <v>145</v>
      </c>
      <c r="F149" s="8" t="n">
        <v>278.6317</v>
      </c>
      <c r="G149" s="8" t="n">
        <v>0.0667</v>
      </c>
      <c r="H149" s="8" t="n">
        <v>145</v>
      </c>
      <c r="I149" s="8" t="n">
        <v>265.7353</v>
      </c>
      <c r="J149" s="8" t="n">
        <v>-0.0439</v>
      </c>
    </row>
    <row r="150" customFormat="false" ht="12.75" hidden="false" customHeight="false" outlineLevel="0" collapsed="false">
      <c r="A150" s="1" t="n">
        <v>146</v>
      </c>
      <c r="B150" s="8" t="n">
        <v>639.7376</v>
      </c>
      <c r="C150" s="8" t="n">
        <v>0.07535</v>
      </c>
      <c r="D150" s="8" t="n">
        <f aca="false">B150*1.0122</f>
        <v>647.54239872</v>
      </c>
      <c r="E150" s="8" t="n">
        <v>146</v>
      </c>
      <c r="F150" s="8" t="n">
        <v>278.699</v>
      </c>
      <c r="G150" s="8" t="n">
        <v>0.0678</v>
      </c>
      <c r="H150" s="8" t="n">
        <v>146</v>
      </c>
      <c r="I150" s="8" t="n">
        <v>265.6914</v>
      </c>
      <c r="J150" s="8" t="n">
        <v>-0.04396</v>
      </c>
    </row>
    <row r="151" customFormat="false" ht="12.75" hidden="false" customHeight="false" outlineLevel="0" collapsed="false">
      <c r="A151" s="1" t="n">
        <v>147</v>
      </c>
      <c r="B151" s="8" t="n">
        <v>639.8103</v>
      </c>
      <c r="C151" s="8" t="n">
        <v>0.07011</v>
      </c>
      <c r="D151" s="8" t="n">
        <f aca="false">B151*1.0122</f>
        <v>647.61598566</v>
      </c>
      <c r="E151" s="8" t="n">
        <v>147</v>
      </c>
      <c r="F151" s="8" t="n">
        <v>278.7672</v>
      </c>
      <c r="G151" s="8" t="n">
        <v>0.0687</v>
      </c>
      <c r="H151" s="8" t="n">
        <v>147</v>
      </c>
      <c r="I151" s="8" t="n">
        <v>265.6475</v>
      </c>
      <c r="J151" s="8" t="n">
        <v>-0.04382</v>
      </c>
    </row>
    <row r="152" customFormat="false" ht="12.75" hidden="false" customHeight="false" outlineLevel="0" collapsed="false">
      <c r="A152" s="1" t="n">
        <v>148</v>
      </c>
      <c r="B152" s="8" t="n">
        <v>639.878</v>
      </c>
      <c r="C152" s="8" t="n">
        <v>0.0653</v>
      </c>
      <c r="D152" s="8" t="n">
        <f aca="false">B152*1.0122</f>
        <v>647.6845116</v>
      </c>
      <c r="E152" s="8" t="n">
        <v>148</v>
      </c>
      <c r="F152" s="8" t="n">
        <v>278.8363</v>
      </c>
      <c r="G152" s="8" t="n">
        <v>0.06941</v>
      </c>
      <c r="H152" s="8" t="n">
        <v>148</v>
      </c>
      <c r="I152" s="8" t="n">
        <v>265.6038</v>
      </c>
      <c r="J152" s="8" t="n">
        <v>-0.04347</v>
      </c>
    </row>
    <row r="153" customFormat="false" ht="12.75" hidden="false" customHeight="false" outlineLevel="0" collapsed="false">
      <c r="A153" s="1" t="n">
        <v>149</v>
      </c>
      <c r="B153" s="8" t="n">
        <v>639.941</v>
      </c>
      <c r="C153" s="8" t="n">
        <v>0.06092</v>
      </c>
      <c r="D153" s="8" t="n">
        <f aca="false">B153*1.0122</f>
        <v>647.7482802</v>
      </c>
      <c r="E153" s="8" t="n">
        <v>149</v>
      </c>
      <c r="F153" s="8" t="n">
        <v>278.906</v>
      </c>
      <c r="G153" s="8" t="n">
        <v>0.06993</v>
      </c>
      <c r="H153" s="8" t="n">
        <v>149</v>
      </c>
      <c r="I153" s="8" t="n">
        <v>265.5606</v>
      </c>
      <c r="J153" s="8" t="n">
        <v>-0.04291</v>
      </c>
    </row>
    <row r="154" customFormat="false" ht="12.75" hidden="false" customHeight="false" outlineLevel="0" collapsed="false">
      <c r="A154" s="1" t="n">
        <v>150</v>
      </c>
      <c r="B154" s="8" t="n">
        <v>639.9999</v>
      </c>
      <c r="C154" s="8" t="n">
        <v>0.05698</v>
      </c>
      <c r="D154" s="8" t="n">
        <f aca="false">B154*1.0122</f>
        <v>647.80789878</v>
      </c>
      <c r="E154" s="8" t="n">
        <v>150</v>
      </c>
      <c r="F154" s="8" t="n">
        <v>278.9761</v>
      </c>
      <c r="G154" s="8" t="n">
        <v>0.07025</v>
      </c>
      <c r="H154" s="8" t="n">
        <v>150</v>
      </c>
      <c r="I154" s="8" t="n">
        <v>265.518</v>
      </c>
      <c r="J154" s="8" t="n">
        <v>-0.04215</v>
      </c>
    </row>
    <row r="155" customFormat="false" ht="12.75" hidden="false" customHeight="false" outlineLevel="0" collapsed="false">
      <c r="A155" s="1" t="n">
        <v>151</v>
      </c>
      <c r="B155" s="8" t="n">
        <v>640.0552</v>
      </c>
      <c r="C155" s="8" t="n">
        <v>0.05347</v>
      </c>
      <c r="D155" s="8" t="n">
        <f aca="false">B155*1.0122</f>
        <v>647.86387344</v>
      </c>
      <c r="E155" s="8" t="n">
        <v>151</v>
      </c>
      <c r="F155" s="8" t="n">
        <v>279.0464</v>
      </c>
      <c r="G155" s="8" t="n">
        <v>0.07038</v>
      </c>
      <c r="H155" s="8" t="n">
        <v>151</v>
      </c>
      <c r="I155" s="8" t="n">
        <v>265.4764</v>
      </c>
      <c r="J155" s="8" t="n">
        <v>-0.04118</v>
      </c>
    </row>
    <row r="156" customFormat="false" ht="12.75" hidden="false" customHeight="false" outlineLevel="0" collapsed="false">
      <c r="A156" s="1" t="n">
        <v>152</v>
      </c>
      <c r="B156" s="8" t="n">
        <v>640.1071</v>
      </c>
      <c r="C156" s="8" t="n">
        <v>0.0504</v>
      </c>
      <c r="D156" s="8" t="n">
        <f aca="false">B156*1.0122</f>
        <v>647.91640662</v>
      </c>
      <c r="E156" s="8" t="n">
        <v>152</v>
      </c>
      <c r="F156" s="8" t="n">
        <v>279.1168</v>
      </c>
      <c r="G156" s="8" t="n">
        <v>0.07031</v>
      </c>
      <c r="H156" s="8" t="n">
        <v>152</v>
      </c>
      <c r="I156" s="8" t="n">
        <v>265.4358</v>
      </c>
      <c r="J156" s="8" t="n">
        <v>-0.04001</v>
      </c>
    </row>
    <row r="157" customFormat="false" ht="12.75" hidden="false" customHeight="false" outlineLevel="0" collapsed="false">
      <c r="A157" s="1" t="n">
        <v>153</v>
      </c>
      <c r="B157" s="8" t="n">
        <v>640.1561</v>
      </c>
      <c r="C157" s="8" t="n">
        <v>0.04776</v>
      </c>
      <c r="D157" s="8" t="n">
        <f aca="false">B157*1.0122</f>
        <v>647.96600442</v>
      </c>
      <c r="E157" s="8" t="n">
        <v>153</v>
      </c>
      <c r="F157" s="8" t="n">
        <v>279.187</v>
      </c>
      <c r="G157" s="8" t="n">
        <v>0.07004</v>
      </c>
      <c r="H157" s="8" t="n">
        <v>153</v>
      </c>
      <c r="I157" s="8" t="n">
        <v>265.3964</v>
      </c>
      <c r="J157" s="8" t="n">
        <v>-0.03863</v>
      </c>
    </row>
    <row r="158" customFormat="false" ht="12.75" hidden="false" customHeight="false" outlineLevel="0" collapsed="false">
      <c r="A158" s="1" t="n">
        <v>154</v>
      </c>
      <c r="B158" s="8" t="n">
        <v>640.2027</v>
      </c>
      <c r="C158" s="8" t="n">
        <v>0.04555</v>
      </c>
      <c r="D158" s="8" t="n">
        <f aca="false">B158*1.0122</f>
        <v>648.01317294</v>
      </c>
      <c r="E158" s="8" t="n">
        <v>154</v>
      </c>
      <c r="F158" s="8" t="n">
        <v>279.2568</v>
      </c>
      <c r="G158" s="8" t="n">
        <v>0.06958</v>
      </c>
      <c r="H158" s="8" t="n">
        <v>154</v>
      </c>
      <c r="I158" s="8" t="n">
        <v>265.3586</v>
      </c>
      <c r="J158" s="8" t="n">
        <v>-0.03704</v>
      </c>
    </row>
    <row r="159" customFormat="false" ht="12.75" hidden="false" customHeight="false" outlineLevel="0" collapsed="false">
      <c r="A159" s="1" t="n">
        <v>155</v>
      </c>
      <c r="B159" s="8" t="n">
        <v>640.2473</v>
      </c>
      <c r="C159" s="8" t="n">
        <v>0.04378</v>
      </c>
      <c r="D159" s="8" t="n">
        <f aca="false">B159*1.0122</f>
        <v>648.05831706</v>
      </c>
      <c r="E159" s="8" t="n">
        <v>155</v>
      </c>
      <c r="F159" s="8" t="n">
        <v>279.3261</v>
      </c>
      <c r="G159" s="8" t="n">
        <v>0.06893</v>
      </c>
      <c r="H159" s="8" t="n">
        <v>155</v>
      </c>
      <c r="I159" s="8" t="n">
        <v>265.3224</v>
      </c>
      <c r="J159" s="8" t="n">
        <v>-0.03525</v>
      </c>
    </row>
    <row r="160" customFormat="false" ht="12.75" hidden="false" customHeight="false" outlineLevel="0" collapsed="false">
      <c r="A160" s="1" t="n">
        <v>156</v>
      </c>
      <c r="B160" s="8" t="n">
        <v>640.2904</v>
      </c>
      <c r="C160" s="8" t="n">
        <v>0.04244</v>
      </c>
      <c r="D160" s="8" t="n">
        <f aca="false">B160*1.0122</f>
        <v>648.10194288</v>
      </c>
      <c r="E160" s="8" t="n">
        <v>156</v>
      </c>
      <c r="F160" s="8" t="n">
        <v>279.3946</v>
      </c>
      <c r="G160" s="8" t="n">
        <v>0.06808</v>
      </c>
      <c r="H160" s="8" t="n">
        <v>156</v>
      </c>
      <c r="I160" s="8" t="n">
        <v>265.2881</v>
      </c>
      <c r="J160" s="8" t="n">
        <v>-0.03325</v>
      </c>
    </row>
    <row r="161" customFormat="false" ht="12.75" hidden="false" customHeight="false" outlineLevel="0" collapsed="false">
      <c r="A161" s="1" t="n">
        <v>157</v>
      </c>
      <c r="B161" s="8" t="n">
        <v>640.3323</v>
      </c>
      <c r="C161" s="8" t="n">
        <v>0.04154</v>
      </c>
      <c r="D161" s="8" t="n">
        <f aca="false">B161*1.0122</f>
        <v>648.14435406</v>
      </c>
      <c r="E161" s="8" t="n">
        <v>157</v>
      </c>
      <c r="F161" s="8" t="n">
        <v>279.4622</v>
      </c>
      <c r="G161" s="8" t="n">
        <v>0.06703</v>
      </c>
      <c r="H161" s="8" t="n">
        <v>157</v>
      </c>
      <c r="I161" s="8" t="n">
        <v>265.256</v>
      </c>
      <c r="J161" s="8" t="n">
        <v>-0.03104</v>
      </c>
    </row>
    <row r="162" customFormat="false" ht="12.75" hidden="false" customHeight="false" outlineLevel="0" collapsed="false">
      <c r="A162" s="1" t="n">
        <v>158</v>
      </c>
      <c r="B162" s="8" t="n">
        <v>640.3737</v>
      </c>
      <c r="C162" s="8" t="n">
        <v>0.04107</v>
      </c>
      <c r="D162" s="8" t="n">
        <f aca="false">B162*1.0122</f>
        <v>648.18625914</v>
      </c>
      <c r="E162" s="8" t="n">
        <v>158</v>
      </c>
      <c r="F162" s="8" t="n">
        <v>279.5286</v>
      </c>
      <c r="G162" s="8" t="n">
        <v>0.06579</v>
      </c>
      <c r="H162" s="8" t="n">
        <v>158</v>
      </c>
      <c r="I162" s="8" t="n">
        <v>265.2261</v>
      </c>
      <c r="J162" s="8" t="n">
        <v>-0.02863</v>
      </c>
    </row>
    <row r="163" customFormat="false" ht="12.75" hidden="false" customHeight="false" outlineLevel="0" collapsed="false">
      <c r="A163" s="1" t="n">
        <v>159</v>
      </c>
      <c r="B163" s="8" t="n">
        <v>640.4147</v>
      </c>
      <c r="C163" s="8" t="n">
        <v>0.04104</v>
      </c>
      <c r="D163" s="8" t="n">
        <f aca="false">B163*1.0122</f>
        <v>648.22775934</v>
      </c>
      <c r="E163" s="8" t="n">
        <v>159</v>
      </c>
      <c r="F163" s="8" t="n">
        <v>279.5937</v>
      </c>
      <c r="G163" s="8" t="n">
        <v>0.06436</v>
      </c>
      <c r="H163" s="8" t="n">
        <v>159</v>
      </c>
      <c r="I163" s="8" t="n">
        <v>265.1988</v>
      </c>
      <c r="J163" s="8" t="n">
        <v>-0.02601</v>
      </c>
    </row>
    <row r="164" customFormat="false" ht="12.75" hidden="false" customHeight="false" outlineLevel="0" collapsed="false">
      <c r="A164" s="1" t="n">
        <v>160</v>
      </c>
      <c r="B164" s="8" t="n">
        <v>640.4559</v>
      </c>
      <c r="C164" s="8" t="n">
        <v>0.04144</v>
      </c>
      <c r="D164" s="8" t="n">
        <f aca="false">B164*1.0122</f>
        <v>648.26946198</v>
      </c>
      <c r="E164" s="8" t="n">
        <v>160</v>
      </c>
      <c r="F164" s="8" t="n">
        <v>279.6573</v>
      </c>
      <c r="G164" s="8" t="n">
        <v>0.06273</v>
      </c>
      <c r="H164" s="8" t="n">
        <v>160</v>
      </c>
      <c r="I164" s="8" t="n">
        <v>265.1742</v>
      </c>
      <c r="J164" s="8" t="n">
        <v>-0.02319</v>
      </c>
    </row>
    <row r="165" customFormat="false" ht="12.75" hidden="false" customHeight="false" outlineLevel="0" collapsed="false">
      <c r="A165" s="1" t="n">
        <v>161</v>
      </c>
      <c r="B165" s="8" t="n">
        <v>640.4977</v>
      </c>
      <c r="C165" s="8" t="n">
        <v>0.04227</v>
      </c>
      <c r="D165" s="8" t="n">
        <f aca="false">B165*1.0122</f>
        <v>648.31177194</v>
      </c>
      <c r="E165" s="8" t="n">
        <v>161</v>
      </c>
      <c r="F165" s="8" t="n">
        <v>279.7191</v>
      </c>
      <c r="G165" s="8" t="n">
        <v>0.0609</v>
      </c>
      <c r="H165" s="8" t="n">
        <v>161</v>
      </c>
      <c r="I165" s="8" t="n">
        <v>265.1525</v>
      </c>
      <c r="J165" s="8" t="n">
        <v>-0.02016</v>
      </c>
    </row>
    <row r="166" customFormat="false" ht="12.75" hidden="false" customHeight="false" outlineLevel="0" collapsed="false">
      <c r="A166" s="1" t="n">
        <v>162</v>
      </c>
      <c r="B166" s="8" t="n">
        <v>640.5405</v>
      </c>
      <c r="C166" s="8" t="n">
        <v>0.04354</v>
      </c>
      <c r="D166" s="8" t="n">
        <f aca="false">B166*1.0122</f>
        <v>648.3550941</v>
      </c>
      <c r="E166" s="8" t="n">
        <v>162</v>
      </c>
      <c r="F166" s="8" t="n">
        <v>279.779</v>
      </c>
      <c r="G166" s="8" t="n">
        <v>0.05888</v>
      </c>
      <c r="H166" s="8" t="n">
        <v>162</v>
      </c>
      <c r="I166" s="8" t="n">
        <v>265.1339</v>
      </c>
      <c r="J166" s="8" t="n">
        <v>-0.01692</v>
      </c>
    </row>
    <row r="167" customFormat="false" ht="12.75" hidden="false" customHeight="false" outlineLevel="0" collapsed="false">
      <c r="A167" s="1" t="n">
        <v>163</v>
      </c>
      <c r="B167" s="8" t="n">
        <v>640.5849</v>
      </c>
      <c r="C167" s="8" t="n">
        <v>0.04524</v>
      </c>
      <c r="D167" s="8" t="n">
        <f aca="false">B167*1.0122</f>
        <v>648.40003578</v>
      </c>
      <c r="E167" s="8" t="n">
        <v>163</v>
      </c>
      <c r="F167" s="8" t="n">
        <v>279.8368</v>
      </c>
      <c r="G167" s="8" t="n">
        <v>0.05667</v>
      </c>
      <c r="H167" s="8" t="n">
        <v>163</v>
      </c>
      <c r="I167" s="8" t="n">
        <v>265.1187</v>
      </c>
      <c r="J167" s="8" t="n">
        <v>-0.01347</v>
      </c>
    </row>
    <row r="168" customFormat="false" ht="12.75" hidden="false" customHeight="false" outlineLevel="0" collapsed="false">
      <c r="A168" s="1" t="n">
        <v>164</v>
      </c>
      <c r="B168" s="8" t="n">
        <v>640.6312</v>
      </c>
      <c r="C168" s="8" t="n">
        <v>0.04738</v>
      </c>
      <c r="D168" s="8" t="n">
        <f aca="false">B168*1.0122</f>
        <v>648.44690064</v>
      </c>
      <c r="E168" s="8" t="n">
        <v>164</v>
      </c>
      <c r="F168" s="8" t="n">
        <v>279.8923</v>
      </c>
      <c r="G168" s="8" t="n">
        <v>0.05426</v>
      </c>
      <c r="H168" s="8" t="n">
        <v>164</v>
      </c>
      <c r="I168" s="8" t="n">
        <v>265.1071</v>
      </c>
      <c r="J168" s="8" t="n">
        <v>-0.00982</v>
      </c>
    </row>
    <row r="169" customFormat="false" ht="12.75" hidden="false" customHeight="false" outlineLevel="0" collapsed="false">
      <c r="A169" s="1" t="n">
        <v>165</v>
      </c>
      <c r="B169" s="8" t="n">
        <v>640.6798</v>
      </c>
      <c r="C169" s="8" t="n">
        <v>0.04995</v>
      </c>
      <c r="D169" s="8" t="n">
        <f aca="false">B169*1.0122</f>
        <v>648.49609356</v>
      </c>
      <c r="E169" s="8" t="n">
        <v>165</v>
      </c>
      <c r="F169" s="8" t="n">
        <v>279.9453</v>
      </c>
      <c r="G169" s="8" t="n">
        <v>0.05165</v>
      </c>
      <c r="H169" s="8" t="n">
        <v>165</v>
      </c>
      <c r="I169" s="8" t="n">
        <v>265.0991</v>
      </c>
      <c r="J169" s="8" t="n">
        <v>-0.00597</v>
      </c>
    </row>
    <row r="170" customFormat="false" ht="12.75" hidden="false" customHeight="false" outlineLevel="0" collapsed="false">
      <c r="A170" s="1" t="n">
        <v>166</v>
      </c>
      <c r="B170" s="8" t="n">
        <v>640.7312</v>
      </c>
      <c r="C170" s="8" t="n">
        <v>0.05296</v>
      </c>
      <c r="D170" s="8" t="n">
        <f aca="false">B170*1.0122</f>
        <v>648.54812064</v>
      </c>
      <c r="E170" s="8" t="n">
        <v>166</v>
      </c>
      <c r="F170" s="8" t="n">
        <v>279.9955</v>
      </c>
      <c r="G170" s="8" t="n">
        <v>0.04885</v>
      </c>
      <c r="H170" s="8" t="n">
        <v>166</v>
      </c>
      <c r="I170" s="8" t="n">
        <v>265.0952</v>
      </c>
      <c r="J170" s="8" t="n">
        <v>-0.00191</v>
      </c>
    </row>
    <row r="171" customFormat="false" ht="12.75" hidden="false" customHeight="false" outlineLevel="0" collapsed="false">
      <c r="A171" s="1" t="n">
        <v>167</v>
      </c>
      <c r="B171" s="8" t="n">
        <v>640.7859</v>
      </c>
      <c r="C171" s="8" t="n">
        <v>0.0564</v>
      </c>
      <c r="D171" s="8" t="n">
        <f aca="false">B171*1.0122</f>
        <v>648.60348798</v>
      </c>
      <c r="E171" s="8" t="n">
        <v>167</v>
      </c>
      <c r="F171" s="8" t="n">
        <v>280.0429</v>
      </c>
      <c r="G171" s="8" t="n">
        <v>0.04585</v>
      </c>
      <c r="H171" s="8" t="n">
        <v>167</v>
      </c>
      <c r="I171" s="8" t="n">
        <v>265.0954</v>
      </c>
      <c r="J171" s="8" t="n">
        <v>0.00236</v>
      </c>
    </row>
    <row r="172" customFormat="false" ht="12.75" hidden="false" customHeight="false" outlineLevel="0" collapsed="false">
      <c r="A172" s="1" t="n">
        <v>168</v>
      </c>
      <c r="B172" s="8" t="n">
        <v>640.8442</v>
      </c>
      <c r="C172" s="8" t="n">
        <v>0.06027</v>
      </c>
      <c r="D172" s="8" t="n">
        <f aca="false">B172*1.0122</f>
        <v>648.66249924</v>
      </c>
      <c r="E172" s="8" t="n">
        <v>168</v>
      </c>
      <c r="F172" s="8" t="n">
        <v>280.0872</v>
      </c>
      <c r="G172" s="8" t="n">
        <v>0.04266</v>
      </c>
      <c r="H172" s="8" t="n">
        <v>168</v>
      </c>
      <c r="I172" s="8" t="n">
        <v>265.1</v>
      </c>
      <c r="J172" s="8" t="n">
        <v>0.00684</v>
      </c>
    </row>
    <row r="173" customFormat="false" ht="12.75" hidden="false" customHeight="false" outlineLevel="0" collapsed="false">
      <c r="A173" s="1" t="n">
        <v>169</v>
      </c>
      <c r="B173" s="8" t="n">
        <v>640.9066</v>
      </c>
      <c r="C173" s="8" t="n">
        <v>0.06458</v>
      </c>
      <c r="D173" s="8" t="n">
        <f aca="false">B173*1.0122</f>
        <v>648.72566052</v>
      </c>
      <c r="E173" s="8" t="n">
        <v>169</v>
      </c>
      <c r="F173" s="8" t="n">
        <v>280.1282</v>
      </c>
      <c r="G173" s="8" t="n">
        <v>0.03939</v>
      </c>
      <c r="H173" s="8" t="n">
        <v>169</v>
      </c>
      <c r="I173" s="8" t="n">
        <v>265.1091</v>
      </c>
      <c r="J173" s="8" t="n">
        <v>0.01143</v>
      </c>
    </row>
    <row r="174" customFormat="false" ht="12.75" hidden="false" customHeight="false" outlineLevel="0" collapsed="false">
      <c r="A174" s="1" t="n">
        <v>170</v>
      </c>
      <c r="B174" s="8" t="n">
        <v>640.9734</v>
      </c>
      <c r="C174" s="8" t="n">
        <v>0.06894</v>
      </c>
      <c r="D174" s="8" t="n">
        <f aca="false">B174*1.0122</f>
        <v>648.79327548</v>
      </c>
      <c r="E174" s="8" t="n">
        <v>170</v>
      </c>
      <c r="F174" s="8" t="n">
        <v>280.166</v>
      </c>
      <c r="G174" s="8" t="n">
        <v>0.03628</v>
      </c>
      <c r="H174" s="8" t="n">
        <v>170</v>
      </c>
      <c r="I174" s="8" t="n">
        <v>265.1228</v>
      </c>
      <c r="J174" s="8" t="n">
        <v>0.01588</v>
      </c>
    </row>
    <row r="175" customFormat="false" ht="12.75" hidden="false" customHeight="false" outlineLevel="0" collapsed="false">
      <c r="A175" s="1" t="n">
        <v>171</v>
      </c>
      <c r="B175" s="8" t="n">
        <v>641.0442</v>
      </c>
      <c r="C175" s="8" t="n">
        <v>0.07256</v>
      </c>
      <c r="D175" s="8" t="n">
        <f aca="false">B175*1.0122</f>
        <v>648.86493924</v>
      </c>
      <c r="E175" s="8" t="n">
        <v>171</v>
      </c>
      <c r="F175" s="8" t="n">
        <v>280.2008</v>
      </c>
      <c r="G175" s="8" t="n">
        <v>0.03334</v>
      </c>
      <c r="H175" s="8" t="n">
        <v>171</v>
      </c>
      <c r="I175" s="8" t="n">
        <v>265.1408</v>
      </c>
      <c r="J175" s="8" t="n">
        <v>0.02018</v>
      </c>
    </row>
    <row r="176" customFormat="false" ht="12.75" hidden="false" customHeight="false" outlineLevel="0" collapsed="false">
      <c r="A176" s="1" t="n">
        <v>172</v>
      </c>
      <c r="B176" s="8" t="n">
        <v>641.1182</v>
      </c>
      <c r="C176" s="8" t="n">
        <v>0.07542</v>
      </c>
      <c r="D176" s="8" t="n">
        <f aca="false">B176*1.0122</f>
        <v>648.93984204</v>
      </c>
      <c r="E176" s="8" t="n">
        <v>172</v>
      </c>
      <c r="F176" s="8" t="n">
        <v>280.2327</v>
      </c>
      <c r="G176" s="8" t="n">
        <v>0.03057</v>
      </c>
      <c r="H176" s="8" t="n">
        <v>172</v>
      </c>
      <c r="I176" s="8" t="n">
        <v>265.1631</v>
      </c>
      <c r="J176" s="8" t="n">
        <v>0.02432</v>
      </c>
    </row>
    <row r="177" customFormat="false" ht="12.75" hidden="false" customHeight="false" outlineLevel="0" collapsed="false">
      <c r="A177" s="1" t="n">
        <v>173</v>
      </c>
      <c r="B177" s="8" t="n">
        <v>641.1948</v>
      </c>
      <c r="C177" s="8" t="n">
        <v>0.07753</v>
      </c>
      <c r="D177" s="8" t="n">
        <f aca="false">B177*1.0122</f>
        <v>649.01737656</v>
      </c>
      <c r="E177" s="8" t="n">
        <v>173</v>
      </c>
      <c r="F177" s="8" t="n">
        <v>280.262</v>
      </c>
      <c r="G177" s="8" t="n">
        <v>0.02796</v>
      </c>
      <c r="H177" s="8" t="n">
        <v>173</v>
      </c>
      <c r="I177" s="8" t="n">
        <v>265.1894</v>
      </c>
      <c r="J177" s="8" t="n">
        <v>0.0283</v>
      </c>
    </row>
    <row r="178" customFormat="false" ht="12.75" hidden="false" customHeight="false" outlineLevel="0" collapsed="false">
      <c r="A178" s="1" t="n">
        <v>174</v>
      </c>
      <c r="B178" s="8" t="n">
        <v>641.273</v>
      </c>
      <c r="C178" s="8" t="n">
        <v>0.07887</v>
      </c>
      <c r="D178" s="8" t="n">
        <f aca="false">B178*1.0122</f>
        <v>649.0965306</v>
      </c>
      <c r="E178" s="8" t="n">
        <v>174</v>
      </c>
      <c r="F178" s="8" t="n">
        <v>280.2887</v>
      </c>
      <c r="G178" s="8" t="n">
        <v>0.02552</v>
      </c>
      <c r="H178" s="8" t="n">
        <v>174</v>
      </c>
      <c r="I178" s="8" t="n">
        <v>265.2196</v>
      </c>
      <c r="J178" s="8" t="n">
        <v>0.03212</v>
      </c>
    </row>
    <row r="179" customFormat="false" ht="12.75" hidden="false" customHeight="false" outlineLevel="0" collapsed="false">
      <c r="A179" s="1" t="n">
        <v>175</v>
      </c>
      <c r="B179" s="8" t="n">
        <v>641.3522</v>
      </c>
      <c r="C179" s="8" t="n">
        <v>0.07945</v>
      </c>
      <c r="D179" s="8" t="n">
        <f aca="false">B179*1.0122</f>
        <v>649.17669684</v>
      </c>
      <c r="E179" s="8" t="n">
        <v>175</v>
      </c>
      <c r="F179" s="8" t="n">
        <v>280.3131</v>
      </c>
      <c r="G179" s="8" t="n">
        <v>0.02325</v>
      </c>
      <c r="H179" s="8" t="n">
        <v>175</v>
      </c>
      <c r="I179" s="8" t="n">
        <v>265.2536</v>
      </c>
      <c r="J179" s="8" t="n">
        <v>0.03579</v>
      </c>
    </row>
    <row r="180" customFormat="false" ht="12.75" hidden="false" customHeight="false" outlineLevel="0" collapsed="false">
      <c r="A180" s="1" t="n">
        <v>176</v>
      </c>
      <c r="B180" s="8" t="n">
        <v>641.4316</v>
      </c>
      <c r="C180" s="8" t="n">
        <v>0.07927</v>
      </c>
      <c r="D180" s="8" t="n">
        <f aca="false">B180*1.0122</f>
        <v>649.25706552</v>
      </c>
      <c r="E180" s="8" t="n">
        <v>176</v>
      </c>
      <c r="F180" s="8" t="n">
        <v>280.3353</v>
      </c>
      <c r="G180" s="8" t="n">
        <v>0.02114</v>
      </c>
      <c r="H180" s="8" t="n">
        <v>176</v>
      </c>
      <c r="I180" s="8" t="n">
        <v>265.2912</v>
      </c>
      <c r="J180" s="8" t="n">
        <v>0.0393</v>
      </c>
    </row>
    <row r="181" customFormat="false" ht="12.75" hidden="false" customHeight="false" outlineLevel="0" collapsed="false">
      <c r="A181" s="1" t="n">
        <v>177</v>
      </c>
      <c r="B181" s="8" t="n">
        <v>641.5106</v>
      </c>
      <c r="C181" s="8" t="n">
        <v>0.07833</v>
      </c>
      <c r="D181" s="8" t="n">
        <f aca="false">B181*1.0122</f>
        <v>649.33702932</v>
      </c>
      <c r="E181" s="8" t="n">
        <v>177</v>
      </c>
      <c r="F181" s="8" t="n">
        <v>280.3554</v>
      </c>
      <c r="G181" s="8" t="n">
        <v>0.0192</v>
      </c>
      <c r="H181" s="8" t="n">
        <v>177</v>
      </c>
      <c r="I181" s="8" t="n">
        <v>265.3322</v>
      </c>
      <c r="J181" s="8" t="n">
        <v>0.04265</v>
      </c>
    </row>
    <row r="182" customFormat="false" ht="12.75" hidden="false" customHeight="false" outlineLevel="0" collapsed="false">
      <c r="A182" s="1" t="n">
        <v>178</v>
      </c>
      <c r="B182" s="8" t="n">
        <v>641.5881</v>
      </c>
      <c r="C182" s="8" t="n">
        <v>0.07663</v>
      </c>
      <c r="D182" s="8" t="n">
        <f aca="false">B182*1.0122</f>
        <v>649.41547482</v>
      </c>
      <c r="E182" s="8" t="n">
        <v>178</v>
      </c>
      <c r="F182" s="8" t="n">
        <v>280.3737</v>
      </c>
      <c r="G182" s="8" t="n">
        <v>0.01743</v>
      </c>
      <c r="H182" s="8" t="n">
        <v>178</v>
      </c>
      <c r="I182" s="8" t="n">
        <v>265.3764</v>
      </c>
      <c r="J182" s="8" t="n">
        <v>0.04585</v>
      </c>
    </row>
    <row r="183" customFormat="false" ht="12.75" hidden="false" customHeight="false" outlineLevel="0" collapsed="false">
      <c r="A183" s="1" t="n">
        <v>179</v>
      </c>
      <c r="B183" s="8" t="n">
        <v>641.6635</v>
      </c>
      <c r="C183" s="8" t="n">
        <v>0.07417</v>
      </c>
      <c r="D183" s="8" t="n">
        <f aca="false">B183*1.0122</f>
        <v>649.4917947</v>
      </c>
      <c r="E183" s="8" t="n">
        <v>179</v>
      </c>
      <c r="F183" s="8" t="n">
        <v>280.3904</v>
      </c>
      <c r="G183" s="8" t="n">
        <v>0.01583</v>
      </c>
      <c r="H183" s="8" t="n">
        <v>179</v>
      </c>
      <c r="I183" s="8" t="n">
        <v>265.4238</v>
      </c>
      <c r="J183" s="8" t="n">
        <v>0.04889</v>
      </c>
    </row>
    <row r="184" customFormat="false" ht="12.75" hidden="false" customHeight="false" outlineLevel="0" collapsed="false">
      <c r="A184" s="1" t="n">
        <v>180</v>
      </c>
      <c r="B184" s="8" t="n">
        <v>641.7361</v>
      </c>
      <c r="C184" s="8" t="n">
        <v>0.07095</v>
      </c>
      <c r="D184" s="8" t="n">
        <f aca="false">B184*1.0122</f>
        <v>649.56528042</v>
      </c>
      <c r="E184" s="8" t="n">
        <v>180</v>
      </c>
      <c r="F184" s="8" t="n">
        <v>280.4054</v>
      </c>
      <c r="G184" s="8" t="n">
        <v>0.0144</v>
      </c>
      <c r="H184" s="8" t="n">
        <v>180</v>
      </c>
      <c r="I184" s="8" t="n">
        <v>265.4742</v>
      </c>
      <c r="J184" s="8" t="n">
        <v>0.05177</v>
      </c>
    </row>
    <row r="185" customFormat="false" ht="12.75" hidden="false" customHeight="false" outlineLevel="0" collapsed="false">
      <c r="A185" s="1" t="n">
        <v>181</v>
      </c>
      <c r="B185" s="8" t="n">
        <v>641.8052</v>
      </c>
      <c r="C185" s="8" t="n">
        <v>0.06697</v>
      </c>
      <c r="D185" s="8" t="n">
        <f aca="false">B185*1.0122</f>
        <v>649.63522344</v>
      </c>
      <c r="E185" s="8" t="n">
        <v>181</v>
      </c>
      <c r="F185" s="8" t="n">
        <v>280.4192</v>
      </c>
      <c r="G185" s="8" t="n">
        <v>0.01313</v>
      </c>
      <c r="H185" s="8" t="n">
        <v>181</v>
      </c>
      <c r="I185" s="8" t="n">
        <v>265.5273</v>
      </c>
      <c r="J185" s="8" t="n">
        <v>0.0545</v>
      </c>
    </row>
    <row r="186" customFormat="false" ht="12.75" hidden="false" customHeight="false" outlineLevel="0" collapsed="false">
      <c r="A186" s="1" t="n">
        <v>182</v>
      </c>
      <c r="B186" s="8" t="n">
        <v>641.8699</v>
      </c>
      <c r="C186" s="8" t="n">
        <v>0.06223</v>
      </c>
      <c r="D186" s="8" t="n">
        <f aca="false">B186*1.0122</f>
        <v>649.70071278</v>
      </c>
      <c r="E186" s="8" t="n">
        <v>182</v>
      </c>
      <c r="F186" s="8" t="n">
        <v>280.4318</v>
      </c>
      <c r="G186" s="8" t="n">
        <v>0.01203</v>
      </c>
      <c r="H186" s="8" t="n">
        <v>182</v>
      </c>
      <c r="I186" s="8" t="n">
        <v>265.5831</v>
      </c>
      <c r="J186" s="8" t="n">
        <v>0.05707</v>
      </c>
    </row>
    <row r="187" customFormat="false" ht="12.75" hidden="false" customHeight="false" outlineLevel="0" collapsed="false">
      <c r="A187" s="1" t="n">
        <v>183</v>
      </c>
      <c r="B187" s="8" t="n">
        <v>641.9294</v>
      </c>
      <c r="C187" s="8" t="n">
        <v>0.05672</v>
      </c>
      <c r="D187" s="8" t="n">
        <f aca="false">B187*1.0122</f>
        <v>649.76093868</v>
      </c>
      <c r="E187" s="8" t="n">
        <v>183</v>
      </c>
      <c r="F187" s="8" t="n">
        <v>280.4433</v>
      </c>
      <c r="G187" s="8" t="n">
        <v>0.01109</v>
      </c>
      <c r="H187" s="8" t="n">
        <v>183</v>
      </c>
      <c r="I187" s="8" t="n">
        <v>265.6414</v>
      </c>
      <c r="J187" s="8" t="n">
        <v>0.05948</v>
      </c>
    </row>
    <row r="188" customFormat="false" ht="12.75" hidden="false" customHeight="false" outlineLevel="0" collapsed="false">
      <c r="A188" s="1" t="n">
        <v>184</v>
      </c>
      <c r="B188" s="8" t="n">
        <v>641.983</v>
      </c>
      <c r="C188" s="8" t="n">
        <v>0.05046</v>
      </c>
      <c r="D188" s="8" t="n">
        <f aca="false">B188*1.0122</f>
        <v>649.8151926</v>
      </c>
      <c r="E188" s="8" t="n">
        <v>184</v>
      </c>
      <c r="F188" s="8" t="n">
        <v>280.454</v>
      </c>
      <c r="G188" s="8" t="n">
        <v>0.01033</v>
      </c>
      <c r="H188" s="8" t="n">
        <v>184</v>
      </c>
      <c r="I188" s="8" t="n">
        <v>265.702</v>
      </c>
      <c r="J188" s="8" t="n">
        <v>0.06174</v>
      </c>
    </row>
    <row r="189" customFormat="false" ht="12.75" hidden="false" customHeight="false" outlineLevel="0" collapsed="false">
      <c r="A189" s="1" t="n">
        <v>185</v>
      </c>
      <c r="B189" s="8" t="n">
        <v>642.03</v>
      </c>
      <c r="C189" s="8" t="n">
        <v>0.04344</v>
      </c>
      <c r="D189" s="8" t="n">
        <f aca="false">B189*1.0122</f>
        <v>649.862766</v>
      </c>
      <c r="E189" s="8" t="n">
        <v>185</v>
      </c>
      <c r="F189" s="8" t="n">
        <v>280.464</v>
      </c>
      <c r="G189" s="8" t="n">
        <v>0.00973</v>
      </c>
      <c r="H189" s="8" t="n">
        <v>185</v>
      </c>
      <c r="I189" s="8" t="n">
        <v>265.7648</v>
      </c>
      <c r="J189" s="8" t="n">
        <v>0.06384</v>
      </c>
    </row>
    <row r="190" customFormat="false" ht="12.75" hidden="false" customHeight="false" outlineLevel="0" collapsed="false">
      <c r="A190" s="1" t="n">
        <v>186</v>
      </c>
      <c r="B190" s="8" t="n">
        <v>642.0696</v>
      </c>
      <c r="C190" s="8" t="n">
        <v>0.03566</v>
      </c>
      <c r="D190" s="8" t="n">
        <f aca="false">B190*1.0122</f>
        <v>649.90284912</v>
      </c>
      <c r="E190" s="8" t="n">
        <v>186</v>
      </c>
      <c r="F190" s="8" t="n">
        <v>280.4735</v>
      </c>
      <c r="G190" s="8" t="n">
        <v>0.0093</v>
      </c>
      <c r="H190" s="8" t="n">
        <v>186</v>
      </c>
      <c r="I190" s="8" t="n">
        <v>265.8296</v>
      </c>
      <c r="J190" s="8" t="n">
        <v>0.06578</v>
      </c>
    </row>
    <row r="191" customFormat="false" ht="12.75" hidden="false" customHeight="false" outlineLevel="0" collapsed="false">
      <c r="A191" s="1" t="n">
        <v>187</v>
      </c>
      <c r="B191" s="8" t="n">
        <v>642.1011</v>
      </c>
      <c r="C191" s="8" t="n">
        <v>0.02711</v>
      </c>
      <c r="D191" s="8" t="n">
        <f aca="false">B191*1.0122</f>
        <v>649.93473342</v>
      </c>
      <c r="E191" s="8" t="n">
        <v>187</v>
      </c>
      <c r="F191" s="8" t="n">
        <v>280.4827</v>
      </c>
      <c r="G191" s="8" t="n">
        <v>0.00903</v>
      </c>
      <c r="H191" s="8" t="n">
        <v>187</v>
      </c>
      <c r="I191" s="8" t="n">
        <v>265.8963</v>
      </c>
      <c r="J191" s="8" t="n">
        <v>0.06756</v>
      </c>
    </row>
    <row r="192" customFormat="false" ht="12.75" hidden="false" customHeight="false" outlineLevel="0" collapsed="false">
      <c r="A192" s="1" t="n">
        <v>188</v>
      </c>
      <c r="B192" s="8" t="n">
        <v>642.1237</v>
      </c>
      <c r="C192" s="8" t="n">
        <v>0.01781</v>
      </c>
      <c r="D192" s="8" t="n">
        <f aca="false">B192*1.0122</f>
        <v>649.95760914</v>
      </c>
      <c r="E192" s="8" t="n">
        <v>188</v>
      </c>
      <c r="F192" s="8" t="n">
        <v>280.4916</v>
      </c>
      <c r="G192" s="8" t="n">
        <v>0.00894</v>
      </c>
      <c r="H192" s="8" t="n">
        <v>188</v>
      </c>
      <c r="I192" s="8" t="n">
        <v>265.9647</v>
      </c>
      <c r="J192" s="8" t="n">
        <v>0.06919</v>
      </c>
    </row>
    <row r="193" customFormat="false" ht="12.75" hidden="false" customHeight="false" outlineLevel="0" collapsed="false">
      <c r="A193" s="1" t="n">
        <v>189</v>
      </c>
      <c r="B193" s="8" t="n">
        <v>642.1365</v>
      </c>
      <c r="C193" s="8" t="n">
        <v>0.00774</v>
      </c>
      <c r="D193" s="8" t="n">
        <f aca="false">B193*1.0122</f>
        <v>649.9705653</v>
      </c>
      <c r="E193" s="8" t="n">
        <v>189</v>
      </c>
      <c r="F193" s="8" t="n">
        <v>280.5006</v>
      </c>
      <c r="G193" s="8" t="n">
        <v>0.00901</v>
      </c>
      <c r="H193" s="8" t="n">
        <v>189</v>
      </c>
      <c r="I193" s="8" t="n">
        <v>266.0346</v>
      </c>
      <c r="J193" s="8" t="n">
        <v>0.07066</v>
      </c>
    </row>
    <row r="194" customFormat="false" ht="12.75" hidden="false" customHeight="false" outlineLevel="0" collapsed="false">
      <c r="A194" s="1" t="n">
        <v>190</v>
      </c>
      <c r="B194" s="8" t="n">
        <v>642.1389</v>
      </c>
      <c r="C194" s="8" t="n">
        <v>-0.00308</v>
      </c>
      <c r="D194" s="8" t="n">
        <f aca="false">B194*1.0122</f>
        <v>649.97299458</v>
      </c>
      <c r="E194" s="8" t="n">
        <v>190</v>
      </c>
      <c r="F194" s="8" t="n">
        <v>280.5097</v>
      </c>
      <c r="G194" s="8" t="n">
        <v>0.00925</v>
      </c>
      <c r="H194" s="8" t="n">
        <v>190</v>
      </c>
      <c r="I194" s="8" t="n">
        <v>266.106</v>
      </c>
      <c r="J194" s="8" t="n">
        <v>0.07198</v>
      </c>
    </row>
    <row r="195" customFormat="false" ht="12.75" hidden="false" customHeight="false" outlineLevel="0" collapsed="false">
      <c r="A195" s="1" t="n">
        <v>191</v>
      </c>
      <c r="B195" s="8" t="n">
        <v>642.1301</v>
      </c>
      <c r="C195" s="8" t="n">
        <v>-0.01467</v>
      </c>
      <c r="D195" s="8" t="n">
        <f aca="false">B195*1.0122</f>
        <v>649.96408722</v>
      </c>
      <c r="E195" s="8" t="n">
        <v>191</v>
      </c>
      <c r="F195" s="8" t="n">
        <v>280.5191</v>
      </c>
      <c r="G195" s="8" t="n">
        <v>0.00965</v>
      </c>
      <c r="H195" s="8" t="n">
        <v>191</v>
      </c>
      <c r="I195" s="8" t="n">
        <v>266.1786</v>
      </c>
      <c r="J195" s="8" t="n">
        <v>0.07314</v>
      </c>
    </row>
    <row r="196" customFormat="false" ht="12.75" hidden="false" customHeight="false" outlineLevel="0" collapsed="false">
      <c r="A196" s="1" t="n">
        <v>192</v>
      </c>
      <c r="B196" s="8" t="n">
        <v>642.1093</v>
      </c>
      <c r="C196" s="8" t="n">
        <v>-0.02701</v>
      </c>
      <c r="D196" s="8" t="n">
        <f aca="false">B196*1.0122</f>
        <v>649.94303346</v>
      </c>
      <c r="E196" s="8" t="n">
        <v>192</v>
      </c>
      <c r="F196" s="8" t="n">
        <v>280.5291</v>
      </c>
      <c r="G196" s="8" t="n">
        <v>0.01023</v>
      </c>
      <c r="H196" s="8" t="n">
        <v>192</v>
      </c>
      <c r="I196" s="8" t="n">
        <v>266.2522</v>
      </c>
      <c r="J196" s="8" t="n">
        <v>0.07414</v>
      </c>
    </row>
    <row r="197" customFormat="false" ht="12.75" hidden="false" customHeight="false" outlineLevel="0" collapsed="false">
      <c r="A197" s="1" t="n">
        <v>193</v>
      </c>
      <c r="B197" s="8" t="n">
        <v>642.0758</v>
      </c>
      <c r="C197" s="8" t="n">
        <v>-0.04012</v>
      </c>
      <c r="D197" s="8" t="n">
        <f aca="false">B197*1.0122</f>
        <v>649.90912476</v>
      </c>
      <c r="E197" s="8" t="n">
        <v>193</v>
      </c>
      <c r="F197" s="8" t="n">
        <v>280.5396</v>
      </c>
      <c r="G197" s="8" t="n">
        <v>0.01097</v>
      </c>
      <c r="H197" s="8" t="n">
        <v>193</v>
      </c>
      <c r="I197" s="8" t="n">
        <v>266.3268</v>
      </c>
      <c r="J197" s="8" t="n">
        <v>0.07498</v>
      </c>
    </row>
    <row r="198" customFormat="false" ht="12.75" hidden="false" customHeight="false" outlineLevel="0" collapsed="false">
      <c r="A198" s="1" t="n">
        <v>194</v>
      </c>
      <c r="B198" s="8" t="n">
        <v>642.0288</v>
      </c>
      <c r="C198" s="8" t="n">
        <v>-0.05398</v>
      </c>
      <c r="D198" s="8" t="n">
        <f aca="false">B198*1.0122</f>
        <v>649.86155136</v>
      </c>
      <c r="E198" s="8" t="n">
        <v>194</v>
      </c>
      <c r="F198" s="8" t="n">
        <v>280.5511</v>
      </c>
      <c r="G198" s="8" t="n">
        <v>0.01187</v>
      </c>
      <c r="H198" s="8" t="n">
        <v>194</v>
      </c>
      <c r="I198" s="8" t="n">
        <v>266.4021</v>
      </c>
      <c r="J198" s="8" t="n">
        <v>0.07567</v>
      </c>
    </row>
    <row r="199" customFormat="false" ht="12.75" hidden="false" customHeight="false" outlineLevel="0" collapsed="false">
      <c r="A199" s="1" t="n">
        <v>195</v>
      </c>
      <c r="B199" s="8" t="n">
        <v>641.9676</v>
      </c>
      <c r="C199" s="8" t="n">
        <v>-0.06861</v>
      </c>
      <c r="D199" s="8" t="n">
        <f aca="false">B199*1.0122</f>
        <v>649.79960472</v>
      </c>
      <c r="E199" s="8" t="n">
        <v>195</v>
      </c>
      <c r="F199" s="8" t="n">
        <v>280.5634</v>
      </c>
      <c r="G199" s="8" t="n">
        <v>0.01295</v>
      </c>
      <c r="H199" s="8" t="n">
        <v>195</v>
      </c>
      <c r="I199" s="8" t="n">
        <v>266.4781</v>
      </c>
      <c r="J199" s="8" t="n">
        <v>0.0762</v>
      </c>
    </row>
    <row r="200" customFormat="false" ht="12.75" hidden="false" customHeight="false" outlineLevel="0" collapsed="false">
      <c r="A200" s="1" t="n">
        <v>196</v>
      </c>
      <c r="B200" s="8" t="n">
        <v>641.8913</v>
      </c>
      <c r="C200" s="8" t="n">
        <v>-0.084</v>
      </c>
      <c r="D200" s="8" t="n">
        <f aca="false">B200*1.0122</f>
        <v>649.72237386</v>
      </c>
      <c r="E200" s="8" t="n">
        <v>196</v>
      </c>
      <c r="F200" s="8" t="n">
        <v>280.577</v>
      </c>
      <c r="G200" s="8" t="n">
        <v>0.01419</v>
      </c>
      <c r="H200" s="8" t="n">
        <v>196</v>
      </c>
      <c r="I200" s="8" t="n">
        <v>266.5545</v>
      </c>
      <c r="J200" s="8" t="n">
        <v>0.07657</v>
      </c>
    </row>
    <row r="201" customFormat="false" ht="12.75" hidden="false" customHeight="false" outlineLevel="0" collapsed="false">
      <c r="A201" s="1" t="n">
        <v>197</v>
      </c>
      <c r="B201" s="8" t="n">
        <v>641.7993</v>
      </c>
      <c r="C201" s="8" t="n">
        <v>-0.10015</v>
      </c>
      <c r="D201" s="8" t="n">
        <f aca="false">B201*1.0122</f>
        <v>649.62925146</v>
      </c>
      <c r="E201" s="8" t="n">
        <v>197</v>
      </c>
      <c r="F201" s="8" t="n">
        <v>280.5919</v>
      </c>
      <c r="G201" s="8" t="n">
        <v>0.0156</v>
      </c>
      <c r="H201" s="8" t="n">
        <v>197</v>
      </c>
      <c r="I201" s="8" t="n">
        <v>266.6312</v>
      </c>
      <c r="J201" s="8" t="n">
        <v>0.07679</v>
      </c>
    </row>
    <row r="202" customFormat="false" ht="12.75" hidden="false" customHeight="false" outlineLevel="0" collapsed="false">
      <c r="A202" s="1" t="n">
        <v>198</v>
      </c>
      <c r="B202" s="8" t="n">
        <v>641.6908</v>
      </c>
      <c r="C202" s="8" t="n">
        <v>-0.11705</v>
      </c>
      <c r="D202" s="8" t="n">
        <f aca="false">B202*1.0122</f>
        <v>649.51942776</v>
      </c>
      <c r="E202" s="8" t="n">
        <v>198</v>
      </c>
      <c r="F202" s="8" t="n">
        <v>280.6083</v>
      </c>
      <c r="G202" s="8" t="n">
        <v>0.01718</v>
      </c>
      <c r="H202" s="8" t="n">
        <v>198</v>
      </c>
      <c r="I202" s="8" t="n">
        <v>266.708</v>
      </c>
      <c r="J202" s="8" t="n">
        <v>0.07685</v>
      </c>
    </row>
    <row r="203" customFormat="false" ht="12.75" hidden="false" customHeight="false" outlineLevel="0" collapsed="false">
      <c r="A203" s="1" t="n">
        <v>199</v>
      </c>
      <c r="B203" s="8" t="n">
        <v>641.5649</v>
      </c>
      <c r="C203" s="8" t="n">
        <v>-0.13472</v>
      </c>
      <c r="D203" s="8" t="n">
        <f aca="false">B203*1.0122</f>
        <v>649.39199178</v>
      </c>
      <c r="E203" s="8" t="n">
        <v>199</v>
      </c>
      <c r="F203" s="8" t="n">
        <v>280.6263</v>
      </c>
      <c r="G203" s="8" t="n">
        <v>0.01893</v>
      </c>
      <c r="H203" s="8" t="n">
        <v>199</v>
      </c>
      <c r="I203" s="8" t="n">
        <v>266.7848</v>
      </c>
      <c r="J203" s="8" t="n">
        <v>0.07675</v>
      </c>
    </row>
    <row r="204" customFormat="false" ht="12.75" hidden="false" customHeight="false" outlineLevel="0" collapsed="false">
      <c r="A204" s="1" t="n">
        <v>200</v>
      </c>
      <c r="B204" s="8" t="n">
        <v>641.4211</v>
      </c>
      <c r="C204" s="8" t="n">
        <v>-0.15315</v>
      </c>
      <c r="D204" s="8" t="n">
        <f aca="false">B204*1.0122</f>
        <v>649.24643742</v>
      </c>
      <c r="E204" s="8" t="n">
        <v>200</v>
      </c>
      <c r="F204" s="8" t="n">
        <v>280.6462</v>
      </c>
      <c r="G204" s="8" t="n">
        <v>0.02084</v>
      </c>
      <c r="H204" s="8" t="n">
        <v>200</v>
      </c>
      <c r="I204" s="8" t="n">
        <v>266.8614</v>
      </c>
      <c r="J204" s="8" t="n">
        <v>0.0765</v>
      </c>
    </row>
    <row r="205" customFormat="false" ht="12.75" hidden="false" customHeight="false" outlineLevel="0" collapsed="false">
      <c r="A205" s="1" t="n">
        <v>201</v>
      </c>
      <c r="B205" s="8" t="n">
        <v>641.2584</v>
      </c>
      <c r="C205" s="8" t="n">
        <v>-0.17234</v>
      </c>
      <c r="D205" s="8" t="n">
        <f aca="false">B205*1.0122</f>
        <v>649.08175248</v>
      </c>
      <c r="E205" s="8" t="n">
        <v>201</v>
      </c>
      <c r="F205" s="8" t="n">
        <v>280.6681</v>
      </c>
      <c r="G205" s="8" t="n">
        <v>0.02292</v>
      </c>
      <c r="H205" s="8" t="n">
        <v>201</v>
      </c>
      <c r="I205" s="8" t="n">
        <v>266.9377</v>
      </c>
      <c r="J205" s="8" t="n">
        <v>0.07609</v>
      </c>
    </row>
    <row r="206" customFormat="false" ht="12.75" hidden="false" customHeight="false" outlineLevel="0" collapsed="false">
      <c r="A206" s="1" t="n">
        <v>202</v>
      </c>
      <c r="B206" s="8" t="n">
        <v>641.0761</v>
      </c>
      <c r="C206" s="8" t="n">
        <v>-0.19229</v>
      </c>
      <c r="D206" s="8" t="n">
        <f aca="false">B206*1.0122</f>
        <v>648.89722842</v>
      </c>
      <c r="E206" s="8" t="n">
        <v>202</v>
      </c>
      <c r="F206" s="8" t="n">
        <v>280.6921</v>
      </c>
      <c r="G206" s="8" t="n">
        <v>0.02517</v>
      </c>
      <c r="H206" s="8" t="n">
        <v>202</v>
      </c>
      <c r="I206" s="8" t="n">
        <v>267.0135</v>
      </c>
      <c r="J206" s="8" t="n">
        <v>0.07552</v>
      </c>
    </row>
    <row r="207" customFormat="false" ht="12.75" hidden="false" customHeight="false" outlineLevel="0" collapsed="false">
      <c r="A207" s="1" t="n">
        <v>203</v>
      </c>
      <c r="B207" s="8" t="n">
        <v>640.8735</v>
      </c>
      <c r="C207" s="8" t="n">
        <v>-0.213</v>
      </c>
      <c r="D207" s="8" t="n">
        <f aca="false">B207*1.0122</f>
        <v>648.6921567</v>
      </c>
      <c r="E207" s="8" t="n">
        <v>203</v>
      </c>
      <c r="F207" s="8" t="n">
        <v>280.7184</v>
      </c>
      <c r="G207" s="8" t="n">
        <v>0.02753</v>
      </c>
      <c r="H207" s="8" t="n">
        <v>203</v>
      </c>
      <c r="I207" s="8" t="n">
        <v>267.0887</v>
      </c>
      <c r="J207" s="8" t="n">
        <v>0.07479</v>
      </c>
    </row>
    <row r="208" customFormat="false" ht="12.75" hidden="false" customHeight="false" outlineLevel="0" collapsed="false">
      <c r="A208" s="1" t="n">
        <v>204</v>
      </c>
      <c r="B208" s="8" t="n">
        <v>640.6499</v>
      </c>
      <c r="C208" s="8" t="n">
        <v>-0.2342</v>
      </c>
      <c r="D208" s="8" t="n">
        <f aca="false">B208*1.0122</f>
        <v>648.46582878</v>
      </c>
      <c r="E208" s="8" t="n">
        <v>204</v>
      </c>
      <c r="F208" s="8" t="n">
        <v>280.7471</v>
      </c>
      <c r="G208" s="8" t="n">
        <v>0.0297</v>
      </c>
      <c r="H208" s="8" t="n">
        <v>204</v>
      </c>
      <c r="I208" s="8" t="n">
        <v>267.1631</v>
      </c>
      <c r="J208" s="8" t="n">
        <v>0.07391</v>
      </c>
    </row>
    <row r="209" customFormat="false" ht="12.75" hidden="false" customHeight="false" outlineLevel="0" collapsed="false">
      <c r="A209" s="1" t="n">
        <v>205</v>
      </c>
      <c r="B209" s="8" t="n">
        <v>640.4056</v>
      </c>
      <c r="C209" s="8" t="n">
        <v>-0.25426</v>
      </c>
      <c r="D209" s="8" t="n">
        <f aca="false">B209*1.0122</f>
        <v>648.21854832</v>
      </c>
      <c r="E209" s="8" t="n">
        <v>205</v>
      </c>
      <c r="F209" s="8" t="n">
        <v>280.7777</v>
      </c>
      <c r="G209" s="8" t="n">
        <v>0.03164</v>
      </c>
      <c r="H209" s="8" t="n">
        <v>205</v>
      </c>
      <c r="I209" s="8" t="n">
        <v>267.2365</v>
      </c>
      <c r="J209" s="8" t="n">
        <v>0.07287</v>
      </c>
    </row>
    <row r="210" customFormat="false" ht="12.75" hidden="false" customHeight="false" outlineLevel="0" collapsed="false">
      <c r="A210" s="1" t="n">
        <v>206</v>
      </c>
      <c r="B210" s="8" t="n">
        <v>640.1419</v>
      </c>
      <c r="C210" s="8" t="n">
        <v>-0.27289</v>
      </c>
      <c r="D210" s="8" t="n">
        <f aca="false">B210*1.0122</f>
        <v>647.95163118</v>
      </c>
      <c r="E210" s="8" t="n">
        <v>206</v>
      </c>
      <c r="F210" s="8" t="n">
        <v>280.8102</v>
      </c>
      <c r="G210" s="8" t="n">
        <v>0.03333</v>
      </c>
      <c r="H210" s="8" t="n">
        <v>206</v>
      </c>
      <c r="I210" s="8" t="n">
        <v>267.3088</v>
      </c>
      <c r="J210" s="8" t="n">
        <v>0.07168</v>
      </c>
    </row>
    <row r="211" customFormat="false" ht="12.75" hidden="false" customHeight="false" outlineLevel="0" collapsed="false">
      <c r="A211" s="1" t="n">
        <v>207</v>
      </c>
      <c r="B211" s="8" t="n">
        <v>639.8603</v>
      </c>
      <c r="C211" s="8" t="n">
        <v>-0.29011</v>
      </c>
      <c r="D211" s="8" t="n">
        <f aca="false">B211*1.0122</f>
        <v>647.66659566</v>
      </c>
      <c r="E211" s="8" t="n">
        <v>207</v>
      </c>
      <c r="F211" s="8" t="n">
        <v>280.8443</v>
      </c>
      <c r="G211" s="8" t="n">
        <v>0.03478</v>
      </c>
      <c r="H211" s="8" t="n">
        <v>207</v>
      </c>
      <c r="I211" s="8" t="n">
        <v>267.3798</v>
      </c>
      <c r="J211" s="8" t="n">
        <v>0.07032</v>
      </c>
    </row>
    <row r="212" customFormat="false" ht="12.75" hidden="false" customHeight="false" outlineLevel="0" collapsed="false">
      <c r="A212" s="1" t="n">
        <v>208</v>
      </c>
      <c r="B212" s="8" t="n">
        <v>639.5621</v>
      </c>
      <c r="C212" s="8" t="n">
        <v>-0.30591</v>
      </c>
      <c r="D212" s="8" t="n">
        <f aca="false">B212*1.0122</f>
        <v>647.36475762</v>
      </c>
      <c r="E212" s="8" t="n">
        <v>208</v>
      </c>
      <c r="F212" s="8" t="n">
        <v>280.8797</v>
      </c>
      <c r="G212" s="8" t="n">
        <v>0.03599</v>
      </c>
      <c r="H212" s="8" t="n">
        <v>208</v>
      </c>
      <c r="I212" s="8" t="n">
        <v>267.4494</v>
      </c>
      <c r="J212" s="8" t="n">
        <v>0.06882</v>
      </c>
    </row>
    <row r="213" customFormat="false" ht="12.75" hidden="false" customHeight="false" outlineLevel="0" collapsed="false">
      <c r="A213" s="1" t="n">
        <v>209</v>
      </c>
      <c r="B213" s="8" t="n">
        <v>639.2489</v>
      </c>
      <c r="C213" s="8" t="n">
        <v>-0.32029</v>
      </c>
      <c r="D213" s="8" t="n">
        <f aca="false">B213*1.0122</f>
        <v>647.04773658</v>
      </c>
      <c r="E213" s="8" t="n">
        <v>209</v>
      </c>
      <c r="F213" s="8" t="n">
        <v>280.9162</v>
      </c>
      <c r="G213" s="8" t="n">
        <v>0.03696</v>
      </c>
      <c r="H213" s="8" t="n">
        <v>209</v>
      </c>
      <c r="I213" s="8" t="n">
        <v>267.5174</v>
      </c>
      <c r="J213" s="8" t="n">
        <v>0.06715</v>
      </c>
    </row>
    <row r="214" customFormat="false" ht="12.75" hidden="false" customHeight="false" outlineLevel="0" collapsed="false">
      <c r="A214" s="1" t="n">
        <v>210</v>
      </c>
      <c r="B214" s="8" t="n">
        <v>638.922</v>
      </c>
      <c r="C214" s="8" t="n">
        <v>-0.33326</v>
      </c>
      <c r="D214" s="8" t="n">
        <f aca="false">B214*1.0122</f>
        <v>646.7168484</v>
      </c>
      <c r="E214" s="8" t="n">
        <v>210</v>
      </c>
      <c r="F214" s="8" t="n">
        <v>280.9536</v>
      </c>
      <c r="G214" s="8" t="n">
        <v>0.03769</v>
      </c>
      <c r="H214" s="8" t="n">
        <v>210</v>
      </c>
      <c r="I214" s="8" t="n">
        <v>267.5836</v>
      </c>
      <c r="J214" s="8" t="n">
        <v>0.06533</v>
      </c>
    </row>
    <row r="215" customFormat="false" ht="12.75" hidden="false" customHeight="false" outlineLevel="0" collapsed="false">
      <c r="A215" s="1" t="n">
        <v>211</v>
      </c>
      <c r="B215" s="8" t="n">
        <v>638.5829</v>
      </c>
      <c r="C215" s="8" t="n">
        <v>-0.34481</v>
      </c>
      <c r="D215" s="8" t="n">
        <f aca="false">B215*1.0122</f>
        <v>646.37361138</v>
      </c>
      <c r="E215" s="8" t="n">
        <v>211</v>
      </c>
      <c r="F215" s="8" t="n">
        <v>280.9915</v>
      </c>
      <c r="G215" s="8" t="n">
        <v>0.03818</v>
      </c>
      <c r="H215" s="8" t="n">
        <v>211</v>
      </c>
      <c r="I215" s="8" t="n">
        <v>267.648</v>
      </c>
      <c r="J215" s="8" t="n">
        <v>0.06335</v>
      </c>
    </row>
    <row r="216" customFormat="false" ht="12.75" hidden="false" customHeight="false" outlineLevel="0" collapsed="false">
      <c r="A216" s="1" t="n">
        <v>212</v>
      </c>
      <c r="B216" s="8" t="n">
        <v>638.2329</v>
      </c>
      <c r="C216" s="8" t="n">
        <v>-0.35494</v>
      </c>
      <c r="D216" s="8" t="n">
        <f aca="false">B216*1.0122</f>
        <v>646.01934138</v>
      </c>
      <c r="E216" s="8" t="n">
        <v>212</v>
      </c>
      <c r="F216" s="8" t="n">
        <v>281.0298</v>
      </c>
      <c r="G216" s="8" t="n">
        <v>0.03842</v>
      </c>
      <c r="H216" s="8" t="n">
        <v>212</v>
      </c>
      <c r="I216" s="8" t="n">
        <v>267.7103</v>
      </c>
      <c r="J216" s="8" t="n">
        <v>0.06121</v>
      </c>
    </row>
    <row r="217" customFormat="false" ht="12.75" hidden="false" customHeight="false" outlineLevel="0" collapsed="false">
      <c r="A217" s="1" t="n">
        <v>213</v>
      </c>
      <c r="B217" s="8" t="n">
        <v>637.8735</v>
      </c>
      <c r="C217" s="8" t="n">
        <v>-0.36365</v>
      </c>
      <c r="D217" s="8" t="n">
        <f aca="false">B217*1.0122</f>
        <v>645.6555567</v>
      </c>
      <c r="E217" s="8" t="n">
        <v>213</v>
      </c>
      <c r="F217" s="8" t="n">
        <v>281.0683</v>
      </c>
      <c r="G217" s="8" t="n">
        <v>0.03843</v>
      </c>
      <c r="H217" s="8" t="n">
        <v>213</v>
      </c>
      <c r="I217" s="8" t="n">
        <v>267.7704</v>
      </c>
      <c r="J217" s="8" t="n">
        <v>0.05892</v>
      </c>
    </row>
    <row r="218" customFormat="false" ht="12.75" hidden="false" customHeight="false" outlineLevel="0" collapsed="false">
      <c r="A218" s="1" t="n">
        <v>214</v>
      </c>
      <c r="B218" s="8" t="n">
        <v>637.506</v>
      </c>
      <c r="C218" s="8" t="n">
        <v>-0.37095</v>
      </c>
      <c r="D218" s="8" t="n">
        <f aca="false">B218*1.0122</f>
        <v>645.2835732</v>
      </c>
      <c r="E218" s="8" t="n">
        <v>214</v>
      </c>
      <c r="F218" s="8" t="n">
        <v>281.1066</v>
      </c>
      <c r="G218" s="8" t="n">
        <v>0.0382</v>
      </c>
      <c r="H218" s="8" t="n">
        <v>214</v>
      </c>
      <c r="I218" s="8" t="n">
        <v>267.828</v>
      </c>
      <c r="J218" s="8" t="n">
        <v>0.05647</v>
      </c>
    </row>
    <row r="219" customFormat="false" ht="12.75" hidden="false" customHeight="false" outlineLevel="0" collapsed="false">
      <c r="A219" s="1" t="n">
        <v>215</v>
      </c>
      <c r="B219" s="8" t="n">
        <v>637.1321</v>
      </c>
      <c r="C219" s="8" t="n">
        <v>-0.37682</v>
      </c>
      <c r="D219" s="8" t="n">
        <f aca="false">B219*1.0122</f>
        <v>644.90511162</v>
      </c>
      <c r="E219" s="8" t="n">
        <v>215</v>
      </c>
      <c r="F219" s="8" t="n">
        <v>281.1446</v>
      </c>
      <c r="G219" s="8" t="n">
        <v>0.03772</v>
      </c>
      <c r="H219" s="8" t="n">
        <v>215</v>
      </c>
      <c r="I219" s="8" t="n">
        <v>267.8832</v>
      </c>
      <c r="J219" s="8" t="n">
        <v>0.05386</v>
      </c>
    </row>
    <row r="220" customFormat="false" ht="12.75" hidden="false" customHeight="false" outlineLevel="0" collapsed="false">
      <c r="A220" s="1" t="n">
        <v>216</v>
      </c>
      <c r="B220" s="8" t="n">
        <v>636.7529</v>
      </c>
      <c r="C220" s="8" t="n">
        <v>-0.38128</v>
      </c>
      <c r="D220" s="8" t="n">
        <f aca="false">B220*1.0122</f>
        <v>644.52128538</v>
      </c>
      <c r="E220" s="8" t="n">
        <v>216</v>
      </c>
      <c r="F220" s="8" t="n">
        <v>281.182</v>
      </c>
      <c r="G220" s="8" t="n">
        <v>0.03701</v>
      </c>
      <c r="H220" s="8" t="n">
        <v>216</v>
      </c>
      <c r="I220" s="8" t="n">
        <v>267.9357</v>
      </c>
      <c r="J220" s="8" t="n">
        <v>0.0511</v>
      </c>
    </row>
    <row r="221" customFormat="false" ht="12.75" hidden="false" customHeight="false" outlineLevel="0" collapsed="false">
      <c r="A221" s="1" t="n">
        <v>217</v>
      </c>
      <c r="B221" s="8" t="n">
        <v>636.3699</v>
      </c>
      <c r="C221" s="8" t="n">
        <v>-0.38433</v>
      </c>
      <c r="D221" s="8" t="n">
        <f aca="false">B221*1.0122</f>
        <v>644.13361278</v>
      </c>
      <c r="E221" s="8" t="n">
        <v>217</v>
      </c>
      <c r="F221" s="8" t="n">
        <v>281.2185</v>
      </c>
      <c r="G221" s="8" t="n">
        <v>0.03605</v>
      </c>
      <c r="H221" s="8" t="n">
        <v>217</v>
      </c>
      <c r="I221" s="8" t="n">
        <v>267.9854</v>
      </c>
      <c r="J221" s="8" t="n">
        <v>0.04817</v>
      </c>
    </row>
    <row r="222" customFormat="false" ht="12.75" hidden="false" customHeight="false" outlineLevel="0" collapsed="false">
      <c r="A222" s="1" t="n">
        <v>218</v>
      </c>
      <c r="B222" s="8" t="n">
        <v>635.9847</v>
      </c>
      <c r="C222" s="8" t="n">
        <v>-0.38595</v>
      </c>
      <c r="D222" s="8" t="n">
        <f aca="false">B222*1.0122</f>
        <v>643.74371334</v>
      </c>
      <c r="E222" s="8" t="n">
        <v>218</v>
      </c>
      <c r="F222" s="8" t="n">
        <v>281.254</v>
      </c>
      <c r="G222" s="8" t="n">
        <v>0.03485</v>
      </c>
      <c r="H222" s="8" t="n">
        <v>218</v>
      </c>
      <c r="I222" s="8" t="n">
        <v>268.032</v>
      </c>
      <c r="J222" s="8" t="n">
        <v>0.0451</v>
      </c>
    </row>
    <row r="223" customFormat="false" ht="12.75" hidden="false" customHeight="false" outlineLevel="0" collapsed="false">
      <c r="A223" s="1" t="n">
        <v>219</v>
      </c>
      <c r="B223" s="8" t="n">
        <v>635.5985</v>
      </c>
      <c r="C223" s="8" t="n">
        <v>-0.38616</v>
      </c>
      <c r="D223" s="8" t="n">
        <f aca="false">B223*1.0122</f>
        <v>643.3528017</v>
      </c>
      <c r="E223" s="8" t="n">
        <v>219</v>
      </c>
      <c r="F223" s="8" t="n">
        <v>281.2882</v>
      </c>
      <c r="G223" s="8" t="n">
        <v>0.03341</v>
      </c>
      <c r="H223" s="8" t="n">
        <v>219</v>
      </c>
      <c r="I223" s="8" t="n">
        <v>268.0755</v>
      </c>
      <c r="J223" s="8" t="n">
        <v>0.04186</v>
      </c>
    </row>
    <row r="224" customFormat="false" ht="12.75" hidden="false" customHeight="false" outlineLevel="0" collapsed="false">
      <c r="A224" s="1" t="n">
        <v>220</v>
      </c>
      <c r="B224" s="8" t="n">
        <v>635.2128</v>
      </c>
      <c r="C224" s="8" t="n">
        <v>-0.38495</v>
      </c>
      <c r="D224" s="8" t="n">
        <f aca="false">B224*1.0122</f>
        <v>642.96239616</v>
      </c>
      <c r="E224" s="8" t="n">
        <v>220</v>
      </c>
      <c r="F224" s="8" t="n">
        <v>281.3208</v>
      </c>
      <c r="G224" s="8" t="n">
        <v>0.03174</v>
      </c>
      <c r="H224" s="8" t="n">
        <v>220</v>
      </c>
      <c r="I224" s="8" t="n">
        <v>268.1157</v>
      </c>
      <c r="J224" s="8" t="n">
        <v>0.03847</v>
      </c>
    </row>
    <row r="225" customFormat="false" ht="12.75" hidden="false" customHeight="false" outlineLevel="0" collapsed="false">
      <c r="A225" s="1" t="n">
        <v>221</v>
      </c>
      <c r="B225" s="8" t="n">
        <v>634.8291</v>
      </c>
      <c r="C225" s="8" t="n">
        <v>-0.38232</v>
      </c>
      <c r="D225" s="8" t="n">
        <f aca="false">B225*1.0122</f>
        <v>642.57401502</v>
      </c>
      <c r="E225" s="8" t="n">
        <v>221</v>
      </c>
      <c r="F225" s="8" t="n">
        <v>281.3516</v>
      </c>
      <c r="G225" s="8" t="n">
        <v>0.02982</v>
      </c>
      <c r="H225" s="8" t="n">
        <v>221</v>
      </c>
      <c r="I225" s="8" t="n">
        <v>268.1524</v>
      </c>
      <c r="J225" s="8" t="n">
        <v>0.03492</v>
      </c>
    </row>
    <row r="226" customFormat="false" ht="12.75" hidden="false" customHeight="false" outlineLevel="0" collapsed="false">
      <c r="A226" s="1" t="n">
        <v>222</v>
      </c>
      <c r="B226" s="8" t="n">
        <v>634.4487</v>
      </c>
      <c r="C226" s="8" t="n">
        <v>-0.37828</v>
      </c>
      <c r="D226" s="8" t="n">
        <f aca="false">B226*1.0122</f>
        <v>642.18897414</v>
      </c>
      <c r="E226" s="8" t="n">
        <v>222</v>
      </c>
      <c r="F226" s="8" t="n">
        <v>281.3803</v>
      </c>
      <c r="G226" s="8" t="n">
        <v>0.02766</v>
      </c>
      <c r="H226" s="8" t="n">
        <v>222</v>
      </c>
      <c r="I226" s="8" t="n">
        <v>268.1855</v>
      </c>
      <c r="J226" s="8" t="n">
        <v>0.03122</v>
      </c>
    </row>
    <row r="227" customFormat="false" ht="12.75" hidden="false" customHeight="false" outlineLevel="0" collapsed="false">
      <c r="A227" s="1" t="n">
        <v>223</v>
      </c>
      <c r="B227" s="8" t="n">
        <v>634.073</v>
      </c>
      <c r="C227" s="8" t="n">
        <v>-0.37281</v>
      </c>
      <c r="D227" s="8" t="n">
        <f aca="false">B227*1.0122</f>
        <v>641.8086906</v>
      </c>
      <c r="E227" s="8" t="n">
        <v>223</v>
      </c>
      <c r="F227" s="8" t="n">
        <v>281.4068</v>
      </c>
      <c r="G227" s="8" t="n">
        <v>0.02525</v>
      </c>
      <c r="H227" s="8" t="n">
        <v>223</v>
      </c>
      <c r="I227" s="8" t="n">
        <v>268.2148</v>
      </c>
      <c r="J227" s="8" t="n">
        <v>0.02735</v>
      </c>
    </row>
    <row r="228" customFormat="false" ht="12.75" hidden="false" customHeight="false" outlineLevel="0" collapsed="false">
      <c r="A228" s="1" t="n">
        <v>224</v>
      </c>
      <c r="B228" s="8" t="n">
        <v>633.7036</v>
      </c>
      <c r="C228" s="8" t="n">
        <v>-0.36593</v>
      </c>
      <c r="D228" s="8" t="n">
        <f aca="false">B228*1.0122</f>
        <v>641.43478392</v>
      </c>
      <c r="E228" s="8" t="n">
        <v>224</v>
      </c>
      <c r="F228" s="8" t="n">
        <v>281.4308</v>
      </c>
      <c r="G228" s="8" t="n">
        <v>0.02261</v>
      </c>
      <c r="H228" s="8" t="n">
        <v>224</v>
      </c>
      <c r="I228" s="8" t="n">
        <v>268.2401</v>
      </c>
      <c r="J228" s="8" t="n">
        <v>0.02334</v>
      </c>
    </row>
    <row r="229" customFormat="false" ht="12.75" hidden="false" customHeight="false" outlineLevel="0" collapsed="false">
      <c r="A229" s="1" t="n">
        <v>225</v>
      </c>
      <c r="B229" s="8" t="n">
        <v>633.3416</v>
      </c>
      <c r="C229" s="8" t="n">
        <v>-0.35764</v>
      </c>
      <c r="D229" s="8" t="n">
        <f aca="false">B229*1.0122</f>
        <v>641.06836752</v>
      </c>
      <c r="E229" s="8" t="n">
        <v>225</v>
      </c>
      <c r="F229" s="8" t="n">
        <v>281.4519</v>
      </c>
      <c r="G229" s="8" t="n">
        <v>0.01973</v>
      </c>
      <c r="H229" s="8" t="n">
        <v>225</v>
      </c>
      <c r="I229" s="8" t="n">
        <v>268.2614</v>
      </c>
      <c r="J229" s="8" t="n">
        <v>0.01916</v>
      </c>
    </row>
    <row r="230" customFormat="false" ht="12.75" hidden="false" customHeight="false" outlineLevel="0" collapsed="false">
      <c r="A230" s="1" t="n">
        <v>226</v>
      </c>
      <c r="B230" s="8" t="n">
        <v>632.9887</v>
      </c>
      <c r="C230" s="8" t="n">
        <v>-0.34792</v>
      </c>
      <c r="D230" s="8" t="n">
        <f aca="false">B230*1.0122</f>
        <v>640.71116214</v>
      </c>
      <c r="E230" s="8" t="n">
        <v>226</v>
      </c>
      <c r="F230" s="8" t="n">
        <v>281.4701</v>
      </c>
      <c r="G230" s="8" t="n">
        <v>0.01661</v>
      </c>
      <c r="H230" s="8" t="n">
        <v>226</v>
      </c>
      <c r="I230" s="8" t="n">
        <v>268.2784</v>
      </c>
      <c r="J230" s="8" t="n">
        <v>0.01483</v>
      </c>
    </row>
    <row r="231" customFormat="false" ht="12.75" hidden="false" customHeight="false" outlineLevel="0" collapsed="false">
      <c r="A231" s="1" t="n">
        <v>227</v>
      </c>
      <c r="B231" s="8" t="n">
        <v>632.6462</v>
      </c>
      <c r="C231" s="8" t="n">
        <v>-0.33679</v>
      </c>
      <c r="D231" s="8" t="n">
        <f aca="false">B231*1.0122</f>
        <v>640.36448364</v>
      </c>
      <c r="E231" s="8" t="n">
        <v>227</v>
      </c>
      <c r="F231" s="8" t="n">
        <v>281.4851</v>
      </c>
      <c r="G231" s="8" t="n">
        <v>0.01324</v>
      </c>
      <c r="H231" s="8" t="n">
        <v>227</v>
      </c>
      <c r="I231" s="8" t="n">
        <v>268.291</v>
      </c>
      <c r="J231" s="8" t="n">
        <v>0.01034</v>
      </c>
    </row>
    <row r="232" customFormat="false" ht="12.75" hidden="false" customHeight="false" outlineLevel="0" collapsed="false">
      <c r="A232" s="1" t="n">
        <v>228</v>
      </c>
      <c r="B232" s="8" t="n">
        <v>632.3156</v>
      </c>
      <c r="C232" s="8" t="n">
        <v>-0.32424</v>
      </c>
      <c r="D232" s="8" t="n">
        <f aca="false">B232*1.0122</f>
        <v>640.02985032</v>
      </c>
      <c r="E232" s="8" t="n">
        <v>228</v>
      </c>
      <c r="F232" s="8" t="n">
        <v>281.4965</v>
      </c>
      <c r="G232" s="8" t="n">
        <v>0.00964</v>
      </c>
      <c r="H232" s="8" t="n">
        <v>228</v>
      </c>
      <c r="I232" s="8" t="n">
        <v>268.299</v>
      </c>
      <c r="J232" s="8" t="n">
        <v>0.00569</v>
      </c>
    </row>
    <row r="233" customFormat="false" ht="12.75" hidden="false" customHeight="false" outlineLevel="0" collapsed="false">
      <c r="A233" s="1" t="n">
        <v>229</v>
      </c>
      <c r="B233" s="8" t="n">
        <v>631.9982</v>
      </c>
      <c r="C233" s="8" t="n">
        <v>-0.31028</v>
      </c>
      <c r="D233" s="8" t="n">
        <f aca="false">B233*1.0122</f>
        <v>639.70857804</v>
      </c>
      <c r="E233" s="8" t="n">
        <v>229</v>
      </c>
      <c r="F233" s="8" t="n">
        <v>281.5043</v>
      </c>
      <c r="G233" s="8" t="n">
        <v>0.00601</v>
      </c>
      <c r="H233" s="8" t="n">
        <v>229</v>
      </c>
      <c r="I233" s="8" t="n">
        <v>268.3024</v>
      </c>
      <c r="J233" s="8" t="n">
        <v>0.00104</v>
      </c>
    </row>
    <row r="234" customFormat="false" ht="12.75" hidden="false" customHeight="false" outlineLevel="0" collapsed="false">
      <c r="A234" s="1" t="n">
        <v>230</v>
      </c>
      <c r="B234" s="8" t="n">
        <v>631.6952</v>
      </c>
      <c r="C234" s="8" t="n">
        <v>-0.29597</v>
      </c>
      <c r="D234" s="8" t="n">
        <f aca="false">B234*1.0122</f>
        <v>639.40188144</v>
      </c>
      <c r="E234" s="8" t="n">
        <v>230</v>
      </c>
      <c r="F234" s="8" t="n">
        <v>281.5086</v>
      </c>
      <c r="G234" s="8" t="n">
        <v>0.00252</v>
      </c>
      <c r="H234" s="8" t="n">
        <v>230</v>
      </c>
      <c r="I234" s="8" t="n">
        <v>268.3011</v>
      </c>
      <c r="J234" s="8" t="n">
        <v>-0.00352</v>
      </c>
    </row>
    <row r="235" customFormat="false" ht="12.75" hidden="false" customHeight="false" outlineLevel="0" collapsed="false">
      <c r="A235" s="1" t="n">
        <v>231</v>
      </c>
      <c r="B235" s="8" t="n">
        <v>631.4062</v>
      </c>
      <c r="C235" s="8" t="n">
        <v>-0.28204</v>
      </c>
      <c r="D235" s="8" t="n">
        <f aca="false">B235*1.0122</f>
        <v>639.10935564</v>
      </c>
      <c r="E235" s="8" t="n">
        <v>231</v>
      </c>
      <c r="F235" s="8" t="n">
        <v>281.5094</v>
      </c>
      <c r="G235" s="8" t="n">
        <v>-0.00085</v>
      </c>
      <c r="H235" s="8" t="n">
        <v>231</v>
      </c>
      <c r="I235" s="8" t="n">
        <v>268.2954</v>
      </c>
      <c r="J235" s="8" t="n">
        <v>-0.00798</v>
      </c>
    </row>
    <row r="236" customFormat="false" ht="12.75" hidden="false" customHeight="false" outlineLevel="0" collapsed="false">
      <c r="A236" s="1" t="n">
        <v>232</v>
      </c>
      <c r="B236" s="8" t="n">
        <v>631.131</v>
      </c>
      <c r="C236" s="8" t="n">
        <v>-0.26849</v>
      </c>
      <c r="D236" s="8" t="n">
        <f aca="false">B236*1.0122</f>
        <v>638.8307982</v>
      </c>
      <c r="E236" s="8" t="n">
        <v>232</v>
      </c>
      <c r="F236" s="8" t="n">
        <v>281.5069</v>
      </c>
      <c r="G236" s="8" t="n">
        <v>-0.00409</v>
      </c>
      <c r="H236" s="8" t="n">
        <v>232</v>
      </c>
      <c r="I236" s="8" t="n">
        <v>268.2852</v>
      </c>
      <c r="J236" s="8" t="n">
        <v>-0.01234</v>
      </c>
    </row>
    <row r="237" customFormat="false" ht="12.75" hidden="false" customHeight="false" outlineLevel="0" collapsed="false">
      <c r="A237" s="1" t="n">
        <v>233</v>
      </c>
      <c r="B237" s="8" t="n">
        <v>630.8691</v>
      </c>
      <c r="C237" s="8" t="n">
        <v>-0.25533</v>
      </c>
      <c r="D237" s="8" t="n">
        <f aca="false">B237*1.0122</f>
        <v>638.56570302</v>
      </c>
      <c r="E237" s="8" t="n">
        <v>233</v>
      </c>
      <c r="F237" s="8" t="n">
        <v>281.5013</v>
      </c>
      <c r="G237" s="8" t="n">
        <v>-0.00721</v>
      </c>
      <c r="H237" s="8" t="n">
        <v>233</v>
      </c>
      <c r="I237" s="8" t="n">
        <v>268.2707</v>
      </c>
      <c r="J237" s="8" t="n">
        <v>-0.01661</v>
      </c>
    </row>
    <row r="238" customFormat="false" ht="12.75" hidden="false" customHeight="false" outlineLevel="0" collapsed="false">
      <c r="A238" s="1" t="n">
        <v>234</v>
      </c>
      <c r="B238" s="8" t="n">
        <v>630.6202</v>
      </c>
      <c r="C238" s="8" t="n">
        <v>-0.24254</v>
      </c>
      <c r="D238" s="8" t="n">
        <f aca="false">B238*1.0122</f>
        <v>638.31376644</v>
      </c>
      <c r="E238" s="8" t="n">
        <v>234</v>
      </c>
      <c r="F238" s="8" t="n">
        <v>281.4926</v>
      </c>
      <c r="G238" s="8" t="n">
        <v>-0.0102</v>
      </c>
      <c r="H238" s="8" t="n">
        <v>234</v>
      </c>
      <c r="I238" s="8" t="n">
        <v>268.252</v>
      </c>
      <c r="J238" s="8" t="n">
        <v>-0.02078</v>
      </c>
    </row>
    <row r="239" customFormat="false" ht="12.75" hidden="false" customHeight="false" outlineLevel="0" collapsed="false">
      <c r="A239" s="1" t="n">
        <v>235</v>
      </c>
      <c r="B239" s="8" t="n">
        <v>630.3839</v>
      </c>
      <c r="C239" s="8" t="n">
        <v>-0.23013</v>
      </c>
      <c r="D239" s="8" t="n">
        <f aca="false">B239*1.0122</f>
        <v>638.07458358</v>
      </c>
      <c r="E239" s="8" t="n">
        <v>235</v>
      </c>
      <c r="F239" s="8" t="n">
        <v>281.4809</v>
      </c>
      <c r="G239" s="8" t="n">
        <v>-0.01305</v>
      </c>
      <c r="H239" s="8" t="n">
        <v>235</v>
      </c>
      <c r="I239" s="8" t="n">
        <v>268.2292</v>
      </c>
      <c r="J239" s="8" t="n">
        <v>-0.02486</v>
      </c>
    </row>
    <row r="240" customFormat="false" ht="12.75" hidden="false" customHeight="false" outlineLevel="0" collapsed="false">
      <c r="A240" s="1" t="n">
        <v>236</v>
      </c>
      <c r="B240" s="8" t="n">
        <v>630.1598</v>
      </c>
      <c r="C240" s="8" t="n">
        <v>-0.2181</v>
      </c>
      <c r="D240" s="8" t="n">
        <f aca="false">B240*1.0122</f>
        <v>637.84774956</v>
      </c>
      <c r="E240" s="8" t="n">
        <v>236</v>
      </c>
      <c r="F240" s="8" t="n">
        <v>281.4665</v>
      </c>
      <c r="G240" s="8" t="n">
        <v>-0.01579</v>
      </c>
      <c r="H240" s="8" t="n">
        <v>236</v>
      </c>
      <c r="I240" s="8" t="n">
        <v>268.2024</v>
      </c>
      <c r="J240" s="8" t="n">
        <v>-0.02884</v>
      </c>
    </row>
    <row r="241" customFormat="false" ht="12.75" hidden="false" customHeight="false" outlineLevel="0" collapsed="false">
      <c r="A241" s="1" t="n">
        <v>237</v>
      </c>
      <c r="B241" s="8" t="n">
        <v>629.9476</v>
      </c>
      <c r="C241" s="8" t="n">
        <v>-0.20645</v>
      </c>
      <c r="D241" s="8" t="n">
        <f aca="false">B241*1.0122</f>
        <v>637.63296072</v>
      </c>
      <c r="E241" s="8" t="n">
        <v>237</v>
      </c>
      <c r="F241" s="8" t="n">
        <v>281.4494</v>
      </c>
      <c r="G241" s="8" t="n">
        <v>-0.01839</v>
      </c>
      <c r="H241" s="8" t="n">
        <v>237</v>
      </c>
      <c r="I241" s="8" t="n">
        <v>268.1716</v>
      </c>
      <c r="J241" s="8" t="n">
        <v>-0.03272</v>
      </c>
    </row>
    <row r="242" customFormat="false" ht="12.75" hidden="false" customHeight="false" outlineLevel="0" collapsed="false">
      <c r="A242" s="1" t="n">
        <v>238</v>
      </c>
      <c r="B242" s="8" t="n">
        <v>629.7468</v>
      </c>
      <c r="C242" s="8" t="n">
        <v>-0.19518</v>
      </c>
      <c r="D242" s="8" t="n">
        <f aca="false">B242*1.0122</f>
        <v>637.42971096</v>
      </c>
      <c r="E242" s="8" t="n">
        <v>238</v>
      </c>
      <c r="F242" s="8" t="n">
        <v>281.4297</v>
      </c>
      <c r="G242" s="8" t="n">
        <v>-0.02087</v>
      </c>
      <c r="H242" s="8" t="n">
        <v>238</v>
      </c>
      <c r="I242" s="8" t="n">
        <v>268.1369</v>
      </c>
      <c r="J242" s="8" t="n">
        <v>-0.03651</v>
      </c>
    </row>
    <row r="243" customFormat="false" ht="12.75" hidden="false" customHeight="false" outlineLevel="0" collapsed="false">
      <c r="A243" s="1" t="n">
        <v>239</v>
      </c>
      <c r="B243" s="8" t="n">
        <v>629.5571</v>
      </c>
      <c r="C243" s="8" t="n">
        <v>-0.18429</v>
      </c>
      <c r="D243" s="8" t="n">
        <f aca="false">B243*1.0122</f>
        <v>637.23769662</v>
      </c>
      <c r="E243" s="8" t="n">
        <v>239</v>
      </c>
      <c r="F243" s="8" t="n">
        <v>281.4077</v>
      </c>
      <c r="G243" s="8" t="n">
        <v>-0.02321</v>
      </c>
      <c r="H243" s="8" t="n">
        <v>239</v>
      </c>
      <c r="I243" s="8" t="n">
        <v>268.0986</v>
      </c>
      <c r="J243" s="8" t="n">
        <v>-0.04021</v>
      </c>
    </row>
    <row r="244" customFormat="false" ht="12.75" hidden="false" customHeight="false" outlineLevel="0" collapsed="false">
      <c r="A244" s="1" t="n">
        <v>240</v>
      </c>
      <c r="B244" s="8" t="n">
        <v>629.3781</v>
      </c>
      <c r="C244" s="8" t="n">
        <v>-0.17378</v>
      </c>
      <c r="D244" s="8" t="n">
        <f aca="false">B244*1.0122</f>
        <v>637.05651282</v>
      </c>
      <c r="E244" s="8" t="n">
        <v>240</v>
      </c>
      <c r="F244" s="8" t="n">
        <v>281.3834</v>
      </c>
      <c r="G244" s="8" t="n">
        <v>-0.02543</v>
      </c>
      <c r="H244" s="8" t="n">
        <v>240</v>
      </c>
      <c r="I244" s="8" t="n">
        <v>268.0565</v>
      </c>
      <c r="J244" s="8" t="n">
        <v>-0.04381</v>
      </c>
    </row>
    <row r="245" customFormat="false" ht="12.75" hidden="false" customHeight="false" outlineLevel="0" collapsed="false">
      <c r="A245" s="1" t="n">
        <v>241</v>
      </c>
      <c r="B245" s="8" t="n">
        <v>629.2094</v>
      </c>
      <c r="C245" s="8" t="n">
        <v>-0.16365</v>
      </c>
      <c r="D245" s="8" t="n">
        <f aca="false">B245*1.0122</f>
        <v>636.88575468</v>
      </c>
      <c r="E245" s="8" t="n">
        <v>241</v>
      </c>
      <c r="F245" s="8" t="n">
        <v>281.3569</v>
      </c>
      <c r="G245" s="8" t="n">
        <v>-0.02753</v>
      </c>
      <c r="H245" s="8" t="n">
        <v>241</v>
      </c>
      <c r="I245" s="8" t="n">
        <v>268.011</v>
      </c>
      <c r="J245" s="8" t="n">
        <v>-0.04731</v>
      </c>
    </row>
    <row r="246" customFormat="false" ht="12.75" hidden="false" customHeight="false" outlineLevel="0" collapsed="false">
      <c r="A246" s="1" t="n">
        <v>242</v>
      </c>
      <c r="B246" s="8" t="n">
        <v>629.0507</v>
      </c>
      <c r="C246" s="8" t="n">
        <v>-0.1539</v>
      </c>
      <c r="D246" s="8" t="n">
        <f aca="false">B246*1.0122</f>
        <v>636.72511854</v>
      </c>
      <c r="E246" s="8" t="n">
        <v>242</v>
      </c>
      <c r="F246" s="8" t="n">
        <v>281.3284</v>
      </c>
      <c r="G246" s="8" t="n">
        <v>-0.02949</v>
      </c>
      <c r="H246" s="8" t="n">
        <v>242</v>
      </c>
      <c r="I246" s="8" t="n">
        <v>267.962</v>
      </c>
      <c r="J246" s="8" t="n">
        <v>-0.05071</v>
      </c>
    </row>
    <row r="247" customFormat="false" ht="12.75" hidden="false" customHeight="false" outlineLevel="0" collapsed="false">
      <c r="A247" s="1" t="n">
        <v>243</v>
      </c>
      <c r="B247" s="8" t="n">
        <v>628.9014</v>
      </c>
      <c r="C247" s="8" t="n">
        <v>-0.14453</v>
      </c>
      <c r="D247" s="8" t="n">
        <f aca="false">B247*1.0122</f>
        <v>636.57399708</v>
      </c>
      <c r="E247" s="8" t="n">
        <v>243</v>
      </c>
      <c r="F247" s="8" t="n">
        <v>281.2979</v>
      </c>
      <c r="G247" s="8" t="n">
        <v>-0.03133</v>
      </c>
      <c r="H247" s="8" t="n">
        <v>243</v>
      </c>
      <c r="I247" s="8" t="n">
        <v>267.9096</v>
      </c>
      <c r="J247" s="8" t="n">
        <v>-0.05402</v>
      </c>
    </row>
    <row r="248" customFormat="false" ht="12.75" hidden="false" customHeight="false" outlineLevel="0" collapsed="false">
      <c r="A248" s="1" t="n">
        <v>244</v>
      </c>
      <c r="B248" s="8" t="n">
        <v>628.7615</v>
      </c>
      <c r="C248" s="8" t="n">
        <v>-0.13553</v>
      </c>
      <c r="D248" s="8" t="n">
        <f aca="false">B248*1.0122</f>
        <v>636.4323903</v>
      </c>
      <c r="E248" s="8" t="n">
        <v>244</v>
      </c>
      <c r="F248" s="8" t="n">
        <v>281.2657</v>
      </c>
      <c r="G248" s="8" t="n">
        <v>-0.03304</v>
      </c>
      <c r="H248" s="8" t="n">
        <v>244</v>
      </c>
      <c r="I248" s="8" t="n">
        <v>267.8539</v>
      </c>
      <c r="J248" s="8" t="n">
        <v>-0.05724</v>
      </c>
    </row>
    <row r="249" customFormat="false" ht="12.75" hidden="false" customHeight="false" outlineLevel="0" collapsed="false">
      <c r="A249" s="1" t="n">
        <v>245</v>
      </c>
      <c r="B249" s="8" t="n">
        <v>628.6302</v>
      </c>
      <c r="C249" s="8" t="n">
        <v>-0.12692</v>
      </c>
      <c r="D249" s="8" t="n">
        <f aca="false">B249*1.0122</f>
        <v>636.29948844</v>
      </c>
      <c r="E249" s="8" t="n">
        <v>245</v>
      </c>
      <c r="F249" s="8" t="n">
        <v>281.2319</v>
      </c>
      <c r="G249" s="8" t="n">
        <v>-0.03462</v>
      </c>
      <c r="H249" s="8" t="n">
        <v>245</v>
      </c>
      <c r="I249" s="8" t="n">
        <v>267.7951</v>
      </c>
      <c r="J249" s="8" t="n">
        <v>-0.06036</v>
      </c>
    </row>
    <row r="250" customFormat="false" ht="12.75" hidden="false" customHeight="false" outlineLevel="0" collapsed="false">
      <c r="A250" s="1" t="n">
        <v>246</v>
      </c>
      <c r="B250" s="8" t="n">
        <v>628.5075</v>
      </c>
      <c r="C250" s="8" t="n">
        <v>-0.11869</v>
      </c>
      <c r="D250" s="8" t="n">
        <f aca="false">B250*1.0122</f>
        <v>636.1752915</v>
      </c>
      <c r="E250" s="8" t="n">
        <v>246</v>
      </c>
      <c r="F250" s="8" t="n">
        <v>281.1965</v>
      </c>
      <c r="G250" s="8" t="n">
        <v>-0.03608</v>
      </c>
      <c r="H250" s="8" t="n">
        <v>246</v>
      </c>
      <c r="I250" s="8" t="n">
        <v>267.7333</v>
      </c>
      <c r="J250" s="8" t="n">
        <v>-0.06338</v>
      </c>
    </row>
    <row r="251" customFormat="false" ht="12.75" hidden="false" customHeight="false" outlineLevel="0" collapsed="false">
      <c r="A251" s="1" t="n">
        <v>247</v>
      </c>
      <c r="B251" s="8" t="n">
        <v>628.3928</v>
      </c>
      <c r="C251" s="8" t="n">
        <v>-0.11084</v>
      </c>
      <c r="D251" s="8" t="n">
        <f aca="false">B251*1.0122</f>
        <v>636.05919216</v>
      </c>
      <c r="E251" s="8" t="n">
        <v>247</v>
      </c>
      <c r="F251" s="8" t="n">
        <v>281.1598</v>
      </c>
      <c r="G251" s="8" t="n">
        <v>-0.03741</v>
      </c>
      <c r="H251" s="8" t="n">
        <v>247</v>
      </c>
      <c r="I251" s="8" t="n">
        <v>267.6684</v>
      </c>
      <c r="J251" s="8" t="n">
        <v>-0.06631</v>
      </c>
    </row>
    <row r="252" customFormat="false" ht="12.75" hidden="false" customHeight="false" outlineLevel="0" collapsed="false">
      <c r="A252" s="1" t="n">
        <v>248</v>
      </c>
      <c r="B252" s="8" t="n">
        <v>628.2857</v>
      </c>
      <c r="C252" s="8" t="n">
        <v>-0.10336</v>
      </c>
      <c r="D252" s="8" t="n">
        <f aca="false">B252*1.0122</f>
        <v>635.95078554</v>
      </c>
      <c r="E252" s="8" t="n">
        <v>248</v>
      </c>
      <c r="F252" s="8" t="n">
        <v>281.1218</v>
      </c>
      <c r="G252" s="8" t="n">
        <v>-0.03861</v>
      </c>
      <c r="H252" s="8" t="n">
        <v>248</v>
      </c>
      <c r="I252" s="8" t="n">
        <v>267.6007</v>
      </c>
      <c r="J252" s="8" t="n">
        <v>-0.06914</v>
      </c>
    </row>
    <row r="253" customFormat="false" ht="12.75" hidden="false" customHeight="false" outlineLevel="0" collapsed="false">
      <c r="A253" s="1" t="n">
        <v>249</v>
      </c>
      <c r="B253" s="8" t="n">
        <v>628.1859</v>
      </c>
      <c r="C253" s="8" t="n">
        <v>-0.09627</v>
      </c>
      <c r="D253" s="8" t="n">
        <f aca="false">B253*1.0122</f>
        <v>635.84976798</v>
      </c>
      <c r="E253" s="8" t="n">
        <v>249</v>
      </c>
      <c r="F253" s="8" t="n">
        <v>281.0826</v>
      </c>
      <c r="G253" s="8" t="n">
        <v>-0.03968</v>
      </c>
      <c r="H253" s="8" t="n">
        <v>249</v>
      </c>
      <c r="I253" s="8" t="n">
        <v>267.5302</v>
      </c>
      <c r="J253" s="8" t="n">
        <v>-0.07187</v>
      </c>
    </row>
    <row r="254" customFormat="false" ht="12.75" hidden="false" customHeight="false" outlineLevel="0" collapsed="false">
      <c r="A254" s="1" t="n">
        <v>250</v>
      </c>
      <c r="B254" s="8" t="n">
        <v>628.093</v>
      </c>
      <c r="C254" s="8" t="n">
        <v>-0.08955</v>
      </c>
      <c r="D254" s="8" t="n">
        <f aca="false">B254*1.0122</f>
        <v>635.7557346</v>
      </c>
      <c r="E254" s="8" t="n">
        <v>250</v>
      </c>
      <c r="F254" s="8" t="n">
        <v>281.0424</v>
      </c>
      <c r="G254" s="8" t="n">
        <v>-0.04062</v>
      </c>
      <c r="H254" s="8" t="n">
        <v>250</v>
      </c>
      <c r="I254" s="8" t="n">
        <v>267.457</v>
      </c>
      <c r="J254" s="8" t="n">
        <v>-0.07451</v>
      </c>
    </row>
    <row r="255" customFormat="false" ht="12.75" hidden="false" customHeight="false" outlineLevel="0" collapsed="false">
      <c r="A255" s="1" t="n">
        <v>251</v>
      </c>
      <c r="B255" s="8" t="n">
        <v>628.0067</v>
      </c>
      <c r="C255" s="8" t="n">
        <v>-0.08322</v>
      </c>
      <c r="D255" s="8" t="n">
        <f aca="false">B255*1.0122</f>
        <v>635.66838174</v>
      </c>
      <c r="E255" s="8" t="n">
        <v>251</v>
      </c>
      <c r="F255" s="8" t="n">
        <v>281.0014</v>
      </c>
      <c r="G255" s="8" t="n">
        <v>-0.04144</v>
      </c>
      <c r="H255" s="8" t="n">
        <v>251</v>
      </c>
      <c r="I255" s="8" t="n">
        <v>267.3812</v>
      </c>
      <c r="J255" s="8" t="n">
        <v>-0.07706</v>
      </c>
    </row>
    <row r="256" customFormat="false" ht="12.75" hidden="false" customHeight="false" outlineLevel="0" collapsed="false">
      <c r="A256" s="1" t="n">
        <v>252</v>
      </c>
      <c r="B256" s="8" t="n">
        <v>627.9265</v>
      </c>
      <c r="C256" s="8" t="n">
        <v>-0.07727</v>
      </c>
      <c r="D256" s="8" t="n">
        <f aca="false">B256*1.0122</f>
        <v>635.5872033</v>
      </c>
      <c r="E256" s="8" t="n">
        <v>252</v>
      </c>
      <c r="F256" s="8" t="n">
        <v>280.9596</v>
      </c>
      <c r="G256" s="8" t="n">
        <v>-0.04213</v>
      </c>
      <c r="H256" s="8" t="n">
        <v>252</v>
      </c>
      <c r="I256" s="8" t="n">
        <v>267.3029</v>
      </c>
      <c r="J256" s="8" t="n">
        <v>-0.0795</v>
      </c>
    </row>
    <row r="257" customFormat="false" ht="12.75" hidden="false" customHeight="false" outlineLevel="0" collapsed="false">
      <c r="A257" s="1" t="n">
        <v>253</v>
      </c>
      <c r="B257" s="8" t="n">
        <v>627.852</v>
      </c>
      <c r="C257" s="8" t="n">
        <v>-0.07169</v>
      </c>
      <c r="D257" s="8" t="n">
        <f aca="false">B257*1.0122</f>
        <v>635.5117944</v>
      </c>
      <c r="E257" s="8" t="n">
        <v>253</v>
      </c>
      <c r="F257" s="8" t="n">
        <v>280.9172</v>
      </c>
      <c r="G257" s="8" t="n">
        <v>-0.04269</v>
      </c>
      <c r="H257" s="8" t="n">
        <v>253</v>
      </c>
      <c r="I257" s="8" t="n">
        <v>267.2222</v>
      </c>
      <c r="J257" s="8" t="n">
        <v>-0.08186</v>
      </c>
    </row>
    <row r="258" customFormat="false" ht="12.75" hidden="false" customHeight="false" outlineLevel="0" collapsed="false">
      <c r="A258" s="1" t="n">
        <v>254</v>
      </c>
      <c r="B258" s="8" t="n">
        <v>627.783</v>
      </c>
      <c r="C258" s="8" t="n">
        <v>-0.0665</v>
      </c>
      <c r="D258" s="8" t="n">
        <f aca="false">B258*1.0122</f>
        <v>635.4419526</v>
      </c>
      <c r="E258" s="8" t="n">
        <v>254</v>
      </c>
      <c r="F258" s="8" t="n">
        <v>280.8743</v>
      </c>
      <c r="G258" s="8" t="n">
        <v>-0.04312</v>
      </c>
      <c r="H258" s="8" t="n">
        <v>254</v>
      </c>
      <c r="I258" s="8" t="n">
        <v>267.1392</v>
      </c>
      <c r="J258" s="8" t="n">
        <v>-0.08411</v>
      </c>
    </row>
    <row r="259" customFormat="false" ht="12.75" hidden="false" customHeight="false" outlineLevel="0" collapsed="false">
      <c r="A259" s="1" t="n">
        <v>255</v>
      </c>
      <c r="B259" s="8" t="n">
        <v>627.7189</v>
      </c>
      <c r="C259" s="8" t="n">
        <v>-0.06168</v>
      </c>
      <c r="D259" s="8" t="n">
        <f aca="false">B259*1.0122</f>
        <v>635.37707058</v>
      </c>
      <c r="E259" s="8" t="n">
        <v>255</v>
      </c>
      <c r="F259" s="8" t="n">
        <v>280.831</v>
      </c>
      <c r="G259" s="8" t="n">
        <v>-0.04343</v>
      </c>
      <c r="H259" s="8" t="n">
        <v>255</v>
      </c>
      <c r="I259" s="8" t="n">
        <v>267.054</v>
      </c>
      <c r="J259" s="8" t="n">
        <v>-0.08627</v>
      </c>
    </row>
    <row r="260" customFormat="false" ht="12.75" hidden="false" customHeight="false" outlineLevel="0" collapsed="false">
      <c r="A260" s="1" t="n">
        <v>256</v>
      </c>
      <c r="B260" s="8" t="n">
        <v>627.6595</v>
      </c>
      <c r="C260" s="8" t="n">
        <v>-0.05724</v>
      </c>
      <c r="D260" s="8" t="n">
        <f aca="false">B260*1.0122</f>
        <v>635.3169459</v>
      </c>
      <c r="E260" s="8" t="n">
        <v>256</v>
      </c>
      <c r="F260" s="8" t="n">
        <v>280.7875</v>
      </c>
      <c r="G260" s="8" t="n">
        <v>-0.04361</v>
      </c>
      <c r="H260" s="8" t="n">
        <v>256</v>
      </c>
      <c r="I260" s="8" t="n">
        <v>266.9667</v>
      </c>
      <c r="J260" s="8" t="n">
        <v>-0.08834</v>
      </c>
    </row>
    <row r="261" customFormat="false" ht="12.75" hidden="false" customHeight="false" outlineLevel="0" collapsed="false">
      <c r="A261" s="1" t="n">
        <v>257</v>
      </c>
      <c r="B261" s="8" t="n">
        <v>627.6042</v>
      </c>
      <c r="C261" s="8" t="n">
        <v>-0.05319</v>
      </c>
      <c r="D261" s="8" t="n">
        <f aca="false">B261*1.0122</f>
        <v>635.26097124</v>
      </c>
      <c r="E261" s="8" t="n">
        <v>257</v>
      </c>
      <c r="F261" s="8" t="n">
        <v>280.7438</v>
      </c>
      <c r="G261" s="8" t="n">
        <v>-0.04366</v>
      </c>
      <c r="H261" s="8" t="n">
        <v>257</v>
      </c>
      <c r="I261" s="8" t="n">
        <v>266.8773</v>
      </c>
      <c r="J261" s="8" t="n">
        <v>-0.09031</v>
      </c>
    </row>
    <row r="262" customFormat="false" ht="12.75" hidden="false" customHeight="false" outlineLevel="0" collapsed="false">
      <c r="A262" s="1" t="n">
        <v>258</v>
      </c>
      <c r="B262" s="8" t="n">
        <v>627.553</v>
      </c>
      <c r="C262" s="8" t="n">
        <v>-0.04951</v>
      </c>
      <c r="D262" s="8" t="n">
        <f aca="false">B262*1.0122</f>
        <v>635.2091466</v>
      </c>
      <c r="E262" s="8" t="n">
        <v>258</v>
      </c>
      <c r="F262" s="8" t="n">
        <v>280.7002</v>
      </c>
      <c r="G262" s="8" t="n">
        <v>-0.04358</v>
      </c>
      <c r="H262" s="8" t="n">
        <v>258</v>
      </c>
      <c r="I262" s="8" t="n">
        <v>266.7861</v>
      </c>
      <c r="J262" s="8" t="n">
        <v>-0.09218</v>
      </c>
    </row>
    <row r="263" customFormat="false" ht="12.75" hidden="false" customHeight="false" outlineLevel="0" collapsed="false">
      <c r="A263" s="1" t="n">
        <v>259</v>
      </c>
      <c r="B263" s="8" t="n">
        <v>627.5051</v>
      </c>
      <c r="C263" s="8" t="n">
        <v>-0.04621</v>
      </c>
      <c r="D263" s="8" t="n">
        <f aca="false">B263*1.0122</f>
        <v>635.16066222</v>
      </c>
      <c r="E263" s="8" t="n">
        <v>259</v>
      </c>
      <c r="F263" s="8" t="n">
        <v>280.6567</v>
      </c>
      <c r="G263" s="8" t="n">
        <v>-0.04337</v>
      </c>
      <c r="H263" s="8" t="n">
        <v>259</v>
      </c>
      <c r="I263" s="8" t="n">
        <v>266.693</v>
      </c>
      <c r="J263" s="8" t="n">
        <v>-0.09396</v>
      </c>
    </row>
    <row r="264" customFormat="false" ht="12.75" hidden="false" customHeight="false" outlineLevel="0" collapsed="false">
      <c r="A264" s="1" t="n">
        <v>260</v>
      </c>
      <c r="B264" s="8" t="n">
        <v>627.4604</v>
      </c>
      <c r="C264" s="8" t="n">
        <v>-0.0433</v>
      </c>
      <c r="D264" s="8" t="n">
        <f aca="false">B264*1.0122</f>
        <v>635.11541688</v>
      </c>
      <c r="E264" s="8" t="n">
        <v>260</v>
      </c>
      <c r="F264" s="8" t="n">
        <v>280.6135</v>
      </c>
      <c r="G264" s="8" t="n">
        <v>-0.04304</v>
      </c>
      <c r="H264" s="8" t="n">
        <v>260</v>
      </c>
      <c r="I264" s="8" t="n">
        <v>266.5982</v>
      </c>
      <c r="J264" s="8" t="n">
        <v>-0.09564</v>
      </c>
    </row>
    <row r="265" customFormat="false" ht="12.75" hidden="false" customHeight="false" outlineLevel="0" collapsed="false">
      <c r="A265" s="1" t="n">
        <v>261</v>
      </c>
      <c r="B265" s="8" t="n">
        <v>627.4184</v>
      </c>
      <c r="C265" s="8" t="n">
        <v>-0.04076</v>
      </c>
      <c r="D265" s="8" t="n">
        <f aca="false">B265*1.0122</f>
        <v>635.07290448</v>
      </c>
      <c r="E265" s="8" t="n">
        <v>261</v>
      </c>
      <c r="F265" s="8" t="n">
        <v>280.5707</v>
      </c>
      <c r="G265" s="8" t="n">
        <v>-0.04258</v>
      </c>
      <c r="H265" s="8" t="n">
        <v>261</v>
      </c>
      <c r="I265" s="8" t="n">
        <v>266.5018</v>
      </c>
      <c r="J265" s="8" t="n">
        <v>-0.09723</v>
      </c>
    </row>
    <row r="266" customFormat="false" ht="12.75" hidden="false" customHeight="false" outlineLevel="0" collapsed="false">
      <c r="A266" s="1" t="n">
        <v>262</v>
      </c>
      <c r="B266" s="8" t="n">
        <v>627.3788</v>
      </c>
      <c r="C266" s="8" t="n">
        <v>-0.0386</v>
      </c>
      <c r="D266" s="8" t="n">
        <f aca="false">B266*1.0122</f>
        <v>635.03282136</v>
      </c>
      <c r="E266" s="8" t="n">
        <v>262</v>
      </c>
      <c r="F266" s="8" t="n">
        <v>280.5284</v>
      </c>
      <c r="G266" s="8" t="n">
        <v>-0.04199</v>
      </c>
      <c r="H266" s="8" t="n">
        <v>262</v>
      </c>
      <c r="I266" s="8" t="n">
        <v>266.4038</v>
      </c>
      <c r="J266" s="8" t="n">
        <v>-0.09871</v>
      </c>
    </row>
    <row r="267" customFormat="false" ht="12.75" hidden="false" customHeight="false" outlineLevel="0" collapsed="false">
      <c r="A267" s="1" t="n">
        <v>263</v>
      </c>
      <c r="B267" s="8" t="n">
        <v>627.3411</v>
      </c>
      <c r="C267" s="8" t="n">
        <v>-0.03682</v>
      </c>
      <c r="D267" s="8" t="n">
        <f aca="false">B267*1.0122</f>
        <v>634.99466142</v>
      </c>
      <c r="E267" s="8" t="n">
        <v>263</v>
      </c>
      <c r="F267" s="8" t="n">
        <v>280.4867</v>
      </c>
      <c r="G267" s="8" t="n">
        <v>-0.04128</v>
      </c>
      <c r="H267" s="8" t="n">
        <v>263</v>
      </c>
      <c r="I267" s="8" t="n">
        <v>266.3044</v>
      </c>
      <c r="J267" s="8" t="n">
        <v>-0.10011</v>
      </c>
    </row>
    <row r="268" customFormat="false" ht="12.75" hidden="false" customHeight="false" outlineLevel="0" collapsed="false">
      <c r="A268" s="1" t="n">
        <v>264</v>
      </c>
      <c r="B268" s="8" t="n">
        <v>627.305</v>
      </c>
      <c r="C268" s="8" t="n">
        <v>-0.03542</v>
      </c>
      <c r="D268" s="8" t="n">
        <f aca="false">B268*1.0122</f>
        <v>634.958121</v>
      </c>
      <c r="E268" s="8" t="n">
        <v>264</v>
      </c>
      <c r="F268" s="8" t="n">
        <v>280.4459</v>
      </c>
      <c r="G268" s="8" t="n">
        <v>-0.04044</v>
      </c>
      <c r="H268" s="8" t="n">
        <v>264</v>
      </c>
      <c r="I268" s="8" t="n">
        <v>266.2036</v>
      </c>
      <c r="J268" s="8" t="n">
        <v>-0.10141</v>
      </c>
    </row>
    <row r="269" customFormat="false" ht="12.75" hidden="false" customHeight="false" outlineLevel="0" collapsed="false">
      <c r="A269" s="1" t="n">
        <v>265</v>
      </c>
      <c r="B269" s="8" t="n">
        <v>627.2701</v>
      </c>
      <c r="C269" s="8" t="n">
        <v>-0.0344</v>
      </c>
      <c r="D269" s="8" t="n">
        <f aca="false">B269*1.0122</f>
        <v>634.92279522</v>
      </c>
      <c r="E269" s="8" t="n">
        <v>265</v>
      </c>
      <c r="F269" s="8" t="n">
        <v>280.4059</v>
      </c>
      <c r="G269" s="8" t="n">
        <v>-0.03947</v>
      </c>
      <c r="H269" s="8" t="n">
        <v>265</v>
      </c>
      <c r="I269" s="8" t="n">
        <v>266.1016</v>
      </c>
      <c r="J269" s="8" t="n">
        <v>-0.10261</v>
      </c>
    </row>
    <row r="270" customFormat="false" ht="12.75" hidden="false" customHeight="false" outlineLevel="0" collapsed="false">
      <c r="A270" s="1" t="n">
        <v>266</v>
      </c>
      <c r="B270" s="8" t="n">
        <v>627.2361</v>
      </c>
      <c r="C270" s="8" t="n">
        <v>-0.03376</v>
      </c>
      <c r="D270" s="8" t="n">
        <f aca="false">B270*1.0122</f>
        <v>634.88838042</v>
      </c>
      <c r="E270" s="8" t="n">
        <v>266</v>
      </c>
      <c r="F270" s="8" t="n">
        <v>280.367</v>
      </c>
      <c r="G270" s="8" t="n">
        <v>-0.03837</v>
      </c>
      <c r="H270" s="8" t="n">
        <v>266</v>
      </c>
      <c r="I270" s="8" t="n">
        <v>265.9984</v>
      </c>
      <c r="J270" s="8" t="n">
        <v>-0.10372</v>
      </c>
    </row>
    <row r="271" customFormat="false" ht="12.75" hidden="false" customHeight="false" outlineLevel="0" collapsed="false">
      <c r="A271" s="1" t="n">
        <v>267</v>
      </c>
      <c r="B271" s="8" t="n">
        <v>627.2025</v>
      </c>
      <c r="C271" s="8" t="n">
        <v>-0.0335</v>
      </c>
      <c r="D271" s="8" t="n">
        <f aca="false">B271*1.0122</f>
        <v>634.8543705</v>
      </c>
      <c r="E271" s="8" t="n">
        <v>267</v>
      </c>
      <c r="F271" s="8" t="n">
        <v>280.3292</v>
      </c>
      <c r="G271" s="8" t="n">
        <v>-0.03714</v>
      </c>
      <c r="H271" s="8" t="n">
        <v>267</v>
      </c>
      <c r="I271" s="8" t="n">
        <v>265.8942</v>
      </c>
      <c r="J271" s="8" t="n">
        <v>-0.10473</v>
      </c>
    </row>
    <row r="272" customFormat="false" ht="12.75" hidden="false" customHeight="false" outlineLevel="0" collapsed="false">
      <c r="A272" s="1" t="n">
        <v>268</v>
      </c>
      <c r="B272" s="8" t="n">
        <v>627.1689</v>
      </c>
      <c r="C272" s="8" t="n">
        <v>-0.03362</v>
      </c>
      <c r="D272" s="8" t="n">
        <f aca="false">B272*1.0122</f>
        <v>634.82036058</v>
      </c>
      <c r="E272" s="8" t="n">
        <v>268</v>
      </c>
      <c r="F272" s="8" t="n">
        <v>280.2927</v>
      </c>
      <c r="G272" s="8" t="n">
        <v>-0.03579</v>
      </c>
      <c r="H272" s="8" t="n">
        <v>268</v>
      </c>
      <c r="I272" s="8" t="n">
        <v>265.789</v>
      </c>
      <c r="J272" s="8" t="n">
        <v>-0.10564</v>
      </c>
    </row>
    <row r="273" customFormat="false" ht="12.75" hidden="false" customHeight="false" outlineLevel="0" collapsed="false">
      <c r="A273" s="1" t="n">
        <v>269</v>
      </c>
      <c r="B273" s="8" t="n">
        <v>627.1351</v>
      </c>
      <c r="C273" s="8" t="n">
        <v>-0.03412</v>
      </c>
      <c r="D273" s="8" t="n">
        <f aca="false">B273*1.0122</f>
        <v>634.78614822</v>
      </c>
      <c r="E273" s="8" t="n">
        <v>269</v>
      </c>
      <c r="F273" s="8" t="n">
        <v>280.2577</v>
      </c>
      <c r="G273" s="8" t="n">
        <v>-0.03431</v>
      </c>
      <c r="H273" s="8" t="n">
        <v>269</v>
      </c>
      <c r="I273" s="8" t="n">
        <v>265.683</v>
      </c>
      <c r="J273" s="8" t="n">
        <v>-0.10646</v>
      </c>
    </row>
    <row r="274" customFormat="false" ht="12.75" hidden="false" customHeight="false" outlineLevel="0" collapsed="false">
      <c r="A274" s="1" t="n">
        <v>270</v>
      </c>
      <c r="B274" s="8" t="n">
        <v>627.1006</v>
      </c>
      <c r="C274" s="8" t="n">
        <v>-0.035</v>
      </c>
      <c r="D274" s="8" t="n">
        <f aca="false">B274*1.0122</f>
        <v>634.75122732</v>
      </c>
      <c r="E274" s="8" t="n">
        <v>270</v>
      </c>
      <c r="F274" s="8" t="n">
        <v>280.2242</v>
      </c>
      <c r="G274" s="8" t="n">
        <v>-0.0327</v>
      </c>
      <c r="H274" s="8" t="n">
        <v>270</v>
      </c>
      <c r="I274" s="8" t="n">
        <v>265.5761</v>
      </c>
      <c r="J274" s="8" t="n">
        <v>-0.10718</v>
      </c>
    </row>
    <row r="275" customFormat="false" ht="12.75" hidden="false" customHeight="false" outlineLevel="0" collapsed="false">
      <c r="A275" s="1" t="n">
        <v>271</v>
      </c>
      <c r="B275" s="8" t="n">
        <v>627.0649</v>
      </c>
      <c r="C275" s="8" t="n">
        <v>-0.03626</v>
      </c>
      <c r="D275" s="8" t="n">
        <f aca="false">B275*1.0122</f>
        <v>634.71509178</v>
      </c>
      <c r="E275" s="8" t="n">
        <v>271</v>
      </c>
      <c r="F275" s="8" t="n">
        <v>280.1923</v>
      </c>
      <c r="G275" s="8" t="n">
        <v>-0.03096</v>
      </c>
      <c r="H275" s="8" t="n">
        <v>271</v>
      </c>
      <c r="I275" s="8" t="n">
        <v>265.4686</v>
      </c>
      <c r="J275" s="8" t="n">
        <v>-0.10781</v>
      </c>
    </row>
    <row r="276" customFormat="false" ht="12.75" hidden="false" customHeight="false" outlineLevel="0" collapsed="false">
      <c r="A276" s="1" t="n">
        <v>272</v>
      </c>
      <c r="B276" s="8" t="n">
        <v>627.0279</v>
      </c>
      <c r="C276" s="8" t="n">
        <v>-0.0379</v>
      </c>
      <c r="D276" s="8" t="n">
        <f aca="false">B276*1.0122</f>
        <v>634.67764038</v>
      </c>
      <c r="E276" s="8" t="n">
        <v>272</v>
      </c>
      <c r="F276" s="8" t="n">
        <v>280.1623</v>
      </c>
      <c r="G276" s="8" t="n">
        <v>-0.0291</v>
      </c>
      <c r="H276" s="8" t="n">
        <v>272</v>
      </c>
      <c r="I276" s="8" t="n">
        <v>265.3605</v>
      </c>
      <c r="J276" s="8" t="n">
        <v>-0.10834</v>
      </c>
    </row>
    <row r="277" customFormat="false" ht="12.75" hidden="false" customHeight="false" outlineLevel="0" collapsed="false">
      <c r="A277" s="1" t="n">
        <v>273</v>
      </c>
      <c r="B277" s="8" t="n">
        <v>626.989</v>
      </c>
      <c r="C277" s="8" t="n">
        <v>-0.03992</v>
      </c>
      <c r="D277" s="8" t="n">
        <f aca="false">B277*1.0122</f>
        <v>634.6382658</v>
      </c>
      <c r="E277" s="8" t="n">
        <v>273</v>
      </c>
      <c r="F277" s="8" t="n">
        <v>280.1342</v>
      </c>
      <c r="G277" s="8" t="n">
        <v>-0.02711</v>
      </c>
      <c r="H277" s="8" t="n">
        <v>273</v>
      </c>
      <c r="I277" s="8" t="n">
        <v>265.252</v>
      </c>
      <c r="J277" s="8" t="n">
        <v>-0.10878</v>
      </c>
    </row>
    <row r="278" customFormat="false" ht="12.75" hidden="false" customHeight="false" outlineLevel="0" collapsed="false">
      <c r="A278" s="1" t="n">
        <v>274</v>
      </c>
      <c r="B278" s="8" t="n">
        <v>626.9479</v>
      </c>
      <c r="C278" s="8" t="n">
        <v>-0.04231</v>
      </c>
      <c r="D278" s="8" t="n">
        <f aca="false">B278*1.0122</f>
        <v>634.59666438</v>
      </c>
      <c r="E278" s="8" t="n">
        <v>274</v>
      </c>
      <c r="F278" s="8" t="n">
        <v>280.1081</v>
      </c>
      <c r="G278" s="8" t="n">
        <v>-0.02499</v>
      </c>
      <c r="H278" s="8" t="n">
        <v>274</v>
      </c>
      <c r="I278" s="8" t="n">
        <v>265.143</v>
      </c>
      <c r="J278" s="8" t="n">
        <v>-0.10912</v>
      </c>
    </row>
    <row r="279" customFormat="false" ht="12.75" hidden="false" customHeight="false" outlineLevel="0" collapsed="false">
      <c r="A279" s="1" t="n">
        <v>275</v>
      </c>
      <c r="B279" s="8" t="n">
        <v>626.9043</v>
      </c>
      <c r="C279" s="8" t="n">
        <v>-0.04509</v>
      </c>
      <c r="D279" s="8" t="n">
        <f aca="false">B279*1.0122</f>
        <v>634.55253246</v>
      </c>
      <c r="E279" s="8" t="n">
        <v>275</v>
      </c>
      <c r="F279" s="8" t="n">
        <v>280.0842</v>
      </c>
      <c r="G279" s="8" t="n">
        <v>-0.02282</v>
      </c>
      <c r="H279" s="8" t="n">
        <v>275</v>
      </c>
      <c r="I279" s="8" t="n">
        <v>265.0338</v>
      </c>
      <c r="J279" s="8" t="n">
        <v>-0.10936</v>
      </c>
    </row>
    <row r="280" customFormat="false" ht="12.75" hidden="false" customHeight="false" outlineLevel="0" collapsed="false">
      <c r="A280" s="1" t="n">
        <v>276</v>
      </c>
      <c r="B280" s="8" t="n">
        <v>626.8577</v>
      </c>
      <c r="C280" s="8" t="n">
        <v>-0.04815</v>
      </c>
      <c r="D280" s="8" t="n">
        <f aca="false">B280*1.0122</f>
        <v>634.50536394</v>
      </c>
      <c r="E280" s="8" t="n">
        <v>276</v>
      </c>
      <c r="F280" s="8" t="n">
        <v>280.0624</v>
      </c>
      <c r="G280" s="8" t="n">
        <v>-0.02079</v>
      </c>
      <c r="H280" s="8" t="n">
        <v>276</v>
      </c>
      <c r="I280" s="8" t="n">
        <v>264.9243</v>
      </c>
      <c r="J280" s="8" t="n">
        <v>-0.10951</v>
      </c>
    </row>
    <row r="281" customFormat="false" ht="12.75" hidden="false" customHeight="false" outlineLevel="0" collapsed="false">
      <c r="A281" s="1" t="n">
        <v>277</v>
      </c>
      <c r="B281" s="8" t="n">
        <v>626.8079</v>
      </c>
      <c r="C281" s="8" t="n">
        <v>-0.05131</v>
      </c>
      <c r="D281" s="8" t="n">
        <f aca="false">B281*1.0122</f>
        <v>634.45495638</v>
      </c>
      <c r="E281" s="8" t="n">
        <v>277</v>
      </c>
      <c r="F281" s="8" t="n">
        <v>280.0426</v>
      </c>
      <c r="G281" s="8" t="n">
        <v>-0.01888</v>
      </c>
      <c r="H281" s="8" t="n">
        <v>277</v>
      </c>
      <c r="I281" s="8" t="n">
        <v>264.8148</v>
      </c>
      <c r="J281" s="8" t="n">
        <v>-0.10956</v>
      </c>
    </row>
    <row r="282" customFormat="false" ht="12.75" hidden="false" customHeight="false" outlineLevel="0" collapsed="false">
      <c r="A282" s="1" t="n">
        <v>278</v>
      </c>
      <c r="B282" s="8" t="n">
        <v>626.755</v>
      </c>
      <c r="C282" s="8" t="n">
        <v>-0.05455</v>
      </c>
      <c r="D282" s="8" t="n">
        <f aca="false">B282*1.0122</f>
        <v>634.401411</v>
      </c>
      <c r="E282" s="8" t="n">
        <v>278</v>
      </c>
      <c r="F282" s="8" t="n">
        <v>280.0246</v>
      </c>
      <c r="G282" s="8" t="n">
        <v>-0.01711</v>
      </c>
      <c r="H282" s="8" t="n">
        <v>278</v>
      </c>
      <c r="I282" s="8" t="n">
        <v>264.7052</v>
      </c>
      <c r="J282" s="8" t="n">
        <v>-0.10952</v>
      </c>
    </row>
    <row r="283" customFormat="false" ht="12.75" hidden="false" customHeight="false" outlineLevel="0" collapsed="false">
      <c r="A283" s="1" t="n">
        <v>279</v>
      </c>
      <c r="B283" s="8" t="n">
        <v>626.6988</v>
      </c>
      <c r="C283" s="8" t="n">
        <v>-0.05788</v>
      </c>
      <c r="D283" s="8" t="n">
        <f aca="false">B283*1.0122</f>
        <v>634.34452536</v>
      </c>
      <c r="E283" s="8" t="n">
        <v>279</v>
      </c>
      <c r="F283" s="8" t="n">
        <v>280.0083</v>
      </c>
      <c r="G283" s="8" t="n">
        <v>-0.01546</v>
      </c>
      <c r="H283" s="8" t="n">
        <v>279</v>
      </c>
      <c r="I283" s="8" t="n">
        <v>264.5958</v>
      </c>
      <c r="J283" s="8" t="n">
        <v>-0.10938</v>
      </c>
    </row>
    <row r="284" customFormat="false" ht="12.75" hidden="false" customHeight="false" outlineLevel="0" collapsed="false">
      <c r="A284" s="1" t="n">
        <v>280</v>
      </c>
      <c r="B284" s="8" t="n">
        <v>626.6392</v>
      </c>
      <c r="C284" s="8" t="n">
        <v>-0.0613</v>
      </c>
      <c r="D284" s="8" t="n">
        <f aca="false">B284*1.0122</f>
        <v>634.28419824</v>
      </c>
      <c r="E284" s="8" t="n">
        <v>280</v>
      </c>
      <c r="F284" s="8" t="n">
        <v>279.9937</v>
      </c>
      <c r="G284" s="8" t="n">
        <v>-0.01395</v>
      </c>
      <c r="H284" s="8" t="n">
        <v>280</v>
      </c>
      <c r="I284" s="8" t="n">
        <v>264.4865</v>
      </c>
      <c r="J284" s="8" t="n">
        <v>-0.10915</v>
      </c>
    </row>
    <row r="285" customFormat="false" ht="12.75" hidden="false" customHeight="false" outlineLevel="0" collapsed="false">
      <c r="A285" s="1" t="n">
        <v>281</v>
      </c>
      <c r="B285" s="8" t="n">
        <v>626.5762</v>
      </c>
      <c r="C285" s="8" t="n">
        <v>-0.0648</v>
      </c>
      <c r="D285" s="8" t="n">
        <f aca="false">B285*1.0122</f>
        <v>634.22042964</v>
      </c>
      <c r="E285" s="8" t="n">
        <v>281</v>
      </c>
      <c r="F285" s="8" t="n">
        <v>279.9804</v>
      </c>
      <c r="G285" s="8" t="n">
        <v>-0.01257</v>
      </c>
      <c r="H285" s="8" t="n">
        <v>281</v>
      </c>
      <c r="I285" s="8" t="n">
        <v>264.3775</v>
      </c>
      <c r="J285" s="8" t="n">
        <v>-0.10882</v>
      </c>
    </row>
    <row r="286" customFormat="false" ht="12.75" hidden="false" customHeight="false" outlineLevel="0" collapsed="false">
      <c r="A286" s="1" t="n">
        <v>282</v>
      </c>
      <c r="B286" s="8" t="n">
        <v>626.5096</v>
      </c>
      <c r="C286" s="8" t="n">
        <v>-0.06839</v>
      </c>
      <c r="D286" s="8" t="n">
        <f aca="false">B286*1.0122</f>
        <v>634.15301712</v>
      </c>
      <c r="E286" s="8" t="n">
        <v>282</v>
      </c>
      <c r="F286" s="8" t="n">
        <v>279.9684</v>
      </c>
      <c r="G286" s="8" t="n">
        <v>-0.01133</v>
      </c>
      <c r="H286" s="8" t="n">
        <v>282</v>
      </c>
      <c r="I286" s="8" t="n">
        <v>264.2689</v>
      </c>
      <c r="J286" s="8" t="n">
        <v>-0.10839</v>
      </c>
    </row>
    <row r="287" customFormat="false" ht="12.75" hidden="false" customHeight="false" outlineLevel="0" collapsed="false">
      <c r="A287" s="1" t="n">
        <v>283</v>
      </c>
      <c r="B287" s="8" t="n">
        <v>626.4394</v>
      </c>
      <c r="C287" s="8" t="n">
        <v>-0.07206</v>
      </c>
      <c r="D287" s="8" t="n">
        <f aca="false">B287*1.0122</f>
        <v>634.08196068</v>
      </c>
      <c r="E287" s="8" t="n">
        <v>283</v>
      </c>
      <c r="F287" s="8" t="n">
        <v>279.9577</v>
      </c>
      <c r="G287" s="8" t="n">
        <v>-0.01021</v>
      </c>
      <c r="H287" s="8" t="n">
        <v>283</v>
      </c>
      <c r="I287" s="8" t="n">
        <v>264.1607</v>
      </c>
      <c r="J287" s="8" t="n">
        <v>-0.10787</v>
      </c>
    </row>
    <row r="288" customFormat="false" ht="12.75" hidden="false" customHeight="false" outlineLevel="0" collapsed="false">
      <c r="A288" s="1" t="n">
        <v>284</v>
      </c>
      <c r="B288" s="8" t="n">
        <v>626.3655</v>
      </c>
      <c r="C288" s="8" t="n">
        <v>-0.07582</v>
      </c>
      <c r="D288" s="8" t="n">
        <f aca="false">B288*1.0122</f>
        <v>634.0071591</v>
      </c>
      <c r="E288" s="8" t="n">
        <v>284</v>
      </c>
      <c r="F288" s="8" t="n">
        <v>279.948</v>
      </c>
      <c r="G288" s="8" t="n">
        <v>-0.00923</v>
      </c>
      <c r="H288" s="8" t="n">
        <v>284</v>
      </c>
      <c r="I288" s="8" t="n">
        <v>264.0532</v>
      </c>
      <c r="J288" s="8" t="n">
        <v>-0.10725</v>
      </c>
    </row>
    <row r="289" customFormat="false" ht="12.75" hidden="false" customHeight="false" outlineLevel="0" collapsed="false">
      <c r="A289" s="1" t="n">
        <v>285</v>
      </c>
      <c r="B289" s="8" t="n">
        <v>626.2877</v>
      </c>
      <c r="C289" s="8" t="n">
        <v>-0.07967</v>
      </c>
      <c r="D289" s="8" t="n">
        <f aca="false">B289*1.0122</f>
        <v>633.92840994</v>
      </c>
      <c r="E289" s="8" t="n">
        <v>285</v>
      </c>
      <c r="F289" s="8" t="n">
        <v>279.9392</v>
      </c>
      <c r="G289" s="8" t="n">
        <v>-0.00838</v>
      </c>
      <c r="H289" s="8" t="n">
        <v>285</v>
      </c>
      <c r="I289" s="8" t="n">
        <v>263.9463</v>
      </c>
      <c r="J289" s="8" t="n">
        <v>-0.10654</v>
      </c>
    </row>
    <row r="290" customFormat="false" ht="12.75" hidden="false" customHeight="false" outlineLevel="0" collapsed="false">
      <c r="A290" s="1" t="n">
        <v>286</v>
      </c>
      <c r="B290" s="8" t="n">
        <v>626.2061</v>
      </c>
      <c r="C290" s="8" t="n">
        <v>-0.08361</v>
      </c>
      <c r="D290" s="8" t="n">
        <f aca="false">B290*1.0122</f>
        <v>633.84581442</v>
      </c>
      <c r="E290" s="8" t="n">
        <v>286</v>
      </c>
      <c r="F290" s="8" t="n">
        <v>279.9312</v>
      </c>
      <c r="G290" s="8" t="n">
        <v>-0.00766</v>
      </c>
      <c r="H290" s="8" t="n">
        <v>286</v>
      </c>
      <c r="I290" s="8" t="n">
        <v>263.8401</v>
      </c>
      <c r="J290" s="8" t="n">
        <v>-0.10573</v>
      </c>
    </row>
    <row r="291" customFormat="false" ht="12.75" hidden="false" customHeight="false" outlineLevel="0" collapsed="false">
      <c r="A291" s="1" t="n">
        <v>287</v>
      </c>
      <c r="B291" s="8" t="n">
        <v>626.1205</v>
      </c>
      <c r="C291" s="8" t="n">
        <v>-0.08763</v>
      </c>
      <c r="D291" s="8" t="n">
        <f aca="false">B291*1.0122</f>
        <v>633.7591701</v>
      </c>
      <c r="E291" s="8" t="n">
        <v>287</v>
      </c>
      <c r="F291" s="8" t="n">
        <v>279.9238</v>
      </c>
      <c r="G291" s="8" t="n">
        <v>-0.00707</v>
      </c>
      <c r="H291" s="8" t="n">
        <v>287</v>
      </c>
      <c r="I291" s="8" t="n">
        <v>263.7349</v>
      </c>
      <c r="J291" s="8" t="n">
        <v>-0.10482</v>
      </c>
    </row>
    <row r="292" customFormat="false" ht="12.75" hidden="false" customHeight="false" outlineLevel="0" collapsed="false">
      <c r="A292" s="1" t="n">
        <v>288</v>
      </c>
      <c r="B292" s="8" t="n">
        <v>626.0308</v>
      </c>
      <c r="C292" s="8" t="n">
        <v>-0.09173</v>
      </c>
      <c r="D292" s="8" t="n">
        <f aca="false">B292*1.0122</f>
        <v>633.66837576</v>
      </c>
      <c r="E292" s="8" t="n">
        <v>288</v>
      </c>
      <c r="F292" s="8" t="n">
        <v>279.917</v>
      </c>
      <c r="G292" s="8" t="n">
        <v>-0.00661</v>
      </c>
      <c r="H292" s="8" t="n">
        <v>288</v>
      </c>
      <c r="I292" s="8" t="n">
        <v>263.6305</v>
      </c>
      <c r="J292" s="8" t="n">
        <v>-0.10382</v>
      </c>
    </row>
    <row r="293" customFormat="false" ht="12.75" hidden="false" customHeight="false" outlineLevel="0" collapsed="false">
      <c r="A293" s="1" t="n">
        <v>289</v>
      </c>
      <c r="B293" s="8" t="n">
        <v>625.937</v>
      </c>
      <c r="C293" s="8" t="n">
        <v>-0.09593</v>
      </c>
      <c r="D293" s="8" t="n">
        <f aca="false">B293*1.0122</f>
        <v>633.5734314</v>
      </c>
      <c r="E293" s="8" t="n">
        <v>289</v>
      </c>
      <c r="F293" s="8" t="n">
        <v>279.9106</v>
      </c>
      <c r="G293" s="8" t="n">
        <v>-0.00628</v>
      </c>
      <c r="H293" s="8" t="n">
        <v>289</v>
      </c>
      <c r="I293" s="8" t="n">
        <v>263.5273</v>
      </c>
      <c r="J293" s="8" t="n">
        <v>-0.10272</v>
      </c>
    </row>
    <row r="294" customFormat="false" ht="12.75" hidden="false" customHeight="false" outlineLevel="0" collapsed="false">
      <c r="A294" s="1" t="n">
        <v>290</v>
      </c>
      <c r="B294" s="8" t="n">
        <v>625.8389</v>
      </c>
      <c r="C294" s="8" t="n">
        <v>-0.10021</v>
      </c>
      <c r="D294" s="8" t="n">
        <f aca="false">B294*1.0122</f>
        <v>633.47413458</v>
      </c>
      <c r="E294" s="8" t="n">
        <v>290</v>
      </c>
      <c r="F294" s="8" t="n">
        <v>279.9044</v>
      </c>
      <c r="G294" s="8" t="n">
        <v>-0.00609</v>
      </c>
      <c r="H294" s="8" t="n">
        <v>290</v>
      </c>
      <c r="I294" s="8" t="n">
        <v>263.4251</v>
      </c>
      <c r="J294" s="8" t="n">
        <v>-0.10153</v>
      </c>
    </row>
    <row r="295" customFormat="false" ht="12.75" hidden="false" customHeight="false" outlineLevel="0" collapsed="false">
      <c r="A295" s="1" t="n">
        <v>291</v>
      </c>
      <c r="B295" s="8" t="n">
        <v>625.7365</v>
      </c>
      <c r="C295" s="8" t="n">
        <v>-0.10458</v>
      </c>
      <c r="D295" s="8" t="n">
        <f aca="false">B295*1.0122</f>
        <v>633.3704853</v>
      </c>
      <c r="E295" s="8" t="n">
        <v>291</v>
      </c>
      <c r="F295" s="8" t="n">
        <v>279.8983</v>
      </c>
      <c r="G295" s="8" t="n">
        <v>-0.00603</v>
      </c>
      <c r="H295" s="8" t="n">
        <v>291</v>
      </c>
      <c r="I295" s="8" t="n">
        <v>263.3242</v>
      </c>
      <c r="J295" s="8" t="n">
        <v>-0.10024</v>
      </c>
    </row>
    <row r="296" customFormat="false" ht="12.75" hidden="false" customHeight="false" outlineLevel="0" collapsed="false">
      <c r="A296" s="1" t="n">
        <v>292</v>
      </c>
      <c r="B296" s="8" t="n">
        <v>625.6297</v>
      </c>
      <c r="C296" s="8" t="n">
        <v>-0.10903</v>
      </c>
      <c r="D296" s="8" t="n">
        <f aca="false">B296*1.0122</f>
        <v>633.26238234</v>
      </c>
      <c r="E296" s="8" t="n">
        <v>292</v>
      </c>
      <c r="F296" s="8" t="n">
        <v>279.8923</v>
      </c>
      <c r="G296" s="8" t="n">
        <v>-0.0061</v>
      </c>
      <c r="H296" s="8" t="n">
        <v>292</v>
      </c>
      <c r="I296" s="8" t="n">
        <v>263.2247</v>
      </c>
      <c r="J296" s="8" t="n">
        <v>-0.09886</v>
      </c>
    </row>
    <row r="297" customFormat="false" ht="12.75" hidden="false" customHeight="false" outlineLevel="0" collapsed="false">
      <c r="A297" s="1" t="n">
        <v>293</v>
      </c>
      <c r="B297" s="8" t="n">
        <v>625.5184</v>
      </c>
      <c r="C297" s="8" t="n">
        <v>-0.11357</v>
      </c>
      <c r="D297" s="8" t="n">
        <f aca="false">B297*1.0122</f>
        <v>633.14972448</v>
      </c>
      <c r="E297" s="8" t="n">
        <v>293</v>
      </c>
      <c r="F297" s="8" t="n">
        <v>279.8861</v>
      </c>
      <c r="G297" s="8" t="n">
        <v>-0.0063</v>
      </c>
      <c r="H297" s="8" t="n">
        <v>293</v>
      </c>
      <c r="I297" s="8" t="n">
        <v>263.1266</v>
      </c>
      <c r="J297" s="8" t="n">
        <v>-0.09737</v>
      </c>
    </row>
    <row r="298" customFormat="false" ht="12.75" hidden="false" customHeight="false" outlineLevel="0" collapsed="false">
      <c r="A298" s="1" t="n">
        <v>294</v>
      </c>
      <c r="B298" s="8" t="n">
        <v>625.4025</v>
      </c>
      <c r="C298" s="8" t="n">
        <v>-0.1182</v>
      </c>
      <c r="D298" s="8" t="n">
        <f aca="false">B298*1.0122</f>
        <v>633.0324105</v>
      </c>
      <c r="E298" s="8" t="n">
        <v>294</v>
      </c>
      <c r="F298" s="8" t="n">
        <v>279.8796</v>
      </c>
      <c r="G298" s="8" t="n">
        <v>-0.00663</v>
      </c>
      <c r="H298" s="8" t="n">
        <v>294</v>
      </c>
      <c r="I298" s="8" t="n">
        <v>263.0299</v>
      </c>
      <c r="J298" s="8" t="n">
        <v>-0.0958</v>
      </c>
    </row>
    <row r="299" customFormat="false" ht="12.75" hidden="false" customHeight="false" outlineLevel="0" collapsed="false">
      <c r="A299" s="1" t="n">
        <v>295</v>
      </c>
      <c r="B299" s="8" t="n">
        <v>625.282</v>
      </c>
      <c r="C299" s="8" t="n">
        <v>-0.12291</v>
      </c>
      <c r="D299" s="8" t="n">
        <f aca="false">B299*1.0122</f>
        <v>632.9104404</v>
      </c>
      <c r="E299" s="8" t="n">
        <v>295</v>
      </c>
      <c r="F299" s="8" t="n">
        <v>279.8728</v>
      </c>
      <c r="G299" s="8" t="n">
        <v>-0.0071</v>
      </c>
      <c r="H299" s="8" t="n">
        <v>295</v>
      </c>
      <c r="I299" s="8" t="n">
        <v>262.935</v>
      </c>
      <c r="J299" s="8" t="n">
        <v>-0.09413</v>
      </c>
    </row>
    <row r="300" customFormat="false" ht="12.75" hidden="false" customHeight="false" outlineLevel="0" collapsed="false">
      <c r="A300" s="1" t="n">
        <v>296</v>
      </c>
      <c r="B300" s="8" t="n">
        <v>625.1567</v>
      </c>
      <c r="C300" s="8" t="n">
        <v>-0.12771</v>
      </c>
      <c r="D300" s="8" t="n">
        <f aca="false">B300*1.0122</f>
        <v>632.78361174</v>
      </c>
      <c r="E300" s="8" t="n">
        <v>296</v>
      </c>
      <c r="F300" s="8" t="n">
        <v>279.8654</v>
      </c>
      <c r="G300" s="8" t="n">
        <v>-0.0077</v>
      </c>
      <c r="H300" s="8" t="n">
        <v>296</v>
      </c>
      <c r="I300" s="8" t="n">
        <v>262.8417</v>
      </c>
      <c r="J300" s="8" t="n">
        <v>-0.09236</v>
      </c>
    </row>
    <row r="301" customFormat="false" ht="12.75" hidden="false" customHeight="false" outlineLevel="0" collapsed="false">
      <c r="A301" s="1" t="n">
        <v>297</v>
      </c>
      <c r="B301" s="8" t="n">
        <v>625.0266</v>
      </c>
      <c r="C301" s="8" t="n">
        <v>-0.1326</v>
      </c>
      <c r="D301" s="8" t="n">
        <f aca="false">B301*1.0122</f>
        <v>632.65192452</v>
      </c>
      <c r="E301" s="8" t="n">
        <v>297</v>
      </c>
      <c r="F301" s="8" t="n">
        <v>279.8574</v>
      </c>
      <c r="G301" s="8" t="n">
        <v>-0.00842</v>
      </c>
      <c r="H301" s="8" t="n">
        <v>297</v>
      </c>
      <c r="I301" s="8" t="n">
        <v>262.7503</v>
      </c>
      <c r="J301" s="8" t="n">
        <v>-0.09049</v>
      </c>
    </row>
    <row r="302" customFormat="false" ht="12.75" hidden="false" customHeight="false" outlineLevel="0" collapsed="false">
      <c r="A302" s="1" t="n">
        <v>298</v>
      </c>
      <c r="B302" s="8" t="n">
        <v>624.8915</v>
      </c>
      <c r="C302" s="8" t="n">
        <v>-0.13757</v>
      </c>
      <c r="D302" s="8" t="n">
        <f aca="false">B302*1.0122</f>
        <v>632.5151763</v>
      </c>
      <c r="E302" s="8" t="n">
        <v>298</v>
      </c>
      <c r="F302" s="8" t="n">
        <v>279.8485</v>
      </c>
      <c r="G302" s="8" t="n">
        <v>-0.00929</v>
      </c>
      <c r="H302" s="8" t="n">
        <v>298</v>
      </c>
      <c r="I302" s="8" t="n">
        <v>262.6608</v>
      </c>
      <c r="J302" s="8" t="n">
        <v>-0.08854</v>
      </c>
    </row>
    <row r="303" customFormat="false" ht="12.75" hidden="false" customHeight="false" outlineLevel="0" collapsed="false">
      <c r="A303" s="1" t="n">
        <v>299</v>
      </c>
      <c r="B303" s="8" t="n">
        <v>624.7513</v>
      </c>
      <c r="C303" s="8" t="n">
        <v>-0.14263</v>
      </c>
      <c r="D303" s="8" t="n">
        <f aca="false">B303*1.0122</f>
        <v>632.37326586</v>
      </c>
      <c r="E303" s="8" t="n">
        <v>299</v>
      </c>
      <c r="F303" s="8" t="n">
        <v>279.8387</v>
      </c>
      <c r="G303" s="8" t="n">
        <v>-0.01028</v>
      </c>
      <c r="H303" s="8" t="n">
        <v>299</v>
      </c>
      <c r="I303" s="8" t="n">
        <v>262.5732</v>
      </c>
      <c r="J303" s="8" t="n">
        <v>-0.08648</v>
      </c>
    </row>
    <row r="304" customFormat="false" ht="12.75" hidden="false" customHeight="false" outlineLevel="0" collapsed="false">
      <c r="A304" s="1" t="n">
        <v>300</v>
      </c>
      <c r="B304" s="8" t="n">
        <v>624.6062</v>
      </c>
      <c r="C304" s="8" t="n">
        <v>-0.14778</v>
      </c>
      <c r="D304" s="8" t="n">
        <f aca="false">B304*1.0122</f>
        <v>632.22639564</v>
      </c>
      <c r="E304" s="8" t="n">
        <v>300</v>
      </c>
      <c r="F304" s="8" t="n">
        <v>279.8279</v>
      </c>
      <c r="G304" s="8" t="n">
        <v>-0.0114</v>
      </c>
      <c r="H304" s="8" t="n">
        <v>300</v>
      </c>
      <c r="I304" s="8" t="n">
        <v>262.4879</v>
      </c>
      <c r="J304" s="8" t="n">
        <v>-0.08433</v>
      </c>
    </row>
    <row r="305" customFormat="false" ht="12.75" hidden="false" customHeight="false" outlineLevel="0" collapsed="false">
      <c r="A305" s="1" t="n">
        <v>301</v>
      </c>
      <c r="B305" s="8" t="n">
        <v>624.4558</v>
      </c>
      <c r="C305" s="8" t="n">
        <v>-0.15301</v>
      </c>
      <c r="D305" s="8" t="n">
        <f aca="false">B305*1.0122</f>
        <v>632.07416076</v>
      </c>
      <c r="E305" s="8" t="n">
        <v>301</v>
      </c>
      <c r="F305" s="8" t="n">
        <v>279.8159</v>
      </c>
      <c r="G305" s="8" t="n">
        <v>-0.01266</v>
      </c>
      <c r="H305" s="8" t="n">
        <v>301</v>
      </c>
      <c r="I305" s="8" t="n">
        <v>262.4046</v>
      </c>
      <c r="J305" s="8" t="n">
        <v>-0.08208</v>
      </c>
    </row>
    <row r="306" customFormat="false" ht="12.75" hidden="false" customHeight="false" outlineLevel="0" collapsed="false">
      <c r="A306" s="1" t="n">
        <v>302</v>
      </c>
      <c r="B306" s="8" t="n">
        <v>624.3001</v>
      </c>
      <c r="C306" s="8" t="n">
        <v>-0.15833</v>
      </c>
      <c r="D306" s="8" t="n">
        <f aca="false">B306*1.0122</f>
        <v>631.91656122</v>
      </c>
      <c r="E306" s="8" t="n">
        <v>302</v>
      </c>
      <c r="F306" s="8" t="n">
        <v>279.8026</v>
      </c>
      <c r="G306" s="8" t="n">
        <v>-0.01404</v>
      </c>
      <c r="H306" s="8" t="n">
        <v>302</v>
      </c>
      <c r="I306" s="8" t="n">
        <v>262.3237</v>
      </c>
      <c r="J306" s="8" t="n">
        <v>-0.07974</v>
      </c>
    </row>
    <row r="307" customFormat="false" ht="12.75" hidden="false" customHeight="false" outlineLevel="0" collapsed="false">
      <c r="A307" s="1" t="n">
        <v>303</v>
      </c>
      <c r="B307" s="8" t="n">
        <v>624.1391</v>
      </c>
      <c r="C307" s="8" t="n">
        <v>-0.16374</v>
      </c>
      <c r="D307" s="8" t="n">
        <f aca="false">B307*1.0122</f>
        <v>631.75359702</v>
      </c>
      <c r="E307" s="8" t="n">
        <v>303</v>
      </c>
      <c r="F307" s="8" t="n">
        <v>279.7878</v>
      </c>
      <c r="G307" s="8" t="n">
        <v>-0.01553</v>
      </c>
      <c r="H307" s="8" t="n">
        <v>303</v>
      </c>
      <c r="I307" s="8" t="n">
        <v>262.2452</v>
      </c>
      <c r="J307" s="8" t="n">
        <v>-0.0773</v>
      </c>
    </row>
    <row r="308" customFormat="false" ht="12.75" hidden="false" customHeight="false" outlineLevel="0" collapsed="false">
      <c r="A308" s="1" t="n">
        <v>304</v>
      </c>
      <c r="B308" s="8" t="n">
        <v>623.9727</v>
      </c>
      <c r="C308" s="8" t="n">
        <v>-0.16908</v>
      </c>
      <c r="D308" s="8" t="n">
        <f aca="false">B308*1.0122</f>
        <v>631.58516694</v>
      </c>
      <c r="E308" s="8" t="n">
        <v>304</v>
      </c>
      <c r="F308" s="8" t="n">
        <v>279.7715</v>
      </c>
      <c r="G308" s="8" t="n">
        <v>-0.01701</v>
      </c>
      <c r="H308" s="8" t="n">
        <v>304</v>
      </c>
      <c r="I308" s="8" t="n">
        <v>262.1692</v>
      </c>
      <c r="J308" s="8" t="n">
        <v>-0.07475</v>
      </c>
    </row>
    <row r="309" customFormat="false" ht="12.75" hidden="false" customHeight="false" outlineLevel="0" collapsed="false">
      <c r="A309" s="1" t="n">
        <v>305</v>
      </c>
      <c r="B309" s="8" t="n">
        <v>623.8011</v>
      </c>
      <c r="C309" s="8" t="n">
        <v>-0.17391</v>
      </c>
      <c r="D309" s="8" t="n">
        <f aca="false">B309*1.0122</f>
        <v>631.41147342</v>
      </c>
      <c r="E309" s="8" t="n">
        <v>305</v>
      </c>
      <c r="F309" s="8" t="n">
        <v>279.7538</v>
      </c>
      <c r="G309" s="8" t="n">
        <v>-0.01848</v>
      </c>
      <c r="H309" s="8" t="n">
        <v>305</v>
      </c>
      <c r="I309" s="8" t="n">
        <v>262.0957</v>
      </c>
      <c r="J309" s="8" t="n">
        <v>-0.07209</v>
      </c>
    </row>
    <row r="310" customFormat="false" ht="12.75" hidden="false" customHeight="false" outlineLevel="0" collapsed="false">
      <c r="A310" s="1" t="n">
        <v>306</v>
      </c>
      <c r="B310" s="8" t="n">
        <v>623.625</v>
      </c>
      <c r="C310" s="8" t="n">
        <v>-0.1782</v>
      </c>
      <c r="D310" s="8" t="n">
        <f aca="false">B310*1.0122</f>
        <v>631.233225</v>
      </c>
      <c r="E310" s="8" t="n">
        <v>306</v>
      </c>
      <c r="F310" s="8" t="n">
        <v>279.7346</v>
      </c>
      <c r="G310" s="8" t="n">
        <v>-0.01994</v>
      </c>
      <c r="H310" s="8" t="n">
        <v>306</v>
      </c>
      <c r="I310" s="8" t="n">
        <v>262.025</v>
      </c>
      <c r="J310" s="8" t="n">
        <v>-0.06932</v>
      </c>
    </row>
    <row r="311" customFormat="false" ht="12.75" hidden="false" customHeight="false" outlineLevel="0" collapsed="false">
      <c r="A311" s="1" t="n">
        <v>307</v>
      </c>
      <c r="B311" s="8" t="n">
        <v>623.4449</v>
      </c>
      <c r="C311" s="8" t="n">
        <v>-0.18195</v>
      </c>
      <c r="D311" s="8" t="n">
        <f aca="false">B311*1.0122</f>
        <v>631.05092778</v>
      </c>
      <c r="E311" s="8" t="n">
        <v>307</v>
      </c>
      <c r="F311" s="8" t="n">
        <v>279.7139</v>
      </c>
      <c r="G311" s="8" t="n">
        <v>-0.0214</v>
      </c>
      <c r="H311" s="8" t="n">
        <v>307</v>
      </c>
      <c r="I311" s="8" t="n">
        <v>261.9571</v>
      </c>
      <c r="J311" s="8" t="n">
        <v>-0.06645</v>
      </c>
    </row>
    <row r="312" customFormat="false" ht="12.75" hidden="false" customHeight="false" outlineLevel="0" collapsed="false">
      <c r="A312" s="1" t="n">
        <v>308</v>
      </c>
      <c r="B312" s="8" t="n">
        <v>623.2613</v>
      </c>
      <c r="C312" s="8" t="n">
        <v>-0.18516</v>
      </c>
      <c r="D312" s="8" t="n">
        <f aca="false">B312*1.0122</f>
        <v>630.86508786</v>
      </c>
      <c r="E312" s="8" t="n">
        <v>308</v>
      </c>
      <c r="F312" s="8" t="n">
        <v>279.6917</v>
      </c>
      <c r="G312" s="8" t="n">
        <v>-0.02284</v>
      </c>
      <c r="H312" s="8" t="n">
        <v>308</v>
      </c>
      <c r="I312" s="8" t="n">
        <v>261.8922</v>
      </c>
      <c r="J312" s="8" t="n">
        <v>-0.06346</v>
      </c>
    </row>
    <row r="313" customFormat="false" ht="12.75" hidden="false" customHeight="false" outlineLevel="0" collapsed="false">
      <c r="A313" s="1" t="n">
        <v>309</v>
      </c>
      <c r="B313" s="8" t="n">
        <v>623.0748</v>
      </c>
      <c r="C313" s="8" t="n">
        <v>-0.18783</v>
      </c>
      <c r="D313" s="8" t="n">
        <f aca="false">B313*1.0122</f>
        <v>630.67631256</v>
      </c>
      <c r="E313" s="8" t="n">
        <v>309</v>
      </c>
      <c r="F313" s="8" t="n">
        <v>279.6682</v>
      </c>
      <c r="G313" s="8" t="n">
        <v>-0.02428</v>
      </c>
      <c r="H313" s="8" t="n">
        <v>309</v>
      </c>
      <c r="I313" s="8" t="n">
        <v>261.8302</v>
      </c>
      <c r="J313" s="8" t="n">
        <v>-0.06037</v>
      </c>
    </row>
    <row r="314" customFormat="false" ht="12.75" hidden="false" customHeight="false" outlineLevel="0" collapsed="false">
      <c r="A314" s="1" t="n">
        <v>310</v>
      </c>
      <c r="B314" s="8" t="n">
        <v>622.8858</v>
      </c>
      <c r="C314" s="8" t="n">
        <v>-0.18996</v>
      </c>
      <c r="D314" s="8" t="n">
        <f aca="false">B314*1.0122</f>
        <v>630.48500676</v>
      </c>
      <c r="E314" s="8" t="n">
        <v>310</v>
      </c>
      <c r="F314" s="8" t="n">
        <v>279.6432</v>
      </c>
      <c r="G314" s="8" t="n">
        <v>-0.0257</v>
      </c>
      <c r="H314" s="8" t="n">
        <v>310</v>
      </c>
      <c r="I314" s="8" t="n">
        <v>261.7715</v>
      </c>
      <c r="J314" s="8" t="n">
        <v>-0.05717</v>
      </c>
    </row>
    <row r="315" customFormat="false" ht="12.75" hidden="false" customHeight="false" outlineLevel="0" collapsed="false">
      <c r="A315" s="1" t="n">
        <v>311</v>
      </c>
      <c r="B315" s="8" t="n">
        <v>622.695</v>
      </c>
      <c r="C315" s="8" t="n">
        <v>-0.19156</v>
      </c>
      <c r="D315" s="8" t="n">
        <f aca="false">B315*1.0122</f>
        <v>630.291879</v>
      </c>
      <c r="E315" s="8" t="n">
        <v>311</v>
      </c>
      <c r="F315" s="8" t="n">
        <v>279.6168</v>
      </c>
      <c r="G315" s="8" t="n">
        <v>-0.02712</v>
      </c>
      <c r="H315" s="8" t="n">
        <v>311</v>
      </c>
      <c r="I315" s="8" t="n">
        <v>261.7159</v>
      </c>
      <c r="J315" s="8" t="n">
        <v>-0.05386</v>
      </c>
    </row>
    <row r="316" customFormat="false" ht="12.75" hidden="false" customHeight="false" outlineLevel="0" collapsed="false">
      <c r="A316" s="1" t="n">
        <v>312</v>
      </c>
      <c r="B316" s="8" t="n">
        <v>622.5029</v>
      </c>
      <c r="C316" s="8" t="n">
        <v>-0.19261</v>
      </c>
      <c r="D316" s="8" t="n">
        <f aca="false">B316*1.0122</f>
        <v>630.09743538</v>
      </c>
      <c r="E316" s="8" t="n">
        <v>312</v>
      </c>
      <c r="F316" s="8" t="n">
        <v>279.589</v>
      </c>
      <c r="G316" s="8" t="n">
        <v>-0.02852</v>
      </c>
      <c r="H316" s="8" t="n">
        <v>312</v>
      </c>
      <c r="I316" s="8" t="n">
        <v>261.6638</v>
      </c>
      <c r="J316" s="8" t="n">
        <v>-0.05044</v>
      </c>
    </row>
    <row r="317" customFormat="false" ht="12.75" hidden="false" customHeight="false" outlineLevel="0" collapsed="false">
      <c r="A317" s="1" t="n">
        <v>313</v>
      </c>
      <c r="B317" s="8" t="n">
        <v>622.31</v>
      </c>
      <c r="C317" s="8" t="n">
        <v>-0.19313</v>
      </c>
      <c r="D317" s="8" t="n">
        <f aca="false">B317*1.0122</f>
        <v>629.902182</v>
      </c>
      <c r="E317" s="8" t="n">
        <v>313</v>
      </c>
      <c r="F317" s="8" t="n">
        <v>279.5598</v>
      </c>
      <c r="G317" s="8" t="n">
        <v>-0.02992</v>
      </c>
      <c r="H317" s="8" t="n">
        <v>313</v>
      </c>
      <c r="I317" s="8" t="n">
        <v>261.6151</v>
      </c>
      <c r="J317" s="8" t="n">
        <v>-0.04691</v>
      </c>
    </row>
    <row r="318" customFormat="false" ht="12.75" hidden="false" customHeight="false" outlineLevel="0" collapsed="false">
      <c r="A318" s="1" t="n">
        <v>314</v>
      </c>
      <c r="B318" s="8" t="n">
        <v>622.1168</v>
      </c>
      <c r="C318" s="8" t="n">
        <v>-0.1931</v>
      </c>
      <c r="D318" s="8" t="n">
        <f aca="false">B318*1.0122</f>
        <v>629.70662496</v>
      </c>
      <c r="E318" s="8" t="n">
        <v>314</v>
      </c>
      <c r="F318" s="8" t="n">
        <v>279.5291</v>
      </c>
      <c r="G318" s="8" t="n">
        <v>-0.03131</v>
      </c>
      <c r="H318" s="8" t="n">
        <v>314</v>
      </c>
      <c r="I318" s="8" t="n">
        <v>261.57</v>
      </c>
      <c r="J318" s="8" t="n">
        <v>-0.04327</v>
      </c>
    </row>
    <row r="319" customFormat="false" ht="12.75" hidden="false" customHeight="false" outlineLevel="0" collapsed="false">
      <c r="A319" s="1" t="n">
        <v>315</v>
      </c>
      <c r="B319" s="8" t="n">
        <v>621.924</v>
      </c>
      <c r="C319" s="8" t="n">
        <v>-0.19254</v>
      </c>
      <c r="D319" s="8" t="n">
        <f aca="false">B319*1.0122</f>
        <v>629.5114728</v>
      </c>
      <c r="E319" s="8" t="n">
        <v>315</v>
      </c>
      <c r="F319" s="8" t="n">
        <v>279.4971</v>
      </c>
      <c r="G319" s="8" t="n">
        <v>-0.03269</v>
      </c>
      <c r="H319" s="8" t="n">
        <v>315</v>
      </c>
      <c r="I319" s="8" t="n">
        <v>261.5286</v>
      </c>
      <c r="J319" s="8" t="n">
        <v>-0.03953</v>
      </c>
    </row>
    <row r="320" customFormat="false" ht="12.75" hidden="false" customHeight="false" outlineLevel="0" collapsed="false">
      <c r="A320" s="1" t="n">
        <v>316</v>
      </c>
      <c r="B320" s="8" t="n">
        <v>621.7319</v>
      </c>
      <c r="C320" s="8" t="n">
        <v>-0.19144</v>
      </c>
      <c r="D320" s="8" t="n">
        <f aca="false">B320*1.0122</f>
        <v>629.31702918</v>
      </c>
      <c r="E320" s="8" t="n">
        <v>316</v>
      </c>
      <c r="F320" s="8" t="n">
        <v>279.4638</v>
      </c>
      <c r="G320" s="8" t="n">
        <v>-0.03406</v>
      </c>
      <c r="H320" s="8" t="n">
        <v>316</v>
      </c>
      <c r="I320" s="8" t="n">
        <v>261.491</v>
      </c>
      <c r="J320" s="8" t="n">
        <v>-0.03567</v>
      </c>
    </row>
    <row r="321" customFormat="false" ht="12.75" hidden="false" customHeight="false" outlineLevel="0" collapsed="false">
      <c r="A321" s="1" t="n">
        <v>317</v>
      </c>
      <c r="B321" s="8" t="n">
        <v>621.5413</v>
      </c>
      <c r="C321" s="8" t="n">
        <v>-0.1898</v>
      </c>
      <c r="D321" s="8" t="n">
        <f aca="false">B321*1.0122</f>
        <v>629.12410386</v>
      </c>
      <c r="E321" s="8" t="n">
        <v>317</v>
      </c>
      <c r="F321" s="8" t="n">
        <v>279.429</v>
      </c>
      <c r="G321" s="8" t="n">
        <v>-0.03542</v>
      </c>
      <c r="H321" s="8" t="n">
        <v>317</v>
      </c>
      <c r="I321" s="8" t="n">
        <v>261.4573</v>
      </c>
      <c r="J321" s="8" t="n">
        <v>-0.03171</v>
      </c>
    </row>
    <row r="322" customFormat="false" ht="12.75" hidden="false" customHeight="false" outlineLevel="0" collapsed="false">
      <c r="A322" s="1" t="n">
        <v>318</v>
      </c>
      <c r="B322" s="8" t="n">
        <v>621.3525</v>
      </c>
      <c r="C322" s="8" t="n">
        <v>-0.18762</v>
      </c>
      <c r="D322" s="8" t="n">
        <f aca="false">B322*1.0122</f>
        <v>628.9330005</v>
      </c>
      <c r="E322" s="8" t="n">
        <v>318</v>
      </c>
      <c r="F322" s="8" t="n">
        <v>279.3929</v>
      </c>
      <c r="G322" s="8" t="n">
        <v>-0.03677</v>
      </c>
      <c r="H322" s="8" t="n">
        <v>318</v>
      </c>
      <c r="I322" s="8" t="n">
        <v>261.4276</v>
      </c>
      <c r="J322" s="8" t="n">
        <v>-0.02764</v>
      </c>
    </row>
    <row r="323" customFormat="false" ht="12.75" hidden="false" customHeight="false" outlineLevel="0" collapsed="false">
      <c r="A323" s="1" t="n">
        <v>319</v>
      </c>
      <c r="B323" s="8" t="n">
        <v>621.1662</v>
      </c>
      <c r="C323" s="8" t="n">
        <v>-0.1849</v>
      </c>
      <c r="D323" s="8" t="n">
        <f aca="false">B323*1.0122</f>
        <v>628.74442764</v>
      </c>
      <c r="E323" s="8" t="n">
        <v>319</v>
      </c>
      <c r="F323" s="8" t="n">
        <v>279.3555</v>
      </c>
      <c r="G323" s="8" t="n">
        <v>-0.03811</v>
      </c>
      <c r="H323" s="8" t="n">
        <v>319</v>
      </c>
      <c r="I323" s="8" t="n">
        <v>261.402</v>
      </c>
      <c r="J323" s="8" t="n">
        <v>-0.02346</v>
      </c>
    </row>
    <row r="324" customFormat="false" ht="12.75" hidden="false" customHeight="false" outlineLevel="0" collapsed="false">
      <c r="A324" s="1" t="n">
        <v>320</v>
      </c>
      <c r="B324" s="8" t="n">
        <v>620.9829</v>
      </c>
      <c r="C324" s="8" t="n">
        <v>-0.18164</v>
      </c>
      <c r="D324" s="8" t="n">
        <f aca="false">B324*1.0122</f>
        <v>628.55889138</v>
      </c>
      <c r="E324" s="8" t="n">
        <v>320</v>
      </c>
      <c r="F324" s="8" t="n">
        <v>279.3167</v>
      </c>
      <c r="G324" s="8" t="n">
        <v>-0.03944</v>
      </c>
      <c r="H324" s="8" t="n">
        <v>320</v>
      </c>
      <c r="I324" s="8" t="n">
        <v>261.3807</v>
      </c>
      <c r="J324" s="8" t="n">
        <v>-0.01917</v>
      </c>
    </row>
    <row r="325" customFormat="false" ht="12.75" hidden="false" customHeight="false" outlineLevel="0" collapsed="false">
      <c r="A325" s="1" t="n">
        <v>321</v>
      </c>
      <c r="B325" s="8" t="n">
        <v>620.8031</v>
      </c>
      <c r="C325" s="8" t="n">
        <v>-0.17784</v>
      </c>
      <c r="D325" s="8" t="n">
        <f aca="false">B325*1.0122</f>
        <v>628.37689782</v>
      </c>
      <c r="E325" s="8" t="n">
        <v>321</v>
      </c>
      <c r="F325" s="8" t="n">
        <v>279.2766</v>
      </c>
      <c r="G325" s="8" t="n">
        <v>-0.04076</v>
      </c>
      <c r="H325" s="8" t="n">
        <v>321</v>
      </c>
      <c r="I325" s="8" t="n">
        <v>261.3637</v>
      </c>
      <c r="J325" s="8" t="n">
        <v>-0.01478</v>
      </c>
    </row>
    <row r="326" customFormat="false" ht="12.75" hidden="false" customHeight="false" outlineLevel="0" collapsed="false">
      <c r="A326" s="1" t="n">
        <v>322</v>
      </c>
      <c r="B326" s="8" t="n">
        <v>620.6274</v>
      </c>
      <c r="C326" s="8" t="n">
        <v>-0.1735</v>
      </c>
      <c r="D326" s="8" t="n">
        <f aca="false">B326*1.0122</f>
        <v>628.19905428</v>
      </c>
      <c r="E326" s="8" t="n">
        <v>322</v>
      </c>
      <c r="F326" s="8" t="n">
        <v>279.2352</v>
      </c>
      <c r="G326" s="8" t="n">
        <v>-0.04207</v>
      </c>
      <c r="H326" s="8" t="n">
        <v>322</v>
      </c>
      <c r="I326" s="8" t="n">
        <v>261.3512</v>
      </c>
      <c r="J326" s="8" t="n">
        <v>-0.01027</v>
      </c>
    </row>
    <row r="327" customFormat="false" ht="12.75" hidden="false" customHeight="false" outlineLevel="0" collapsed="false">
      <c r="A327" s="1" t="n">
        <v>323</v>
      </c>
      <c r="B327" s="8" t="n">
        <v>620.4563</v>
      </c>
      <c r="C327" s="8" t="n">
        <v>-0.16863</v>
      </c>
      <c r="D327" s="8" t="n">
        <f aca="false">B327*1.0122</f>
        <v>628.02586686</v>
      </c>
      <c r="E327" s="8" t="n">
        <v>323</v>
      </c>
      <c r="F327" s="8" t="n">
        <v>279.1925</v>
      </c>
      <c r="G327" s="8" t="n">
        <v>-0.04338</v>
      </c>
      <c r="H327" s="8" t="n">
        <v>323</v>
      </c>
      <c r="I327" s="8" t="n">
        <v>261.3432</v>
      </c>
      <c r="J327" s="8" t="n">
        <v>-0.00566</v>
      </c>
    </row>
    <row r="328" customFormat="false" ht="12.75" hidden="false" customHeight="false" outlineLevel="0" collapsed="false">
      <c r="A328" s="1" t="n">
        <v>324</v>
      </c>
      <c r="B328" s="8" t="n">
        <v>620.2903</v>
      </c>
      <c r="C328" s="8" t="n">
        <v>-0.16321</v>
      </c>
      <c r="D328" s="8" t="n">
        <f aca="false">B328*1.0122</f>
        <v>627.85784166</v>
      </c>
      <c r="E328" s="8" t="n">
        <v>324</v>
      </c>
      <c r="F328" s="8" t="n">
        <v>279.1485</v>
      </c>
      <c r="G328" s="8" t="n">
        <v>-0.04467</v>
      </c>
      <c r="H328" s="8" t="n">
        <v>324</v>
      </c>
      <c r="I328" s="8" t="n">
        <v>261.3399</v>
      </c>
      <c r="J328" s="8" t="n">
        <v>-0.00093</v>
      </c>
    </row>
    <row r="329" customFormat="false" ht="12.75" hidden="false" customHeight="false" outlineLevel="0" collapsed="false">
      <c r="A329" s="1" t="n">
        <v>325</v>
      </c>
      <c r="B329" s="8" t="n">
        <v>620.13</v>
      </c>
      <c r="C329" s="8" t="n">
        <v>-0.15726</v>
      </c>
      <c r="D329" s="8" t="n">
        <f aca="false">B329*1.0122</f>
        <v>627.695586</v>
      </c>
      <c r="E329" s="8" t="n">
        <v>325</v>
      </c>
      <c r="F329" s="8" t="n">
        <v>279.1031</v>
      </c>
      <c r="G329" s="8" t="n">
        <v>-0.04596</v>
      </c>
      <c r="H329" s="8" t="n">
        <v>325</v>
      </c>
      <c r="I329" s="8" t="n">
        <v>261.3414</v>
      </c>
      <c r="J329" s="8" t="n">
        <v>0.0039</v>
      </c>
    </row>
    <row r="330" customFormat="false" ht="12.75" hidden="false" customHeight="false" outlineLevel="0" collapsed="false">
      <c r="A330" s="1" t="n">
        <v>326</v>
      </c>
      <c r="B330" s="8" t="n">
        <v>619.976</v>
      </c>
      <c r="C330" s="8" t="n">
        <v>-0.15077</v>
      </c>
      <c r="D330" s="8" t="n">
        <f aca="false">B330*1.0122</f>
        <v>627.5397072</v>
      </c>
      <c r="E330" s="8" t="n">
        <v>326</v>
      </c>
      <c r="F330" s="8" t="n">
        <v>279.0565</v>
      </c>
      <c r="G330" s="8" t="n">
        <v>-0.04723</v>
      </c>
      <c r="H330" s="8" t="n">
        <v>326</v>
      </c>
      <c r="I330" s="8" t="n">
        <v>261.3477</v>
      </c>
      <c r="J330" s="8" t="n">
        <v>0.00884</v>
      </c>
    </row>
    <row r="331" customFormat="false" ht="12.75" hidden="false" customHeight="false" outlineLevel="0" collapsed="false">
      <c r="A331" s="1" t="n">
        <v>327</v>
      </c>
      <c r="B331" s="8" t="n">
        <v>619.8287</v>
      </c>
      <c r="C331" s="8" t="n">
        <v>-0.14373</v>
      </c>
      <c r="D331" s="8" t="n">
        <f aca="false">B331*1.0122</f>
        <v>627.39061014</v>
      </c>
      <c r="E331" s="8" t="n">
        <v>327</v>
      </c>
      <c r="F331" s="8" t="n">
        <v>279.0087</v>
      </c>
      <c r="G331" s="8" t="n">
        <v>-0.0485</v>
      </c>
      <c r="H331" s="8" t="n">
        <v>327</v>
      </c>
      <c r="I331" s="8" t="n">
        <v>261.3591</v>
      </c>
      <c r="J331" s="8" t="n">
        <v>0.01389</v>
      </c>
    </row>
    <row r="332" customFormat="false" ht="12.75" hidden="false" customHeight="false" outlineLevel="0" collapsed="false">
      <c r="A332" s="1" t="n">
        <v>328</v>
      </c>
      <c r="B332" s="8" t="n">
        <v>619.6887</v>
      </c>
      <c r="C332" s="8" t="n">
        <v>-0.13616</v>
      </c>
      <c r="D332" s="8" t="n">
        <f aca="false">B332*1.0122</f>
        <v>627.24890214</v>
      </c>
      <c r="E332" s="8" t="n">
        <v>328</v>
      </c>
      <c r="F332" s="8" t="n">
        <v>278.9596</v>
      </c>
      <c r="G332" s="8" t="n">
        <v>-0.04975</v>
      </c>
      <c r="H332" s="8" t="n">
        <v>328</v>
      </c>
      <c r="I332" s="8" t="n">
        <v>261.3755</v>
      </c>
      <c r="J332" s="8" t="n">
        <v>0.01904</v>
      </c>
    </row>
    <row r="333" customFormat="false" ht="12.75" hidden="false" customHeight="false" outlineLevel="0" collapsed="false">
      <c r="A333" s="1" t="n">
        <v>329</v>
      </c>
      <c r="B333" s="8" t="n">
        <v>619.5565</v>
      </c>
      <c r="C333" s="8" t="n">
        <v>-0.12805</v>
      </c>
      <c r="D333" s="8" t="n">
        <f aca="false">B333*1.0122</f>
        <v>627.1150893</v>
      </c>
      <c r="E333" s="8" t="n">
        <v>329</v>
      </c>
      <c r="F333" s="8" t="n">
        <v>278.9092</v>
      </c>
      <c r="G333" s="8" t="n">
        <v>-0.051</v>
      </c>
      <c r="H333" s="8" t="n">
        <v>329</v>
      </c>
      <c r="I333" s="8" t="n">
        <v>261.3972</v>
      </c>
      <c r="J333" s="8" t="n">
        <v>0.02431</v>
      </c>
    </row>
    <row r="334" customFormat="false" ht="12.75" hidden="false" customHeight="false" outlineLevel="0" collapsed="false">
      <c r="A334" s="1" t="n">
        <v>330</v>
      </c>
      <c r="B334" s="8" t="n">
        <v>619.4327</v>
      </c>
      <c r="C334" s="8" t="n">
        <v>-0.1194</v>
      </c>
      <c r="D334" s="8" t="n">
        <f aca="false">B334*1.0122</f>
        <v>626.98977894</v>
      </c>
      <c r="E334" s="8" t="n">
        <v>330</v>
      </c>
      <c r="F334" s="8" t="n">
        <v>278.8576</v>
      </c>
      <c r="G334" s="8" t="n">
        <v>-0.05221</v>
      </c>
      <c r="H334" s="8" t="n">
        <v>330</v>
      </c>
      <c r="I334" s="8" t="n">
        <v>261.4242</v>
      </c>
      <c r="J334" s="8" t="n">
        <v>0.02957</v>
      </c>
    </row>
    <row r="335" customFormat="false" ht="12.75" hidden="false" customHeight="false" outlineLevel="0" collapsed="false">
      <c r="A335" s="1" t="n">
        <v>331</v>
      </c>
      <c r="B335" s="8" t="n">
        <v>619.3179</v>
      </c>
      <c r="C335" s="8" t="n">
        <v>-0.11039</v>
      </c>
      <c r="D335" s="8" t="n">
        <f aca="false">B335*1.0122</f>
        <v>626.87357838</v>
      </c>
      <c r="E335" s="8" t="n">
        <v>331</v>
      </c>
      <c r="F335" s="8" t="n">
        <v>278.8048</v>
      </c>
      <c r="G335" s="8" t="n">
        <v>-0.05333</v>
      </c>
      <c r="H335" s="8" t="n">
        <v>331</v>
      </c>
      <c r="I335" s="8" t="n">
        <v>261.4563</v>
      </c>
      <c r="J335" s="8" t="n">
        <v>0.03459</v>
      </c>
    </row>
    <row r="336" customFormat="false" ht="12.75" hidden="false" customHeight="false" outlineLevel="0" collapsed="false">
      <c r="A336" s="1" t="n">
        <v>332</v>
      </c>
      <c r="B336" s="8" t="n">
        <v>619.212</v>
      </c>
      <c r="C336" s="8" t="n">
        <v>-0.10138</v>
      </c>
      <c r="D336" s="8" t="n">
        <f aca="false">B336*1.0122</f>
        <v>626.7663864</v>
      </c>
      <c r="E336" s="8" t="n">
        <v>332</v>
      </c>
      <c r="F336" s="8" t="n">
        <v>278.7509</v>
      </c>
      <c r="G336" s="8" t="n">
        <v>-0.05436</v>
      </c>
      <c r="H336" s="8" t="n">
        <v>332</v>
      </c>
      <c r="I336" s="8" t="n">
        <v>261.4933</v>
      </c>
      <c r="J336" s="8" t="n">
        <v>0.03935</v>
      </c>
    </row>
    <row r="337" customFormat="false" ht="12.75" hidden="false" customHeight="false" outlineLevel="0" collapsed="false">
      <c r="A337" s="1" t="n">
        <v>333</v>
      </c>
      <c r="B337" s="8" t="n">
        <v>619.1151</v>
      </c>
      <c r="C337" s="8" t="n">
        <v>-0.09239</v>
      </c>
      <c r="D337" s="8" t="n">
        <f aca="false">B337*1.0122</f>
        <v>626.66830422</v>
      </c>
      <c r="E337" s="8" t="n">
        <v>333</v>
      </c>
      <c r="F337" s="8" t="n">
        <v>278.6961</v>
      </c>
      <c r="G337" s="8" t="n">
        <v>-0.05529</v>
      </c>
      <c r="H337" s="8" t="n">
        <v>333</v>
      </c>
      <c r="I337" s="8" t="n">
        <v>261.5349</v>
      </c>
      <c r="J337" s="8" t="n">
        <v>0.04387</v>
      </c>
    </row>
    <row r="338" customFormat="false" ht="12.75" hidden="false" customHeight="false" outlineLevel="0" collapsed="false">
      <c r="A338" s="1" t="n">
        <v>334</v>
      </c>
      <c r="B338" s="8" t="n">
        <v>619.0272</v>
      </c>
      <c r="C338" s="8" t="n">
        <v>-0.0834</v>
      </c>
      <c r="D338" s="8" t="n">
        <f aca="false">B338*1.0122</f>
        <v>626.57933184</v>
      </c>
      <c r="E338" s="8" t="n">
        <v>334</v>
      </c>
      <c r="F338" s="8" t="n">
        <v>278.6404</v>
      </c>
      <c r="G338" s="8" t="n">
        <v>-0.05612</v>
      </c>
      <c r="H338" s="8" t="n">
        <v>334</v>
      </c>
      <c r="I338" s="8" t="n">
        <v>261.5809</v>
      </c>
      <c r="J338" s="8" t="n">
        <v>0.04814</v>
      </c>
    </row>
    <row r="339" customFormat="false" ht="12.75" hidden="false" customHeight="false" outlineLevel="0" collapsed="false">
      <c r="A339" s="1" t="n">
        <v>335</v>
      </c>
      <c r="B339" s="8" t="n">
        <v>618.9483</v>
      </c>
      <c r="C339" s="8" t="n">
        <v>-0.07443</v>
      </c>
      <c r="D339" s="8" t="n">
        <f aca="false">B339*1.0122</f>
        <v>626.49946926</v>
      </c>
      <c r="E339" s="8" t="n">
        <v>335</v>
      </c>
      <c r="F339" s="8" t="n">
        <v>278.5839</v>
      </c>
      <c r="G339" s="8" t="n">
        <v>-0.05687</v>
      </c>
      <c r="H339" s="8" t="n">
        <v>335</v>
      </c>
      <c r="I339" s="8" t="n">
        <v>261.6311</v>
      </c>
      <c r="J339" s="8" t="n">
        <v>0.05215</v>
      </c>
    </row>
    <row r="340" customFormat="false" ht="12.75" hidden="false" customHeight="false" outlineLevel="0" collapsed="false">
      <c r="A340" s="1" t="n">
        <v>336</v>
      </c>
      <c r="B340" s="8" t="n">
        <v>618.8784</v>
      </c>
      <c r="C340" s="8" t="n">
        <v>-0.06547</v>
      </c>
      <c r="D340" s="8" t="n">
        <f aca="false">B340*1.0122</f>
        <v>626.42871648</v>
      </c>
      <c r="E340" s="8" t="n">
        <v>336</v>
      </c>
      <c r="F340" s="8" t="n">
        <v>278.5267</v>
      </c>
      <c r="G340" s="8" t="n">
        <v>-0.05752</v>
      </c>
      <c r="H340" s="8" t="n">
        <v>336</v>
      </c>
      <c r="I340" s="8" t="n">
        <v>261.6852</v>
      </c>
      <c r="J340" s="8" t="n">
        <v>0.05592</v>
      </c>
    </row>
    <row r="341" customFormat="false" ht="12.75" hidden="false" customHeight="false" outlineLevel="0" collapsed="false">
      <c r="A341" s="1" t="n">
        <v>337</v>
      </c>
      <c r="B341" s="8" t="n">
        <v>618.8173</v>
      </c>
      <c r="C341" s="8" t="n">
        <v>-0.05653</v>
      </c>
      <c r="D341" s="8" t="n">
        <f aca="false">B341*1.0122</f>
        <v>626.36687106</v>
      </c>
      <c r="E341" s="8" t="n">
        <v>337</v>
      </c>
      <c r="F341" s="8" t="n">
        <v>278.4689</v>
      </c>
      <c r="G341" s="8" t="n">
        <v>-0.05807</v>
      </c>
      <c r="H341" s="8" t="n">
        <v>337</v>
      </c>
      <c r="I341" s="8" t="n">
        <v>261.7429</v>
      </c>
      <c r="J341" s="8" t="n">
        <v>0.05944</v>
      </c>
    </row>
    <row r="342" customFormat="false" ht="12.75" hidden="false" customHeight="false" outlineLevel="0" collapsed="false">
      <c r="A342" s="1" t="n">
        <v>338</v>
      </c>
      <c r="B342" s="8" t="n">
        <v>618.7653</v>
      </c>
      <c r="C342" s="8" t="n">
        <v>-0.0476</v>
      </c>
      <c r="D342" s="8" t="n">
        <f aca="false">B342*1.0122</f>
        <v>626.31423666</v>
      </c>
      <c r="E342" s="8" t="n">
        <v>338</v>
      </c>
      <c r="F342" s="8" t="n">
        <v>278.4106</v>
      </c>
      <c r="G342" s="8" t="n">
        <v>-0.05853</v>
      </c>
      <c r="H342" s="8" t="n">
        <v>338</v>
      </c>
      <c r="I342" s="8" t="n">
        <v>261.804</v>
      </c>
      <c r="J342" s="8" t="n">
        <v>0.0627</v>
      </c>
    </row>
    <row r="343" customFormat="false" ht="12.75" hidden="false" customHeight="false" outlineLevel="0" collapsed="false">
      <c r="A343" s="1" t="n">
        <v>339</v>
      </c>
      <c r="B343" s="8" t="n">
        <v>618.7221</v>
      </c>
      <c r="C343" s="8" t="n">
        <v>-0.03868</v>
      </c>
      <c r="D343" s="8" t="n">
        <f aca="false">B343*1.0122</f>
        <v>626.27050962</v>
      </c>
      <c r="E343" s="8" t="n">
        <v>339</v>
      </c>
      <c r="F343" s="8" t="n">
        <v>278.3519</v>
      </c>
      <c r="G343" s="8" t="n">
        <v>-0.0589</v>
      </c>
      <c r="H343" s="8" t="n">
        <v>339</v>
      </c>
      <c r="I343" s="8" t="n">
        <v>261.8682</v>
      </c>
      <c r="J343" s="8" t="n">
        <v>0.06572</v>
      </c>
    </row>
    <row r="344" customFormat="false" ht="12.75" hidden="false" customHeight="false" outlineLevel="0" collapsed="false">
      <c r="A344" s="1" t="n">
        <v>340</v>
      </c>
      <c r="B344" s="8" t="n">
        <v>618.6879</v>
      </c>
      <c r="C344" s="8" t="n">
        <v>-0.02977</v>
      </c>
      <c r="D344" s="8" t="n">
        <f aca="false">B344*1.0122</f>
        <v>626.23589238</v>
      </c>
      <c r="E344" s="8" t="n">
        <v>340</v>
      </c>
      <c r="F344" s="8" t="n">
        <v>278.2928</v>
      </c>
      <c r="G344" s="8" t="n">
        <v>-0.05917</v>
      </c>
      <c r="H344" s="8" t="n">
        <v>340</v>
      </c>
      <c r="I344" s="8" t="n">
        <v>261.9353</v>
      </c>
      <c r="J344" s="8" t="n">
        <v>0.06848</v>
      </c>
    </row>
    <row r="345" customFormat="false" ht="12.75" hidden="false" customHeight="false" outlineLevel="0" collapsed="false">
      <c r="A345" s="1" t="n">
        <v>341</v>
      </c>
      <c r="B345" s="8" t="n">
        <v>618.6626</v>
      </c>
      <c r="C345" s="8" t="n">
        <v>-0.02088</v>
      </c>
      <c r="D345" s="8" t="n">
        <f aca="false">B345*1.0122</f>
        <v>626.21028372</v>
      </c>
      <c r="E345" s="8" t="n">
        <v>341</v>
      </c>
      <c r="F345" s="8" t="n">
        <v>278.2336</v>
      </c>
      <c r="G345" s="8" t="n">
        <v>-0.05935</v>
      </c>
      <c r="H345" s="8" t="n">
        <v>341</v>
      </c>
      <c r="I345" s="8" t="n">
        <v>262.0051</v>
      </c>
      <c r="J345" s="8" t="n">
        <v>0.071</v>
      </c>
    </row>
    <row r="346" customFormat="false" ht="12.75" hidden="false" customHeight="false" outlineLevel="0" collapsed="false">
      <c r="A346" s="1" t="n">
        <v>342</v>
      </c>
      <c r="B346" s="8" t="n">
        <v>618.6461</v>
      </c>
      <c r="C346" s="8" t="n">
        <v>-0.012</v>
      </c>
      <c r="D346" s="8" t="n">
        <f aca="false">B346*1.0122</f>
        <v>626.19358242</v>
      </c>
      <c r="E346" s="8" t="n">
        <v>342</v>
      </c>
      <c r="F346" s="8" t="n">
        <v>278.1741</v>
      </c>
      <c r="G346" s="8" t="n">
        <v>-0.05944</v>
      </c>
      <c r="H346" s="8" t="n">
        <v>342</v>
      </c>
      <c r="I346" s="8" t="n">
        <v>262.0772</v>
      </c>
      <c r="J346" s="8" t="n">
        <v>0.07326</v>
      </c>
    </row>
    <row r="347" customFormat="false" ht="12.75" hidden="false" customHeight="false" outlineLevel="0" collapsed="false">
      <c r="A347" s="1" t="n">
        <v>343</v>
      </c>
      <c r="B347" s="8" t="n">
        <v>618.6385</v>
      </c>
      <c r="C347" s="8" t="n">
        <v>-0.00314</v>
      </c>
      <c r="D347" s="8" t="n">
        <f aca="false">B347*1.0122</f>
        <v>626.1858897</v>
      </c>
      <c r="E347" s="8" t="n">
        <v>343</v>
      </c>
      <c r="F347" s="8" t="n">
        <v>278.1147</v>
      </c>
      <c r="G347" s="8" t="n">
        <v>-0.05943</v>
      </c>
      <c r="H347" s="8" t="n">
        <v>343</v>
      </c>
      <c r="I347" s="8" t="n">
        <v>262.1515</v>
      </c>
      <c r="J347" s="8" t="n">
        <v>0.07528</v>
      </c>
    </row>
    <row r="348" customFormat="false" ht="12.75" hidden="false" customHeight="false" outlineLevel="0" collapsed="false">
      <c r="A348" s="1" t="n">
        <v>344</v>
      </c>
      <c r="B348" s="8" t="n">
        <v>618.6399</v>
      </c>
      <c r="C348" s="8" t="n">
        <v>0.00572</v>
      </c>
      <c r="D348" s="8" t="n">
        <f aca="false">B348*1.0122</f>
        <v>626.18730678</v>
      </c>
      <c r="E348" s="8" t="n">
        <v>344</v>
      </c>
      <c r="F348" s="8" t="n">
        <v>278.0553</v>
      </c>
      <c r="G348" s="8" t="n">
        <v>-0.05933</v>
      </c>
      <c r="H348" s="8" t="n">
        <v>344</v>
      </c>
      <c r="I348" s="8" t="n">
        <v>262.2277</v>
      </c>
      <c r="J348" s="8" t="n">
        <v>0.07704</v>
      </c>
    </row>
    <row r="349" customFormat="false" ht="12.75" hidden="false" customHeight="false" outlineLevel="0" collapsed="false">
      <c r="A349" s="1" t="n">
        <v>345</v>
      </c>
      <c r="B349" s="8" t="n">
        <v>618.65</v>
      </c>
      <c r="C349" s="8" t="n">
        <v>0.01456</v>
      </c>
      <c r="D349" s="8" t="n">
        <f aca="false">B349*1.0122</f>
        <v>626.19753</v>
      </c>
      <c r="E349" s="8" t="n">
        <v>345</v>
      </c>
      <c r="F349" s="8" t="n">
        <v>277.9961</v>
      </c>
      <c r="G349" s="8" t="n">
        <v>-0.05913</v>
      </c>
      <c r="H349" s="8" t="n">
        <v>345</v>
      </c>
      <c r="I349" s="8" t="n">
        <v>262.3055</v>
      </c>
      <c r="J349" s="8" t="n">
        <v>0.07855</v>
      </c>
    </row>
    <row r="350" customFormat="false" ht="12.75" hidden="false" customHeight="false" outlineLevel="0" collapsed="false">
      <c r="A350" s="1" t="n">
        <v>346</v>
      </c>
      <c r="B350" s="8" t="n">
        <v>618.669</v>
      </c>
      <c r="C350" s="8" t="n">
        <v>0.02339</v>
      </c>
      <c r="D350" s="8" t="n">
        <f aca="false">B350*1.0122</f>
        <v>626.2167618</v>
      </c>
      <c r="E350" s="8" t="n">
        <v>346</v>
      </c>
      <c r="F350" s="8" t="n">
        <v>277.9371</v>
      </c>
      <c r="G350" s="8" t="n">
        <v>-0.05884</v>
      </c>
      <c r="H350" s="8" t="n">
        <v>346</v>
      </c>
      <c r="I350" s="8" t="n">
        <v>262.3847</v>
      </c>
      <c r="J350" s="8" t="n">
        <v>0.07982</v>
      </c>
    </row>
    <row r="351" customFormat="false" ht="12.75" hidden="false" customHeight="false" outlineLevel="0" collapsed="false">
      <c r="A351" s="1" t="n">
        <v>347</v>
      </c>
      <c r="B351" s="8" t="n">
        <v>618.6968</v>
      </c>
      <c r="C351" s="8" t="n">
        <v>0.0322</v>
      </c>
      <c r="D351" s="8" t="n">
        <f aca="false">B351*1.0122</f>
        <v>626.24490096</v>
      </c>
      <c r="E351" s="8" t="n">
        <v>347</v>
      </c>
      <c r="F351" s="8" t="n">
        <v>277.8784</v>
      </c>
      <c r="G351" s="8" t="n">
        <v>-0.05846</v>
      </c>
      <c r="H351" s="8" t="n">
        <v>347</v>
      </c>
      <c r="I351" s="8" t="n">
        <v>262.4651</v>
      </c>
      <c r="J351" s="8" t="n">
        <v>0.08083</v>
      </c>
    </row>
    <row r="352" customFormat="false" ht="12.75" hidden="false" customHeight="false" outlineLevel="0" collapsed="false">
      <c r="A352" s="1" t="n">
        <v>348</v>
      </c>
      <c r="B352" s="8" t="n">
        <v>618.7334</v>
      </c>
      <c r="C352" s="8" t="n">
        <v>0.041</v>
      </c>
      <c r="D352" s="8" t="n">
        <f aca="false">B352*1.0122</f>
        <v>626.28194748</v>
      </c>
      <c r="E352" s="8" t="n">
        <v>348</v>
      </c>
      <c r="F352" s="8" t="n">
        <v>277.8202</v>
      </c>
      <c r="G352" s="8" t="n">
        <v>-0.05798</v>
      </c>
      <c r="H352" s="8" t="n">
        <v>348</v>
      </c>
      <c r="I352" s="8" t="n">
        <v>262.5463</v>
      </c>
      <c r="J352" s="8" t="n">
        <v>0.0816</v>
      </c>
    </row>
    <row r="353" customFormat="false" ht="12.75" hidden="false" customHeight="false" outlineLevel="0" collapsed="false">
      <c r="A353" s="1" t="n">
        <v>349</v>
      </c>
      <c r="B353" s="8" t="n">
        <v>618.7787</v>
      </c>
      <c r="C353" s="8" t="n">
        <v>0.04979</v>
      </c>
      <c r="D353" s="8" t="n">
        <f aca="false">B353*1.0122</f>
        <v>626.32780014</v>
      </c>
      <c r="E353" s="8" t="n">
        <v>349</v>
      </c>
      <c r="F353" s="8" t="n">
        <v>277.7625</v>
      </c>
      <c r="G353" s="8" t="n">
        <v>-0.05741</v>
      </c>
      <c r="H353" s="8" t="n">
        <v>349</v>
      </c>
      <c r="I353" s="8" t="n">
        <v>262.6281</v>
      </c>
      <c r="J353" s="8" t="n">
        <v>0.08211</v>
      </c>
    </row>
    <row r="354" customFormat="false" ht="12.75" hidden="false" customHeight="false" outlineLevel="0" collapsed="false">
      <c r="A354" s="1" t="n">
        <v>350</v>
      </c>
      <c r="B354" s="8" t="n">
        <v>618.8329</v>
      </c>
      <c r="C354" s="8" t="n">
        <v>0.05856</v>
      </c>
      <c r="D354" s="8" t="n">
        <f aca="false">B354*1.0122</f>
        <v>626.38266138</v>
      </c>
      <c r="E354" s="8" t="n">
        <v>350</v>
      </c>
      <c r="F354" s="8" t="n">
        <v>277.7054</v>
      </c>
      <c r="G354" s="8" t="n">
        <v>-0.05674</v>
      </c>
      <c r="H354" s="8" t="n">
        <v>350</v>
      </c>
      <c r="I354" s="8" t="n">
        <v>262.7104</v>
      </c>
      <c r="J354" s="8" t="n">
        <v>0.08237</v>
      </c>
    </row>
    <row r="355" customFormat="false" ht="12.75" hidden="false" customHeight="false" outlineLevel="0" collapsed="false">
      <c r="A355" s="1" t="n">
        <v>351</v>
      </c>
      <c r="B355" s="8" t="n">
        <v>618.8959</v>
      </c>
      <c r="C355" s="8" t="n">
        <v>0.06732</v>
      </c>
      <c r="D355" s="8" t="n">
        <f aca="false">B355*1.0122</f>
        <v>626.44642998</v>
      </c>
      <c r="E355" s="8" t="n">
        <v>351</v>
      </c>
      <c r="F355" s="8" t="n">
        <v>277.649</v>
      </c>
      <c r="G355" s="8" t="n">
        <v>-0.05598</v>
      </c>
      <c r="H355" s="8" t="n">
        <v>351</v>
      </c>
      <c r="I355" s="8" t="n">
        <v>262.7928</v>
      </c>
      <c r="J355" s="8" t="n">
        <v>0.08239</v>
      </c>
    </row>
    <row r="356" customFormat="false" ht="12.75" hidden="false" customHeight="false" outlineLevel="0" collapsed="false">
      <c r="A356" s="1" t="n">
        <v>352</v>
      </c>
      <c r="B356" s="8" t="n">
        <v>618.9676</v>
      </c>
      <c r="C356" s="8" t="n">
        <v>0.07607</v>
      </c>
      <c r="D356" s="8" t="n">
        <f aca="false">B356*1.0122</f>
        <v>626.51900472</v>
      </c>
      <c r="E356" s="8" t="n">
        <v>352</v>
      </c>
      <c r="F356" s="8" t="n">
        <v>277.5935</v>
      </c>
      <c r="G356" s="8" t="n">
        <v>-0.05513</v>
      </c>
      <c r="H356" s="8" t="n">
        <v>352</v>
      </c>
      <c r="I356" s="8" t="n">
        <v>262.8751</v>
      </c>
      <c r="J356" s="8" t="n">
        <v>0.08215</v>
      </c>
    </row>
    <row r="357" customFormat="false" ht="12.75" hidden="false" customHeight="false" outlineLevel="0" collapsed="false">
      <c r="A357" s="1" t="n">
        <v>353</v>
      </c>
      <c r="B357" s="8" t="n">
        <v>619.048</v>
      </c>
      <c r="C357" s="8" t="n">
        <v>0.08481</v>
      </c>
      <c r="D357" s="8" t="n">
        <f aca="false">B357*1.0122</f>
        <v>626.6003856</v>
      </c>
      <c r="E357" s="8" t="n">
        <v>353</v>
      </c>
      <c r="F357" s="8" t="n">
        <v>277.5388</v>
      </c>
      <c r="G357" s="8" t="n">
        <v>-0.05418</v>
      </c>
      <c r="H357" s="8" t="n">
        <v>353</v>
      </c>
      <c r="I357" s="8" t="n">
        <v>262.957</v>
      </c>
      <c r="J357" s="8" t="n">
        <v>0.08166</v>
      </c>
    </row>
    <row r="358" customFormat="false" ht="12.75" hidden="false" customHeight="false" outlineLevel="0" collapsed="false">
      <c r="A358" s="1" t="n">
        <v>354</v>
      </c>
      <c r="B358" s="8" t="n">
        <v>619.1372</v>
      </c>
      <c r="C358" s="8" t="n">
        <v>0.09353</v>
      </c>
      <c r="D358" s="8" t="n">
        <f aca="false">B358*1.0122</f>
        <v>626.69067384</v>
      </c>
      <c r="E358" s="8" t="n">
        <v>354</v>
      </c>
      <c r="F358" s="8" t="n">
        <v>277.4852</v>
      </c>
      <c r="G358" s="8" t="n">
        <v>-0.05314</v>
      </c>
      <c r="H358" s="8" t="n">
        <v>354</v>
      </c>
      <c r="I358" s="8" t="n">
        <v>263.0384</v>
      </c>
      <c r="J358" s="8" t="n">
        <v>0.08092</v>
      </c>
    </row>
    <row r="359" customFormat="false" ht="12.75" hidden="false" customHeight="false" outlineLevel="0" collapsed="false">
      <c r="A359" s="1" t="n">
        <v>355</v>
      </c>
      <c r="B359" s="8" t="n">
        <v>619.2351</v>
      </c>
      <c r="C359" s="8" t="n">
        <v>0.10224</v>
      </c>
      <c r="D359" s="8" t="n">
        <f aca="false">B359*1.0122</f>
        <v>626.78976822</v>
      </c>
      <c r="E359" s="8" t="n">
        <v>355</v>
      </c>
      <c r="F359" s="8" t="n">
        <v>277.4326</v>
      </c>
      <c r="G359" s="8" t="n">
        <v>-0.052</v>
      </c>
      <c r="H359" s="8" t="n">
        <v>355</v>
      </c>
      <c r="I359" s="8" t="n">
        <v>263.1188</v>
      </c>
      <c r="J359" s="8" t="n">
        <v>0.07994</v>
      </c>
    </row>
    <row r="360" customFormat="false" ht="12.75" hidden="false" customHeight="false" outlineLevel="0" collapsed="false">
      <c r="A360" s="1" t="n">
        <v>356</v>
      </c>
      <c r="B360" s="8" t="n">
        <v>619.3417</v>
      </c>
      <c r="C360" s="8" t="n">
        <v>0.11094</v>
      </c>
      <c r="D360" s="8" t="n">
        <f aca="false">B360*1.0122</f>
        <v>626.89766874</v>
      </c>
      <c r="E360" s="8" t="n">
        <v>356</v>
      </c>
      <c r="F360" s="8" t="n">
        <v>277.3812</v>
      </c>
      <c r="G360" s="8" t="n">
        <v>-0.05077</v>
      </c>
      <c r="H360" s="8" t="n">
        <v>356</v>
      </c>
      <c r="I360" s="8" t="n">
        <v>263.1981</v>
      </c>
      <c r="J360" s="8" t="n">
        <v>0.0787</v>
      </c>
    </row>
    <row r="361" customFormat="false" ht="12.75" hidden="false" customHeight="false" outlineLevel="0" collapsed="false">
      <c r="A361" s="1" t="n">
        <v>357</v>
      </c>
      <c r="B361" s="8" t="n">
        <v>619.457</v>
      </c>
      <c r="C361" s="8" t="n">
        <v>0.11962</v>
      </c>
      <c r="D361" s="8" t="n">
        <f aca="false">B361*1.0122</f>
        <v>627.0143754</v>
      </c>
      <c r="E361" s="8" t="n">
        <v>357</v>
      </c>
      <c r="F361" s="8" t="n">
        <v>277.3311</v>
      </c>
      <c r="G361" s="8" t="n">
        <v>-0.04945</v>
      </c>
      <c r="H361" s="8" t="n">
        <v>357</v>
      </c>
      <c r="I361" s="8" t="n">
        <v>263.2761</v>
      </c>
      <c r="J361" s="8" t="n">
        <v>0.07721</v>
      </c>
    </row>
    <row r="362" customFormat="false" ht="12.75" hidden="false" customHeight="false" outlineLevel="0" collapsed="false">
      <c r="A362" s="1" t="n">
        <v>358</v>
      </c>
      <c r="B362" s="8" t="n">
        <v>619.5809</v>
      </c>
      <c r="C362" s="8" t="n">
        <v>0.12829</v>
      </c>
      <c r="D362" s="8" t="n">
        <f aca="false">B362*1.0122</f>
        <v>627.13978698</v>
      </c>
      <c r="E362" s="8" t="n">
        <v>358</v>
      </c>
      <c r="F362" s="8" t="n">
        <v>277.2823</v>
      </c>
      <c r="G362" s="8" t="n">
        <v>-0.04803</v>
      </c>
      <c r="H362" s="8" t="n">
        <v>358</v>
      </c>
      <c r="I362" s="8" t="n">
        <v>263.3525</v>
      </c>
      <c r="J362" s="8" t="n">
        <v>0.07547</v>
      </c>
    </row>
    <row r="363" customFormat="false" ht="12.75" hidden="false" customHeight="false" outlineLevel="0" collapsed="false">
      <c r="A363" s="1" t="n">
        <v>359</v>
      </c>
      <c r="B363" s="8" t="n">
        <v>619.7136</v>
      </c>
      <c r="C363" s="8" t="n">
        <v>0.13695</v>
      </c>
      <c r="D363" s="8" t="n">
        <f aca="false">B363*1.0122</f>
        <v>627.27410592</v>
      </c>
      <c r="E363" s="8" t="n">
        <v>359</v>
      </c>
      <c r="F363" s="8" t="n">
        <v>277.235</v>
      </c>
      <c r="G363" s="8" t="n">
        <v>-0.04652</v>
      </c>
      <c r="H363" s="8" t="n">
        <v>359</v>
      </c>
      <c r="I363" s="8" t="n">
        <v>263.427</v>
      </c>
      <c r="J363" s="8" t="n">
        <v>0.07348</v>
      </c>
    </row>
    <row r="364" customFormat="false" ht="12.75" hidden="false" customHeight="false" outlineLevel="0" collapsed="false">
      <c r="A364" s="1" t="n">
        <v>360</v>
      </c>
      <c r="B364" s="8" t="n">
        <v>619.8548</v>
      </c>
      <c r="C364" s="8" t="n">
        <v>0.14559</v>
      </c>
      <c r="D364" s="8" t="n">
        <f aca="false">B364*1.0122</f>
        <v>627.41702856</v>
      </c>
      <c r="E364" s="8" t="n">
        <v>360</v>
      </c>
      <c r="F364" s="8" t="n">
        <v>277.1893</v>
      </c>
      <c r="G364" s="8" t="n">
        <v>-0.04492</v>
      </c>
      <c r="H364" s="8" t="n">
        <v>360</v>
      </c>
      <c r="I364" s="8" t="n">
        <v>263.4994</v>
      </c>
      <c r="J364" s="8" t="n">
        <v>0.07124</v>
      </c>
    </row>
    <row r="365" customFormat="false" ht="12.75" hidden="false" customHeight="false" outlineLevel="0" collapsed="false">
      <c r="A365" s="1" t="n">
        <v>361</v>
      </c>
      <c r="B365" s="8" t="n">
        <v>620.0047</v>
      </c>
      <c r="C365" s="8" t="n">
        <v>0.15422</v>
      </c>
      <c r="D365" s="8" t="n">
        <f aca="false">B365*1.0122</f>
        <v>627.56875734</v>
      </c>
      <c r="E365" s="8" t="n">
        <v>361</v>
      </c>
      <c r="F365" s="8" t="n">
        <v>277.1452</v>
      </c>
      <c r="G365" s="8" t="n">
        <v>-0.04322</v>
      </c>
      <c r="H365" s="8" t="n">
        <v>361</v>
      </c>
      <c r="I365" s="8" t="n">
        <v>263.5694</v>
      </c>
      <c r="J365" s="8" t="n">
        <v>0.06875</v>
      </c>
    </row>
    <row r="366" customFormat="false" ht="12.75" hidden="false" customHeight="false" outlineLevel="0" collapsed="false">
      <c r="A366" s="1" t="n">
        <v>362</v>
      </c>
      <c r="B366" s="8" t="n">
        <v>620.1633</v>
      </c>
      <c r="C366" s="8" t="n">
        <v>0.16284</v>
      </c>
      <c r="D366" s="8" t="n">
        <f aca="false">B366*1.0122</f>
        <v>627.72929226</v>
      </c>
      <c r="E366" s="8" t="n">
        <v>362</v>
      </c>
      <c r="F366" s="8" t="n">
        <v>277.1029</v>
      </c>
      <c r="G366" s="8" t="n">
        <v>-0.04142</v>
      </c>
      <c r="H366" s="8" t="n">
        <v>362</v>
      </c>
      <c r="I366" s="8" t="n">
        <v>263.6368</v>
      </c>
      <c r="J366" s="8" t="n">
        <v>0.06602</v>
      </c>
    </row>
    <row r="367" customFormat="false" ht="12.75" hidden="false" customHeight="false" outlineLevel="0" collapsed="false">
      <c r="A367" s="1" t="n">
        <v>363</v>
      </c>
      <c r="B367" s="8" t="n">
        <v>620.3304</v>
      </c>
      <c r="C367" s="8" t="n">
        <v>0.17145</v>
      </c>
      <c r="D367" s="8" t="n">
        <f aca="false">B367*1.0122</f>
        <v>627.89843088</v>
      </c>
      <c r="E367" s="8" t="n">
        <v>363</v>
      </c>
      <c r="F367" s="8" t="n">
        <v>277.0624</v>
      </c>
      <c r="G367" s="8" t="n">
        <v>-0.03954</v>
      </c>
      <c r="H367" s="8" t="n">
        <v>363</v>
      </c>
      <c r="I367" s="8" t="n">
        <v>263.7013</v>
      </c>
      <c r="J367" s="8" t="n">
        <v>0.06303</v>
      </c>
    </row>
    <row r="368" customFormat="false" ht="12.75" hidden="false" customHeight="false" outlineLevel="0" collapsed="false">
      <c r="A368" s="1" t="n">
        <v>364</v>
      </c>
      <c r="B368" s="8" t="n">
        <v>620.5062</v>
      </c>
      <c r="C368" s="8" t="n">
        <v>0.18004</v>
      </c>
      <c r="D368" s="8" t="n">
        <f aca="false">B368*1.0122</f>
        <v>628.07637564</v>
      </c>
      <c r="E368" s="8" t="n">
        <v>364</v>
      </c>
      <c r="F368" s="8" t="n">
        <v>277.0239</v>
      </c>
      <c r="G368" s="8" t="n">
        <v>-0.03756</v>
      </c>
      <c r="H368" s="8" t="n">
        <v>364</v>
      </c>
      <c r="I368" s="8" t="n">
        <v>263.7628</v>
      </c>
      <c r="J368" s="8" t="n">
        <v>0.05979</v>
      </c>
    </row>
    <row r="369" customFormat="false" ht="12.75" hidden="false" customHeight="false" outlineLevel="0" collapsed="false">
      <c r="A369" s="1" t="n">
        <v>365</v>
      </c>
      <c r="B369" s="8" t="n">
        <v>620.6905</v>
      </c>
      <c r="C369" s="8" t="n">
        <v>0.18862</v>
      </c>
      <c r="D369" s="8" t="n">
        <f aca="false">B369*1.0122</f>
        <v>628.2629241</v>
      </c>
      <c r="E369" s="8" t="n">
        <v>365</v>
      </c>
      <c r="F369" s="8" t="n">
        <v>276.9873</v>
      </c>
      <c r="G369" s="8" t="n">
        <v>-0.03549</v>
      </c>
      <c r="H369" s="8" t="n">
        <v>365</v>
      </c>
      <c r="I369" s="8" t="n">
        <v>263.8208</v>
      </c>
      <c r="J369" s="8" t="n">
        <v>0.05632</v>
      </c>
    </row>
    <row r="370" customFormat="false" ht="12.75" hidden="false" customHeight="false" outlineLevel="0" collapsed="false">
      <c r="A370" s="1" t="n">
        <v>366</v>
      </c>
      <c r="B370" s="8" t="n">
        <v>620.8834</v>
      </c>
      <c r="C370" s="8" t="n">
        <v>0.19716</v>
      </c>
      <c r="D370" s="8" t="n">
        <f aca="false">B370*1.0122</f>
        <v>628.45817748</v>
      </c>
      <c r="E370" s="8" t="n">
        <v>366</v>
      </c>
      <c r="F370" s="8" t="n">
        <v>276.9529</v>
      </c>
      <c r="G370" s="8" t="n">
        <v>-0.03345</v>
      </c>
      <c r="H370" s="8" t="n">
        <v>366</v>
      </c>
      <c r="I370" s="8" t="n">
        <v>263.8754</v>
      </c>
      <c r="J370" s="8" t="n">
        <v>0.05287</v>
      </c>
    </row>
    <row r="371" customFormat="false" ht="12.75" hidden="false" customHeight="false" outlineLevel="0" collapsed="false">
      <c r="A371" s="1" t="n">
        <v>367</v>
      </c>
      <c r="B371" s="8" t="n">
        <v>621.0847</v>
      </c>
      <c r="C371" s="8" t="n">
        <v>0.20542</v>
      </c>
      <c r="D371" s="8" t="n">
        <f aca="false">B371*1.0122</f>
        <v>628.66193334</v>
      </c>
      <c r="E371" s="8" t="n">
        <v>367</v>
      </c>
      <c r="F371" s="8" t="n">
        <v>276.9204</v>
      </c>
      <c r="G371" s="8" t="n">
        <v>-0.03145</v>
      </c>
      <c r="H371" s="8" t="n">
        <v>367</v>
      </c>
      <c r="I371" s="8" t="n">
        <v>263.9266</v>
      </c>
      <c r="J371" s="8" t="n">
        <v>0.0495</v>
      </c>
    </row>
    <row r="372" customFormat="false" ht="12.75" hidden="false" customHeight="false" outlineLevel="0" collapsed="false">
      <c r="A372" s="1" t="n">
        <v>368</v>
      </c>
      <c r="B372" s="8" t="n">
        <v>621.2941</v>
      </c>
      <c r="C372" s="8" t="n">
        <v>0.21336</v>
      </c>
      <c r="D372" s="8" t="n">
        <f aca="false">B372*1.0122</f>
        <v>628.87388802</v>
      </c>
      <c r="E372" s="8" t="n">
        <v>368</v>
      </c>
      <c r="F372" s="8" t="n">
        <v>276.89</v>
      </c>
      <c r="G372" s="8" t="n">
        <v>-0.02951</v>
      </c>
      <c r="H372" s="8" t="n">
        <v>368</v>
      </c>
      <c r="I372" s="8" t="n">
        <v>263.9744</v>
      </c>
      <c r="J372" s="8" t="n">
        <v>0.0462</v>
      </c>
    </row>
    <row r="373" customFormat="false" ht="12.75" hidden="false" customHeight="false" outlineLevel="0" collapsed="false">
      <c r="A373" s="1" t="n">
        <v>369</v>
      </c>
      <c r="B373" s="8" t="n">
        <v>621.5113</v>
      </c>
      <c r="C373" s="8" t="n">
        <v>0.22096</v>
      </c>
      <c r="D373" s="8" t="n">
        <f aca="false">B373*1.0122</f>
        <v>629.09373786</v>
      </c>
      <c r="E373" s="8" t="n">
        <v>369</v>
      </c>
      <c r="F373" s="8" t="n">
        <v>276.8614</v>
      </c>
      <c r="G373" s="8" t="n">
        <v>-0.0276</v>
      </c>
      <c r="H373" s="8" t="n">
        <v>369</v>
      </c>
      <c r="I373" s="8" t="n">
        <v>264.019</v>
      </c>
      <c r="J373" s="8" t="n">
        <v>0.04297</v>
      </c>
    </row>
    <row r="374" customFormat="false" ht="12.75" hidden="false" customHeight="false" outlineLevel="0" collapsed="false">
      <c r="A374" s="1" t="n">
        <v>370</v>
      </c>
      <c r="B374" s="8" t="n">
        <v>621.7359</v>
      </c>
      <c r="C374" s="8" t="n">
        <v>0.22824</v>
      </c>
      <c r="D374" s="8" t="n">
        <f aca="false">B374*1.0122</f>
        <v>629.32107798</v>
      </c>
      <c r="E374" s="8" t="n">
        <v>370</v>
      </c>
      <c r="F374" s="8" t="n">
        <v>276.8347</v>
      </c>
      <c r="G374" s="8" t="n">
        <v>-0.02575</v>
      </c>
      <c r="H374" s="8" t="n">
        <v>370</v>
      </c>
      <c r="I374" s="8" t="n">
        <v>264.0604</v>
      </c>
      <c r="J374" s="8" t="n">
        <v>0.03981</v>
      </c>
    </row>
    <row r="375" customFormat="false" ht="12.75" hidden="false" customHeight="false" outlineLevel="0" collapsed="false">
      <c r="A375" s="1" t="n">
        <v>371</v>
      </c>
      <c r="B375" s="8" t="n">
        <v>621.9677</v>
      </c>
      <c r="C375" s="8" t="n">
        <v>0.23518</v>
      </c>
      <c r="D375" s="8" t="n">
        <f aca="false">B375*1.0122</f>
        <v>629.55570594</v>
      </c>
      <c r="E375" s="8" t="n">
        <v>371</v>
      </c>
      <c r="F375" s="8" t="n">
        <v>276.8099</v>
      </c>
      <c r="G375" s="8" t="n">
        <v>-0.02394</v>
      </c>
      <c r="H375" s="8" t="n">
        <v>371</v>
      </c>
      <c r="I375" s="8" t="n">
        <v>264.0986</v>
      </c>
      <c r="J375" s="8" t="n">
        <v>0.03673</v>
      </c>
    </row>
    <row r="376" customFormat="false" ht="12.75" hidden="false" customHeight="false" outlineLevel="0" collapsed="false">
      <c r="A376" s="1" t="n">
        <v>372</v>
      </c>
      <c r="B376" s="8" t="n">
        <v>622.2062</v>
      </c>
      <c r="C376" s="8" t="n">
        <v>0.24179</v>
      </c>
      <c r="D376" s="8" t="n">
        <f aca="false">B376*1.0122</f>
        <v>629.79711564</v>
      </c>
      <c r="E376" s="8" t="n">
        <v>372</v>
      </c>
      <c r="F376" s="8" t="n">
        <v>276.7868</v>
      </c>
      <c r="G376" s="8" t="n">
        <v>-0.02218</v>
      </c>
      <c r="H376" s="8" t="n">
        <v>372</v>
      </c>
      <c r="I376" s="8" t="n">
        <v>264.1339</v>
      </c>
      <c r="J376" s="8" t="n">
        <v>0.03372</v>
      </c>
    </row>
    <row r="377" customFormat="false" ht="12.75" hidden="false" customHeight="false" outlineLevel="0" collapsed="false">
      <c r="A377" s="1" t="n">
        <v>373</v>
      </c>
      <c r="B377" s="8" t="n">
        <v>622.4511</v>
      </c>
      <c r="C377" s="8" t="n">
        <v>0.24807</v>
      </c>
      <c r="D377" s="8" t="n">
        <f aca="false">B377*1.0122</f>
        <v>630.04500342</v>
      </c>
      <c r="E377" s="8" t="n">
        <v>373</v>
      </c>
      <c r="F377" s="8" t="n">
        <v>276.7655</v>
      </c>
      <c r="G377" s="8" t="n">
        <v>-0.02047</v>
      </c>
      <c r="H377" s="8" t="n">
        <v>373</v>
      </c>
      <c r="I377" s="8" t="n">
        <v>264.1661</v>
      </c>
      <c r="J377" s="8" t="n">
        <v>0.03078</v>
      </c>
    </row>
    <row r="378" customFormat="false" ht="12.75" hidden="false" customHeight="false" outlineLevel="0" collapsed="false">
      <c r="A378" s="1" t="n">
        <v>374</v>
      </c>
      <c r="B378" s="8" t="n">
        <v>622.7022</v>
      </c>
      <c r="C378" s="8" t="n">
        <v>0.25402</v>
      </c>
      <c r="D378" s="8" t="n">
        <f aca="false">B378*1.0122</f>
        <v>630.29916684</v>
      </c>
      <c r="E378" s="8" t="n">
        <v>374</v>
      </c>
      <c r="F378" s="8" t="n">
        <v>276.7459</v>
      </c>
      <c r="G378" s="8" t="n">
        <v>-0.0188</v>
      </c>
      <c r="H378" s="8" t="n">
        <v>374</v>
      </c>
      <c r="I378" s="8" t="n">
        <v>264.1955</v>
      </c>
      <c r="J378" s="8" t="n">
        <v>0.02792</v>
      </c>
    </row>
    <row r="379" customFormat="false" ht="12.75" hidden="false" customHeight="false" outlineLevel="0" collapsed="false">
      <c r="A379" s="1" t="n">
        <v>375</v>
      </c>
      <c r="B379" s="8" t="n">
        <v>622.959</v>
      </c>
      <c r="C379" s="8" t="n">
        <v>0.25964</v>
      </c>
      <c r="D379" s="8" t="n">
        <f aca="false">B379*1.0122</f>
        <v>630.5590998</v>
      </c>
      <c r="E379" s="8" t="n">
        <v>375</v>
      </c>
      <c r="F379" s="8" t="n">
        <v>276.7279</v>
      </c>
      <c r="G379" s="8" t="n">
        <v>-0.01718</v>
      </c>
      <c r="H379" s="8" t="n">
        <v>375</v>
      </c>
      <c r="I379" s="8" t="n">
        <v>264.222</v>
      </c>
      <c r="J379" s="8" t="n">
        <v>0.02513</v>
      </c>
    </row>
    <row r="380" customFormat="false" ht="12.75" hidden="false" customHeight="false" outlineLevel="0" collapsed="false">
      <c r="A380" s="1" t="n">
        <v>376</v>
      </c>
      <c r="B380" s="8" t="n">
        <v>623.2214</v>
      </c>
      <c r="C380" s="8" t="n">
        <v>0.26493</v>
      </c>
      <c r="D380" s="8" t="n">
        <f aca="false">B380*1.0122</f>
        <v>630.82470108</v>
      </c>
      <c r="E380" s="8" t="n">
        <v>376</v>
      </c>
      <c r="F380" s="8" t="n">
        <v>276.7115</v>
      </c>
      <c r="G380" s="8" t="n">
        <v>-0.01561</v>
      </c>
      <c r="H380" s="8" t="n">
        <v>376</v>
      </c>
      <c r="I380" s="8" t="n">
        <v>264.2458</v>
      </c>
      <c r="J380" s="8" t="n">
        <v>0.02242</v>
      </c>
    </row>
    <row r="381" customFormat="false" ht="12.75" hidden="false" customHeight="false" outlineLevel="0" collapsed="false">
      <c r="A381" s="1" t="n">
        <v>377</v>
      </c>
      <c r="B381" s="8" t="n">
        <v>623.4888</v>
      </c>
      <c r="C381" s="8" t="n">
        <v>0.26989</v>
      </c>
      <c r="D381" s="8" t="n">
        <f aca="false">B381*1.0122</f>
        <v>631.09536336</v>
      </c>
      <c r="E381" s="8" t="n">
        <v>377</v>
      </c>
      <c r="F381" s="8" t="n">
        <v>276.6967</v>
      </c>
      <c r="G381" s="8" t="n">
        <v>-0.01408</v>
      </c>
      <c r="H381" s="8" t="n">
        <v>377</v>
      </c>
      <c r="I381" s="8" t="n">
        <v>264.2668</v>
      </c>
      <c r="J381" s="8" t="n">
        <v>0.01978</v>
      </c>
    </row>
    <row r="382" customFormat="false" ht="12.75" hidden="false" customHeight="false" outlineLevel="0" collapsed="false">
      <c r="A382" s="1" t="n">
        <v>378</v>
      </c>
      <c r="B382" s="8" t="n">
        <v>623.761</v>
      </c>
      <c r="C382" s="8" t="n">
        <v>0.27451</v>
      </c>
      <c r="D382" s="8" t="n">
        <f aca="false">B382*1.0122</f>
        <v>631.3708842</v>
      </c>
      <c r="E382" s="8" t="n">
        <v>378</v>
      </c>
      <c r="F382" s="8" t="n">
        <v>276.6833</v>
      </c>
      <c r="G382" s="8" t="n">
        <v>-0.0126</v>
      </c>
      <c r="H382" s="8" t="n">
        <v>378</v>
      </c>
      <c r="I382" s="8" t="n">
        <v>264.2853</v>
      </c>
      <c r="J382" s="8" t="n">
        <v>0.01721</v>
      </c>
    </row>
    <row r="383" customFormat="false" ht="12.75" hidden="false" customHeight="false" outlineLevel="0" collapsed="false">
      <c r="A383" s="1" t="n">
        <v>379</v>
      </c>
      <c r="B383" s="8" t="n">
        <v>624.0377</v>
      </c>
      <c r="C383" s="8" t="n">
        <v>0.27881</v>
      </c>
      <c r="D383" s="8" t="n">
        <f aca="false">B383*1.0122</f>
        <v>631.65095994</v>
      </c>
      <c r="E383" s="8" t="n">
        <v>379</v>
      </c>
      <c r="F383" s="8" t="n">
        <v>276.6714</v>
      </c>
      <c r="G383" s="8" t="n">
        <v>-0.01117</v>
      </c>
      <c r="H383" s="8" t="n">
        <v>379</v>
      </c>
      <c r="I383" s="8" t="n">
        <v>264.3013</v>
      </c>
      <c r="J383" s="8" t="n">
        <v>0.01471</v>
      </c>
    </row>
    <row r="384" customFormat="false" ht="12.75" hidden="false" customHeight="false" outlineLevel="0" collapsed="false">
      <c r="A384" s="1" t="n">
        <v>380</v>
      </c>
      <c r="B384" s="8" t="n">
        <v>624.3185</v>
      </c>
      <c r="C384" s="8" t="n">
        <v>0.28277</v>
      </c>
      <c r="D384" s="8" t="n">
        <f aca="false">B384*1.0122</f>
        <v>631.9351857</v>
      </c>
      <c r="E384" s="8" t="n">
        <v>380</v>
      </c>
      <c r="F384" s="8" t="n">
        <v>276.661</v>
      </c>
      <c r="G384" s="8" t="n">
        <v>-0.00978</v>
      </c>
      <c r="H384" s="8" t="n">
        <v>380</v>
      </c>
      <c r="I384" s="8" t="n">
        <v>264.3148</v>
      </c>
      <c r="J384" s="8" t="n">
        <v>0.01229</v>
      </c>
    </row>
    <row r="385" customFormat="false" ht="12.75" hidden="false" customHeight="false" outlineLevel="0" collapsed="false">
      <c r="A385" s="1" t="n">
        <v>381</v>
      </c>
      <c r="B385" s="8" t="n">
        <v>624.6031</v>
      </c>
      <c r="C385" s="8" t="n">
        <v>0.28641</v>
      </c>
      <c r="D385" s="8" t="n">
        <f aca="false">B385*1.0122</f>
        <v>632.22325782</v>
      </c>
      <c r="E385" s="8" t="n">
        <v>381</v>
      </c>
      <c r="F385" s="8" t="n">
        <v>276.6519</v>
      </c>
      <c r="G385" s="8" t="n">
        <v>-0.00844</v>
      </c>
      <c r="H385" s="8" t="n">
        <v>381</v>
      </c>
      <c r="I385" s="8" t="n">
        <v>264.3259</v>
      </c>
      <c r="J385" s="8" t="n">
        <v>0.00994</v>
      </c>
    </row>
    <row r="386" customFormat="false" ht="12.75" hidden="false" customHeight="false" outlineLevel="0" collapsed="false">
      <c r="A386" s="1" t="n">
        <v>382</v>
      </c>
      <c r="B386" s="8" t="n">
        <v>624.8912</v>
      </c>
      <c r="C386" s="8" t="n">
        <v>0.28971</v>
      </c>
      <c r="D386" s="8" t="n">
        <f aca="false">B386*1.0122</f>
        <v>632.51487264</v>
      </c>
      <c r="E386" s="8" t="n">
        <v>382</v>
      </c>
      <c r="F386" s="8" t="n">
        <v>276.6441</v>
      </c>
      <c r="G386" s="8" t="n">
        <v>-0.00715</v>
      </c>
      <c r="H386" s="8" t="n">
        <v>382</v>
      </c>
      <c r="I386" s="8" t="n">
        <v>264.3347</v>
      </c>
      <c r="J386" s="8" t="n">
        <v>0.00766</v>
      </c>
    </row>
    <row r="387" customFormat="false" ht="12.75" hidden="false" customHeight="false" outlineLevel="0" collapsed="false">
      <c r="A387" s="1" t="n">
        <v>383</v>
      </c>
      <c r="B387" s="8" t="n">
        <v>625.1824</v>
      </c>
      <c r="C387" s="8" t="n">
        <v>0.29268</v>
      </c>
      <c r="D387" s="8" t="n">
        <f aca="false">B387*1.0122</f>
        <v>632.80962528</v>
      </c>
      <c r="E387" s="8" t="n">
        <v>383</v>
      </c>
      <c r="F387" s="8" t="n">
        <v>276.6376</v>
      </c>
      <c r="G387" s="8" t="n">
        <v>-0.0059</v>
      </c>
      <c r="H387" s="8" t="n">
        <v>383</v>
      </c>
      <c r="I387" s="8" t="n">
        <v>264.3412</v>
      </c>
      <c r="J387" s="8" t="n">
        <v>0.00546</v>
      </c>
    </row>
    <row r="388" customFormat="false" ht="12.75" hidden="false" customHeight="false" outlineLevel="0" collapsed="false">
      <c r="A388" s="1" t="n">
        <v>384</v>
      </c>
      <c r="B388" s="8" t="n">
        <v>625.4765</v>
      </c>
      <c r="C388" s="8" t="n">
        <v>0.29532</v>
      </c>
      <c r="D388" s="8" t="n">
        <f aca="false">B388*1.0122</f>
        <v>633.1073133</v>
      </c>
      <c r="E388" s="8" t="n">
        <v>384</v>
      </c>
      <c r="F388" s="8" t="n">
        <v>276.6323</v>
      </c>
      <c r="G388" s="8" t="n">
        <v>-0.0047</v>
      </c>
      <c r="H388" s="8" t="n">
        <v>384</v>
      </c>
      <c r="I388" s="8" t="n">
        <v>264.3456</v>
      </c>
      <c r="J388" s="8" t="n">
        <v>0.00333</v>
      </c>
    </row>
    <row r="389" customFormat="false" ht="12.75" hidden="false" customHeight="false" outlineLevel="0" collapsed="false">
      <c r="A389" s="1" t="n">
        <v>385</v>
      </c>
      <c r="B389" s="8" t="n">
        <v>625.773</v>
      </c>
      <c r="C389" s="8" t="n">
        <v>0.29763</v>
      </c>
      <c r="D389" s="8" t="n">
        <f aca="false">B389*1.0122</f>
        <v>633.4074306</v>
      </c>
      <c r="E389" s="8" t="n">
        <v>385</v>
      </c>
      <c r="F389" s="8" t="n">
        <v>276.6281</v>
      </c>
      <c r="G389" s="8" t="n">
        <v>-0.00355</v>
      </c>
      <c r="H389" s="8" t="n">
        <v>385</v>
      </c>
      <c r="I389" s="8" t="n">
        <v>264.3479</v>
      </c>
      <c r="J389" s="8" t="n">
        <v>0.00128</v>
      </c>
    </row>
    <row r="390" customFormat="false" ht="12.75" hidden="false" customHeight="false" outlineLevel="0" collapsed="false">
      <c r="A390" s="1" t="n">
        <v>386</v>
      </c>
      <c r="B390" s="8" t="n">
        <v>626.0717</v>
      </c>
      <c r="C390" s="8" t="n">
        <v>0.29961</v>
      </c>
      <c r="D390" s="8" t="n">
        <f aca="false">B390*1.0122</f>
        <v>633.70977474</v>
      </c>
      <c r="E390" s="8" t="n">
        <v>386</v>
      </c>
      <c r="F390" s="8" t="n">
        <v>276.6252</v>
      </c>
      <c r="G390" s="8" t="n">
        <v>-0.00244</v>
      </c>
      <c r="H390" s="8" t="n">
        <v>386</v>
      </c>
      <c r="I390" s="8" t="n">
        <v>264.3482</v>
      </c>
      <c r="J390" s="8" t="n">
        <v>-0.00071</v>
      </c>
    </row>
    <row r="391" customFormat="false" ht="12.75" hidden="false" customHeight="false" outlineLevel="0" collapsed="false">
      <c r="A391" s="1" t="n">
        <v>387</v>
      </c>
      <c r="B391" s="8" t="n">
        <v>626.3721</v>
      </c>
      <c r="C391" s="8" t="n">
        <v>0.30126</v>
      </c>
      <c r="D391" s="8" t="n">
        <f aca="false">B391*1.0122</f>
        <v>634.01383962</v>
      </c>
      <c r="E391" s="8" t="n">
        <v>387</v>
      </c>
      <c r="F391" s="8" t="n">
        <v>276.6233</v>
      </c>
      <c r="G391" s="8" t="n">
        <v>-0.00139</v>
      </c>
      <c r="H391" s="8" t="n">
        <v>387</v>
      </c>
      <c r="I391" s="8" t="n">
        <v>264.3465</v>
      </c>
      <c r="J391" s="8" t="n">
        <v>-0.00261</v>
      </c>
    </row>
    <row r="392" customFormat="false" ht="12.75" hidden="false" customHeight="false" outlineLevel="0" collapsed="false">
      <c r="A392" s="1" t="n">
        <v>388</v>
      </c>
      <c r="B392" s="8" t="n">
        <v>626.674</v>
      </c>
      <c r="C392" s="8" t="n">
        <v>0.30257</v>
      </c>
      <c r="D392" s="8" t="n">
        <f aca="false">B392*1.0122</f>
        <v>634.3194228</v>
      </c>
      <c r="E392" s="8" t="n">
        <v>388</v>
      </c>
      <c r="F392" s="8" t="n">
        <v>276.6224</v>
      </c>
      <c r="G392" s="8" t="n">
        <v>-0.00037</v>
      </c>
      <c r="H392" s="8" t="n">
        <v>388</v>
      </c>
      <c r="I392" s="8" t="n">
        <v>264.343</v>
      </c>
      <c r="J392" s="8" t="n">
        <v>-0.00445</v>
      </c>
    </row>
    <row r="393" customFormat="false" ht="12.75" hidden="false" customHeight="false" outlineLevel="0" collapsed="false">
      <c r="A393" s="1" t="n">
        <v>389</v>
      </c>
      <c r="B393" s="8" t="n">
        <v>626.9771</v>
      </c>
      <c r="C393" s="8" t="n">
        <v>0.30356</v>
      </c>
      <c r="D393" s="8" t="n">
        <f aca="false">B393*1.0122</f>
        <v>634.62622062</v>
      </c>
      <c r="E393" s="8" t="n">
        <v>389</v>
      </c>
      <c r="F393" s="8" t="n">
        <v>276.6225</v>
      </c>
      <c r="G393" s="8" t="n">
        <v>0.00059</v>
      </c>
      <c r="H393" s="8" t="n">
        <v>389</v>
      </c>
      <c r="I393" s="8" t="n">
        <v>264.3377</v>
      </c>
      <c r="J393" s="8" t="n">
        <v>-0.00621</v>
      </c>
    </row>
    <row r="394" customFormat="false" ht="12.75" hidden="false" customHeight="false" outlineLevel="0" collapsed="false">
      <c r="A394" s="1" t="n">
        <v>390</v>
      </c>
      <c r="B394" s="8" t="n">
        <v>627.2811</v>
      </c>
      <c r="C394" s="8" t="n">
        <v>0.30421</v>
      </c>
      <c r="D394" s="8" t="n">
        <f aca="false">B394*1.0122</f>
        <v>634.93392942</v>
      </c>
      <c r="E394" s="8" t="n">
        <v>390</v>
      </c>
      <c r="F394" s="8" t="n">
        <v>276.6235</v>
      </c>
      <c r="G394" s="8" t="n">
        <v>0.00151</v>
      </c>
      <c r="H394" s="8" t="n">
        <v>390</v>
      </c>
      <c r="I394" s="8" t="n">
        <v>264.3306</v>
      </c>
      <c r="J394" s="8" t="n">
        <v>-0.0079</v>
      </c>
    </row>
    <row r="395" customFormat="false" ht="12.75" hidden="false" customHeight="false" outlineLevel="0" collapsed="false">
      <c r="A395" s="1" t="n">
        <v>391</v>
      </c>
      <c r="B395" s="8" t="n">
        <v>627.5854</v>
      </c>
      <c r="C395" s="8" t="n">
        <v>0.30454</v>
      </c>
      <c r="D395" s="8" t="n">
        <f aca="false">B395*1.0122</f>
        <v>635.24194188</v>
      </c>
      <c r="E395" s="8" t="n">
        <v>391</v>
      </c>
      <c r="F395" s="8" t="n">
        <v>276.6255</v>
      </c>
      <c r="G395" s="8" t="n">
        <v>0.00238</v>
      </c>
      <c r="H395" s="8" t="n">
        <v>391</v>
      </c>
      <c r="I395" s="8" t="n">
        <v>264.3219</v>
      </c>
      <c r="J395" s="8" t="n">
        <v>-0.00952</v>
      </c>
    </row>
    <row r="396" customFormat="false" ht="12.75" hidden="false" customHeight="false" outlineLevel="0" collapsed="false">
      <c r="A396" s="1" t="n">
        <v>392</v>
      </c>
      <c r="B396" s="8" t="n">
        <v>627.89</v>
      </c>
      <c r="C396" s="8" t="n">
        <v>0.30453</v>
      </c>
      <c r="D396" s="8" t="n">
        <f aca="false">B396*1.0122</f>
        <v>635.550258</v>
      </c>
      <c r="E396" s="8" t="n">
        <v>392</v>
      </c>
      <c r="F396" s="8" t="n">
        <v>276.6283</v>
      </c>
      <c r="G396" s="8" t="n">
        <v>0.0032</v>
      </c>
      <c r="H396" s="8" t="n">
        <v>392</v>
      </c>
      <c r="I396" s="8" t="n">
        <v>264.3116</v>
      </c>
      <c r="J396" s="8" t="n">
        <v>-0.01106</v>
      </c>
    </row>
    <row r="397" customFormat="false" ht="12.75" hidden="false" customHeight="false" outlineLevel="0" collapsed="false">
      <c r="A397" s="1" t="n">
        <v>393</v>
      </c>
      <c r="B397" s="8" t="n">
        <v>628.1944</v>
      </c>
      <c r="C397" s="8" t="n">
        <v>0.30419</v>
      </c>
      <c r="D397" s="8" t="n">
        <f aca="false">B397*1.0122</f>
        <v>635.85837168</v>
      </c>
      <c r="E397" s="8" t="n">
        <v>393</v>
      </c>
      <c r="F397" s="8" t="n">
        <v>276.6319</v>
      </c>
      <c r="G397" s="8" t="n">
        <v>0.00398</v>
      </c>
      <c r="H397" s="8" t="n">
        <v>393</v>
      </c>
      <c r="I397" s="8" t="n">
        <v>264.2998</v>
      </c>
      <c r="J397" s="8" t="n">
        <v>-0.01253</v>
      </c>
    </row>
    <row r="398" customFormat="false" ht="12.75" hidden="false" customHeight="false" outlineLevel="0" collapsed="false">
      <c r="A398" s="1" t="n">
        <v>394</v>
      </c>
      <c r="B398" s="8" t="n">
        <v>628.4983</v>
      </c>
      <c r="C398" s="8" t="n">
        <v>0.30352</v>
      </c>
      <c r="D398" s="8" t="n">
        <f aca="false">B398*1.0122</f>
        <v>636.16597926</v>
      </c>
      <c r="E398" s="8" t="n">
        <v>394</v>
      </c>
      <c r="F398" s="8" t="n">
        <v>276.6362</v>
      </c>
      <c r="G398" s="8" t="n">
        <v>0.00471</v>
      </c>
      <c r="H398" s="8" t="n">
        <v>394</v>
      </c>
      <c r="I398" s="8" t="n">
        <v>264.2866</v>
      </c>
      <c r="J398" s="8" t="n">
        <v>-0.01392</v>
      </c>
    </row>
    <row r="399" customFormat="false" ht="12.75" hidden="false" customHeight="false" outlineLevel="0" collapsed="false">
      <c r="A399" s="1" t="n">
        <v>395</v>
      </c>
      <c r="B399" s="8" t="n">
        <v>628.8013</v>
      </c>
      <c r="C399" s="8" t="n">
        <v>0.30252</v>
      </c>
      <c r="D399" s="8" t="n">
        <f aca="false">B399*1.0122</f>
        <v>636.47267586</v>
      </c>
      <c r="E399" s="8" t="n">
        <v>395</v>
      </c>
      <c r="F399" s="8" t="n">
        <v>276.6413</v>
      </c>
      <c r="G399" s="8" t="n">
        <v>0.0054</v>
      </c>
      <c r="H399" s="8" t="n">
        <v>395</v>
      </c>
      <c r="I399" s="8" t="n">
        <v>264.272</v>
      </c>
      <c r="J399" s="8" t="n">
        <v>-0.01525</v>
      </c>
    </row>
    <row r="400" customFormat="false" ht="12.75" hidden="false" customHeight="false" outlineLevel="0" collapsed="false">
      <c r="A400" s="1" t="n">
        <v>396</v>
      </c>
      <c r="B400" s="8" t="n">
        <v>629.1032</v>
      </c>
      <c r="C400" s="8" t="n">
        <v>0.30119</v>
      </c>
      <c r="D400" s="8" t="n">
        <f aca="false">B400*1.0122</f>
        <v>636.77825904</v>
      </c>
      <c r="E400" s="8" t="n">
        <v>396</v>
      </c>
      <c r="F400" s="8" t="n">
        <v>276.647</v>
      </c>
      <c r="G400" s="8" t="n">
        <v>0.00603</v>
      </c>
      <c r="H400" s="8" t="n">
        <v>396</v>
      </c>
      <c r="I400" s="8" t="n">
        <v>264.2561</v>
      </c>
      <c r="J400" s="8" t="n">
        <v>-0.0165</v>
      </c>
    </row>
    <row r="401" customFormat="false" ht="12.75" hidden="false" customHeight="false" outlineLevel="0" collapsed="false">
      <c r="A401" s="1" t="n">
        <v>397</v>
      </c>
      <c r="B401" s="8" t="n">
        <v>629.4036</v>
      </c>
      <c r="C401" s="8" t="n">
        <v>0.29953</v>
      </c>
      <c r="D401" s="8" t="n">
        <f aca="false">B401*1.0122</f>
        <v>637.08232392</v>
      </c>
      <c r="E401" s="8" t="n">
        <v>397</v>
      </c>
      <c r="F401" s="8" t="n">
        <v>276.6534</v>
      </c>
      <c r="G401" s="8" t="n">
        <v>0.00662</v>
      </c>
      <c r="H401" s="8" t="n">
        <v>397</v>
      </c>
      <c r="I401" s="8" t="n">
        <v>264.239</v>
      </c>
      <c r="J401" s="8" t="n">
        <v>-0.01767</v>
      </c>
    </row>
    <row r="402" customFormat="false" ht="12.75" hidden="false" customHeight="false" outlineLevel="0" collapsed="false">
      <c r="A402" s="1" t="n">
        <v>398</v>
      </c>
      <c r="B402" s="8" t="n">
        <v>629.7021</v>
      </c>
      <c r="C402" s="8" t="n">
        <v>0.29754</v>
      </c>
      <c r="D402" s="8" t="n">
        <f aca="false">B402*1.0122</f>
        <v>637.38446562</v>
      </c>
      <c r="E402" s="8" t="n">
        <v>398</v>
      </c>
      <c r="F402" s="8" t="n">
        <v>276.6602</v>
      </c>
      <c r="G402" s="8" t="n">
        <v>0.00717</v>
      </c>
      <c r="H402" s="8" t="n">
        <v>398</v>
      </c>
      <c r="I402" s="8" t="n">
        <v>264.2208</v>
      </c>
      <c r="J402" s="8" t="n">
        <v>-0.01877</v>
      </c>
    </row>
    <row r="403" customFormat="false" ht="12.75" hidden="false" customHeight="false" outlineLevel="0" collapsed="false">
      <c r="A403" s="1" t="n">
        <v>399</v>
      </c>
      <c r="B403" s="8" t="n">
        <v>629.9986</v>
      </c>
      <c r="C403" s="8" t="n">
        <v>0.29521</v>
      </c>
      <c r="D403" s="8" t="n">
        <f aca="false">B403*1.0122</f>
        <v>637.68458292</v>
      </c>
      <c r="E403" s="8" t="n">
        <v>399</v>
      </c>
      <c r="F403" s="8" t="n">
        <v>276.6677</v>
      </c>
      <c r="G403" s="8" t="n">
        <v>0.00766</v>
      </c>
      <c r="H403" s="8" t="n">
        <v>399</v>
      </c>
      <c r="I403" s="8" t="n">
        <v>264.2015</v>
      </c>
      <c r="J403" s="8" t="n">
        <v>-0.0198</v>
      </c>
    </row>
    <row r="404" customFormat="false" ht="12.75" hidden="false" customHeight="false" outlineLevel="0" collapsed="false">
      <c r="A404" s="1" t="n">
        <v>400</v>
      </c>
      <c r="B404" s="8" t="n">
        <v>630.2925</v>
      </c>
      <c r="C404" s="8" t="n">
        <v>0.29256</v>
      </c>
      <c r="D404" s="8" t="n">
        <f aca="false">B404*1.0122</f>
        <v>637.9820685</v>
      </c>
      <c r="E404" s="8" t="n">
        <v>400</v>
      </c>
      <c r="F404" s="8" t="n">
        <v>276.6755</v>
      </c>
      <c r="G404" s="8" t="n">
        <v>0.00811</v>
      </c>
      <c r="H404" s="8" t="n">
        <v>400</v>
      </c>
      <c r="I404" s="8" t="n">
        <v>264.1812</v>
      </c>
      <c r="J404" s="8" t="n">
        <v>-0.02076</v>
      </c>
    </row>
    <row r="405" customFormat="false" ht="12.75" hidden="false" customHeight="false" outlineLevel="0" collapsed="false">
      <c r="A405" s="1" t="n">
        <v>401</v>
      </c>
      <c r="B405" s="8" t="n">
        <v>630.5836</v>
      </c>
      <c r="C405" s="8" t="n">
        <v>0.28957</v>
      </c>
      <c r="D405" s="8" t="n">
        <f aca="false">B405*1.0122</f>
        <v>638.27671992</v>
      </c>
      <c r="E405" s="8" t="n">
        <v>401</v>
      </c>
      <c r="F405" s="8" t="n">
        <v>276.6839</v>
      </c>
      <c r="G405" s="8" t="n">
        <v>0.00851</v>
      </c>
      <c r="H405" s="8" t="n">
        <v>401</v>
      </c>
      <c r="I405" s="8" t="n">
        <v>264.16</v>
      </c>
      <c r="J405" s="8" t="n">
        <v>-0.02164</v>
      </c>
    </row>
    <row r="406" customFormat="false" ht="12.75" hidden="false" customHeight="false" outlineLevel="0" collapsed="false">
      <c r="A406" s="1" t="n">
        <v>402</v>
      </c>
      <c r="B406" s="8" t="n">
        <v>630.8715</v>
      </c>
      <c r="C406" s="8" t="n">
        <v>0.28626</v>
      </c>
      <c r="D406" s="8" t="n">
        <f aca="false">B406*1.0122</f>
        <v>638.5681323</v>
      </c>
      <c r="E406" s="8" t="n">
        <v>402</v>
      </c>
      <c r="F406" s="8" t="n">
        <v>276.6926</v>
      </c>
      <c r="G406" s="8" t="n">
        <v>0.00887</v>
      </c>
      <c r="H406" s="8" t="n">
        <v>402</v>
      </c>
      <c r="I406" s="8" t="n">
        <v>264.1379</v>
      </c>
      <c r="J406" s="8" t="n">
        <v>-0.02245</v>
      </c>
    </row>
    <row r="407" customFormat="false" ht="12.75" hidden="false" customHeight="false" outlineLevel="0" collapsed="false">
      <c r="A407" s="1" t="n">
        <v>403</v>
      </c>
      <c r="B407" s="8" t="n">
        <v>631.156</v>
      </c>
      <c r="C407" s="8" t="n">
        <v>0.28261</v>
      </c>
      <c r="D407" s="8" t="n">
        <f aca="false">B407*1.0122</f>
        <v>638.8561032</v>
      </c>
      <c r="E407" s="8" t="n">
        <v>403</v>
      </c>
      <c r="F407" s="8" t="n">
        <v>276.7016</v>
      </c>
      <c r="G407" s="8" t="n">
        <v>0.00918</v>
      </c>
      <c r="H407" s="8" t="n">
        <v>403</v>
      </c>
      <c r="I407" s="8" t="n">
        <v>264.1151</v>
      </c>
      <c r="J407" s="8" t="n">
        <v>-0.02319</v>
      </c>
    </row>
    <row r="408" customFormat="false" ht="12.75" hidden="false" customHeight="false" outlineLevel="0" collapsed="false">
      <c r="A408" s="1" t="n">
        <v>404</v>
      </c>
      <c r="B408" s="8" t="n">
        <v>631.4366</v>
      </c>
      <c r="C408" s="8" t="n">
        <v>0.27863</v>
      </c>
      <c r="D408" s="8" t="n">
        <f aca="false">B408*1.0122</f>
        <v>639.14012652</v>
      </c>
      <c r="E408" s="8" t="n">
        <v>404</v>
      </c>
      <c r="F408" s="8" t="n">
        <v>276.7109</v>
      </c>
      <c r="G408" s="8" t="n">
        <v>0.00944</v>
      </c>
      <c r="H408" s="8" t="n">
        <v>404</v>
      </c>
      <c r="I408" s="8" t="n">
        <v>264.0916</v>
      </c>
      <c r="J408" s="8" t="n">
        <v>-0.02385</v>
      </c>
    </row>
    <row r="409" customFormat="false" ht="12.75" hidden="false" customHeight="false" outlineLevel="0" collapsed="false">
      <c r="A409" s="1" t="n">
        <v>405</v>
      </c>
      <c r="B409" s="8" t="n">
        <v>631.7131</v>
      </c>
      <c r="C409" s="8" t="n">
        <v>0.27432</v>
      </c>
      <c r="D409" s="8" t="n">
        <f aca="false">B409*1.0122</f>
        <v>639.41999982</v>
      </c>
      <c r="E409" s="8" t="n">
        <v>405</v>
      </c>
      <c r="F409" s="8" t="n">
        <v>276.7205</v>
      </c>
      <c r="G409" s="8" t="n">
        <v>0.00966</v>
      </c>
      <c r="H409" s="8" t="n">
        <v>405</v>
      </c>
      <c r="I409" s="8" t="n">
        <v>264.0674</v>
      </c>
      <c r="J409" s="8" t="n">
        <v>-0.02444</v>
      </c>
    </row>
    <row r="410" customFormat="false" ht="12.75" hidden="false" customHeight="false" outlineLevel="0" collapsed="false">
      <c r="A410" s="1" t="n">
        <v>406</v>
      </c>
      <c r="B410" s="8" t="n">
        <v>631.9852</v>
      </c>
      <c r="C410" s="8" t="n">
        <v>0.26968</v>
      </c>
      <c r="D410" s="8" t="n">
        <f aca="false">B410*1.0122</f>
        <v>639.69541944</v>
      </c>
      <c r="E410" s="8" t="n">
        <v>406</v>
      </c>
      <c r="F410" s="8" t="n">
        <v>276.7302</v>
      </c>
      <c r="G410" s="8" t="n">
        <v>0.00983</v>
      </c>
      <c r="H410" s="8" t="n">
        <v>406</v>
      </c>
      <c r="I410" s="8" t="n">
        <v>264.0427</v>
      </c>
      <c r="J410" s="8" t="n">
        <v>-0.02496</v>
      </c>
    </row>
    <row r="411" customFormat="false" ht="12.75" hidden="false" customHeight="false" outlineLevel="0" collapsed="false">
      <c r="A411" s="1" t="n">
        <v>407</v>
      </c>
      <c r="B411" s="8" t="n">
        <v>632.2524</v>
      </c>
      <c r="C411" s="8" t="n">
        <v>0.26471</v>
      </c>
      <c r="D411" s="8" t="n">
        <f aca="false">B411*1.0122</f>
        <v>639.96587928</v>
      </c>
      <c r="E411" s="8" t="n">
        <v>407</v>
      </c>
      <c r="F411" s="8" t="n">
        <v>276.7401</v>
      </c>
      <c r="G411" s="8" t="n">
        <v>0.00995</v>
      </c>
      <c r="H411" s="8" t="n">
        <v>407</v>
      </c>
      <c r="I411" s="8" t="n">
        <v>264.0175</v>
      </c>
      <c r="J411" s="8" t="n">
        <v>-0.0254</v>
      </c>
    </row>
    <row r="412" customFormat="false" ht="12.75" hidden="false" customHeight="false" outlineLevel="0" collapsed="false">
      <c r="A412" s="1" t="n">
        <v>408</v>
      </c>
      <c r="B412" s="8" t="n">
        <v>632.5145</v>
      </c>
      <c r="C412" s="8" t="n">
        <v>0.25941</v>
      </c>
      <c r="D412" s="8" t="n">
        <f aca="false">B412*1.0122</f>
        <v>640.2311769</v>
      </c>
      <c r="E412" s="8" t="n">
        <v>408</v>
      </c>
      <c r="F412" s="8" t="n">
        <v>276.7501</v>
      </c>
      <c r="G412" s="8" t="n">
        <v>0.01002</v>
      </c>
      <c r="H412" s="8" t="n">
        <v>408</v>
      </c>
      <c r="I412" s="8" t="n">
        <v>263.9919</v>
      </c>
      <c r="J412" s="8" t="n">
        <v>-0.02577</v>
      </c>
    </row>
    <row r="413" customFormat="false" ht="12.75" hidden="false" customHeight="false" outlineLevel="0" collapsed="false">
      <c r="A413" s="1" t="n">
        <v>409</v>
      </c>
      <c r="B413" s="8" t="n">
        <v>632.7711</v>
      </c>
      <c r="C413" s="8" t="n">
        <v>0.25378</v>
      </c>
      <c r="D413" s="8" t="n">
        <f aca="false">B413*1.0122</f>
        <v>640.49090742</v>
      </c>
      <c r="E413" s="8" t="n">
        <v>409</v>
      </c>
      <c r="F413" s="8" t="n">
        <v>276.7601</v>
      </c>
      <c r="G413" s="8" t="n">
        <v>0.01005</v>
      </c>
      <c r="H413" s="8" t="n">
        <v>409</v>
      </c>
      <c r="I413" s="8" t="n">
        <v>263.966</v>
      </c>
      <c r="J413" s="8" t="n">
        <v>-0.02606</v>
      </c>
    </row>
    <row r="414" customFormat="false" ht="12.75" hidden="false" customHeight="false" outlineLevel="0" collapsed="false">
      <c r="A414" s="1" t="n">
        <v>410</v>
      </c>
      <c r="B414" s="8" t="n">
        <v>633.0219</v>
      </c>
      <c r="C414" s="8" t="n">
        <v>0.24781</v>
      </c>
      <c r="D414" s="8" t="n">
        <f aca="false">B414*1.0122</f>
        <v>640.74476718</v>
      </c>
      <c r="E414" s="8" t="n">
        <v>410</v>
      </c>
      <c r="F414" s="8" t="n">
        <v>276.7702</v>
      </c>
      <c r="G414" s="8" t="n">
        <v>0.01003</v>
      </c>
      <c r="H414" s="8" t="n">
        <v>410</v>
      </c>
      <c r="I414" s="8" t="n">
        <v>263.9398</v>
      </c>
      <c r="J414" s="8" t="n">
        <v>-0.02629</v>
      </c>
    </row>
    <row r="415" customFormat="false" ht="12.75" hidden="false" customHeight="false" outlineLevel="0" collapsed="false">
      <c r="A415" s="1" t="n">
        <v>411</v>
      </c>
      <c r="B415" s="8" t="n">
        <v>633.2666</v>
      </c>
      <c r="C415" s="8" t="n">
        <v>0.24152</v>
      </c>
      <c r="D415" s="8" t="n">
        <f aca="false">B415*1.0122</f>
        <v>640.99245252</v>
      </c>
      <c r="E415" s="8" t="n">
        <v>411</v>
      </c>
      <c r="F415" s="8" t="n">
        <v>276.7802</v>
      </c>
      <c r="G415" s="8" t="n">
        <v>0.00996</v>
      </c>
      <c r="H415" s="8" t="n">
        <v>411</v>
      </c>
      <c r="I415" s="8" t="n">
        <v>263.9135</v>
      </c>
      <c r="J415" s="8" t="n">
        <v>-0.02644</v>
      </c>
    </row>
    <row r="416" customFormat="false" ht="12.75" hidden="false" customHeight="false" outlineLevel="0" collapsed="false">
      <c r="A416" s="1" t="n">
        <v>412</v>
      </c>
      <c r="B416" s="8" t="n">
        <v>633.5049</v>
      </c>
      <c r="C416" s="8" t="n">
        <v>0.23489</v>
      </c>
      <c r="D416" s="8" t="n">
        <f aca="false">B416*1.0122</f>
        <v>641.23365978</v>
      </c>
      <c r="E416" s="8" t="n">
        <v>412</v>
      </c>
      <c r="F416" s="8" t="n">
        <v>276.7901</v>
      </c>
      <c r="G416" s="8" t="n">
        <v>0.00985</v>
      </c>
      <c r="H416" s="8" t="n">
        <v>412</v>
      </c>
      <c r="I416" s="8" t="n">
        <v>263.887</v>
      </c>
      <c r="J416" s="8" t="n">
        <v>-0.02651</v>
      </c>
    </row>
    <row r="417" customFormat="false" ht="12.75" hidden="false" customHeight="false" outlineLevel="0" collapsed="false">
      <c r="A417" s="1" t="n">
        <v>413</v>
      </c>
      <c r="B417" s="8" t="n">
        <v>633.7363</v>
      </c>
      <c r="C417" s="8" t="n">
        <v>0.22793</v>
      </c>
      <c r="D417" s="8" t="n">
        <f aca="false">B417*1.0122</f>
        <v>641.46788286</v>
      </c>
      <c r="E417" s="8" t="n">
        <v>413</v>
      </c>
      <c r="F417" s="8" t="n">
        <v>276.7998</v>
      </c>
      <c r="G417" s="8" t="n">
        <v>0.00969</v>
      </c>
      <c r="H417" s="8" t="n">
        <v>413</v>
      </c>
      <c r="I417" s="8" t="n">
        <v>263.8605</v>
      </c>
      <c r="J417" s="8" t="n">
        <v>-0.02651</v>
      </c>
    </row>
    <row r="418" customFormat="false" ht="12.75" hidden="false" customHeight="false" outlineLevel="0" collapsed="false">
      <c r="A418" s="1" t="n">
        <v>414</v>
      </c>
      <c r="B418" s="8" t="n">
        <v>633.9606</v>
      </c>
      <c r="C418" s="8" t="n">
        <v>0.22065</v>
      </c>
      <c r="D418" s="8" t="n">
        <f aca="false">B418*1.0122</f>
        <v>641.69491932</v>
      </c>
      <c r="E418" s="8" t="n">
        <v>414</v>
      </c>
      <c r="F418" s="8" t="n">
        <v>276.8094</v>
      </c>
      <c r="G418" s="8" t="n">
        <v>0.00949</v>
      </c>
      <c r="H418" s="8" t="n">
        <v>414</v>
      </c>
      <c r="I418" s="8" t="n">
        <v>263.834</v>
      </c>
      <c r="J418" s="8" t="n">
        <v>-0.02644</v>
      </c>
    </row>
    <row r="419" customFormat="false" ht="12.75" hidden="false" customHeight="false" outlineLevel="0" collapsed="false">
      <c r="A419" s="1" t="n">
        <v>415</v>
      </c>
      <c r="B419" s="8" t="n">
        <v>634.1775</v>
      </c>
      <c r="C419" s="8" t="n">
        <v>0.21303</v>
      </c>
      <c r="D419" s="8" t="n">
        <f aca="false">B419*1.0122</f>
        <v>641.9144655</v>
      </c>
      <c r="E419" s="8" t="n">
        <v>415</v>
      </c>
      <c r="F419" s="8" t="n">
        <v>276.8188</v>
      </c>
      <c r="G419" s="8" t="n">
        <v>0.00923</v>
      </c>
      <c r="H419" s="8" t="n">
        <v>415</v>
      </c>
      <c r="I419" s="8" t="n">
        <v>263.8076</v>
      </c>
      <c r="J419" s="8" t="n">
        <v>-0.0263</v>
      </c>
    </row>
    <row r="420" customFormat="false" ht="12.75" hidden="false" customHeight="false" outlineLevel="0" collapsed="false">
      <c r="A420" s="1" t="n">
        <v>416</v>
      </c>
      <c r="B420" s="8" t="n">
        <v>634.3865</v>
      </c>
      <c r="C420" s="8" t="n">
        <v>0.20508</v>
      </c>
      <c r="D420" s="8" t="n">
        <f aca="false">B420*1.0122</f>
        <v>642.1260153</v>
      </c>
      <c r="E420" s="8" t="n">
        <v>416</v>
      </c>
      <c r="F420" s="8" t="n">
        <v>276.8279</v>
      </c>
      <c r="G420" s="8" t="n">
        <v>0.00893</v>
      </c>
      <c r="H420" s="8" t="n">
        <v>416</v>
      </c>
      <c r="I420" s="8" t="n">
        <v>263.7814</v>
      </c>
      <c r="J420" s="8" t="n">
        <v>-0.02608</v>
      </c>
    </row>
    <row r="421" customFormat="false" ht="12.75" hidden="false" customHeight="false" outlineLevel="0" collapsed="false">
      <c r="A421" s="1" t="n">
        <v>417</v>
      </c>
      <c r="B421" s="8" t="n">
        <v>634.5875</v>
      </c>
      <c r="C421" s="8" t="n">
        <v>0.1968</v>
      </c>
      <c r="D421" s="8" t="n">
        <f aca="false">B421*1.0122</f>
        <v>642.3294675</v>
      </c>
      <c r="E421" s="8" t="n">
        <v>417</v>
      </c>
      <c r="F421" s="8" t="n">
        <v>276.8367</v>
      </c>
      <c r="G421" s="8" t="n">
        <v>0.00859</v>
      </c>
      <c r="H421" s="8" t="n">
        <v>417</v>
      </c>
      <c r="I421" s="8" t="n">
        <v>263.7555</v>
      </c>
      <c r="J421" s="8" t="n">
        <v>-0.02579</v>
      </c>
    </row>
    <row r="422" customFormat="false" ht="12.75" hidden="false" customHeight="false" outlineLevel="0" collapsed="false">
      <c r="A422" s="1" t="n">
        <v>418</v>
      </c>
      <c r="B422" s="8" t="n">
        <v>634.78</v>
      </c>
      <c r="C422" s="8" t="n">
        <v>0.18819</v>
      </c>
      <c r="D422" s="8" t="n">
        <f aca="false">B422*1.0122</f>
        <v>642.524316</v>
      </c>
      <c r="E422" s="8" t="n">
        <v>418</v>
      </c>
      <c r="F422" s="8" t="n">
        <v>276.8451</v>
      </c>
      <c r="G422" s="8" t="n">
        <v>0.00819</v>
      </c>
      <c r="H422" s="8" t="n">
        <v>418</v>
      </c>
      <c r="I422" s="8" t="n">
        <v>263.7299</v>
      </c>
      <c r="J422" s="8" t="n">
        <v>-0.02543</v>
      </c>
    </row>
    <row r="423" customFormat="false" ht="12.75" hidden="false" customHeight="false" outlineLevel="0" collapsed="false">
      <c r="A423" s="1" t="n">
        <v>419</v>
      </c>
      <c r="B423" s="8" t="n">
        <v>634.9638</v>
      </c>
      <c r="C423" s="8" t="n">
        <v>0.17924</v>
      </c>
      <c r="D423" s="8" t="n">
        <f aca="false">B423*1.0122</f>
        <v>642.71035836</v>
      </c>
      <c r="E423" s="8" t="n">
        <v>419</v>
      </c>
      <c r="F423" s="8" t="n">
        <v>276.853</v>
      </c>
      <c r="G423" s="8" t="n">
        <v>0.00775</v>
      </c>
      <c r="H423" s="8" t="n">
        <v>419</v>
      </c>
      <c r="I423" s="8" t="n">
        <v>263.7047</v>
      </c>
      <c r="J423" s="8" t="n">
        <v>-0.02499</v>
      </c>
    </row>
    <row r="424" customFormat="false" ht="12.75" hidden="false" customHeight="false" outlineLevel="0" collapsed="false">
      <c r="A424" s="1" t="n">
        <v>420</v>
      </c>
      <c r="B424" s="8" t="n">
        <v>635.1384</v>
      </c>
      <c r="C424" s="8" t="n">
        <v>0.16997</v>
      </c>
      <c r="D424" s="8" t="n">
        <f aca="false">B424*1.0122</f>
        <v>642.88708848</v>
      </c>
      <c r="E424" s="8" t="n">
        <v>420</v>
      </c>
      <c r="F424" s="8" t="n">
        <v>276.8605</v>
      </c>
      <c r="G424" s="8" t="n">
        <v>0.00727</v>
      </c>
      <c r="H424" s="8" t="n">
        <v>420</v>
      </c>
      <c r="I424" s="8" t="n">
        <v>263.6799</v>
      </c>
      <c r="J424" s="8" t="n">
        <v>-0.02448</v>
      </c>
    </row>
    <row r="425" customFormat="false" ht="12.75" hidden="false" customHeight="false" outlineLevel="0" collapsed="false">
      <c r="A425" s="1" t="n">
        <v>421</v>
      </c>
      <c r="B425" s="8" t="n">
        <v>635.3036</v>
      </c>
      <c r="C425" s="8" t="n">
        <v>0.16037</v>
      </c>
      <c r="D425" s="8" t="n">
        <f aca="false">B425*1.0122</f>
        <v>643.05430392</v>
      </c>
      <c r="E425" s="8" t="n">
        <v>421</v>
      </c>
      <c r="F425" s="8" t="n">
        <v>276.8676</v>
      </c>
      <c r="G425" s="8" t="n">
        <v>0.00673</v>
      </c>
      <c r="H425" s="8" t="n">
        <v>421</v>
      </c>
      <c r="I425" s="8" t="n">
        <v>263.6557</v>
      </c>
      <c r="J425" s="8" t="n">
        <v>-0.0239</v>
      </c>
    </row>
    <row r="426" customFormat="false" ht="12.75" hidden="false" customHeight="false" outlineLevel="0" collapsed="false">
      <c r="A426" s="1" t="n">
        <v>422</v>
      </c>
      <c r="B426" s="8" t="n">
        <v>635.459</v>
      </c>
      <c r="C426" s="8" t="n">
        <v>0.15043</v>
      </c>
      <c r="D426" s="8" t="n">
        <f aca="false">B426*1.0122</f>
        <v>643.2115998</v>
      </c>
      <c r="E426" s="8" t="n">
        <v>422</v>
      </c>
      <c r="F426" s="8" t="n">
        <v>276.874</v>
      </c>
      <c r="G426" s="8" t="n">
        <v>0.00615</v>
      </c>
      <c r="H426" s="8" t="n">
        <v>422</v>
      </c>
      <c r="I426" s="8" t="n">
        <v>263.6321</v>
      </c>
      <c r="J426" s="8" t="n">
        <v>-0.02324</v>
      </c>
    </row>
    <row r="427" customFormat="false" ht="12.75" hidden="false" customHeight="false" outlineLevel="0" collapsed="false">
      <c r="A427" s="1" t="n">
        <v>423</v>
      </c>
      <c r="B427" s="8" t="n">
        <v>635.6044</v>
      </c>
      <c r="C427" s="8" t="n">
        <v>0.14016</v>
      </c>
      <c r="D427" s="8" t="n">
        <f aca="false">B427*1.0122</f>
        <v>643.35877368</v>
      </c>
      <c r="E427" s="8" t="n">
        <v>423</v>
      </c>
      <c r="F427" s="8" t="n">
        <v>276.8798</v>
      </c>
      <c r="G427" s="8" t="n">
        <v>0.00552</v>
      </c>
      <c r="H427" s="8" t="n">
        <v>423</v>
      </c>
      <c r="I427" s="8" t="n">
        <v>263.6093</v>
      </c>
      <c r="J427" s="8" t="n">
        <v>-0.02251</v>
      </c>
    </row>
    <row r="428" customFormat="false" ht="12.75" hidden="false" customHeight="false" outlineLevel="0" collapsed="false">
      <c r="A428" s="1" t="n">
        <v>424</v>
      </c>
      <c r="B428" s="8" t="n">
        <v>635.7393</v>
      </c>
      <c r="C428" s="8" t="n">
        <v>0.12957</v>
      </c>
      <c r="D428" s="8" t="n">
        <f aca="false">B428*1.0122</f>
        <v>643.49531946</v>
      </c>
      <c r="E428" s="8" t="n">
        <v>424</v>
      </c>
      <c r="F428" s="8" t="n">
        <v>276.885</v>
      </c>
      <c r="G428" s="8" t="n">
        <v>0.00485</v>
      </c>
      <c r="H428" s="8" t="n">
        <v>424</v>
      </c>
      <c r="I428" s="8" t="n">
        <v>263.5872</v>
      </c>
      <c r="J428" s="8" t="n">
        <v>-0.0217</v>
      </c>
    </row>
    <row r="429" customFormat="false" ht="12.75" hidden="false" customHeight="false" outlineLevel="0" collapsed="false">
      <c r="A429" s="1" t="n">
        <v>425</v>
      </c>
      <c r="B429" s="8" t="n">
        <v>635.8634</v>
      </c>
      <c r="C429" s="8" t="n">
        <v>0.11864</v>
      </c>
      <c r="D429" s="8" t="n">
        <f aca="false">B429*1.0122</f>
        <v>643.62093348</v>
      </c>
      <c r="E429" s="8" t="n">
        <v>425</v>
      </c>
      <c r="F429" s="8" t="n">
        <v>276.8895</v>
      </c>
      <c r="G429" s="8" t="n">
        <v>0.00413</v>
      </c>
      <c r="H429" s="8" t="n">
        <v>425</v>
      </c>
      <c r="I429" s="8" t="n">
        <v>263.5659</v>
      </c>
      <c r="J429" s="8" t="n">
        <v>-0.02083</v>
      </c>
    </row>
    <row r="430" customFormat="false" ht="12.75" hidden="false" customHeight="false" outlineLevel="0" collapsed="false">
      <c r="A430" s="1" t="n">
        <v>426</v>
      </c>
      <c r="B430" s="8" t="n">
        <v>635.9764</v>
      </c>
      <c r="C430" s="8" t="n">
        <v>0.10738</v>
      </c>
      <c r="D430" s="8" t="n">
        <f aca="false">B430*1.0122</f>
        <v>643.73531208</v>
      </c>
      <c r="E430" s="8" t="n">
        <v>426</v>
      </c>
      <c r="F430" s="8" t="n">
        <v>276.8932</v>
      </c>
      <c r="G430" s="8" t="n">
        <v>0.00336</v>
      </c>
      <c r="H430" s="8" t="n">
        <v>426</v>
      </c>
      <c r="I430" s="8" t="n">
        <v>263.5455</v>
      </c>
      <c r="J430" s="8" t="n">
        <v>-0.01988</v>
      </c>
    </row>
    <row r="431" customFormat="false" ht="12.75" hidden="false" customHeight="false" outlineLevel="0" collapsed="false">
      <c r="A431" s="1" t="n">
        <v>427</v>
      </c>
      <c r="B431" s="8" t="n">
        <v>636.0781</v>
      </c>
      <c r="C431" s="8" t="n">
        <v>0.09579</v>
      </c>
      <c r="D431" s="8" t="n">
        <f aca="false">B431*1.0122</f>
        <v>643.83825282</v>
      </c>
      <c r="E431" s="8" t="n">
        <v>427</v>
      </c>
      <c r="F431" s="8" t="n">
        <v>276.8962</v>
      </c>
      <c r="G431" s="8" t="n">
        <v>0.00254</v>
      </c>
      <c r="H431" s="8" t="n">
        <v>427</v>
      </c>
      <c r="I431" s="8" t="n">
        <v>263.5262</v>
      </c>
      <c r="J431" s="8" t="n">
        <v>-0.01885</v>
      </c>
    </row>
    <row r="432" customFormat="false" ht="12.75" hidden="false" customHeight="false" outlineLevel="0" collapsed="false">
      <c r="A432" s="1" t="n">
        <v>428</v>
      </c>
      <c r="B432" s="8" t="n">
        <v>636.1679</v>
      </c>
      <c r="C432" s="8" t="n">
        <v>0.08387</v>
      </c>
      <c r="D432" s="8" t="n">
        <f aca="false">B432*1.0122</f>
        <v>643.92914838</v>
      </c>
      <c r="E432" s="8" t="n">
        <v>428</v>
      </c>
      <c r="F432" s="8" t="n">
        <v>276.8983</v>
      </c>
      <c r="G432" s="8" t="n">
        <v>0.00168</v>
      </c>
      <c r="H432" s="8" t="n">
        <v>428</v>
      </c>
      <c r="I432" s="8" t="n">
        <v>263.5078</v>
      </c>
      <c r="J432" s="8" t="n">
        <v>-0.01776</v>
      </c>
    </row>
    <row r="433" customFormat="false" ht="12.75" hidden="false" customHeight="false" outlineLevel="0" collapsed="false">
      <c r="A433" s="1" t="n">
        <v>429</v>
      </c>
      <c r="B433" s="8" t="n">
        <v>636.2457</v>
      </c>
      <c r="C433" s="8" t="n">
        <v>0.07162</v>
      </c>
      <c r="D433" s="8" t="n">
        <f aca="false">B433*1.0122</f>
        <v>644.00789754</v>
      </c>
      <c r="E433" s="8" t="n">
        <v>429</v>
      </c>
      <c r="F433" s="8" t="n">
        <v>276.8996</v>
      </c>
      <c r="G433" s="8" t="n">
        <v>0.00079</v>
      </c>
      <c r="H433" s="8" t="n">
        <v>429</v>
      </c>
      <c r="I433" s="8" t="n">
        <v>263.4907</v>
      </c>
      <c r="J433" s="8" t="n">
        <v>-0.01661</v>
      </c>
    </row>
    <row r="434" customFormat="false" ht="12.75" hidden="false" customHeight="false" outlineLevel="0" collapsed="false">
      <c r="A434" s="1" t="n">
        <v>430</v>
      </c>
      <c r="B434" s="8" t="n">
        <v>636.3111</v>
      </c>
      <c r="C434" s="8" t="n">
        <v>0.05933</v>
      </c>
      <c r="D434" s="8" t="n">
        <f aca="false">B434*1.0122</f>
        <v>644.07409542</v>
      </c>
      <c r="E434" s="8" t="n">
        <v>430</v>
      </c>
      <c r="F434" s="8" t="n">
        <v>276.8999</v>
      </c>
      <c r="G434" s="8" t="n">
        <v>-7E-005</v>
      </c>
      <c r="H434" s="8" t="n">
        <v>430</v>
      </c>
      <c r="I434" s="8" t="n">
        <v>263.4746</v>
      </c>
      <c r="J434" s="8" t="n">
        <v>-0.01551</v>
      </c>
    </row>
    <row r="435" customFormat="false" ht="12.75" hidden="false" customHeight="false" outlineLevel="0" collapsed="false">
      <c r="A435" s="1" t="n">
        <v>431</v>
      </c>
      <c r="B435" s="8" t="n">
        <v>636.3647</v>
      </c>
      <c r="C435" s="8" t="n">
        <v>0.04821</v>
      </c>
      <c r="D435" s="8" t="n">
        <f aca="false">B435*1.0122</f>
        <v>644.12834934</v>
      </c>
      <c r="E435" s="8" t="n">
        <v>431</v>
      </c>
      <c r="F435" s="8" t="n">
        <v>276.8994</v>
      </c>
      <c r="G435" s="8" t="n">
        <v>-0.00089</v>
      </c>
      <c r="H435" s="8" t="n">
        <v>431</v>
      </c>
      <c r="I435" s="8" t="n">
        <v>263.4596</v>
      </c>
      <c r="J435" s="8" t="n">
        <v>-0.01447</v>
      </c>
    </row>
    <row r="436" customFormat="false" ht="12.75" hidden="false" customHeight="false" outlineLevel="0" collapsed="false">
      <c r="A436" s="1" t="n">
        <v>432</v>
      </c>
      <c r="B436" s="8" t="n">
        <v>636.4079</v>
      </c>
      <c r="C436" s="8" t="n">
        <v>0.03839</v>
      </c>
      <c r="D436" s="8" t="n">
        <f aca="false">B436*1.0122</f>
        <v>644.17207638</v>
      </c>
      <c r="E436" s="8" t="n">
        <v>432</v>
      </c>
      <c r="F436" s="8" t="n">
        <v>276.8982</v>
      </c>
      <c r="G436" s="8" t="n">
        <v>-0.00166</v>
      </c>
      <c r="H436" s="8" t="n">
        <v>432</v>
      </c>
      <c r="I436" s="8" t="n">
        <v>263.4456</v>
      </c>
      <c r="J436" s="8" t="n">
        <v>-0.01349</v>
      </c>
    </row>
    <row r="437" customFormat="false" ht="12.75" hidden="false" customHeight="false" outlineLevel="0" collapsed="false">
      <c r="A437" s="1" t="n">
        <v>433</v>
      </c>
      <c r="B437" s="8" t="n">
        <v>636.442</v>
      </c>
      <c r="C437" s="8" t="n">
        <v>0.02986</v>
      </c>
      <c r="D437" s="8" t="n">
        <f aca="false">B437*1.0122</f>
        <v>644.2065924</v>
      </c>
      <c r="E437" s="8" t="n">
        <v>433</v>
      </c>
      <c r="F437" s="8" t="n">
        <v>276.8961</v>
      </c>
      <c r="G437" s="8" t="n">
        <v>-0.0024</v>
      </c>
      <c r="H437" s="8" t="n">
        <v>433</v>
      </c>
      <c r="I437" s="8" t="n">
        <v>263.4326</v>
      </c>
      <c r="J437" s="8" t="n">
        <v>-0.01256</v>
      </c>
    </row>
    <row r="438" customFormat="false" ht="12.75" hidden="false" customHeight="false" outlineLevel="0" collapsed="false">
      <c r="A438" s="1" t="n">
        <v>434</v>
      </c>
      <c r="B438" s="8" t="n">
        <v>636.4681</v>
      </c>
      <c r="C438" s="8" t="n">
        <v>0.02264</v>
      </c>
      <c r="D438" s="8" t="n">
        <f aca="false">B438*1.0122</f>
        <v>644.23301082</v>
      </c>
      <c r="E438" s="8" t="n">
        <v>434</v>
      </c>
      <c r="F438" s="8" t="n">
        <v>276.8934</v>
      </c>
      <c r="G438" s="8" t="n">
        <v>-0.00309</v>
      </c>
      <c r="H438" s="8" t="n">
        <v>434</v>
      </c>
      <c r="I438" s="8" t="n">
        <v>263.4205</v>
      </c>
      <c r="J438" s="8" t="n">
        <v>-0.0117</v>
      </c>
    </row>
    <row r="439" customFormat="false" ht="12.75" hidden="false" customHeight="false" outlineLevel="0" collapsed="false">
      <c r="A439" s="1" t="n">
        <v>435</v>
      </c>
      <c r="B439" s="8" t="n">
        <v>636.4877</v>
      </c>
      <c r="C439" s="8" t="n">
        <v>0.01671</v>
      </c>
      <c r="D439" s="8" t="n">
        <f aca="false">B439*1.0122</f>
        <v>644.25284994</v>
      </c>
      <c r="E439" s="8" t="n">
        <v>435</v>
      </c>
      <c r="F439" s="8" t="n">
        <v>276.89</v>
      </c>
      <c r="G439" s="8" t="n">
        <v>-0.00374</v>
      </c>
      <c r="H439" s="8" t="n">
        <v>435</v>
      </c>
      <c r="I439" s="8" t="n">
        <v>263.4092</v>
      </c>
      <c r="J439" s="8" t="n">
        <v>-0.01089</v>
      </c>
    </row>
    <row r="440" customFormat="false" ht="12.75" hidden="false" customHeight="false" outlineLevel="0" collapsed="false">
      <c r="A440" s="1" t="n">
        <v>436</v>
      </c>
      <c r="B440" s="8" t="n">
        <v>636.502</v>
      </c>
      <c r="C440" s="8" t="n">
        <v>0.01209</v>
      </c>
      <c r="D440" s="8" t="n">
        <f aca="false">B440*1.0122</f>
        <v>644.2673244</v>
      </c>
      <c r="E440" s="8" t="n">
        <v>436</v>
      </c>
      <c r="F440" s="8" t="n">
        <v>276.8859</v>
      </c>
      <c r="G440" s="8" t="n">
        <v>-0.00435</v>
      </c>
      <c r="H440" s="8" t="n">
        <v>436</v>
      </c>
      <c r="I440" s="8" t="n">
        <v>263.3987</v>
      </c>
      <c r="J440" s="8" t="n">
        <v>-0.01014</v>
      </c>
    </row>
    <row r="441" customFormat="false" ht="12.75" hidden="false" customHeight="false" outlineLevel="0" collapsed="false">
      <c r="A441" s="1" t="n">
        <v>437</v>
      </c>
      <c r="B441" s="8" t="n">
        <v>636.5123</v>
      </c>
      <c r="C441" s="8" t="n">
        <v>0.00876</v>
      </c>
      <c r="D441" s="8" t="n">
        <f aca="false">B441*1.0122</f>
        <v>644.27775006</v>
      </c>
      <c r="E441" s="8" t="n">
        <v>437</v>
      </c>
      <c r="F441" s="8" t="n">
        <v>276.8813</v>
      </c>
      <c r="G441" s="8" t="n">
        <v>-0.00491</v>
      </c>
      <c r="H441" s="8" t="n">
        <v>437</v>
      </c>
      <c r="I441" s="8" t="n">
        <v>263.3889</v>
      </c>
      <c r="J441" s="8" t="n">
        <v>-0.00945</v>
      </c>
    </row>
    <row r="442" customFormat="false" ht="12.75" hidden="false" customHeight="false" outlineLevel="0" collapsed="false">
      <c r="A442" s="1" t="n">
        <v>438</v>
      </c>
      <c r="B442" s="8" t="n">
        <v>636.5199</v>
      </c>
      <c r="C442" s="8" t="n">
        <v>0.00674</v>
      </c>
      <c r="D442" s="8" t="n">
        <f aca="false">B442*1.0122</f>
        <v>644.28544278</v>
      </c>
      <c r="E442" s="8" t="n">
        <v>438</v>
      </c>
      <c r="F442" s="8" t="n">
        <v>276.8761</v>
      </c>
      <c r="G442" s="8" t="n">
        <v>-0.00544</v>
      </c>
      <c r="H442" s="8" t="n">
        <v>438</v>
      </c>
      <c r="I442" s="8" t="n">
        <v>263.3798</v>
      </c>
      <c r="J442" s="8" t="n">
        <v>-0.00882</v>
      </c>
    </row>
    <row r="443" customFormat="false" ht="12.75" hidden="false" customHeight="false" outlineLevel="0" collapsed="false">
      <c r="A443" s="1" t="n">
        <v>439</v>
      </c>
      <c r="B443" s="8" t="n">
        <v>636.5262</v>
      </c>
      <c r="C443" s="8" t="n">
        <v>0.00601</v>
      </c>
      <c r="D443" s="8" t="n">
        <f aca="false">B443*1.0122</f>
        <v>644.29181964</v>
      </c>
      <c r="E443" s="8" t="n">
        <v>439</v>
      </c>
      <c r="F443" s="8" t="n">
        <v>276.8704</v>
      </c>
      <c r="G443" s="8" t="n">
        <v>-0.00592</v>
      </c>
      <c r="H443" s="8" t="n">
        <v>439</v>
      </c>
      <c r="I443" s="8" t="n">
        <v>263.3712</v>
      </c>
      <c r="J443" s="8" t="n">
        <v>-0.00824</v>
      </c>
    </row>
    <row r="444" customFormat="false" ht="12.75" hidden="false" customHeight="false" outlineLevel="0" collapsed="false">
      <c r="A444" s="1" t="n">
        <v>440</v>
      </c>
      <c r="B444" s="8" t="n">
        <v>636.5323</v>
      </c>
      <c r="C444" s="8" t="n">
        <v>0.00658</v>
      </c>
      <c r="D444" s="8" t="n">
        <f aca="false">B444*1.0122</f>
        <v>644.29799406</v>
      </c>
      <c r="E444" s="8" t="n">
        <v>440</v>
      </c>
      <c r="F444" s="8" t="n">
        <v>276.8643</v>
      </c>
      <c r="G444" s="8" t="n">
        <v>-0.00636</v>
      </c>
      <c r="H444" s="8" t="n">
        <v>440</v>
      </c>
      <c r="I444" s="8" t="n">
        <v>263.3633</v>
      </c>
      <c r="J444" s="8" t="n">
        <v>-0.00772</v>
      </c>
    </row>
    <row r="445" customFormat="false" ht="12.75" hidden="false" customHeight="false" outlineLevel="0" collapsed="false">
      <c r="A445" s="1" t="n">
        <v>441</v>
      </c>
      <c r="B445" s="8" t="n">
        <v>636.5397</v>
      </c>
      <c r="C445" s="8" t="n">
        <v>0.00845</v>
      </c>
      <c r="D445" s="8" t="n">
        <f aca="false">B445*1.0122</f>
        <v>644.30548434</v>
      </c>
      <c r="E445" s="8" t="n">
        <v>441</v>
      </c>
      <c r="F445" s="8" t="n">
        <v>276.8577</v>
      </c>
      <c r="G445" s="8" t="n">
        <v>-0.00676</v>
      </c>
      <c r="H445" s="8" t="n">
        <v>441</v>
      </c>
      <c r="I445" s="8" t="n">
        <v>263.3558</v>
      </c>
      <c r="J445" s="8" t="n">
        <v>-0.00727</v>
      </c>
    </row>
    <row r="446" customFormat="false" ht="12.75" hidden="false" customHeight="false" outlineLevel="0" collapsed="false">
      <c r="A446" s="1" t="n">
        <v>442</v>
      </c>
      <c r="B446" s="8" t="n">
        <v>636.5497</v>
      </c>
      <c r="C446" s="8" t="n">
        <v>0.01162</v>
      </c>
      <c r="D446" s="8" t="n">
        <f aca="false">B446*1.0122</f>
        <v>644.31560634</v>
      </c>
      <c r="E446" s="8" t="n">
        <v>442</v>
      </c>
      <c r="F446" s="8" t="n">
        <v>276.8508</v>
      </c>
      <c r="G446" s="8" t="n">
        <v>-0.00712</v>
      </c>
      <c r="H446" s="8" t="n">
        <v>442</v>
      </c>
      <c r="I446" s="8" t="n">
        <v>263.3487</v>
      </c>
      <c r="J446" s="8" t="n">
        <v>-0.00687</v>
      </c>
    </row>
    <row r="447" customFormat="false" ht="12.75" hidden="false" customHeight="false" outlineLevel="0" collapsed="false">
      <c r="A447" s="1" t="n">
        <v>443</v>
      </c>
      <c r="B447" s="8" t="n">
        <v>636.5634</v>
      </c>
      <c r="C447" s="8" t="n">
        <v>0.01608</v>
      </c>
      <c r="D447" s="8" t="n">
        <f aca="false">B447*1.0122</f>
        <v>644.32947348</v>
      </c>
      <c r="E447" s="8" t="n">
        <v>443</v>
      </c>
      <c r="F447" s="8" t="n">
        <v>276.8435</v>
      </c>
      <c r="G447" s="8" t="n">
        <v>-0.00744</v>
      </c>
      <c r="H447" s="8" t="n">
        <v>443</v>
      </c>
      <c r="I447" s="8" t="n">
        <v>263.342</v>
      </c>
      <c r="J447" s="8" t="n">
        <v>-0.00652</v>
      </c>
    </row>
    <row r="448" customFormat="false" ht="12.75" hidden="false" customHeight="false" outlineLevel="0" collapsed="false">
      <c r="A448" s="1" t="n">
        <v>444</v>
      </c>
      <c r="B448" s="8" t="n">
        <v>636.5823</v>
      </c>
      <c r="C448" s="8" t="n">
        <v>0.02185</v>
      </c>
      <c r="D448" s="8" t="n">
        <f aca="false">B448*1.0122</f>
        <v>644.34860406</v>
      </c>
      <c r="E448" s="8" t="n">
        <v>444</v>
      </c>
      <c r="F448" s="8" t="n">
        <v>276.8359</v>
      </c>
      <c r="G448" s="8" t="n">
        <v>-0.00771</v>
      </c>
      <c r="H448" s="8" t="n">
        <v>444</v>
      </c>
      <c r="I448" s="8" t="n">
        <v>263.3357</v>
      </c>
      <c r="J448" s="8" t="n">
        <v>-0.00624</v>
      </c>
    </row>
    <row r="449" customFormat="false" ht="12.75" hidden="false" customHeight="false" outlineLevel="0" collapsed="false">
      <c r="A449" s="1" t="n">
        <v>445</v>
      </c>
      <c r="B449" s="8" t="n">
        <v>636.6075</v>
      </c>
      <c r="C449" s="8" t="n">
        <v>0.02892</v>
      </c>
      <c r="D449" s="8" t="n">
        <f aca="false">B449*1.0122</f>
        <v>644.3741115</v>
      </c>
      <c r="E449" s="8" t="n">
        <v>445</v>
      </c>
      <c r="F449" s="8" t="n">
        <v>276.8281</v>
      </c>
      <c r="G449" s="8" t="n">
        <v>-0.00794</v>
      </c>
      <c r="H449" s="8" t="n">
        <v>445</v>
      </c>
      <c r="I449" s="8" t="n">
        <v>263.3295</v>
      </c>
      <c r="J449" s="8" t="n">
        <v>-0.00601</v>
      </c>
    </row>
    <row r="450" customFormat="false" ht="12.75" hidden="false" customHeight="false" outlineLevel="0" collapsed="false">
      <c r="A450" s="1" t="n">
        <v>446</v>
      </c>
      <c r="B450" s="8" t="n">
        <v>636.6406</v>
      </c>
      <c r="C450" s="8" t="n">
        <v>0.03728</v>
      </c>
      <c r="D450" s="8" t="n">
        <f aca="false">B450*1.0122</f>
        <v>644.40761532</v>
      </c>
      <c r="E450" s="8" t="n">
        <v>446</v>
      </c>
      <c r="F450" s="8" t="n">
        <v>276.82</v>
      </c>
      <c r="G450" s="8" t="n">
        <v>-0.00814</v>
      </c>
      <c r="H450" s="8" t="n">
        <v>446</v>
      </c>
      <c r="I450" s="8" t="n">
        <v>263.3236</v>
      </c>
      <c r="J450" s="8" t="n">
        <v>-0.00585</v>
      </c>
    </row>
    <row r="451" customFormat="false" ht="12.75" hidden="false" customHeight="false" outlineLevel="0" collapsed="false">
      <c r="A451" s="1" t="n">
        <v>447</v>
      </c>
      <c r="B451" s="8" t="n">
        <v>636.6826</v>
      </c>
      <c r="C451" s="8" t="n">
        <v>0.04695</v>
      </c>
      <c r="D451" s="8" t="n">
        <f aca="false">B451*1.0122</f>
        <v>644.45012772</v>
      </c>
      <c r="E451" s="8" t="n">
        <v>447</v>
      </c>
      <c r="F451" s="8" t="n">
        <v>276.8118</v>
      </c>
      <c r="G451" s="8" t="n">
        <v>-0.00829</v>
      </c>
      <c r="H451" s="8" t="n">
        <v>447</v>
      </c>
      <c r="I451" s="8" t="n">
        <v>263.3178</v>
      </c>
      <c r="J451" s="8" t="n">
        <v>-0.00574</v>
      </c>
    </row>
    <row r="452" customFormat="false" ht="12.75" hidden="false" customHeight="false" outlineLevel="0" collapsed="false">
      <c r="A452" s="1" t="n">
        <v>448</v>
      </c>
      <c r="B452" s="8" t="n">
        <v>636.7349</v>
      </c>
      <c r="C452" s="8" t="n">
        <v>0.05791</v>
      </c>
      <c r="D452" s="8" t="n">
        <f aca="false">B452*1.0122</f>
        <v>644.50306578</v>
      </c>
      <c r="E452" s="8" t="n">
        <v>448</v>
      </c>
      <c r="F452" s="8" t="n">
        <v>276.8035</v>
      </c>
      <c r="G452" s="8" t="n">
        <v>-0.00839</v>
      </c>
      <c r="H452" s="8" t="n">
        <v>448</v>
      </c>
      <c r="I452" s="8" t="n">
        <v>263.3121</v>
      </c>
      <c r="J452" s="8" t="n">
        <v>-0.00569</v>
      </c>
    </row>
    <row r="453" customFormat="false" ht="12.75" hidden="false" customHeight="false" outlineLevel="0" collapsed="false">
      <c r="A453" s="1" t="n">
        <v>449</v>
      </c>
      <c r="B453" s="8" t="n">
        <v>636.7988</v>
      </c>
      <c r="C453" s="8" t="n">
        <v>0.07017</v>
      </c>
      <c r="D453" s="8" t="n">
        <f aca="false">B453*1.0122</f>
        <v>644.56774536</v>
      </c>
      <c r="E453" s="8" t="n">
        <v>449</v>
      </c>
      <c r="F453" s="8" t="n">
        <v>276.795</v>
      </c>
      <c r="G453" s="8" t="n">
        <v>-0.00846</v>
      </c>
      <c r="H453" s="8" t="n">
        <v>449</v>
      </c>
      <c r="I453" s="8" t="n">
        <v>263.3064</v>
      </c>
      <c r="J453" s="8" t="n">
        <v>-0.0057</v>
      </c>
    </row>
    <row r="454" customFormat="false" ht="12.75" hidden="false" customHeight="false" outlineLevel="0" collapsed="false">
      <c r="A454" s="1" t="n">
        <v>450</v>
      </c>
      <c r="B454" s="8" t="n">
        <v>636.8757</v>
      </c>
      <c r="C454" s="8" t="n">
        <v>0.08373</v>
      </c>
      <c r="D454" s="8" t="n">
        <f aca="false">B454*1.0122</f>
        <v>644.64558354</v>
      </c>
      <c r="E454" s="8" t="n">
        <v>450</v>
      </c>
      <c r="F454" s="8" t="n">
        <v>276.7866</v>
      </c>
      <c r="G454" s="8" t="n">
        <v>-0.00849</v>
      </c>
      <c r="H454" s="8" t="n">
        <v>450</v>
      </c>
      <c r="I454" s="8" t="n">
        <v>263.3007</v>
      </c>
      <c r="J454" s="8" t="n">
        <v>-0.00576</v>
      </c>
    </row>
    <row r="455" customFormat="false" ht="12.75" hidden="false" customHeight="false" outlineLevel="0" collapsed="false">
      <c r="A455" s="1" t="n">
        <v>451</v>
      </c>
      <c r="B455" s="8" t="n">
        <v>636.9667</v>
      </c>
      <c r="C455" s="8" t="n">
        <v>0.09859</v>
      </c>
      <c r="D455" s="8" t="n">
        <f aca="false">B455*1.0122</f>
        <v>644.73769374</v>
      </c>
      <c r="E455" s="8" t="n">
        <v>451</v>
      </c>
      <c r="F455" s="8" t="n">
        <v>276.7781</v>
      </c>
      <c r="G455" s="8" t="n">
        <v>-0.00847</v>
      </c>
      <c r="H455" s="8" t="n">
        <v>451</v>
      </c>
      <c r="I455" s="8" t="n">
        <v>263.2949</v>
      </c>
      <c r="J455" s="8" t="n">
        <v>-0.00589</v>
      </c>
    </row>
    <row r="456" customFormat="false" ht="12.75" hidden="false" customHeight="false" outlineLevel="0" collapsed="false">
      <c r="A456" s="1" t="n">
        <v>452</v>
      </c>
      <c r="B456" s="8" t="n">
        <v>637.0732</v>
      </c>
      <c r="C456" s="8" t="n">
        <v>0.11475</v>
      </c>
      <c r="D456" s="8" t="n">
        <f aca="false">B456*1.0122</f>
        <v>644.84549304</v>
      </c>
      <c r="E456" s="8" t="n">
        <v>452</v>
      </c>
      <c r="F456" s="8" t="n">
        <v>276.7697</v>
      </c>
      <c r="G456" s="8" t="n">
        <v>-0.00841</v>
      </c>
      <c r="H456" s="8" t="n">
        <v>452</v>
      </c>
      <c r="I456" s="8" t="n">
        <v>263.2889</v>
      </c>
      <c r="J456" s="8" t="n">
        <v>-0.00607</v>
      </c>
    </row>
    <row r="457" customFormat="false" ht="12.75" hidden="false" customHeight="false" outlineLevel="0" collapsed="false">
      <c r="A457" s="1" t="n">
        <v>453</v>
      </c>
      <c r="B457" s="8" t="n">
        <v>637.1967</v>
      </c>
      <c r="C457" s="8" t="n">
        <v>0.13221</v>
      </c>
      <c r="D457" s="8" t="n">
        <f aca="false">B457*1.0122</f>
        <v>644.97049974</v>
      </c>
      <c r="E457" s="8" t="n">
        <v>453</v>
      </c>
      <c r="F457" s="8" t="n">
        <v>276.7613</v>
      </c>
      <c r="G457" s="8" t="n">
        <v>-0.00831</v>
      </c>
      <c r="H457" s="8" t="n">
        <v>453</v>
      </c>
      <c r="I457" s="8" t="n">
        <v>263.2827</v>
      </c>
      <c r="J457" s="8" t="n">
        <v>-0.00631</v>
      </c>
    </row>
    <row r="458" customFormat="false" ht="12.75" hidden="false" customHeight="false" outlineLevel="0" collapsed="false">
      <c r="A458" s="1" t="n">
        <v>454</v>
      </c>
      <c r="B458" s="8" t="n">
        <v>637.3381</v>
      </c>
      <c r="C458" s="8" t="n">
        <v>0.15097</v>
      </c>
      <c r="D458" s="8" t="n">
        <f aca="false">B458*1.0122</f>
        <v>645.11362482</v>
      </c>
      <c r="E458" s="8" t="n">
        <v>454</v>
      </c>
      <c r="F458" s="8" t="n">
        <v>276.7531</v>
      </c>
      <c r="G458" s="8" t="n">
        <v>-0.00817</v>
      </c>
      <c r="H458" s="8" t="n">
        <v>454</v>
      </c>
      <c r="I458" s="8" t="n">
        <v>263.2763</v>
      </c>
      <c r="J458" s="8" t="n">
        <v>-0.00661</v>
      </c>
    </row>
    <row r="459" customFormat="false" ht="12.75" hidden="false" customHeight="false" outlineLevel="0" collapsed="false">
      <c r="A459" s="1" t="n">
        <v>455</v>
      </c>
      <c r="B459" s="8" t="n">
        <v>637.499</v>
      </c>
      <c r="C459" s="8" t="n">
        <v>0.17102</v>
      </c>
      <c r="D459" s="8" t="n">
        <f aca="false">B459*1.0122</f>
        <v>645.2764878</v>
      </c>
      <c r="E459" s="8" t="n">
        <v>455</v>
      </c>
      <c r="F459" s="8" t="n">
        <v>276.745</v>
      </c>
      <c r="G459" s="8" t="n">
        <v>-0.00798</v>
      </c>
      <c r="H459" s="8" t="n">
        <v>455</v>
      </c>
      <c r="I459" s="8" t="n">
        <v>263.2695</v>
      </c>
      <c r="J459" s="8" t="n">
        <v>-0.00696</v>
      </c>
    </row>
    <row r="460" customFormat="false" ht="12.75" hidden="false" customHeight="false" outlineLevel="0" collapsed="false">
      <c r="A460" s="1" t="n">
        <v>456</v>
      </c>
      <c r="B460" s="8" t="n">
        <v>637.6806</v>
      </c>
      <c r="C460" s="8" t="n">
        <v>0.19238</v>
      </c>
      <c r="D460" s="8" t="n">
        <f aca="false">B460*1.0122</f>
        <v>645.46030332</v>
      </c>
      <c r="E460" s="8" t="n">
        <v>456</v>
      </c>
      <c r="F460" s="8" t="n">
        <v>276.7371</v>
      </c>
      <c r="G460" s="8" t="n">
        <v>-0.00776</v>
      </c>
      <c r="H460" s="8" t="n">
        <v>456</v>
      </c>
      <c r="I460" s="8" t="n">
        <v>263.2623</v>
      </c>
      <c r="J460" s="8" t="n">
        <v>-0.00738</v>
      </c>
    </row>
    <row r="461" customFormat="false" ht="12.75" hidden="false" customHeight="false" outlineLevel="0" collapsed="false">
      <c r="A461" s="1" t="n">
        <v>457</v>
      </c>
      <c r="B461" s="8" t="n">
        <v>637.8842</v>
      </c>
      <c r="C461" s="8" t="n">
        <v>0.21503</v>
      </c>
      <c r="D461" s="8" t="n">
        <f aca="false">B461*1.0122</f>
        <v>645.66638724</v>
      </c>
      <c r="E461" s="8" t="n">
        <v>457</v>
      </c>
      <c r="F461" s="8" t="n">
        <v>276.7295</v>
      </c>
      <c r="G461" s="8" t="n">
        <v>-0.00749</v>
      </c>
      <c r="H461" s="8" t="n">
        <v>457</v>
      </c>
      <c r="I461" s="8" t="n">
        <v>263.2547</v>
      </c>
      <c r="J461" s="8" t="n">
        <v>-0.00785</v>
      </c>
    </row>
    <row r="462" customFormat="false" ht="12.75" hidden="false" customHeight="false" outlineLevel="0" collapsed="false">
      <c r="A462" s="1" t="n">
        <v>458</v>
      </c>
      <c r="B462" s="8" t="n">
        <v>638.1111</v>
      </c>
      <c r="C462" s="8" t="n">
        <v>0.23899</v>
      </c>
      <c r="D462" s="8" t="n">
        <f aca="false">B462*1.0122</f>
        <v>645.89605542</v>
      </c>
      <c r="E462" s="8" t="n">
        <v>458</v>
      </c>
      <c r="F462" s="8" t="n">
        <v>276.7221</v>
      </c>
      <c r="G462" s="8" t="n">
        <v>-0.00718</v>
      </c>
      <c r="H462" s="8" t="n">
        <v>458</v>
      </c>
      <c r="I462" s="8" t="n">
        <v>263.2466</v>
      </c>
      <c r="J462" s="8" t="n">
        <v>-0.00839</v>
      </c>
    </row>
    <row r="463" customFormat="false" ht="12.75" hidden="false" customHeight="false" outlineLevel="0" collapsed="false">
      <c r="A463" s="1" t="n">
        <v>459</v>
      </c>
      <c r="B463" s="8" t="n">
        <v>638.3626</v>
      </c>
      <c r="C463" s="8" t="n">
        <v>0.26424</v>
      </c>
      <c r="D463" s="8" t="n">
        <f aca="false">B463*1.0122</f>
        <v>646.15062372</v>
      </c>
      <c r="E463" s="8" t="n">
        <v>459</v>
      </c>
      <c r="F463" s="8" t="n">
        <v>276.7151</v>
      </c>
      <c r="G463" s="8" t="n">
        <v>-0.00683</v>
      </c>
      <c r="H463" s="8" t="n">
        <v>459</v>
      </c>
      <c r="I463" s="8" t="n">
        <v>263.2379</v>
      </c>
      <c r="J463" s="8" t="n">
        <v>-0.00898</v>
      </c>
    </row>
    <row r="464" customFormat="false" ht="12.75" hidden="false" customHeight="false" outlineLevel="0" collapsed="false">
      <c r="A464" s="1" t="n">
        <v>460</v>
      </c>
      <c r="B464" s="8" t="n">
        <v>638.64</v>
      </c>
      <c r="C464" s="8" t="n">
        <v>0.29079</v>
      </c>
      <c r="D464" s="8" t="n">
        <f aca="false">B464*1.0122</f>
        <v>646.431408</v>
      </c>
      <c r="E464" s="8" t="n">
        <v>460</v>
      </c>
      <c r="F464" s="8" t="n">
        <v>276.7085</v>
      </c>
      <c r="G464" s="8" t="n">
        <v>-0.00644</v>
      </c>
      <c r="H464" s="8" t="n">
        <v>460</v>
      </c>
      <c r="I464" s="8" t="n">
        <v>263.2286</v>
      </c>
      <c r="J464" s="8" t="n">
        <v>-0.00962</v>
      </c>
    </row>
    <row r="465" customFormat="false" ht="12.75" hidden="false" customHeight="false" outlineLevel="0" collapsed="false">
      <c r="A465" s="1" t="n">
        <v>461</v>
      </c>
      <c r="B465" s="8" t="n">
        <v>638.9446</v>
      </c>
      <c r="C465" s="8" t="n">
        <v>0.31864</v>
      </c>
      <c r="D465" s="8" t="n">
        <f aca="false">B465*1.0122</f>
        <v>646.73972412</v>
      </c>
      <c r="E465" s="8" t="n">
        <v>461</v>
      </c>
      <c r="F465" s="8" t="n">
        <v>276.7022</v>
      </c>
      <c r="G465" s="8" t="n">
        <v>-0.00601</v>
      </c>
      <c r="H465" s="8" t="n">
        <v>461</v>
      </c>
      <c r="I465" s="8" t="n">
        <v>263.2187</v>
      </c>
      <c r="J465" s="8" t="n">
        <v>-0.01033</v>
      </c>
    </row>
    <row r="466" customFormat="false" ht="12.75" hidden="false" customHeight="false" outlineLevel="0" collapsed="false">
      <c r="A466" s="1" t="n">
        <v>462</v>
      </c>
      <c r="B466" s="8" t="n">
        <v>639.2777</v>
      </c>
      <c r="C466" s="8" t="n">
        <v>0.34779</v>
      </c>
      <c r="D466" s="8" t="n">
        <f aca="false">B466*1.0122</f>
        <v>647.07688794</v>
      </c>
      <c r="E466" s="8" t="n">
        <v>462</v>
      </c>
      <c r="F466" s="8" t="n">
        <v>276.6965</v>
      </c>
      <c r="G466" s="8" t="n">
        <v>-0.00556</v>
      </c>
      <c r="H466" s="8" t="n">
        <v>462</v>
      </c>
      <c r="I466" s="8" t="n">
        <v>263.2079</v>
      </c>
      <c r="J466" s="8" t="n">
        <v>-0.0111</v>
      </c>
    </row>
    <row r="467" customFormat="false" ht="12.75" hidden="false" customHeight="false" outlineLevel="0" collapsed="false">
      <c r="A467" s="1" t="n">
        <v>463</v>
      </c>
      <c r="B467" s="8" t="n">
        <v>639.6404</v>
      </c>
      <c r="C467" s="8" t="n">
        <v>0.3773</v>
      </c>
      <c r="D467" s="8" t="n">
        <f aca="false">B467*1.0122</f>
        <v>647.44401288</v>
      </c>
      <c r="E467" s="8" t="n">
        <v>463</v>
      </c>
      <c r="F467" s="8" t="n">
        <v>276.6911</v>
      </c>
      <c r="G467" s="8" t="n">
        <v>-0.00515</v>
      </c>
      <c r="H467" s="8" t="n">
        <v>463</v>
      </c>
      <c r="I467" s="8" t="n">
        <v>263.1964</v>
      </c>
      <c r="J467" s="8" t="n">
        <v>-0.01192</v>
      </c>
    </row>
    <row r="468" customFormat="false" ht="12.75" hidden="false" customHeight="false" outlineLevel="0" collapsed="false">
      <c r="A468" s="1" t="n">
        <v>464</v>
      </c>
      <c r="B468" s="8" t="n">
        <v>640.0318</v>
      </c>
      <c r="C468" s="8" t="n">
        <v>0.40524</v>
      </c>
      <c r="D468" s="8" t="n">
        <f aca="false">B468*1.0122</f>
        <v>647.84018796</v>
      </c>
      <c r="E468" s="8" t="n">
        <v>464</v>
      </c>
      <c r="F468" s="8" t="n">
        <v>276.6861</v>
      </c>
      <c r="G468" s="8" t="n">
        <v>-0.00479</v>
      </c>
      <c r="H468" s="8" t="n">
        <v>464</v>
      </c>
      <c r="I468" s="8" t="n">
        <v>263.1841</v>
      </c>
      <c r="J468" s="8" t="n">
        <v>-0.0128</v>
      </c>
    </row>
    <row r="469" customFormat="false" ht="12.75" hidden="false" customHeight="false" outlineLevel="0" collapsed="false">
      <c r="A469" s="1" t="n">
        <v>465</v>
      </c>
      <c r="B469" s="8" t="n">
        <v>640.4503</v>
      </c>
      <c r="C469" s="8" t="n">
        <v>0.43155</v>
      </c>
      <c r="D469" s="8" t="n">
        <f aca="false">B469*1.0122</f>
        <v>648.26379366</v>
      </c>
      <c r="E469" s="8" t="n">
        <v>465</v>
      </c>
      <c r="F469" s="8" t="n">
        <v>276.6815</v>
      </c>
      <c r="G469" s="8" t="n">
        <v>-0.00447</v>
      </c>
      <c r="H469" s="8" t="n">
        <v>465</v>
      </c>
      <c r="I469" s="8" t="n">
        <v>263.1708</v>
      </c>
      <c r="J469" s="8" t="n">
        <v>-0.01374</v>
      </c>
    </row>
    <row r="470" customFormat="false" ht="12.75" hidden="false" customHeight="false" outlineLevel="0" collapsed="false">
      <c r="A470" s="1" t="n">
        <v>466</v>
      </c>
      <c r="B470" s="8" t="n">
        <v>640.8943</v>
      </c>
      <c r="C470" s="8" t="n">
        <v>0.45622</v>
      </c>
      <c r="D470" s="8" t="n">
        <f aca="false">B470*1.0122</f>
        <v>648.71321046</v>
      </c>
      <c r="E470" s="8" t="n">
        <v>466</v>
      </c>
      <c r="F470" s="8" t="n">
        <v>276.6772</v>
      </c>
      <c r="G470" s="8" t="n">
        <v>-0.0042</v>
      </c>
      <c r="H470" s="8" t="n">
        <v>466</v>
      </c>
      <c r="I470" s="8" t="n">
        <v>263.1566</v>
      </c>
      <c r="J470" s="8" t="n">
        <v>-0.01474</v>
      </c>
    </row>
    <row r="471" customFormat="false" ht="12.75" hidden="false" customHeight="false" outlineLevel="0" collapsed="false">
      <c r="A471" s="1" t="n">
        <v>467</v>
      </c>
      <c r="B471" s="8" t="n">
        <v>641.3622</v>
      </c>
      <c r="C471" s="8" t="n">
        <v>0.47927</v>
      </c>
      <c r="D471" s="8" t="n">
        <f aca="false">B471*1.0122</f>
        <v>649.18681884</v>
      </c>
      <c r="E471" s="8" t="n">
        <v>467</v>
      </c>
      <c r="F471" s="8" t="n">
        <v>276.6731</v>
      </c>
      <c r="G471" s="8" t="n">
        <v>-0.00397</v>
      </c>
      <c r="H471" s="8" t="n">
        <v>467</v>
      </c>
      <c r="I471" s="8" t="n">
        <v>263.1413</v>
      </c>
      <c r="J471" s="8" t="n">
        <v>-0.01579</v>
      </c>
    </row>
    <row r="472" customFormat="false" ht="12.75" hidden="false" customHeight="false" outlineLevel="0" collapsed="false">
      <c r="A472" s="1" t="n">
        <v>468</v>
      </c>
      <c r="B472" s="8" t="n">
        <v>641.8524</v>
      </c>
      <c r="C472" s="8" t="n">
        <v>0.50068</v>
      </c>
      <c r="D472" s="8" t="n">
        <f aca="false">B472*1.0122</f>
        <v>649.68299928</v>
      </c>
      <c r="E472" s="8" t="n">
        <v>468</v>
      </c>
      <c r="F472" s="8" t="n">
        <v>276.6692</v>
      </c>
      <c r="G472" s="8" t="n">
        <v>-0.00378</v>
      </c>
      <c r="H472" s="8" t="n">
        <v>468</v>
      </c>
      <c r="I472" s="8" t="n">
        <v>263.125</v>
      </c>
      <c r="J472" s="8" t="n">
        <v>-0.01691</v>
      </c>
    </row>
    <row r="473" customFormat="false" ht="12.75" hidden="false" customHeight="false" outlineLevel="0" collapsed="false">
      <c r="A473" s="1" t="n">
        <v>469</v>
      </c>
      <c r="B473" s="8" t="n">
        <v>642.363</v>
      </c>
      <c r="C473" s="8" t="n">
        <v>0.52046</v>
      </c>
      <c r="D473" s="8" t="n">
        <f aca="false">B473*1.0122</f>
        <v>650.1998286</v>
      </c>
      <c r="E473" s="8" t="n">
        <v>469</v>
      </c>
      <c r="F473" s="8" t="n">
        <v>276.6655</v>
      </c>
      <c r="G473" s="8" t="n">
        <v>-0.00364</v>
      </c>
      <c r="H473" s="8" t="n">
        <v>469</v>
      </c>
      <c r="I473" s="8" t="n">
        <v>263.1075</v>
      </c>
      <c r="J473" s="8" t="n">
        <v>-0.01808</v>
      </c>
    </row>
    <row r="474" customFormat="false" ht="12.75" hidden="false" customHeight="false" outlineLevel="0" collapsed="false">
      <c r="A474" s="1" t="n">
        <v>470</v>
      </c>
      <c r="B474" s="8" t="n">
        <v>642.8927</v>
      </c>
      <c r="C474" s="8" t="n">
        <v>0.5386</v>
      </c>
      <c r="D474" s="8" t="n">
        <f aca="false">B474*1.0122</f>
        <v>650.73599094</v>
      </c>
      <c r="E474" s="8" t="n">
        <v>470</v>
      </c>
      <c r="F474" s="8" t="n">
        <v>276.662</v>
      </c>
      <c r="G474" s="8" t="n">
        <v>-0.00354</v>
      </c>
      <c r="H474" s="8" t="n">
        <v>470</v>
      </c>
      <c r="I474" s="8" t="n">
        <v>263.0888</v>
      </c>
      <c r="J474" s="8" t="n">
        <v>-0.01931</v>
      </c>
    </row>
    <row r="475" customFormat="false" ht="12.75" hidden="false" customHeight="false" outlineLevel="0" collapsed="false">
      <c r="A475" s="1" t="n">
        <v>471</v>
      </c>
      <c r="B475" s="8" t="n">
        <v>643.4397</v>
      </c>
      <c r="C475" s="8" t="n">
        <v>0.55512</v>
      </c>
      <c r="D475" s="8" t="n">
        <f aca="false">B475*1.0122</f>
        <v>651.28966434</v>
      </c>
      <c r="E475" s="8" t="n">
        <v>471</v>
      </c>
      <c r="F475" s="8" t="n">
        <v>276.6584</v>
      </c>
      <c r="G475" s="8" t="n">
        <v>-0.00348</v>
      </c>
      <c r="H475" s="8" t="n">
        <v>471</v>
      </c>
      <c r="I475" s="8" t="n">
        <v>263.0688</v>
      </c>
      <c r="J475" s="8" t="n">
        <v>-0.0206</v>
      </c>
    </row>
    <row r="476" customFormat="false" ht="12.75" hidden="false" customHeight="false" outlineLevel="0" collapsed="false">
      <c r="A476" s="1" t="n">
        <v>472</v>
      </c>
      <c r="B476" s="8" t="n">
        <v>644.0024</v>
      </c>
      <c r="C476" s="8" t="n">
        <v>0.57</v>
      </c>
      <c r="D476" s="8" t="n">
        <f aca="false">B476*1.0122</f>
        <v>651.85922928</v>
      </c>
      <c r="E476" s="8" t="n">
        <v>472</v>
      </c>
      <c r="F476" s="8" t="n">
        <v>276.655</v>
      </c>
      <c r="G476" s="8" t="n">
        <v>-0.00347</v>
      </c>
      <c r="H476" s="8" t="n">
        <v>472</v>
      </c>
      <c r="I476" s="8" t="n">
        <v>263.0476</v>
      </c>
      <c r="J476" s="8" t="n">
        <v>-0.02195</v>
      </c>
    </row>
    <row r="477" customFormat="false" ht="12.75" hidden="false" customHeight="false" outlineLevel="0" collapsed="false">
      <c r="A477" s="1" t="n">
        <v>473</v>
      </c>
      <c r="B477" s="8" t="n">
        <v>644.5792</v>
      </c>
      <c r="C477" s="8" t="n">
        <v>0.58325</v>
      </c>
      <c r="D477" s="8" t="n">
        <f aca="false">B477*1.0122</f>
        <v>652.44306624</v>
      </c>
      <c r="E477" s="8" t="n">
        <v>473</v>
      </c>
      <c r="F477" s="8" t="n">
        <v>276.6515</v>
      </c>
      <c r="G477" s="8" t="n">
        <v>-0.0035</v>
      </c>
      <c r="H477" s="8" t="n">
        <v>473</v>
      </c>
      <c r="I477" s="8" t="n">
        <v>263.025</v>
      </c>
      <c r="J477" s="8" t="n">
        <v>-0.02335</v>
      </c>
    </row>
    <row r="478" customFormat="false" ht="12.75" hidden="false" customHeight="false" outlineLevel="0" collapsed="false">
      <c r="A478" s="1" t="n">
        <v>474</v>
      </c>
      <c r="B478" s="8" t="n">
        <v>645.1684</v>
      </c>
      <c r="C478" s="8" t="n">
        <v>0.59487</v>
      </c>
      <c r="D478" s="8" t="n">
        <f aca="false">B478*1.0122</f>
        <v>653.03945448</v>
      </c>
      <c r="E478" s="8" t="n">
        <v>474</v>
      </c>
      <c r="F478" s="8" t="n">
        <v>276.6479</v>
      </c>
      <c r="G478" s="8" t="n">
        <v>-0.00358</v>
      </c>
      <c r="H478" s="8" t="n">
        <v>474</v>
      </c>
      <c r="I478" s="8" t="n">
        <v>263.0009</v>
      </c>
      <c r="J478" s="8" t="n">
        <v>-0.02482</v>
      </c>
    </row>
    <row r="479" customFormat="false" ht="12.75" hidden="false" customHeight="false" outlineLevel="0" collapsed="false">
      <c r="A479" s="1" t="n">
        <v>475</v>
      </c>
      <c r="B479" s="8" t="n">
        <v>645.7684</v>
      </c>
      <c r="C479" s="8" t="n">
        <v>0.60486</v>
      </c>
      <c r="D479" s="8" t="n">
        <f aca="false">B479*1.0122</f>
        <v>653.64677448</v>
      </c>
      <c r="E479" s="8" t="n">
        <v>475</v>
      </c>
      <c r="F479" s="8" t="n">
        <v>276.6443</v>
      </c>
      <c r="G479" s="8" t="n">
        <v>-0.0037</v>
      </c>
      <c r="H479" s="8" t="n">
        <v>475</v>
      </c>
      <c r="I479" s="8" t="n">
        <v>262.9753</v>
      </c>
      <c r="J479" s="8" t="n">
        <v>-0.02634</v>
      </c>
    </row>
    <row r="480" customFormat="false" ht="12.75" hidden="false" customHeight="false" outlineLevel="0" collapsed="false">
      <c r="A480" s="1" t="n">
        <v>476</v>
      </c>
      <c r="B480" s="8" t="n">
        <v>646.3776</v>
      </c>
      <c r="C480" s="8" t="n">
        <v>0.61322</v>
      </c>
      <c r="D480" s="8" t="n">
        <f aca="false">B480*1.0122</f>
        <v>654.26340672</v>
      </c>
      <c r="E480" s="8" t="n">
        <v>476</v>
      </c>
      <c r="F480" s="8" t="n">
        <v>276.6405</v>
      </c>
      <c r="G480" s="8" t="n">
        <v>-0.00386</v>
      </c>
      <c r="H480" s="8" t="n">
        <v>476</v>
      </c>
      <c r="I480" s="8" t="n">
        <v>262.9482</v>
      </c>
      <c r="J480" s="8" t="n">
        <v>-0.02792</v>
      </c>
    </row>
    <row r="481" customFormat="false" ht="12.75" hidden="false" customHeight="false" outlineLevel="0" collapsed="false">
      <c r="A481" s="1" t="n">
        <v>477</v>
      </c>
      <c r="B481" s="8" t="n">
        <v>646.9943</v>
      </c>
      <c r="C481" s="8" t="n">
        <v>0.61994</v>
      </c>
      <c r="D481" s="8" t="n">
        <f aca="false">B481*1.0122</f>
        <v>654.88763046</v>
      </c>
      <c r="E481" s="8" t="n">
        <v>477</v>
      </c>
      <c r="F481" s="8" t="n">
        <v>276.6366</v>
      </c>
      <c r="G481" s="8" t="n">
        <v>-0.00407</v>
      </c>
      <c r="H481" s="8" t="n">
        <v>477</v>
      </c>
      <c r="I481" s="8" t="n">
        <v>262.9194</v>
      </c>
      <c r="J481" s="8" t="n">
        <v>-0.02956</v>
      </c>
    </row>
    <row r="482" customFormat="false" ht="12.75" hidden="false" customHeight="false" outlineLevel="0" collapsed="false">
      <c r="A482" s="1" t="n">
        <v>478</v>
      </c>
      <c r="B482" s="8" t="n">
        <v>647.6169</v>
      </c>
      <c r="C482" s="8" t="n">
        <v>0.62503</v>
      </c>
      <c r="D482" s="8" t="n">
        <f aca="false">B482*1.0122</f>
        <v>655.51782618</v>
      </c>
      <c r="E482" s="8" t="n">
        <v>478</v>
      </c>
      <c r="F482" s="8" t="n">
        <v>276.6324</v>
      </c>
      <c r="G482" s="8" t="n">
        <v>-0.00432</v>
      </c>
      <c r="H482" s="8" t="n">
        <v>478</v>
      </c>
      <c r="I482" s="8" t="n">
        <v>262.889</v>
      </c>
      <c r="J482" s="8" t="n">
        <v>-0.03125</v>
      </c>
    </row>
    <row r="483" customFormat="false" ht="12.75" hidden="false" customHeight="false" outlineLevel="0" collapsed="false">
      <c r="A483" s="1" t="n">
        <v>479</v>
      </c>
      <c r="B483" s="8" t="n">
        <v>648.2438</v>
      </c>
      <c r="C483" s="8" t="n">
        <v>0.62849</v>
      </c>
      <c r="D483" s="8" t="n">
        <f aca="false">B483*1.0122</f>
        <v>656.15237436</v>
      </c>
      <c r="E483" s="8" t="n">
        <v>479</v>
      </c>
      <c r="F483" s="8" t="n">
        <v>276.6279</v>
      </c>
      <c r="G483" s="8" t="n">
        <v>-0.00461</v>
      </c>
      <c r="H483" s="8" t="n">
        <v>479</v>
      </c>
      <c r="I483" s="8" t="n">
        <v>262.8569</v>
      </c>
      <c r="J483" s="8" t="n">
        <v>-0.03301</v>
      </c>
    </row>
    <row r="484" customFormat="false" ht="12.75" hidden="false" customHeight="false" outlineLevel="0" collapsed="false">
      <c r="A484" s="1" t="n">
        <v>480</v>
      </c>
      <c r="B484" s="8" t="n">
        <v>648.8734</v>
      </c>
      <c r="C484" s="8" t="n">
        <v>0.63032</v>
      </c>
      <c r="D484" s="8" t="n">
        <f aca="false">B484*1.0122</f>
        <v>656.78965548</v>
      </c>
      <c r="E484" s="8" t="n">
        <v>480</v>
      </c>
      <c r="F484" s="8" t="n">
        <v>276.6231</v>
      </c>
      <c r="G484" s="8" t="n">
        <v>-0.00495</v>
      </c>
      <c r="H484" s="8" t="n">
        <v>480</v>
      </c>
      <c r="I484" s="8" t="n">
        <v>262.823</v>
      </c>
      <c r="J484" s="8" t="n">
        <v>-0.03482</v>
      </c>
    </row>
    <row r="485" customFormat="false" ht="12.75" hidden="false" customHeight="false" outlineLevel="0" collapsed="false">
      <c r="A485" s="1" t="n">
        <v>481</v>
      </c>
      <c r="B485" s="8" t="n">
        <v>649.5039</v>
      </c>
      <c r="C485" s="8" t="n">
        <v>0.63052</v>
      </c>
      <c r="D485" s="8" t="n">
        <f aca="false">B485*1.0122</f>
        <v>657.42784758</v>
      </c>
      <c r="E485" s="8" t="n">
        <v>481</v>
      </c>
      <c r="F485" s="8" t="n">
        <v>276.618</v>
      </c>
      <c r="G485" s="8" t="n">
        <v>-0.00534</v>
      </c>
      <c r="H485" s="8" t="n">
        <v>481</v>
      </c>
      <c r="I485" s="8" t="n">
        <v>262.7873</v>
      </c>
      <c r="J485" s="8" t="n">
        <v>-0.03669</v>
      </c>
    </row>
    <row r="486" customFormat="false" ht="12.75" hidden="false" customHeight="false" outlineLevel="0" collapsed="false">
      <c r="A486" s="1" t="n">
        <v>482</v>
      </c>
      <c r="B486" s="8" t="n">
        <v>650.1339</v>
      </c>
      <c r="C486" s="8" t="n">
        <v>0.62909</v>
      </c>
      <c r="D486" s="8" t="n">
        <f aca="false">B486*1.0122</f>
        <v>658.06553358</v>
      </c>
      <c r="E486" s="8" t="n">
        <v>482</v>
      </c>
      <c r="F486" s="8" t="n">
        <v>276.6125</v>
      </c>
      <c r="G486" s="8" t="n">
        <v>-0.00576</v>
      </c>
      <c r="H486" s="8" t="n">
        <v>482</v>
      </c>
      <c r="I486" s="8" t="n">
        <v>262.7496</v>
      </c>
      <c r="J486" s="8" t="n">
        <v>-0.03862</v>
      </c>
    </row>
    <row r="487" customFormat="false" ht="12.75" hidden="false" customHeight="false" outlineLevel="0" collapsed="false">
      <c r="A487" s="1" t="n">
        <v>483</v>
      </c>
      <c r="B487" s="8" t="n">
        <v>650.7615</v>
      </c>
      <c r="C487" s="8" t="n">
        <v>0.62602</v>
      </c>
      <c r="D487" s="8" t="n">
        <f aca="false">B487*1.0122</f>
        <v>658.7007903</v>
      </c>
      <c r="E487" s="8" t="n">
        <v>483</v>
      </c>
      <c r="F487" s="8" t="n">
        <v>276.6064</v>
      </c>
      <c r="G487" s="8" t="n">
        <v>-0.00623</v>
      </c>
      <c r="H487" s="8" t="n">
        <v>483</v>
      </c>
      <c r="I487" s="8" t="n">
        <v>262.71</v>
      </c>
      <c r="J487" s="8" t="n">
        <v>-0.04061</v>
      </c>
    </row>
    <row r="488" customFormat="false" ht="12.75" hidden="false" customHeight="false" outlineLevel="0" collapsed="false">
      <c r="A488" s="1" t="n">
        <v>484</v>
      </c>
      <c r="B488" s="8" t="n">
        <v>651.3853</v>
      </c>
      <c r="C488" s="8" t="n">
        <v>0.62132</v>
      </c>
      <c r="D488" s="8" t="n">
        <f aca="false">B488*1.0122</f>
        <v>659.33220066</v>
      </c>
      <c r="E488" s="8" t="n">
        <v>484</v>
      </c>
      <c r="F488" s="8" t="n">
        <v>276.6</v>
      </c>
      <c r="G488" s="8" t="n">
        <v>-0.00675</v>
      </c>
      <c r="H488" s="8" t="n">
        <v>484</v>
      </c>
      <c r="I488" s="8" t="n">
        <v>262.6684</v>
      </c>
      <c r="J488" s="8" t="n">
        <v>-0.04266</v>
      </c>
    </row>
    <row r="489" customFormat="false" ht="12.75" hidden="false" customHeight="false" outlineLevel="0" collapsed="false">
      <c r="A489" s="1" t="n">
        <v>485</v>
      </c>
      <c r="B489" s="8" t="n">
        <v>652.0036</v>
      </c>
      <c r="C489" s="8" t="n">
        <v>0.61499</v>
      </c>
      <c r="D489" s="8" t="n">
        <f aca="false">B489*1.0122</f>
        <v>659.95804392</v>
      </c>
      <c r="E489" s="8" t="n">
        <v>485</v>
      </c>
      <c r="F489" s="8" t="n">
        <v>276.593</v>
      </c>
      <c r="G489" s="8" t="n">
        <v>-0.0073</v>
      </c>
      <c r="H489" s="8" t="n">
        <v>485</v>
      </c>
      <c r="I489" s="8" t="n">
        <v>262.6246</v>
      </c>
      <c r="J489" s="8" t="n">
        <v>-0.04476</v>
      </c>
    </row>
    <row r="490" customFormat="false" ht="12.75" hidden="false" customHeight="false" outlineLevel="0" collapsed="false">
      <c r="A490" s="1" t="n">
        <v>486</v>
      </c>
      <c r="B490" s="8" t="n">
        <v>652.6147</v>
      </c>
      <c r="C490" s="8" t="n">
        <v>0.60703</v>
      </c>
      <c r="D490" s="8" t="n">
        <f aca="false">B490*1.0122</f>
        <v>660.57659934</v>
      </c>
      <c r="E490" s="8" t="n">
        <v>486</v>
      </c>
      <c r="F490" s="8" t="n">
        <v>276.5854</v>
      </c>
      <c r="G490" s="8" t="n">
        <v>-0.0079</v>
      </c>
      <c r="H490" s="8" t="n">
        <v>486</v>
      </c>
      <c r="I490" s="8" t="n">
        <v>262.5788</v>
      </c>
      <c r="J490" s="8" t="n">
        <v>-0.04693</v>
      </c>
    </row>
    <row r="491" customFormat="false" ht="12.75" hidden="false" customHeight="false" outlineLevel="0" collapsed="false">
      <c r="A491" s="1" t="n">
        <v>487</v>
      </c>
      <c r="B491" s="8" t="n">
        <v>653.2172</v>
      </c>
      <c r="C491" s="8" t="n">
        <v>0.59744</v>
      </c>
      <c r="D491" s="8" t="n">
        <f aca="false">B491*1.0122</f>
        <v>661.18644984</v>
      </c>
      <c r="E491" s="8" t="n">
        <v>487</v>
      </c>
      <c r="F491" s="8" t="n">
        <v>276.5771</v>
      </c>
      <c r="G491" s="8" t="n">
        <v>-0.00855</v>
      </c>
      <c r="H491" s="8" t="n">
        <v>487</v>
      </c>
      <c r="I491" s="8" t="n">
        <v>262.5308</v>
      </c>
      <c r="J491" s="8" t="n">
        <v>-0.04915</v>
      </c>
    </row>
    <row r="492" customFormat="false" ht="12.75" hidden="false" customHeight="false" outlineLevel="0" collapsed="false">
      <c r="A492" s="1" t="n">
        <v>488</v>
      </c>
      <c r="B492" s="8" t="n">
        <v>653.8091</v>
      </c>
      <c r="C492" s="8" t="n">
        <v>0.58621</v>
      </c>
      <c r="D492" s="8" t="n">
        <f aca="false">B492*1.0122</f>
        <v>661.78557102</v>
      </c>
      <c r="E492" s="8" t="n">
        <v>488</v>
      </c>
      <c r="F492" s="8" t="n">
        <v>276.5682</v>
      </c>
      <c r="G492" s="8" t="n">
        <v>-0.00924</v>
      </c>
      <c r="H492" s="8" t="n">
        <v>488</v>
      </c>
      <c r="I492" s="8" t="n">
        <v>262.4805</v>
      </c>
      <c r="J492" s="8" t="n">
        <v>-0.05143</v>
      </c>
    </row>
    <row r="493" customFormat="false" ht="12.75" hidden="false" customHeight="false" outlineLevel="0" collapsed="false">
      <c r="A493" s="1" t="n">
        <v>489</v>
      </c>
      <c r="B493" s="8" t="n">
        <v>654.389</v>
      </c>
      <c r="C493" s="8" t="n">
        <v>0.57335</v>
      </c>
      <c r="D493" s="8" t="n">
        <f aca="false">B493*1.0122</f>
        <v>662.3725458</v>
      </c>
      <c r="E493" s="8" t="n">
        <v>489</v>
      </c>
      <c r="F493" s="8" t="n">
        <v>276.5586</v>
      </c>
      <c r="G493" s="8" t="n">
        <v>-0.00997</v>
      </c>
      <c r="H493" s="8" t="n">
        <v>489</v>
      </c>
      <c r="I493" s="8" t="n">
        <v>262.4279</v>
      </c>
      <c r="J493" s="8" t="n">
        <v>-0.05376</v>
      </c>
    </row>
    <row r="494" customFormat="false" ht="12.75" hidden="false" customHeight="false" outlineLevel="0" collapsed="false">
      <c r="A494" s="1" t="n">
        <v>490</v>
      </c>
      <c r="B494" s="8" t="n">
        <v>654.9553</v>
      </c>
      <c r="C494" s="8" t="n">
        <v>0.55886</v>
      </c>
      <c r="D494" s="8" t="n">
        <f aca="false">B494*1.0122</f>
        <v>662.94575466</v>
      </c>
      <c r="E494" s="8" t="n">
        <v>490</v>
      </c>
      <c r="F494" s="8" t="n">
        <v>276.5483</v>
      </c>
      <c r="G494" s="8" t="n">
        <v>-0.01075</v>
      </c>
      <c r="H494" s="8" t="n">
        <v>490</v>
      </c>
      <c r="I494" s="8" t="n">
        <v>262.373</v>
      </c>
      <c r="J494" s="8" t="n">
        <v>-0.05616</v>
      </c>
    </row>
    <row r="495" customFormat="false" ht="12.75" hidden="false" customHeight="false" outlineLevel="0" collapsed="false">
      <c r="A495" s="1" t="n">
        <v>491</v>
      </c>
      <c r="B495" s="8" t="n">
        <v>655.5062</v>
      </c>
      <c r="C495" s="8" t="n">
        <v>0.54274</v>
      </c>
      <c r="D495" s="8" t="n">
        <f aca="false">B495*1.0122</f>
        <v>663.50337564</v>
      </c>
      <c r="E495" s="8" t="n">
        <v>491</v>
      </c>
      <c r="F495" s="8" t="n">
        <v>276.5371</v>
      </c>
      <c r="G495" s="8" t="n">
        <v>-0.01157</v>
      </c>
      <c r="H495" s="8" t="n">
        <v>491</v>
      </c>
      <c r="I495" s="8" t="n">
        <v>262.3156</v>
      </c>
      <c r="J495" s="8" t="n">
        <v>-0.05861</v>
      </c>
    </row>
    <row r="496" customFormat="false" ht="12.75" hidden="false" customHeight="false" outlineLevel="0" collapsed="false">
      <c r="A496" s="1" t="n">
        <v>492</v>
      </c>
      <c r="B496" s="8" t="n">
        <v>656.0402</v>
      </c>
      <c r="C496" s="8" t="n">
        <v>0.52499</v>
      </c>
      <c r="D496" s="8" t="n">
        <f aca="false">B496*1.0122</f>
        <v>664.04389044</v>
      </c>
      <c r="E496" s="8" t="n">
        <v>492</v>
      </c>
      <c r="F496" s="8" t="n">
        <v>276.5251</v>
      </c>
      <c r="G496" s="8" t="n">
        <v>-0.01243</v>
      </c>
      <c r="H496" s="8" t="n">
        <v>492</v>
      </c>
      <c r="I496" s="8" t="n">
        <v>262.2557</v>
      </c>
      <c r="J496" s="8" t="n">
        <v>-0.06112</v>
      </c>
    </row>
    <row r="497" customFormat="false" ht="12.75" hidden="false" customHeight="false" outlineLevel="0" collapsed="false">
      <c r="A497" s="1" t="n">
        <v>493</v>
      </c>
      <c r="B497" s="8" t="n">
        <v>656.5557</v>
      </c>
      <c r="C497" s="8" t="n">
        <v>0.50561</v>
      </c>
      <c r="D497" s="8" t="n">
        <f aca="false">B497*1.0122</f>
        <v>664.56567954</v>
      </c>
      <c r="E497" s="8" t="n">
        <v>493</v>
      </c>
      <c r="F497" s="8" t="n">
        <v>276.5122</v>
      </c>
      <c r="G497" s="8" t="n">
        <v>-0.01334</v>
      </c>
      <c r="H497" s="8" t="n">
        <v>493</v>
      </c>
      <c r="I497" s="8" t="n">
        <v>262.1933</v>
      </c>
      <c r="J497" s="8" t="n">
        <v>-0.0637</v>
      </c>
    </row>
    <row r="498" customFormat="false" ht="12.75" hidden="false" customHeight="false" outlineLevel="0" collapsed="false">
      <c r="A498" s="1" t="n">
        <v>494</v>
      </c>
      <c r="B498" s="8" t="n">
        <v>657.0508</v>
      </c>
      <c r="C498" s="8" t="n">
        <v>0.48459</v>
      </c>
      <c r="D498" s="8" t="n">
        <f aca="false">B498*1.0122</f>
        <v>665.06681976</v>
      </c>
      <c r="E498" s="8" t="n">
        <v>494</v>
      </c>
      <c r="F498" s="8" t="n">
        <v>276.4984</v>
      </c>
      <c r="G498" s="8" t="n">
        <v>-0.01429</v>
      </c>
      <c r="H498" s="8" t="n">
        <v>494</v>
      </c>
      <c r="I498" s="8" t="n">
        <v>262.1283</v>
      </c>
      <c r="J498" s="8" t="n">
        <v>-0.06632</v>
      </c>
    </row>
    <row r="499" customFormat="false" ht="12.75" hidden="false" customHeight="false" outlineLevel="0" collapsed="false">
      <c r="A499" s="1" t="n">
        <v>495</v>
      </c>
      <c r="B499" s="8" t="n">
        <v>657.5243</v>
      </c>
      <c r="C499" s="8" t="n">
        <v>0.46194</v>
      </c>
      <c r="D499" s="8" t="n">
        <f aca="false">B499*1.0122</f>
        <v>665.54609646</v>
      </c>
      <c r="E499" s="8" t="n">
        <v>495</v>
      </c>
      <c r="F499" s="8" t="n">
        <v>276.4836</v>
      </c>
      <c r="G499" s="8" t="n">
        <v>-0.01529</v>
      </c>
      <c r="H499" s="8" t="n">
        <v>495</v>
      </c>
      <c r="I499" s="8" t="n">
        <v>262.0606</v>
      </c>
      <c r="J499" s="8" t="n">
        <v>-0.06901</v>
      </c>
    </row>
    <row r="500" customFormat="false" ht="12.75" hidden="false" customHeight="false" outlineLevel="0" collapsed="false">
      <c r="A500" s="1" t="n">
        <v>496</v>
      </c>
      <c r="B500" s="8" t="n">
        <v>657.9742</v>
      </c>
      <c r="C500" s="8" t="n">
        <v>0.43766</v>
      </c>
      <c r="D500" s="8" t="n">
        <f aca="false">B500*1.0122</f>
        <v>666.00148524</v>
      </c>
      <c r="E500" s="8" t="n">
        <v>496</v>
      </c>
      <c r="F500" s="8" t="n">
        <v>276.4678</v>
      </c>
      <c r="G500" s="8" t="n">
        <v>-0.01633</v>
      </c>
      <c r="H500" s="8" t="n">
        <v>496</v>
      </c>
      <c r="I500" s="8" t="n">
        <v>261.9903</v>
      </c>
      <c r="J500" s="8" t="n">
        <v>-0.07176</v>
      </c>
    </row>
    <row r="501" customFormat="false" ht="12.75" hidden="false" customHeight="false" outlineLevel="0" collapsed="false">
      <c r="A501" s="1" t="n">
        <v>497</v>
      </c>
      <c r="B501" s="8" t="n">
        <v>658.399</v>
      </c>
      <c r="C501" s="8" t="n">
        <v>0.41175</v>
      </c>
      <c r="D501" s="8" t="n">
        <f aca="false">B501*1.0122</f>
        <v>666.4314678</v>
      </c>
      <c r="E501" s="8" t="n">
        <v>497</v>
      </c>
      <c r="F501" s="8" t="n">
        <v>276.451</v>
      </c>
      <c r="G501" s="8" t="n">
        <v>-0.01741</v>
      </c>
      <c r="H501" s="8" t="n">
        <v>497</v>
      </c>
      <c r="I501" s="8" t="n">
        <v>261.9171</v>
      </c>
      <c r="J501" s="8" t="n">
        <v>-0.07456</v>
      </c>
    </row>
    <row r="502" customFormat="false" ht="12.75" hidden="false" customHeight="false" outlineLevel="0" collapsed="false">
      <c r="A502" s="1" t="n">
        <v>498</v>
      </c>
      <c r="B502" s="8" t="n">
        <v>658.7972</v>
      </c>
      <c r="C502" s="8" t="n">
        <v>0.38421</v>
      </c>
      <c r="D502" s="8" t="n">
        <f aca="false">B502*1.0122</f>
        <v>666.83452584</v>
      </c>
      <c r="E502" s="8" t="n">
        <v>498</v>
      </c>
      <c r="F502" s="8" t="n">
        <v>276.433</v>
      </c>
      <c r="G502" s="8" t="n">
        <v>-0.01854</v>
      </c>
      <c r="H502" s="8" t="n">
        <v>498</v>
      </c>
      <c r="I502" s="8" t="n">
        <v>261.8411</v>
      </c>
      <c r="J502" s="8" t="n">
        <v>-0.07742</v>
      </c>
    </row>
    <row r="503" customFormat="false" ht="12.75" hidden="false" customHeight="false" outlineLevel="0" collapsed="false">
      <c r="A503" s="1" t="n">
        <v>499</v>
      </c>
      <c r="B503" s="8" t="n">
        <v>659.1669</v>
      </c>
      <c r="C503" s="8" t="n">
        <v>0.35503</v>
      </c>
      <c r="D503" s="8" t="n">
        <f aca="false">B503*1.0122</f>
        <v>667.20873618</v>
      </c>
      <c r="E503" s="8" t="n">
        <v>499</v>
      </c>
      <c r="F503" s="8" t="n">
        <v>276.4139</v>
      </c>
      <c r="G503" s="8" t="n">
        <v>-0.01971</v>
      </c>
      <c r="H503" s="8" t="n">
        <v>499</v>
      </c>
      <c r="I503" s="8" t="n">
        <v>261.7622</v>
      </c>
      <c r="J503" s="8" t="n">
        <v>-0.08034</v>
      </c>
    </row>
    <row r="504" customFormat="false" ht="12.75" hidden="false" customHeight="false" outlineLevel="0" collapsed="false">
      <c r="A504" s="1" t="n">
        <v>500</v>
      </c>
      <c r="B504" s="8" t="n">
        <v>659.5067</v>
      </c>
      <c r="C504" s="8" t="n">
        <v>0.32422</v>
      </c>
      <c r="D504" s="8" t="n">
        <f aca="false">B504*1.0122</f>
        <v>667.55268174</v>
      </c>
      <c r="E504" s="8" t="n">
        <v>500</v>
      </c>
      <c r="F504" s="8" t="n">
        <v>276.3936</v>
      </c>
      <c r="G504" s="8" t="n">
        <v>-0.02092</v>
      </c>
      <c r="H504" s="8" t="n">
        <v>500</v>
      </c>
      <c r="I504" s="8" t="n">
        <v>261.6804</v>
      </c>
      <c r="J504" s="8" t="n">
        <v>-0.08331</v>
      </c>
    </row>
    <row r="505" customFormat="false" ht="12.75" hidden="false" customHeight="false" outlineLevel="0" collapsed="false">
      <c r="A505" s="1" t="n">
        <v>501</v>
      </c>
      <c r="B505" s="8" t="n">
        <v>659.8148</v>
      </c>
      <c r="C505" s="8" t="n">
        <v>0.29184</v>
      </c>
      <c r="D505" s="8" t="n">
        <f aca="false">B505*1.0122</f>
        <v>667.86454056</v>
      </c>
      <c r="E505" s="8" t="n">
        <v>501</v>
      </c>
      <c r="F505" s="8" t="n">
        <v>276.3721</v>
      </c>
      <c r="G505" s="8" t="n">
        <v>-0.02205</v>
      </c>
      <c r="H505" s="8" t="n">
        <v>501</v>
      </c>
      <c r="I505" s="8" t="n">
        <v>261.5957</v>
      </c>
      <c r="J505" s="8" t="n">
        <v>-0.086</v>
      </c>
    </row>
    <row r="506" customFormat="false" ht="12.75" hidden="false" customHeight="false" outlineLevel="0" collapsed="false">
      <c r="A506" s="1" t="n">
        <v>502</v>
      </c>
      <c r="B506" s="8" t="n">
        <v>660.0905</v>
      </c>
      <c r="C506" s="8" t="n">
        <v>0.25966</v>
      </c>
      <c r="D506" s="8" t="n">
        <f aca="false">B506*1.0122</f>
        <v>668.1436041</v>
      </c>
      <c r="E506" s="8" t="n">
        <v>502</v>
      </c>
      <c r="F506" s="8" t="n">
        <v>276.3495</v>
      </c>
      <c r="G506" s="8" t="n">
        <v>-0.02303</v>
      </c>
      <c r="H506" s="8" t="n">
        <v>502</v>
      </c>
      <c r="I506" s="8" t="n">
        <v>261.5085</v>
      </c>
      <c r="J506" s="8" t="n">
        <v>-0.08827</v>
      </c>
    </row>
    <row r="507" customFormat="false" ht="12.75" hidden="false" customHeight="false" outlineLevel="0" collapsed="false">
      <c r="A507" s="1" t="n">
        <v>503</v>
      </c>
      <c r="B507" s="8" t="n">
        <v>660.3345</v>
      </c>
      <c r="C507" s="8" t="n">
        <v>0.22855</v>
      </c>
      <c r="D507" s="8" t="n">
        <f aca="false">B507*1.0122</f>
        <v>668.3905809</v>
      </c>
      <c r="E507" s="8" t="n">
        <v>503</v>
      </c>
      <c r="F507" s="8" t="n">
        <v>276.3261</v>
      </c>
      <c r="G507" s="8" t="n">
        <v>-0.02387</v>
      </c>
      <c r="H507" s="8" t="n">
        <v>503</v>
      </c>
      <c r="I507" s="8" t="n">
        <v>261.4193</v>
      </c>
      <c r="J507" s="8" t="n">
        <v>-0.0901</v>
      </c>
    </row>
    <row r="508" customFormat="false" ht="12.75" hidden="false" customHeight="false" outlineLevel="0" collapsed="false">
      <c r="A508" s="1" t="n">
        <v>504</v>
      </c>
      <c r="B508" s="8" t="n">
        <v>660.548</v>
      </c>
      <c r="C508" s="8" t="n">
        <v>0.19852</v>
      </c>
      <c r="D508" s="8" t="n">
        <f aca="false">B508*1.0122</f>
        <v>668.6066856</v>
      </c>
      <c r="E508" s="8" t="n">
        <v>504</v>
      </c>
      <c r="F508" s="8" t="n">
        <v>276.3018</v>
      </c>
      <c r="G508" s="8" t="n">
        <v>-0.02456</v>
      </c>
      <c r="H508" s="8" t="n">
        <v>504</v>
      </c>
      <c r="I508" s="8" t="n">
        <v>261.3285</v>
      </c>
      <c r="J508" s="8" t="n">
        <v>-0.09151</v>
      </c>
    </row>
    <row r="509" customFormat="false" ht="12.75" hidden="false" customHeight="false" outlineLevel="0" collapsed="false">
      <c r="A509" s="1" t="n">
        <v>505</v>
      </c>
      <c r="B509" s="8" t="n">
        <v>660.7319</v>
      </c>
      <c r="C509" s="8" t="n">
        <v>0.16955</v>
      </c>
      <c r="D509" s="8" t="n">
        <f aca="false">B509*1.0122</f>
        <v>668.79282918</v>
      </c>
      <c r="E509" s="8" t="n">
        <v>505</v>
      </c>
      <c r="F509" s="8" t="n">
        <v>276.277</v>
      </c>
      <c r="G509" s="8" t="n">
        <v>-0.02511</v>
      </c>
      <c r="H509" s="8" t="n">
        <v>505</v>
      </c>
      <c r="I509" s="8" t="n">
        <v>261.2365</v>
      </c>
      <c r="J509" s="8" t="n">
        <v>-0.09248</v>
      </c>
    </row>
    <row r="510" customFormat="false" ht="12.75" hidden="false" customHeight="false" outlineLevel="0" collapsed="false">
      <c r="A510" s="1" t="n">
        <v>506</v>
      </c>
      <c r="B510" s="8" t="n">
        <v>660.8874</v>
      </c>
      <c r="C510" s="8" t="n">
        <v>0.14166</v>
      </c>
      <c r="D510" s="8" t="n">
        <f aca="false">B510*1.0122</f>
        <v>668.95022628</v>
      </c>
      <c r="E510" s="8" t="n">
        <v>506</v>
      </c>
      <c r="F510" s="8" t="n">
        <v>276.2517</v>
      </c>
      <c r="G510" s="8" t="n">
        <v>-0.02552</v>
      </c>
      <c r="H510" s="8" t="n">
        <v>506</v>
      </c>
      <c r="I510" s="8" t="n">
        <v>261.1437</v>
      </c>
      <c r="J510" s="8" t="n">
        <v>-0.09302</v>
      </c>
    </row>
    <row r="511" customFormat="false" ht="12.75" hidden="false" customHeight="false" outlineLevel="0" collapsed="false">
      <c r="A511" s="1" t="n">
        <v>507</v>
      </c>
      <c r="B511" s="8" t="n">
        <v>661.0156</v>
      </c>
      <c r="C511" s="8" t="n">
        <v>0.11484</v>
      </c>
      <c r="D511" s="8" t="n">
        <f aca="false">B511*1.0122</f>
        <v>669.07999032</v>
      </c>
      <c r="E511" s="8" t="n">
        <v>507</v>
      </c>
      <c r="F511" s="8" t="n">
        <v>276.226</v>
      </c>
      <c r="G511" s="8" t="n">
        <v>-0.02578</v>
      </c>
      <c r="H511" s="8" t="n">
        <v>507</v>
      </c>
      <c r="I511" s="8" t="n">
        <v>261.0506</v>
      </c>
      <c r="J511" s="8" t="n">
        <v>-0.09313</v>
      </c>
    </row>
    <row r="512" customFormat="false" ht="12.75" hidden="false" customHeight="false" outlineLevel="0" collapsed="false">
      <c r="A512" s="1" t="n">
        <v>508</v>
      </c>
      <c r="B512" s="8" t="n">
        <v>661.1174</v>
      </c>
      <c r="C512" s="8" t="n">
        <v>0.0891</v>
      </c>
      <c r="D512" s="8" t="n">
        <f aca="false">B512*1.0122</f>
        <v>669.18303228</v>
      </c>
      <c r="E512" s="8" t="n">
        <v>508</v>
      </c>
      <c r="F512" s="8" t="n">
        <v>276.2002</v>
      </c>
      <c r="G512" s="8" t="n">
        <v>-0.0259</v>
      </c>
      <c r="H512" s="8" t="n">
        <v>508</v>
      </c>
      <c r="I512" s="8" t="n">
        <v>260.9576</v>
      </c>
      <c r="J512" s="8" t="n">
        <v>-0.09282</v>
      </c>
    </row>
    <row r="513" customFormat="false" ht="12.75" hidden="false" customHeight="false" outlineLevel="0" collapsed="false">
      <c r="A513" s="1" t="n">
        <v>509</v>
      </c>
      <c r="B513" s="8" t="n">
        <v>661.1942</v>
      </c>
      <c r="C513" s="8" t="n">
        <v>0.06442</v>
      </c>
      <c r="D513" s="8" t="n">
        <f aca="false">B513*1.0122</f>
        <v>669.26076924</v>
      </c>
      <c r="E513" s="8" t="n">
        <v>509</v>
      </c>
      <c r="F513" s="8" t="n">
        <v>276.1743</v>
      </c>
      <c r="G513" s="8" t="n">
        <v>-0.02587</v>
      </c>
      <c r="H513" s="8" t="n">
        <v>509</v>
      </c>
      <c r="I513" s="8" t="n">
        <v>260.8651</v>
      </c>
      <c r="J513" s="8" t="n">
        <v>-0.09207</v>
      </c>
    </row>
    <row r="514" customFormat="false" ht="12.75" hidden="false" customHeight="false" outlineLevel="0" collapsed="false">
      <c r="A514" s="1" t="n">
        <v>510</v>
      </c>
      <c r="B514" s="8" t="n">
        <v>661.2466</v>
      </c>
      <c r="C514" s="8" t="n">
        <v>0.04082</v>
      </c>
      <c r="D514" s="8" t="n">
        <f aca="false">B514*1.0122</f>
        <v>669.31380852</v>
      </c>
      <c r="E514" s="8" t="n">
        <v>510</v>
      </c>
      <c r="F514" s="8" t="n">
        <v>276.1484</v>
      </c>
      <c r="G514" s="8" t="n">
        <v>-0.02571</v>
      </c>
      <c r="H514" s="8" t="n">
        <v>510</v>
      </c>
      <c r="I514" s="8" t="n">
        <v>260.7736</v>
      </c>
      <c r="J514" s="8" t="n">
        <v>-0.09089</v>
      </c>
    </row>
    <row r="515" customFormat="false" ht="12.75" hidden="false" customHeight="false" outlineLevel="0" collapsed="false">
      <c r="A515" s="1" t="n">
        <v>511</v>
      </c>
      <c r="B515" s="8" t="n">
        <v>661.2761</v>
      </c>
      <c r="C515" s="8" t="n">
        <v>0.01828</v>
      </c>
      <c r="D515" s="8" t="n">
        <f aca="false">B515*1.0122</f>
        <v>669.34366842</v>
      </c>
      <c r="E515" s="8" t="n">
        <v>511</v>
      </c>
      <c r="F515" s="8" t="n">
        <v>276.1229</v>
      </c>
      <c r="G515" s="8" t="n">
        <v>-0.02539</v>
      </c>
      <c r="H515" s="8" t="n">
        <v>511</v>
      </c>
      <c r="I515" s="8" t="n">
        <v>260.6834</v>
      </c>
      <c r="J515" s="8" t="n">
        <v>-0.08928</v>
      </c>
    </row>
    <row r="516" customFormat="false" ht="12.75" hidden="false" customHeight="false" outlineLevel="0" collapsed="false">
      <c r="A516" s="1" t="n">
        <v>512</v>
      </c>
      <c r="B516" s="8" t="n">
        <v>661.2836</v>
      </c>
      <c r="C516" s="8" t="n">
        <v>-0.00318</v>
      </c>
      <c r="D516" s="8" t="n">
        <f aca="false">B516*1.0122</f>
        <v>669.35125992</v>
      </c>
      <c r="E516" s="8" t="n">
        <v>512</v>
      </c>
      <c r="F516" s="8" t="n">
        <v>276.0977</v>
      </c>
      <c r="G516" s="8" t="n">
        <v>-0.02493</v>
      </c>
      <c r="H516" s="8" t="n">
        <v>512</v>
      </c>
      <c r="I516" s="8" t="n">
        <v>260.5952</v>
      </c>
      <c r="J516" s="8" t="n">
        <v>-0.08724</v>
      </c>
    </row>
    <row r="517" customFormat="false" ht="12.75" hidden="false" customHeight="false" outlineLevel="0" collapsed="false">
      <c r="A517" s="1" t="n">
        <v>513</v>
      </c>
      <c r="B517" s="8" t="n">
        <v>661.2701</v>
      </c>
      <c r="C517" s="8" t="n">
        <v>-0.02356</v>
      </c>
      <c r="D517" s="8" t="n">
        <f aca="false">B517*1.0122</f>
        <v>669.33759522</v>
      </c>
      <c r="E517" s="8" t="n">
        <v>513</v>
      </c>
      <c r="F517" s="8" t="n">
        <v>276.0731</v>
      </c>
      <c r="G517" s="8" t="n">
        <v>-0.02433</v>
      </c>
      <c r="H517" s="8" t="n">
        <v>513</v>
      </c>
      <c r="I517" s="8" t="n">
        <v>260.5091</v>
      </c>
      <c r="J517" s="8" t="n">
        <v>-0.08477</v>
      </c>
    </row>
    <row r="518" customFormat="false" ht="12.75" hidden="false" customHeight="false" outlineLevel="0" collapsed="false">
      <c r="A518" s="1" t="n">
        <v>514</v>
      </c>
      <c r="B518" s="8" t="n">
        <v>661.2368</v>
      </c>
      <c r="C518" s="8" t="n">
        <v>-0.04288</v>
      </c>
      <c r="D518" s="8" t="n">
        <f aca="false">B518*1.0122</f>
        <v>669.30388896</v>
      </c>
      <c r="E518" s="8" t="n">
        <v>514</v>
      </c>
      <c r="F518" s="8" t="n">
        <v>276.0491</v>
      </c>
      <c r="G518" s="8" t="n">
        <v>-0.02359</v>
      </c>
      <c r="H518" s="8" t="n">
        <v>514</v>
      </c>
      <c r="I518" s="8" t="n">
        <v>260.4258</v>
      </c>
      <c r="J518" s="8" t="n">
        <v>-0.08187</v>
      </c>
    </row>
    <row r="519" customFormat="false" ht="12.75" hidden="false" customHeight="false" outlineLevel="0" collapsed="false">
      <c r="A519" s="1" t="n">
        <v>515</v>
      </c>
      <c r="B519" s="8" t="n">
        <v>661.1847</v>
      </c>
      <c r="C519" s="8" t="n">
        <v>-0.06113</v>
      </c>
      <c r="D519" s="8" t="n">
        <f aca="false">B519*1.0122</f>
        <v>669.25115334</v>
      </c>
      <c r="E519" s="8" t="n">
        <v>515</v>
      </c>
      <c r="F519" s="8" t="n">
        <v>276.0259</v>
      </c>
      <c r="G519" s="8" t="n">
        <v>-0.0227</v>
      </c>
      <c r="H519" s="8" t="n">
        <v>515</v>
      </c>
      <c r="I519" s="8" t="n">
        <v>260.3455</v>
      </c>
      <c r="J519" s="8" t="n">
        <v>-0.07854</v>
      </c>
    </row>
    <row r="520" customFormat="false" ht="12.75" hidden="false" customHeight="false" outlineLevel="0" collapsed="false">
      <c r="A520" s="1" t="n">
        <v>516</v>
      </c>
      <c r="B520" s="8" t="n">
        <v>661.1149</v>
      </c>
      <c r="C520" s="8" t="n">
        <v>-0.0783</v>
      </c>
      <c r="D520" s="8" t="n">
        <f aca="false">B520*1.0122</f>
        <v>669.18050178</v>
      </c>
      <c r="E520" s="8" t="n">
        <v>516</v>
      </c>
      <c r="F520" s="8" t="n">
        <v>276.0038</v>
      </c>
      <c r="G520" s="8" t="n">
        <v>-0.02166</v>
      </c>
      <c r="H520" s="8" t="n">
        <v>516</v>
      </c>
      <c r="I520" s="8" t="n">
        <v>260.2688</v>
      </c>
      <c r="J520" s="8" t="n">
        <v>-0.07478</v>
      </c>
    </row>
    <row r="521" customFormat="false" ht="12.75" hidden="false" customHeight="false" outlineLevel="0" collapsed="false">
      <c r="A521" s="1" t="n">
        <v>517</v>
      </c>
      <c r="B521" s="8" t="n">
        <v>661.0285</v>
      </c>
      <c r="C521" s="8" t="n">
        <v>-0.0944</v>
      </c>
      <c r="D521" s="8" t="n">
        <f aca="false">B521*1.0122</f>
        <v>669.0930477</v>
      </c>
      <c r="E521" s="8" t="n">
        <v>517</v>
      </c>
      <c r="F521" s="8" t="n">
        <v>275.9827</v>
      </c>
      <c r="G521" s="8" t="n">
        <v>-0.02048</v>
      </c>
      <c r="H521" s="8" t="n">
        <v>517</v>
      </c>
      <c r="I521" s="8" t="n">
        <v>260.1961</v>
      </c>
      <c r="J521" s="8" t="n">
        <v>-0.07059</v>
      </c>
    </row>
    <row r="522" customFormat="false" ht="12.75" hidden="false" customHeight="false" outlineLevel="0" collapsed="false">
      <c r="A522" s="1" t="n">
        <v>518</v>
      </c>
      <c r="B522" s="8" t="n">
        <v>660.9265</v>
      </c>
      <c r="C522" s="8" t="n">
        <v>-0.10943</v>
      </c>
      <c r="D522" s="8" t="n">
        <f aca="false">B522*1.0122</f>
        <v>668.9898033</v>
      </c>
      <c r="E522" s="8" t="n">
        <v>518</v>
      </c>
      <c r="F522" s="8" t="n">
        <v>275.9628</v>
      </c>
      <c r="G522" s="8" t="n">
        <v>-0.01916</v>
      </c>
      <c r="H522" s="8" t="n">
        <v>518</v>
      </c>
      <c r="I522" s="8" t="n">
        <v>260.1277</v>
      </c>
      <c r="J522" s="8" t="n">
        <v>-0.06597</v>
      </c>
    </row>
    <row r="523" customFormat="false" ht="12.75" hidden="false" customHeight="false" outlineLevel="0" collapsed="false">
      <c r="A523" s="1" t="n">
        <v>519</v>
      </c>
      <c r="B523" s="8" t="n">
        <v>660.81</v>
      </c>
      <c r="C523" s="8" t="n">
        <v>-0.12339</v>
      </c>
      <c r="D523" s="8" t="n">
        <f aca="false">B523*1.0122</f>
        <v>668.871882</v>
      </c>
      <c r="E523" s="8" t="n">
        <v>519</v>
      </c>
      <c r="F523" s="8" t="n">
        <v>275.9444</v>
      </c>
      <c r="G523" s="8" t="n">
        <v>-0.0177</v>
      </c>
      <c r="H523" s="8" t="n">
        <v>519</v>
      </c>
      <c r="I523" s="8" t="n">
        <v>260.0643</v>
      </c>
      <c r="J523" s="8" t="n">
        <v>-0.06092</v>
      </c>
    </row>
    <row r="524" customFormat="false" ht="12.75" hidden="false" customHeight="false" outlineLevel="0" collapsed="false">
      <c r="A524" s="1" t="n">
        <v>520</v>
      </c>
      <c r="B524" s="8" t="n">
        <v>660.6801</v>
      </c>
      <c r="C524" s="8" t="n">
        <v>-0.13628</v>
      </c>
      <c r="D524" s="8" t="n">
        <f aca="false">B524*1.0122</f>
        <v>668.74039722</v>
      </c>
      <c r="E524" s="8" t="n">
        <v>520</v>
      </c>
      <c r="F524" s="8" t="n">
        <v>275.9275</v>
      </c>
      <c r="G524" s="8" t="n">
        <v>-0.01609</v>
      </c>
      <c r="H524" s="8" t="n">
        <v>520</v>
      </c>
      <c r="I524" s="8" t="n">
        <v>260.006</v>
      </c>
      <c r="J524" s="8" t="n">
        <v>-0.05544</v>
      </c>
    </row>
    <row r="525" customFormat="false" ht="12.75" hidden="false" customHeight="false" outlineLevel="0" collapsed="false">
      <c r="A525" s="1" t="n">
        <v>521</v>
      </c>
      <c r="B525" s="8" t="n">
        <v>660.5378</v>
      </c>
      <c r="C525" s="8" t="n">
        <v>-0.14809</v>
      </c>
      <c r="D525" s="8" t="n">
        <f aca="false">B525*1.0122</f>
        <v>668.59636116</v>
      </c>
      <c r="E525" s="8" t="n">
        <v>521</v>
      </c>
      <c r="F525" s="8" t="n">
        <v>275.9123</v>
      </c>
      <c r="G525" s="8" t="n">
        <v>-0.01433</v>
      </c>
      <c r="H525" s="8" t="n">
        <v>521</v>
      </c>
      <c r="I525" s="8" t="n">
        <v>259.9535</v>
      </c>
      <c r="J525" s="8" t="n">
        <v>-0.04953</v>
      </c>
    </row>
    <row r="526" customFormat="false" ht="12.75" hidden="false" customHeight="false" outlineLevel="0" collapsed="false">
      <c r="A526" s="1" t="n">
        <v>522</v>
      </c>
      <c r="B526" s="8" t="n">
        <v>660.3842</v>
      </c>
      <c r="C526" s="8" t="n">
        <v>-0.15883</v>
      </c>
      <c r="D526" s="8" t="n">
        <f aca="false">B526*1.0122</f>
        <v>668.44088724</v>
      </c>
      <c r="E526" s="8" t="n">
        <v>522</v>
      </c>
      <c r="F526" s="8" t="n">
        <v>275.8989</v>
      </c>
      <c r="G526" s="8" t="n">
        <v>-0.01244</v>
      </c>
      <c r="H526" s="8" t="n">
        <v>522</v>
      </c>
      <c r="I526" s="8" t="n">
        <v>259.9071</v>
      </c>
      <c r="J526" s="8" t="n">
        <v>-0.04319</v>
      </c>
    </row>
    <row r="527" customFormat="false" ht="12.75" hidden="false" customHeight="false" outlineLevel="0" collapsed="false">
      <c r="A527" s="1" t="n">
        <v>523</v>
      </c>
      <c r="B527" s="8" t="n">
        <v>660.2205</v>
      </c>
      <c r="C527" s="8" t="n">
        <v>-0.1685</v>
      </c>
      <c r="D527" s="8" t="n">
        <f aca="false">B527*1.0122</f>
        <v>668.2751901</v>
      </c>
      <c r="E527" s="8" t="n">
        <v>523</v>
      </c>
      <c r="F527" s="8" t="n">
        <v>275.8875</v>
      </c>
      <c r="G527" s="8" t="n">
        <v>-0.01039</v>
      </c>
      <c r="H527" s="8" t="n">
        <v>523</v>
      </c>
      <c r="I527" s="8" t="n">
        <v>259.8673</v>
      </c>
      <c r="J527" s="8" t="n">
        <v>-0.03641</v>
      </c>
    </row>
    <row r="528" customFormat="false" ht="12.75" hidden="false" customHeight="false" outlineLevel="0" collapsed="false">
      <c r="A528" s="1" t="n">
        <v>524</v>
      </c>
      <c r="B528" s="8" t="n">
        <v>660.0475</v>
      </c>
      <c r="C528" s="8" t="n">
        <v>-0.1771</v>
      </c>
      <c r="D528" s="8" t="n">
        <f aca="false">B528*1.0122</f>
        <v>668.1000795</v>
      </c>
      <c r="E528" s="8" t="n">
        <v>524</v>
      </c>
      <c r="F528" s="8" t="n">
        <v>275.8781</v>
      </c>
      <c r="G528" s="8" t="n">
        <v>-0.00821</v>
      </c>
      <c r="H528" s="8" t="n">
        <v>524</v>
      </c>
      <c r="I528" s="8" t="n">
        <v>259.8344</v>
      </c>
      <c r="J528" s="8" t="n">
        <v>-0.02921</v>
      </c>
    </row>
    <row r="529" customFormat="false" ht="12.75" hidden="false" customHeight="false" outlineLevel="0" collapsed="false">
      <c r="A529" s="1" t="n">
        <v>525</v>
      </c>
      <c r="B529" s="8" t="n">
        <v>659.8666</v>
      </c>
      <c r="C529" s="8" t="n">
        <v>-0.18463</v>
      </c>
      <c r="D529" s="8" t="n">
        <f aca="false">B529*1.0122</f>
        <v>667.91697252</v>
      </c>
      <c r="E529" s="8" t="n">
        <v>525</v>
      </c>
      <c r="F529" s="8" t="n">
        <v>275.8711</v>
      </c>
      <c r="G529" s="8" t="n">
        <v>-0.00588</v>
      </c>
      <c r="H529" s="8" t="n">
        <v>525</v>
      </c>
      <c r="I529" s="8" t="n">
        <v>259.809</v>
      </c>
      <c r="J529" s="8" t="n">
        <v>-0.02158</v>
      </c>
    </row>
    <row r="530" customFormat="false" ht="12.75" hidden="false" customHeight="false" outlineLevel="0" collapsed="false">
      <c r="A530" s="1" t="n">
        <v>526</v>
      </c>
      <c r="B530" s="8" t="n">
        <v>659.6786</v>
      </c>
      <c r="C530" s="8" t="n">
        <v>-0.19109</v>
      </c>
      <c r="D530" s="8" t="n">
        <f aca="false">B530*1.0122</f>
        <v>667.72667892</v>
      </c>
      <c r="E530" s="8" t="n">
        <v>526</v>
      </c>
      <c r="F530" s="8" t="n">
        <v>275.8664</v>
      </c>
      <c r="G530" s="8" t="n">
        <v>-0.0034</v>
      </c>
      <c r="H530" s="8" t="n">
        <v>526</v>
      </c>
      <c r="I530" s="8" t="n">
        <v>259.7914</v>
      </c>
      <c r="J530" s="8" t="n">
        <v>-0.01351</v>
      </c>
    </row>
    <row r="531" customFormat="false" ht="12.75" hidden="false" customHeight="false" outlineLevel="0" collapsed="false">
      <c r="A531" s="1" t="n">
        <v>527</v>
      </c>
      <c r="B531" s="8" t="n">
        <v>659.4848</v>
      </c>
      <c r="C531" s="8" t="n">
        <v>-0.19647</v>
      </c>
      <c r="D531" s="8" t="n">
        <f aca="false">B531*1.0122</f>
        <v>667.53051456</v>
      </c>
      <c r="E531" s="8" t="n">
        <v>527</v>
      </c>
      <c r="F531" s="8" t="n">
        <v>275.8643</v>
      </c>
      <c r="G531" s="8" t="n">
        <v>-0.00078</v>
      </c>
      <c r="H531" s="8" t="n">
        <v>527</v>
      </c>
      <c r="I531" s="8" t="n">
        <v>259.7821</v>
      </c>
      <c r="J531" s="8" t="n">
        <v>-0.00502</v>
      </c>
    </row>
    <row r="532" customFormat="false" ht="12.75" hidden="false" customHeight="false" outlineLevel="0" collapsed="false">
      <c r="A532" s="1" t="n">
        <v>528</v>
      </c>
      <c r="B532" s="8" t="n">
        <v>659.2861</v>
      </c>
      <c r="C532" s="8" t="n">
        <v>-0.20078</v>
      </c>
      <c r="D532" s="8" t="n">
        <f aca="false">B532*1.0122</f>
        <v>667.32939042</v>
      </c>
      <c r="E532" s="8" t="n">
        <v>528</v>
      </c>
      <c r="F532" s="8" t="n">
        <v>275.8649</v>
      </c>
      <c r="G532" s="8" t="n">
        <v>0.00198</v>
      </c>
      <c r="H532" s="8" t="n">
        <v>528</v>
      </c>
      <c r="I532" s="8" t="n">
        <v>259.7816</v>
      </c>
      <c r="J532" s="8" t="n">
        <v>0.0039</v>
      </c>
    </row>
    <row r="533" customFormat="false" ht="12.75" hidden="false" customHeight="false" outlineLevel="0" collapsed="false">
      <c r="A533" s="1" t="n">
        <v>529</v>
      </c>
      <c r="B533" s="8" t="n">
        <v>659.0836</v>
      </c>
      <c r="C533" s="8" t="n">
        <v>-0.20402</v>
      </c>
      <c r="D533" s="8" t="n">
        <f aca="false">B533*1.0122</f>
        <v>667.12441992</v>
      </c>
      <c r="E533" s="8" t="n">
        <v>529</v>
      </c>
      <c r="F533" s="8" t="n">
        <v>275.8683</v>
      </c>
      <c r="G533" s="8" t="n">
        <v>0.00488</v>
      </c>
      <c r="H533" s="8" t="n">
        <v>529</v>
      </c>
      <c r="I533" s="8" t="n">
        <v>259.7901</v>
      </c>
      <c r="J533" s="8" t="n">
        <v>0.01326</v>
      </c>
    </row>
    <row r="534" customFormat="false" ht="12.75" hidden="false" customHeight="false" outlineLevel="0" collapsed="false">
      <c r="A534" s="1" t="n">
        <v>530</v>
      </c>
      <c r="B534" s="8" t="n">
        <v>658.8784</v>
      </c>
      <c r="C534" s="8" t="n">
        <v>-0.20619</v>
      </c>
      <c r="D534" s="8" t="n">
        <f aca="false">B534*1.0122</f>
        <v>666.91671648</v>
      </c>
      <c r="E534" s="8" t="n">
        <v>530</v>
      </c>
      <c r="F534" s="8" t="n">
        <v>275.8747</v>
      </c>
      <c r="G534" s="8" t="n">
        <v>0.00793</v>
      </c>
      <c r="H534" s="8" t="n">
        <v>530</v>
      </c>
      <c r="I534" s="8" t="n">
        <v>259.8082</v>
      </c>
      <c r="J534" s="8" t="n">
        <v>0.02304</v>
      </c>
    </row>
    <row r="535" customFormat="false" ht="12.75" hidden="false" customHeight="false" outlineLevel="0" collapsed="false">
      <c r="A535" s="1" t="n">
        <v>531</v>
      </c>
      <c r="B535" s="8" t="n">
        <v>658.6716</v>
      </c>
      <c r="C535" s="8" t="n">
        <v>-0.20729</v>
      </c>
      <c r="D535" s="8" t="n">
        <f aca="false">B535*1.0122</f>
        <v>666.70739352</v>
      </c>
      <c r="E535" s="8" t="n">
        <v>531</v>
      </c>
      <c r="F535" s="8" t="n">
        <v>275.8842</v>
      </c>
      <c r="G535" s="8" t="n">
        <v>0.01113</v>
      </c>
      <c r="H535" s="8" t="n">
        <v>531</v>
      </c>
      <c r="I535" s="8" t="n">
        <v>259.8363</v>
      </c>
      <c r="J535" s="8" t="n">
        <v>0.03326</v>
      </c>
    </row>
    <row r="536" customFormat="false" ht="12.75" hidden="false" customHeight="false" outlineLevel="0" collapsed="false">
      <c r="A536" s="1" t="n">
        <v>532</v>
      </c>
      <c r="B536" s="8" t="n">
        <v>658.4642</v>
      </c>
      <c r="C536" s="8" t="n">
        <v>-0.20731</v>
      </c>
      <c r="D536" s="8" t="n">
        <f aca="false">B536*1.0122</f>
        <v>666.49746324</v>
      </c>
      <c r="E536" s="8" t="n">
        <v>532</v>
      </c>
      <c r="F536" s="8" t="n">
        <v>275.897</v>
      </c>
      <c r="G536" s="8" t="n">
        <v>0.01447</v>
      </c>
      <c r="H536" s="8" t="n">
        <v>532</v>
      </c>
      <c r="I536" s="8" t="n">
        <v>259.8748</v>
      </c>
      <c r="J536" s="8" t="n">
        <v>0.0439</v>
      </c>
    </row>
    <row r="537" customFormat="false" ht="12.75" hidden="false" customHeight="false" outlineLevel="0" collapsed="false">
      <c r="A537" s="1" t="n">
        <v>533</v>
      </c>
      <c r="B537" s="8" t="n">
        <v>658.2573</v>
      </c>
      <c r="C537" s="8" t="n">
        <v>-0.20627</v>
      </c>
      <c r="D537" s="8" t="n">
        <f aca="false">B537*1.0122</f>
        <v>666.28803906</v>
      </c>
      <c r="E537" s="8" t="n">
        <v>533</v>
      </c>
      <c r="F537" s="8" t="n">
        <v>275.9132</v>
      </c>
      <c r="G537" s="8" t="n">
        <v>0.01795</v>
      </c>
      <c r="H537" s="8" t="n">
        <v>533</v>
      </c>
      <c r="I537" s="8" t="n">
        <v>259.9243</v>
      </c>
      <c r="J537" s="8" t="n">
        <v>0.05498</v>
      </c>
    </row>
    <row r="538" customFormat="false" ht="12.75" hidden="false" customHeight="false" outlineLevel="0" collapsed="false">
      <c r="A538" s="1" t="n">
        <v>534</v>
      </c>
      <c r="B538" s="8" t="n">
        <v>658.052</v>
      </c>
      <c r="C538" s="8" t="n">
        <v>-0.20415</v>
      </c>
      <c r="D538" s="8" t="n">
        <f aca="false">B538*1.0122</f>
        <v>666.0802344</v>
      </c>
      <c r="E538" s="8" t="n">
        <v>534</v>
      </c>
      <c r="F538" s="8" t="n">
        <v>275.933</v>
      </c>
      <c r="G538" s="8" t="n">
        <v>0.02158</v>
      </c>
      <c r="H538" s="8" t="n">
        <v>534</v>
      </c>
      <c r="I538" s="8" t="n">
        <v>259.985</v>
      </c>
      <c r="J538" s="8" t="n">
        <v>0.06648</v>
      </c>
    </row>
    <row r="539" customFormat="false" ht="12.75" hidden="false" customHeight="false" outlineLevel="0" collapsed="false">
      <c r="A539" s="1" t="n">
        <v>535</v>
      </c>
      <c r="B539" s="8" t="n">
        <v>657.8494</v>
      </c>
      <c r="C539" s="8" t="n">
        <v>-0.20096</v>
      </c>
      <c r="D539" s="8" t="n">
        <f aca="false">B539*1.0122</f>
        <v>665.87516268</v>
      </c>
      <c r="E539" s="8" t="n">
        <v>535</v>
      </c>
      <c r="F539" s="8" t="n">
        <v>275.9564</v>
      </c>
      <c r="G539" s="8" t="n">
        <v>0.02535</v>
      </c>
      <c r="H539" s="8" t="n">
        <v>535</v>
      </c>
      <c r="I539" s="8" t="n">
        <v>260.0574</v>
      </c>
      <c r="J539" s="8" t="n">
        <v>0.07842</v>
      </c>
    </row>
    <row r="540" customFormat="false" ht="12.75" hidden="false" customHeight="false" outlineLevel="0" collapsed="false">
      <c r="A540" s="1" t="n">
        <v>536</v>
      </c>
      <c r="B540" s="8" t="n">
        <v>657.6505</v>
      </c>
      <c r="C540" s="8" t="n">
        <v>-0.1967</v>
      </c>
      <c r="D540" s="8" t="n">
        <f aca="false">B540*1.0122</f>
        <v>665.6738361</v>
      </c>
      <c r="E540" s="8" t="n">
        <v>536</v>
      </c>
      <c r="F540" s="8" t="n">
        <v>275.9837</v>
      </c>
      <c r="G540" s="8" t="n">
        <v>0.02926</v>
      </c>
      <c r="H540" s="8" t="n">
        <v>536</v>
      </c>
      <c r="I540" s="8" t="n">
        <v>260.1419</v>
      </c>
      <c r="J540" s="8" t="n">
        <v>0.09078</v>
      </c>
    </row>
    <row r="541" customFormat="false" ht="12.75" hidden="false" customHeight="false" outlineLevel="0" collapsed="false">
      <c r="A541" s="1" t="n">
        <v>537</v>
      </c>
      <c r="B541" s="8" t="n">
        <v>657.4563</v>
      </c>
      <c r="C541" s="8" t="n">
        <v>-0.19136</v>
      </c>
      <c r="D541" s="8" t="n">
        <f aca="false">B541*1.0122</f>
        <v>665.47726686</v>
      </c>
      <c r="E541" s="8" t="n">
        <v>537</v>
      </c>
      <c r="F541" s="8" t="n">
        <v>276.015</v>
      </c>
      <c r="G541" s="8" t="n">
        <v>0.0333</v>
      </c>
      <c r="H541" s="8" t="n">
        <v>537</v>
      </c>
      <c r="I541" s="8" t="n">
        <v>260.2391</v>
      </c>
      <c r="J541" s="8" t="n">
        <v>0.10352</v>
      </c>
    </row>
    <row r="542" customFormat="false" ht="12.75" hidden="false" customHeight="false" outlineLevel="0" collapsed="false">
      <c r="A542" s="1" t="n">
        <v>538</v>
      </c>
      <c r="B542" s="8" t="n">
        <v>657.2681</v>
      </c>
      <c r="C542" s="8" t="n">
        <v>-0.18502</v>
      </c>
      <c r="D542" s="8" t="n">
        <f aca="false">B542*1.0122</f>
        <v>665.28677082</v>
      </c>
      <c r="E542" s="8" t="n">
        <v>538</v>
      </c>
      <c r="F542" s="8" t="n">
        <v>276.0503</v>
      </c>
      <c r="G542" s="8" t="n">
        <v>0.03716</v>
      </c>
      <c r="H542" s="8" t="n">
        <v>538</v>
      </c>
      <c r="I542" s="8" t="n">
        <v>260.3487</v>
      </c>
      <c r="J542" s="8" t="n">
        <v>0.11563</v>
      </c>
    </row>
    <row r="543" customFormat="false" ht="12.75" hidden="false" customHeight="false" outlineLevel="0" collapsed="false">
      <c r="A543" s="1" t="n">
        <v>539</v>
      </c>
      <c r="B543" s="8" t="n">
        <v>657.0862</v>
      </c>
      <c r="C543" s="8" t="n">
        <v>-0.17871</v>
      </c>
      <c r="D543" s="8" t="n">
        <f aca="false">B543*1.0122</f>
        <v>665.10265164</v>
      </c>
      <c r="E543" s="8" t="n">
        <v>539</v>
      </c>
      <c r="F543" s="8" t="n">
        <v>276.0892</v>
      </c>
      <c r="G543" s="8" t="n">
        <v>0.04073</v>
      </c>
      <c r="H543" s="8" t="n">
        <v>539</v>
      </c>
      <c r="I543" s="8" t="n">
        <v>260.47</v>
      </c>
      <c r="J543" s="8" t="n">
        <v>0.12678</v>
      </c>
    </row>
    <row r="544" customFormat="false" ht="12.75" hidden="false" customHeight="false" outlineLevel="0" collapsed="false">
      <c r="A544" s="1" t="n">
        <v>540</v>
      </c>
      <c r="B544" s="8" t="n">
        <v>656.9105</v>
      </c>
      <c r="C544" s="8" t="n">
        <v>-0.17279</v>
      </c>
      <c r="D544" s="8" t="n">
        <f aca="false">B544*1.0122</f>
        <v>664.9248081</v>
      </c>
      <c r="E544" s="8" t="n">
        <v>540</v>
      </c>
      <c r="F544" s="8" t="n">
        <v>276.1316</v>
      </c>
      <c r="G544" s="8" t="n">
        <v>0.04402</v>
      </c>
      <c r="H544" s="8" t="n">
        <v>540</v>
      </c>
      <c r="I544" s="8" t="n">
        <v>260.602</v>
      </c>
      <c r="J544" s="8" t="n">
        <v>0.13696</v>
      </c>
    </row>
    <row r="545" customFormat="false" ht="12.75" hidden="false" customHeight="false" outlineLevel="0" collapsed="false">
      <c r="A545" s="1" t="n">
        <v>541</v>
      </c>
      <c r="B545" s="8" t="n">
        <v>656.7405</v>
      </c>
      <c r="C545" s="8" t="n">
        <v>-0.16726</v>
      </c>
      <c r="D545" s="8" t="n">
        <f aca="false">B545*1.0122</f>
        <v>664.7527341</v>
      </c>
      <c r="E545" s="8" t="n">
        <v>541</v>
      </c>
      <c r="F545" s="8" t="n">
        <v>276.1772</v>
      </c>
      <c r="G545" s="8" t="n">
        <v>0.04702</v>
      </c>
      <c r="H545" s="8" t="n">
        <v>541</v>
      </c>
      <c r="I545" s="8" t="n">
        <v>260.7436</v>
      </c>
      <c r="J545" s="8" t="n">
        <v>0.14618</v>
      </c>
    </row>
    <row r="546" customFormat="false" ht="12.75" hidden="false" customHeight="false" outlineLevel="0" collapsed="false">
      <c r="A546" s="1" t="n">
        <v>542</v>
      </c>
      <c r="B546" s="8" t="n">
        <v>656.5759</v>
      </c>
      <c r="C546" s="8" t="n">
        <v>-0.16212</v>
      </c>
      <c r="D546" s="8" t="n">
        <f aca="false">B546*1.0122</f>
        <v>664.58612598</v>
      </c>
      <c r="E546" s="8" t="n">
        <v>542</v>
      </c>
      <c r="F546" s="8" t="n">
        <v>276.2256</v>
      </c>
      <c r="G546" s="8" t="n">
        <v>0.04974</v>
      </c>
      <c r="H546" s="8" t="n">
        <v>542</v>
      </c>
      <c r="I546" s="8" t="n">
        <v>260.894</v>
      </c>
      <c r="J546" s="8" t="n">
        <v>0.15443</v>
      </c>
    </row>
    <row r="547" customFormat="false" ht="12.75" hidden="false" customHeight="false" outlineLevel="0" collapsed="false">
      <c r="A547" s="1" t="n">
        <v>543</v>
      </c>
      <c r="B547" s="8" t="n">
        <v>656.4161</v>
      </c>
      <c r="C547" s="8" t="n">
        <v>-0.15737</v>
      </c>
      <c r="D547" s="8" t="n">
        <f aca="false">B547*1.0122</f>
        <v>664.42437642</v>
      </c>
      <c r="E547" s="8" t="n">
        <v>543</v>
      </c>
      <c r="F547" s="8" t="n">
        <v>276.2766</v>
      </c>
      <c r="G547" s="8" t="n">
        <v>0.05217</v>
      </c>
      <c r="H547" s="8" t="n">
        <v>543</v>
      </c>
      <c r="I547" s="8" t="n">
        <v>261.0522</v>
      </c>
      <c r="J547" s="8" t="n">
        <v>0.16172</v>
      </c>
    </row>
    <row r="548" customFormat="false" ht="12.75" hidden="false" customHeight="false" outlineLevel="0" collapsed="false">
      <c r="A548" s="1" t="n">
        <v>544</v>
      </c>
      <c r="B548" s="8" t="n">
        <v>656.261</v>
      </c>
      <c r="C548" s="8" t="n">
        <v>-0.15301</v>
      </c>
      <c r="D548" s="8" t="n">
        <f aca="false">B548*1.0122</f>
        <v>664.2673842</v>
      </c>
      <c r="E548" s="8" t="n">
        <v>544</v>
      </c>
      <c r="F548" s="8" t="n">
        <v>276.3298</v>
      </c>
      <c r="G548" s="8" t="n">
        <v>0.05432</v>
      </c>
      <c r="H548" s="8" t="n">
        <v>544</v>
      </c>
      <c r="I548" s="8" t="n">
        <v>261.2171</v>
      </c>
      <c r="J548" s="8" t="n">
        <v>0.16805</v>
      </c>
    </row>
    <row r="549" customFormat="false" ht="12.75" hidden="false" customHeight="false" outlineLevel="0" collapsed="false">
      <c r="A549" s="1" t="n">
        <v>545</v>
      </c>
      <c r="B549" s="8" t="n">
        <v>656.11</v>
      </c>
      <c r="C549" s="8" t="n">
        <v>-0.14903</v>
      </c>
      <c r="D549" s="8" t="n">
        <f aca="false">B549*1.0122</f>
        <v>664.114542</v>
      </c>
      <c r="E549" s="8" t="n">
        <v>545</v>
      </c>
      <c r="F549" s="8" t="n">
        <v>276.3851</v>
      </c>
      <c r="G549" s="8" t="n">
        <v>0.05618</v>
      </c>
      <c r="H549" s="8" t="n">
        <v>545</v>
      </c>
      <c r="I549" s="8" t="n">
        <v>261.3879</v>
      </c>
      <c r="J549" s="8" t="n">
        <v>0.17341</v>
      </c>
    </row>
    <row r="550" customFormat="false" ht="12.75" hidden="false" customHeight="false" outlineLevel="0" collapsed="false">
      <c r="A550" s="1" t="n">
        <v>546</v>
      </c>
      <c r="B550" s="8" t="n">
        <v>655.9628</v>
      </c>
      <c r="C550" s="8" t="n">
        <v>-0.14545</v>
      </c>
      <c r="D550" s="8" t="n">
        <f aca="false">B550*1.0122</f>
        <v>663.96554616</v>
      </c>
      <c r="E550" s="8" t="n">
        <v>546</v>
      </c>
      <c r="F550" s="8" t="n">
        <v>276.4421</v>
      </c>
      <c r="G550" s="8" t="n">
        <v>0.05775</v>
      </c>
      <c r="H550" s="8" t="n">
        <v>546</v>
      </c>
      <c r="I550" s="8" t="n">
        <v>261.5636</v>
      </c>
      <c r="J550" s="8" t="n">
        <v>0.1778</v>
      </c>
    </row>
    <row r="551" customFormat="false" ht="12.75" hidden="false" customHeight="false" outlineLevel="0" collapsed="false">
      <c r="A551" s="1" t="n">
        <v>547</v>
      </c>
      <c r="B551" s="8" t="n">
        <v>655.819</v>
      </c>
      <c r="C551" s="8" t="n">
        <v>-0.14225</v>
      </c>
      <c r="D551" s="8" t="n">
        <f aca="false">B551*1.0122</f>
        <v>663.8199918</v>
      </c>
      <c r="E551" s="8" t="n">
        <v>547</v>
      </c>
      <c r="F551" s="8" t="n">
        <v>276.5005</v>
      </c>
      <c r="G551" s="8" t="n">
        <v>0.05904</v>
      </c>
      <c r="H551" s="8" t="n">
        <v>547</v>
      </c>
      <c r="I551" s="8" t="n">
        <v>261.7432</v>
      </c>
      <c r="J551" s="8" t="n">
        <v>0.18123</v>
      </c>
    </row>
    <row r="552" customFormat="false" ht="12.75" hidden="false" customHeight="false" outlineLevel="0" collapsed="false">
      <c r="A552" s="1" t="n">
        <v>548</v>
      </c>
      <c r="B552" s="8" t="n">
        <v>655.6782</v>
      </c>
      <c r="C552" s="8" t="n">
        <v>-0.13945</v>
      </c>
      <c r="D552" s="8" t="n">
        <f aca="false">B552*1.0122</f>
        <v>663.67747404</v>
      </c>
      <c r="E552" s="8" t="n">
        <v>548</v>
      </c>
      <c r="F552" s="8" t="n">
        <v>276.5601</v>
      </c>
      <c r="G552" s="8" t="n">
        <v>0.06004</v>
      </c>
      <c r="H552" s="8" t="n">
        <v>548</v>
      </c>
      <c r="I552" s="8" t="n">
        <v>261.9258</v>
      </c>
      <c r="J552" s="8" t="n">
        <v>0.1837</v>
      </c>
    </row>
    <row r="553" customFormat="false" ht="12.75" hidden="false" customHeight="false" outlineLevel="0" collapsed="false">
      <c r="A553" s="1" t="n">
        <v>549</v>
      </c>
      <c r="B553" s="8" t="n">
        <v>655.5399</v>
      </c>
      <c r="C553" s="8" t="n">
        <v>-0.13703</v>
      </c>
      <c r="D553" s="8" t="n">
        <f aca="false">B553*1.0122</f>
        <v>663.53748678</v>
      </c>
      <c r="E553" s="8" t="n">
        <v>549</v>
      </c>
      <c r="F553" s="8" t="n">
        <v>276.6205</v>
      </c>
      <c r="G553" s="8" t="n">
        <v>0.06076</v>
      </c>
      <c r="H553" s="8" t="n">
        <v>549</v>
      </c>
      <c r="I553" s="8" t="n">
        <v>262.1103</v>
      </c>
      <c r="J553" s="8" t="n">
        <v>0.18521</v>
      </c>
    </row>
    <row r="554" customFormat="false" ht="12.75" hidden="false" customHeight="false" outlineLevel="0" collapsed="false">
      <c r="A554" s="1" t="n">
        <v>550</v>
      </c>
      <c r="B554" s="8" t="n">
        <v>655.4039</v>
      </c>
      <c r="C554" s="8" t="n">
        <v>-0.135</v>
      </c>
      <c r="D554" s="8" t="n">
        <f aca="false">B554*1.0122</f>
        <v>663.39982758</v>
      </c>
      <c r="E554" s="8" t="n">
        <v>550</v>
      </c>
      <c r="F554" s="8" t="n">
        <v>276.6815</v>
      </c>
      <c r="G554" s="8" t="n">
        <v>0.06119</v>
      </c>
      <c r="H554" s="8" t="n">
        <v>550</v>
      </c>
      <c r="I554" s="8" t="n">
        <v>262.2958</v>
      </c>
      <c r="J554" s="8" t="n">
        <v>0.18574</v>
      </c>
    </row>
    <row r="555" customFormat="false" ht="12.75" hidden="false" customHeight="false" outlineLevel="0" collapsed="false">
      <c r="A555" s="1" t="n">
        <v>551</v>
      </c>
      <c r="B555" s="8" t="n">
        <v>655.2698</v>
      </c>
      <c r="C555" s="8" t="n">
        <v>-0.13337</v>
      </c>
      <c r="D555" s="8" t="n">
        <f aca="false">B555*1.0122</f>
        <v>663.26409156</v>
      </c>
      <c r="E555" s="8" t="n">
        <v>551</v>
      </c>
      <c r="F555" s="8" t="n">
        <v>276.7428</v>
      </c>
      <c r="G555" s="8" t="n">
        <v>0.06134</v>
      </c>
      <c r="H555" s="8" t="n">
        <v>551</v>
      </c>
      <c r="I555" s="8" t="n">
        <v>262.4814</v>
      </c>
      <c r="J555" s="8" t="n">
        <v>0.18532</v>
      </c>
    </row>
    <row r="556" customFormat="false" ht="12.75" hidden="false" customHeight="false" outlineLevel="0" collapsed="false">
      <c r="A556" s="1" t="n">
        <v>552</v>
      </c>
      <c r="B556" s="8" t="n">
        <v>655.1371</v>
      </c>
      <c r="C556" s="8" t="n">
        <v>-0.13212</v>
      </c>
      <c r="D556" s="8" t="n">
        <f aca="false">B556*1.0122</f>
        <v>663.12977262</v>
      </c>
      <c r="E556" s="8" t="n">
        <v>552</v>
      </c>
      <c r="F556" s="8" t="n">
        <v>276.8041</v>
      </c>
      <c r="G556" s="8" t="n">
        <v>0.0612</v>
      </c>
      <c r="H556" s="8" t="n">
        <v>552</v>
      </c>
      <c r="I556" s="8" t="n">
        <v>262.6661</v>
      </c>
      <c r="J556" s="8" t="n">
        <v>0.18393</v>
      </c>
    </row>
    <row r="557" customFormat="false" ht="12.75" hidden="false" customHeight="false" outlineLevel="0" collapsed="false">
      <c r="A557" s="1" t="n">
        <v>553</v>
      </c>
      <c r="B557" s="8" t="n">
        <v>655.0054</v>
      </c>
      <c r="C557" s="8" t="n">
        <v>-0.13126</v>
      </c>
      <c r="D557" s="8" t="n">
        <f aca="false">B557*1.0122</f>
        <v>662.99646588</v>
      </c>
      <c r="E557" s="8" t="n">
        <v>553</v>
      </c>
      <c r="F557" s="8" t="n">
        <v>276.8651</v>
      </c>
      <c r="G557" s="8" t="n">
        <v>0.06078</v>
      </c>
      <c r="H557" s="8" t="n">
        <v>553</v>
      </c>
      <c r="I557" s="8" t="n">
        <v>262.849</v>
      </c>
      <c r="J557" s="8" t="n">
        <v>0.18157</v>
      </c>
    </row>
    <row r="558" customFormat="false" ht="12.75" hidden="false" customHeight="false" outlineLevel="0" collapsed="false">
      <c r="A558" s="1" t="n">
        <v>554</v>
      </c>
      <c r="B558" s="8" t="n">
        <v>654.8745</v>
      </c>
      <c r="C558" s="8" t="n">
        <v>-0.13079</v>
      </c>
      <c r="D558" s="8" t="n">
        <f aca="false">B558*1.0122</f>
        <v>662.8639689</v>
      </c>
      <c r="E558" s="8" t="n">
        <v>554</v>
      </c>
      <c r="F558" s="8" t="n">
        <v>276.9255</v>
      </c>
      <c r="G558" s="8" t="n">
        <v>0.06007</v>
      </c>
      <c r="H558" s="8" t="n">
        <v>554</v>
      </c>
      <c r="I558" s="8" t="n">
        <v>263.029</v>
      </c>
      <c r="J558" s="8" t="n">
        <v>0.17826</v>
      </c>
    </row>
    <row r="559" customFormat="false" ht="12.75" hidden="false" customHeight="false" outlineLevel="0" collapsed="false">
      <c r="A559" s="1" t="n">
        <v>555</v>
      </c>
      <c r="B559" s="8" t="n">
        <v>654.7437</v>
      </c>
      <c r="C559" s="8" t="n">
        <v>-0.1307</v>
      </c>
      <c r="D559" s="8" t="n">
        <f aca="false">B559*1.0122</f>
        <v>662.73157314</v>
      </c>
      <c r="E559" s="8" t="n">
        <v>555</v>
      </c>
      <c r="F559" s="8" t="n">
        <v>276.9851</v>
      </c>
      <c r="G559" s="8" t="n">
        <v>0.05907</v>
      </c>
      <c r="H559" s="8" t="n">
        <v>555</v>
      </c>
      <c r="I559" s="8" t="n">
        <v>263.2052</v>
      </c>
      <c r="J559" s="8" t="n">
        <v>0.17397</v>
      </c>
    </row>
    <row r="560" customFormat="false" ht="12.75" hidden="false" customHeight="false" outlineLevel="0" collapsed="false">
      <c r="A560" s="1" t="n">
        <v>556</v>
      </c>
      <c r="B560" s="8" t="n">
        <v>654.6129</v>
      </c>
      <c r="C560" s="8" t="n">
        <v>-0.13101</v>
      </c>
      <c r="D560" s="8" t="n">
        <f aca="false">B560*1.0122</f>
        <v>662.59917738</v>
      </c>
      <c r="E560" s="8" t="n">
        <v>556</v>
      </c>
      <c r="F560" s="8" t="n">
        <v>277.0436</v>
      </c>
      <c r="G560" s="8" t="n">
        <v>0.05779</v>
      </c>
      <c r="H560" s="8" t="n">
        <v>556</v>
      </c>
      <c r="I560" s="8" t="n">
        <v>263.3766</v>
      </c>
      <c r="J560" s="8" t="n">
        <v>0.16873</v>
      </c>
    </row>
    <row r="561" customFormat="false" ht="12.75" hidden="false" customHeight="false" outlineLevel="0" collapsed="false">
      <c r="A561" s="1" t="n">
        <v>557</v>
      </c>
      <c r="B561" s="8" t="n">
        <v>654.4816</v>
      </c>
      <c r="C561" s="8" t="n">
        <v>-0.13171</v>
      </c>
      <c r="D561" s="8" t="n">
        <f aca="false">B561*1.0122</f>
        <v>662.46627552</v>
      </c>
      <c r="E561" s="8" t="n">
        <v>557</v>
      </c>
      <c r="F561" s="8" t="n">
        <v>277.1006</v>
      </c>
      <c r="G561" s="8" t="n">
        <v>0.05622</v>
      </c>
      <c r="H561" s="8" t="n">
        <v>557</v>
      </c>
      <c r="I561" s="8" t="n">
        <v>263.5423</v>
      </c>
      <c r="J561" s="8" t="n">
        <v>0.16251</v>
      </c>
    </row>
    <row r="562" customFormat="false" ht="12.75" hidden="false" customHeight="false" outlineLevel="0" collapsed="false">
      <c r="A562" s="1" t="n">
        <v>558</v>
      </c>
      <c r="B562" s="8" t="n">
        <v>654.3494</v>
      </c>
      <c r="C562" s="8" t="n">
        <v>-0.13279</v>
      </c>
      <c r="D562" s="8" t="n">
        <f aca="false">B562*1.0122</f>
        <v>662.33246268</v>
      </c>
      <c r="E562" s="8" t="n">
        <v>558</v>
      </c>
      <c r="F562" s="8" t="n">
        <v>277.1559</v>
      </c>
      <c r="G562" s="8" t="n">
        <v>0.05437</v>
      </c>
      <c r="H562" s="8" t="n">
        <v>558</v>
      </c>
      <c r="I562" s="8" t="n">
        <v>263.7013</v>
      </c>
      <c r="J562" s="8" t="n">
        <v>0.15534</v>
      </c>
    </row>
    <row r="563" customFormat="false" ht="12.75" hidden="false" customHeight="false" outlineLevel="0" collapsed="false">
      <c r="A563" s="1" t="n">
        <v>559</v>
      </c>
      <c r="B563" s="8" t="n">
        <v>654.2159</v>
      </c>
      <c r="C563" s="8" t="n">
        <v>-0.13427</v>
      </c>
      <c r="D563" s="8" t="n">
        <f aca="false">B563*1.0122</f>
        <v>662.19733398</v>
      </c>
      <c r="E563" s="8" t="n">
        <v>559</v>
      </c>
      <c r="F563" s="8" t="n">
        <v>277.2093</v>
      </c>
      <c r="G563" s="8" t="n">
        <v>0.05223</v>
      </c>
      <c r="H563" s="8" t="n">
        <v>559</v>
      </c>
      <c r="I563" s="8" t="n">
        <v>263.8527</v>
      </c>
      <c r="J563" s="8" t="n">
        <v>0.1472</v>
      </c>
    </row>
    <row r="564" customFormat="false" ht="12.75" hidden="false" customHeight="false" outlineLevel="0" collapsed="false">
      <c r="A564" s="1" t="n">
        <v>560</v>
      </c>
      <c r="B564" s="8" t="n">
        <v>654.0807</v>
      </c>
      <c r="C564" s="8" t="n">
        <v>-0.13613</v>
      </c>
      <c r="D564" s="8" t="n">
        <f aca="false">B564*1.0122</f>
        <v>662.06048454</v>
      </c>
      <c r="E564" s="8" t="n">
        <v>560</v>
      </c>
      <c r="F564" s="8" t="n">
        <v>277.2603</v>
      </c>
      <c r="G564" s="8" t="n">
        <v>0.04981</v>
      </c>
      <c r="H564" s="8" t="n">
        <v>560</v>
      </c>
      <c r="I564" s="8" t="n">
        <v>263.9954</v>
      </c>
      <c r="J564" s="8" t="n">
        <v>0.13809</v>
      </c>
    </row>
    <row r="565" customFormat="false" ht="12.75" hidden="false" customHeight="false" outlineLevel="0" collapsed="false">
      <c r="A565" s="1" t="n">
        <v>561</v>
      </c>
      <c r="B565" s="8" t="n">
        <v>653.9435</v>
      </c>
      <c r="C565" s="8" t="n">
        <v>-0.13839</v>
      </c>
      <c r="D565" s="8" t="n">
        <f aca="false">B565*1.0122</f>
        <v>661.9216107</v>
      </c>
      <c r="E565" s="8" t="n">
        <v>561</v>
      </c>
      <c r="F565" s="8" t="n">
        <v>277.3088</v>
      </c>
      <c r="G565" s="8" t="n">
        <v>0.0471</v>
      </c>
      <c r="H565" s="8" t="n">
        <v>561</v>
      </c>
      <c r="I565" s="8" t="n">
        <v>264.1285</v>
      </c>
      <c r="J565" s="8" t="n">
        <v>0.12802</v>
      </c>
    </row>
    <row r="566" customFormat="false" ht="12.75" hidden="false" customHeight="false" outlineLevel="0" collapsed="false">
      <c r="A566" s="1" t="n">
        <v>562</v>
      </c>
      <c r="B566" s="8" t="n">
        <v>653.8038</v>
      </c>
      <c r="C566" s="8" t="n">
        <v>-0.14103</v>
      </c>
      <c r="D566" s="8" t="n">
        <f aca="false">B566*1.0122</f>
        <v>661.78020636</v>
      </c>
      <c r="E566" s="8" t="n">
        <v>562</v>
      </c>
      <c r="F566" s="8" t="n">
        <v>277.3544</v>
      </c>
      <c r="G566" s="8" t="n">
        <v>0.0441</v>
      </c>
      <c r="H566" s="8" t="n">
        <v>562</v>
      </c>
      <c r="I566" s="8" t="n">
        <v>264.2511</v>
      </c>
      <c r="J566" s="8" t="n">
        <v>0.11699</v>
      </c>
    </row>
    <row r="567" customFormat="false" ht="12.75" hidden="false" customHeight="false" outlineLevel="0" collapsed="false">
      <c r="A567" s="1" t="n">
        <v>563</v>
      </c>
      <c r="B567" s="8" t="n">
        <v>653.6613</v>
      </c>
      <c r="C567" s="8" t="n">
        <v>-0.14406</v>
      </c>
      <c r="D567" s="8" t="n">
        <f aca="false">B567*1.0122</f>
        <v>661.63596786</v>
      </c>
      <c r="E567" s="8" t="n">
        <v>563</v>
      </c>
      <c r="F567" s="8" t="n">
        <v>277.3969</v>
      </c>
      <c r="G567" s="8" t="n">
        <v>0.04082</v>
      </c>
      <c r="H567" s="8" t="n">
        <v>563</v>
      </c>
      <c r="I567" s="8" t="n">
        <v>264.3622</v>
      </c>
      <c r="J567" s="8" t="n">
        <v>0.10499</v>
      </c>
    </row>
    <row r="568" customFormat="false" ht="12.75" hidden="false" customHeight="false" outlineLevel="0" collapsed="false">
      <c r="A568" s="1" t="n">
        <v>564</v>
      </c>
      <c r="B568" s="8" t="n">
        <v>653.5155</v>
      </c>
      <c r="C568" s="8" t="n">
        <v>-0.14748</v>
      </c>
      <c r="D568" s="8" t="n">
        <f aca="false">B568*1.0122</f>
        <v>661.4883891</v>
      </c>
      <c r="E568" s="8" t="n">
        <v>564</v>
      </c>
      <c r="F568" s="8" t="n">
        <v>277.4359</v>
      </c>
      <c r="G568" s="8" t="n">
        <v>0.03725</v>
      </c>
      <c r="H568" s="8" t="n">
        <v>564</v>
      </c>
      <c r="I568" s="8" t="n">
        <v>264.4608</v>
      </c>
      <c r="J568" s="8" t="n">
        <v>0.09203</v>
      </c>
    </row>
    <row r="569" customFormat="false" ht="12.75" hidden="false" customHeight="false" outlineLevel="0" collapsed="false">
      <c r="A569" s="1" t="n">
        <v>565</v>
      </c>
      <c r="B569" s="8" t="n">
        <v>653.3661</v>
      </c>
      <c r="C569" s="8" t="n">
        <v>-0.15129</v>
      </c>
      <c r="D569" s="8" t="n">
        <f aca="false">B569*1.0122</f>
        <v>661.33716642</v>
      </c>
      <c r="E569" s="8" t="n">
        <v>565</v>
      </c>
      <c r="F569" s="8" t="n">
        <v>277.4713</v>
      </c>
      <c r="G569" s="8" t="n">
        <v>0.0334</v>
      </c>
      <c r="H569" s="8" t="n">
        <v>565</v>
      </c>
      <c r="I569" s="8" t="n">
        <v>264.5459</v>
      </c>
      <c r="J569" s="8" t="n">
        <v>0.0781</v>
      </c>
    </row>
    <row r="570" customFormat="false" ht="12.75" hidden="false" customHeight="false" outlineLevel="0" collapsed="false">
      <c r="A570" s="1" t="n">
        <v>566</v>
      </c>
      <c r="B570" s="8" t="n">
        <v>653.2128</v>
      </c>
      <c r="C570" s="8" t="n">
        <v>-0.15549</v>
      </c>
      <c r="D570" s="8" t="n">
        <f aca="false">B570*1.0122</f>
        <v>661.18199616</v>
      </c>
      <c r="E570" s="8" t="n">
        <v>566</v>
      </c>
      <c r="F570" s="8" t="n">
        <v>277.5027</v>
      </c>
      <c r="G570" s="8" t="n">
        <v>0.02927</v>
      </c>
      <c r="H570" s="8" t="n">
        <v>566</v>
      </c>
      <c r="I570" s="8" t="n">
        <v>264.6166</v>
      </c>
      <c r="J570" s="8" t="n">
        <v>0.06321</v>
      </c>
    </row>
    <row r="571" customFormat="false" ht="12.75" hidden="false" customHeight="false" outlineLevel="0" collapsed="false">
      <c r="A571" s="1" t="n">
        <v>567</v>
      </c>
      <c r="B571" s="8" t="n">
        <v>653.0551</v>
      </c>
      <c r="C571" s="8" t="n">
        <v>-0.16008</v>
      </c>
      <c r="D571" s="8" t="n">
        <f aca="false">B571*1.0122</f>
        <v>661.02237222</v>
      </c>
      <c r="E571" s="8" t="n">
        <v>567</v>
      </c>
      <c r="F571" s="8" t="n">
        <v>277.5297</v>
      </c>
      <c r="G571" s="8" t="n">
        <v>0.02484</v>
      </c>
      <c r="H571" s="8" t="n">
        <v>567</v>
      </c>
      <c r="I571" s="8" t="n">
        <v>264.672</v>
      </c>
      <c r="J571" s="8" t="n">
        <v>0.04736</v>
      </c>
    </row>
    <row r="572" customFormat="false" ht="12.75" hidden="false" customHeight="false" outlineLevel="0" collapsed="false">
      <c r="A572" s="1" t="n">
        <v>568</v>
      </c>
      <c r="B572" s="8" t="n">
        <v>652.8925</v>
      </c>
      <c r="C572" s="8" t="n">
        <v>-0.16506</v>
      </c>
      <c r="D572" s="8" t="n">
        <f aca="false">B572*1.0122</f>
        <v>660.8577885</v>
      </c>
      <c r="E572" s="8" t="n">
        <v>568</v>
      </c>
      <c r="F572" s="8" t="n">
        <v>277.5522</v>
      </c>
      <c r="G572" s="8" t="n">
        <v>0.02013</v>
      </c>
      <c r="H572" s="8" t="n">
        <v>568</v>
      </c>
      <c r="I572" s="8" t="n">
        <v>264.711</v>
      </c>
      <c r="J572" s="8" t="n">
        <v>0.03054</v>
      </c>
    </row>
    <row r="573" customFormat="false" ht="12.75" hidden="false" customHeight="false" outlineLevel="0" collapsed="false">
      <c r="A573" s="1" t="n">
        <v>569</v>
      </c>
      <c r="B573" s="8" t="n">
        <v>652.7248</v>
      </c>
      <c r="C573" s="8" t="n">
        <v>-0.17043</v>
      </c>
      <c r="D573" s="8" t="n">
        <f aca="false">B573*1.0122</f>
        <v>660.68804256</v>
      </c>
      <c r="E573" s="8" t="n">
        <v>569</v>
      </c>
      <c r="F573" s="8" t="n">
        <v>277.5699</v>
      </c>
      <c r="G573" s="8" t="n">
        <v>0.01514</v>
      </c>
      <c r="H573" s="8" t="n">
        <v>569</v>
      </c>
      <c r="I573" s="8" t="n">
        <v>264.7328</v>
      </c>
      <c r="J573" s="8" t="n">
        <v>0.01275</v>
      </c>
    </row>
    <row r="574" customFormat="false" ht="12.75" hidden="false" customHeight="false" outlineLevel="0" collapsed="false">
      <c r="A574" s="1" t="n">
        <v>570</v>
      </c>
      <c r="B574" s="8" t="n">
        <v>652.5515</v>
      </c>
      <c r="C574" s="8" t="n">
        <v>-0.17618</v>
      </c>
      <c r="D574" s="8" t="n">
        <f aca="false">B574*1.0122</f>
        <v>660.5126283</v>
      </c>
      <c r="E574" s="8" t="n">
        <v>570</v>
      </c>
      <c r="F574" s="8" t="n">
        <v>277.5824</v>
      </c>
      <c r="G574" s="8" t="n">
        <v>0.00986</v>
      </c>
      <c r="H574" s="8" t="n">
        <v>570</v>
      </c>
      <c r="I574" s="8" t="n">
        <v>264.7362</v>
      </c>
      <c r="J574" s="8" t="n">
        <v>-0.006</v>
      </c>
    </row>
    <row r="575" customFormat="false" ht="12.75" hidden="false" customHeight="false" outlineLevel="0" collapsed="false">
      <c r="A575" s="1" t="n">
        <v>571</v>
      </c>
      <c r="B575" s="8" t="n">
        <v>652.3723</v>
      </c>
      <c r="C575" s="8" t="n">
        <v>-0.18233</v>
      </c>
      <c r="D575" s="8" t="n">
        <f aca="false">B575*1.0122</f>
        <v>660.33124206</v>
      </c>
      <c r="E575" s="8" t="n">
        <v>571</v>
      </c>
      <c r="F575" s="8" t="n">
        <v>277.5895</v>
      </c>
      <c r="G575" s="8" t="n">
        <v>0.00429</v>
      </c>
      <c r="H575" s="8" t="n">
        <v>571</v>
      </c>
      <c r="I575" s="8" t="n">
        <v>264.7205</v>
      </c>
      <c r="J575" s="8" t="n">
        <v>-0.02571</v>
      </c>
    </row>
    <row r="576" customFormat="false" ht="12.75" hidden="false" customHeight="false" outlineLevel="0" collapsed="false">
      <c r="A576" s="1" t="n">
        <v>572</v>
      </c>
      <c r="B576" s="8" t="n">
        <v>652.1868</v>
      </c>
      <c r="C576" s="8" t="n">
        <v>-0.18886</v>
      </c>
      <c r="D576" s="8" t="n">
        <f aca="false">B576*1.0122</f>
        <v>660.14347896</v>
      </c>
      <c r="E576" s="8" t="n">
        <v>572</v>
      </c>
      <c r="F576" s="8" t="n">
        <v>277.5909</v>
      </c>
      <c r="G576" s="8" t="n">
        <v>-0.00156</v>
      </c>
      <c r="H576" s="8" t="n">
        <v>572</v>
      </c>
      <c r="I576" s="8" t="n">
        <v>264.6845</v>
      </c>
      <c r="J576" s="8" t="n">
        <v>-0.04639</v>
      </c>
    </row>
    <row r="577" customFormat="false" ht="12.75" hidden="false" customHeight="false" outlineLevel="0" collapsed="false">
      <c r="A577" s="1" t="n">
        <v>573</v>
      </c>
      <c r="B577" s="8" t="n">
        <v>651.9944</v>
      </c>
      <c r="C577" s="8" t="n">
        <v>-0.19579</v>
      </c>
      <c r="D577" s="8" t="n">
        <f aca="false">B577*1.0122</f>
        <v>659.94873168</v>
      </c>
      <c r="E577" s="8" t="n">
        <v>573</v>
      </c>
      <c r="F577" s="8" t="n">
        <v>277.5864</v>
      </c>
      <c r="G577" s="8" t="n">
        <v>-0.00732</v>
      </c>
      <c r="H577" s="8" t="n">
        <v>573</v>
      </c>
      <c r="I577" s="8" t="n">
        <v>264.6278</v>
      </c>
      <c r="J577" s="8" t="n">
        <v>-0.06677</v>
      </c>
    </row>
    <row r="578" customFormat="false" ht="12.75" hidden="false" customHeight="false" outlineLevel="0" collapsed="false">
      <c r="A578" s="1" t="n">
        <v>574</v>
      </c>
      <c r="B578" s="8" t="n">
        <v>651.7951</v>
      </c>
      <c r="C578" s="8" t="n">
        <v>-0.20293</v>
      </c>
      <c r="D578" s="8" t="n">
        <f aca="false">B578*1.0122</f>
        <v>659.74700022</v>
      </c>
      <c r="E578" s="8" t="n">
        <v>574</v>
      </c>
      <c r="F578" s="8" t="n">
        <v>277.5764</v>
      </c>
      <c r="G578" s="8" t="n">
        <v>-0.01261</v>
      </c>
      <c r="H578" s="8" t="n">
        <v>574</v>
      </c>
      <c r="I578" s="8" t="n">
        <v>264.5515</v>
      </c>
      <c r="J578" s="8" t="n">
        <v>-0.08559</v>
      </c>
    </row>
    <row r="579" customFormat="false" ht="12.75" hidden="false" customHeight="false" outlineLevel="0" collapsed="false">
      <c r="A579" s="1" t="n">
        <v>575</v>
      </c>
      <c r="B579" s="8" t="n">
        <v>651.5886</v>
      </c>
      <c r="C579" s="8" t="n">
        <v>-0.21012</v>
      </c>
      <c r="D579" s="8" t="n">
        <f aca="false">B579*1.0122</f>
        <v>659.53798092</v>
      </c>
      <c r="E579" s="8" t="n">
        <v>575</v>
      </c>
      <c r="F579" s="8" t="n">
        <v>277.5614</v>
      </c>
      <c r="G579" s="8" t="n">
        <v>-0.01744</v>
      </c>
      <c r="H579" s="8" t="n">
        <v>575</v>
      </c>
      <c r="I579" s="8" t="n">
        <v>264.4571</v>
      </c>
      <c r="J579" s="8" t="n">
        <v>-0.10285</v>
      </c>
    </row>
    <row r="580" customFormat="false" ht="12.75" hidden="false" customHeight="false" outlineLevel="0" collapsed="false">
      <c r="A580" s="1" t="n">
        <v>576</v>
      </c>
      <c r="B580" s="8" t="n">
        <v>651.3748</v>
      </c>
      <c r="C580" s="8" t="n">
        <v>-0.21736</v>
      </c>
      <c r="D580" s="8" t="n">
        <f aca="false">B580*1.0122</f>
        <v>659.32157256</v>
      </c>
      <c r="E580" s="8" t="n">
        <v>576</v>
      </c>
      <c r="F580" s="8" t="n">
        <v>277.5417</v>
      </c>
      <c r="G580" s="8" t="n">
        <v>-0.0218</v>
      </c>
      <c r="H580" s="8" t="n">
        <v>576</v>
      </c>
      <c r="I580" s="8" t="n">
        <v>264.3463</v>
      </c>
      <c r="J580" s="8" t="n">
        <v>-0.11855</v>
      </c>
    </row>
    <row r="581" customFormat="false" ht="12.75" hidden="false" customHeight="false" outlineLevel="0" collapsed="false">
      <c r="A581" s="1" t="n">
        <v>577</v>
      </c>
      <c r="B581" s="8" t="n">
        <v>651.1538</v>
      </c>
      <c r="C581" s="8" t="n">
        <v>-0.22465</v>
      </c>
      <c r="D581" s="8" t="n">
        <f aca="false">B581*1.0122</f>
        <v>659.09787636</v>
      </c>
      <c r="E581" s="8" t="n">
        <v>577</v>
      </c>
      <c r="F581" s="8" t="n">
        <v>277.5179</v>
      </c>
      <c r="G581" s="8" t="n">
        <v>-0.02569</v>
      </c>
      <c r="H581" s="8" t="n">
        <v>577</v>
      </c>
      <c r="I581" s="8" t="n">
        <v>264.2206</v>
      </c>
      <c r="J581" s="8" t="n">
        <v>-0.13269</v>
      </c>
    </row>
    <row r="582" customFormat="false" ht="12.75" hidden="false" customHeight="false" outlineLevel="0" collapsed="false">
      <c r="A582" s="1" t="n">
        <v>578</v>
      </c>
      <c r="B582" s="8" t="n">
        <v>650.9255</v>
      </c>
      <c r="C582" s="8" t="n">
        <v>-0.23199</v>
      </c>
      <c r="D582" s="8" t="n">
        <f aca="false">B582*1.0122</f>
        <v>658.8667911</v>
      </c>
      <c r="E582" s="8" t="n">
        <v>578</v>
      </c>
      <c r="F582" s="8" t="n">
        <v>277.4905</v>
      </c>
      <c r="G582" s="8" t="n">
        <v>-0.02912</v>
      </c>
      <c r="H582" s="8" t="n">
        <v>578</v>
      </c>
      <c r="I582" s="8" t="n">
        <v>264.0814</v>
      </c>
      <c r="J582" s="8" t="n">
        <v>-0.14527</v>
      </c>
    </row>
    <row r="583" customFormat="false" ht="12.75" hidden="false" customHeight="false" outlineLevel="0" collapsed="false">
      <c r="A583" s="1" t="n">
        <v>579</v>
      </c>
      <c r="B583" s="8" t="n">
        <v>650.6898</v>
      </c>
      <c r="C583" s="8" t="n">
        <v>-0.23938</v>
      </c>
      <c r="D583" s="8" t="n">
        <f aca="false">B583*1.0122</f>
        <v>658.62821556</v>
      </c>
      <c r="E583" s="8" t="n">
        <v>579</v>
      </c>
      <c r="F583" s="8" t="n">
        <v>277.4598</v>
      </c>
      <c r="G583" s="8" t="n">
        <v>-0.03208</v>
      </c>
      <c r="H583" s="8" t="n">
        <v>579</v>
      </c>
      <c r="I583" s="8" t="n">
        <v>263.9305</v>
      </c>
      <c r="J583" s="8" t="n">
        <v>-0.1563</v>
      </c>
    </row>
    <row r="584" customFormat="false" ht="12.75" hidden="false" customHeight="false" outlineLevel="0" collapsed="false">
      <c r="A584" s="1" t="n">
        <v>580</v>
      </c>
      <c r="B584" s="8" t="n">
        <v>650.4467</v>
      </c>
      <c r="C584" s="8" t="n">
        <v>-0.24682</v>
      </c>
      <c r="D584" s="8" t="n">
        <f aca="false">B584*1.0122</f>
        <v>658.38214974</v>
      </c>
      <c r="E584" s="8" t="n">
        <v>580</v>
      </c>
      <c r="F584" s="8" t="n">
        <v>277.4265</v>
      </c>
      <c r="G584" s="8" t="n">
        <v>-0.03457</v>
      </c>
      <c r="H584" s="8" t="n">
        <v>580</v>
      </c>
      <c r="I584" s="8" t="n">
        <v>263.7693</v>
      </c>
      <c r="J584" s="8" t="n">
        <v>-0.16576</v>
      </c>
    </row>
    <row r="585" customFormat="false" ht="12.75" hidden="false" customHeight="false" outlineLevel="0" collapsed="false">
      <c r="A585" s="1" t="n">
        <v>581</v>
      </c>
      <c r="B585" s="8" t="n">
        <v>650.1962</v>
      </c>
      <c r="C585" s="8" t="n">
        <v>-0.25431</v>
      </c>
      <c r="D585" s="8" t="n">
        <f aca="false">B585*1.0122</f>
        <v>658.12859364</v>
      </c>
      <c r="E585" s="8" t="n">
        <v>581</v>
      </c>
      <c r="F585" s="8" t="n">
        <v>277.3909</v>
      </c>
      <c r="G585" s="8" t="n">
        <v>-0.03659</v>
      </c>
      <c r="H585" s="8" t="n">
        <v>581</v>
      </c>
      <c r="I585" s="8" t="n">
        <v>263.5995</v>
      </c>
      <c r="J585" s="8" t="n">
        <v>-0.17366</v>
      </c>
    </row>
    <row r="586" customFormat="false" ht="12.75" hidden="false" customHeight="false" outlineLevel="0" collapsed="false">
      <c r="A586" s="1" t="n">
        <v>582</v>
      </c>
      <c r="B586" s="8" t="n">
        <v>649.9381</v>
      </c>
      <c r="C586" s="8" t="n">
        <v>-0.26184</v>
      </c>
      <c r="D586" s="8" t="n">
        <f aca="false">B586*1.0122</f>
        <v>657.86734482</v>
      </c>
      <c r="E586" s="8" t="n">
        <v>582</v>
      </c>
      <c r="F586" s="8" t="n">
        <v>277.3535</v>
      </c>
      <c r="G586" s="8" t="n">
        <v>-0.03815</v>
      </c>
      <c r="H586" s="8" t="n">
        <v>582</v>
      </c>
      <c r="I586" s="8" t="n">
        <v>263.4225</v>
      </c>
      <c r="J586" s="8" t="n">
        <v>-0.18001</v>
      </c>
    </row>
    <row r="587" customFormat="false" ht="12.75" hidden="false" customHeight="false" outlineLevel="0" collapsed="false">
      <c r="A587" s="1" t="n">
        <v>583</v>
      </c>
      <c r="B587" s="8" t="n">
        <v>649.6725</v>
      </c>
      <c r="C587" s="8" t="n">
        <v>-0.26943</v>
      </c>
      <c r="D587" s="8" t="n">
        <f aca="false">B587*1.0122</f>
        <v>657.5985045</v>
      </c>
      <c r="E587" s="8" t="n">
        <v>583</v>
      </c>
      <c r="F587" s="8" t="n">
        <v>277.3147</v>
      </c>
      <c r="G587" s="8" t="n">
        <v>-0.03924</v>
      </c>
      <c r="H587" s="8" t="n">
        <v>583</v>
      </c>
      <c r="I587" s="8" t="n">
        <v>263.24</v>
      </c>
      <c r="J587" s="8" t="n">
        <v>-0.18479</v>
      </c>
    </row>
    <row r="588" customFormat="false" ht="12.75" hidden="false" customHeight="false" outlineLevel="0" collapsed="false">
      <c r="A588" s="1" t="n">
        <v>584</v>
      </c>
      <c r="B588" s="8" t="n">
        <v>649.3992</v>
      </c>
      <c r="C588" s="8" t="n">
        <v>-0.27706</v>
      </c>
      <c r="D588" s="8" t="n">
        <f aca="false">B588*1.0122</f>
        <v>657.32187024</v>
      </c>
      <c r="E588" s="8" t="n">
        <v>584</v>
      </c>
      <c r="F588" s="8" t="n">
        <v>277.2751</v>
      </c>
      <c r="G588" s="8" t="n">
        <v>-0.03987</v>
      </c>
      <c r="H588" s="8" t="n">
        <v>584</v>
      </c>
      <c r="I588" s="8" t="n">
        <v>263.0535</v>
      </c>
      <c r="J588" s="8" t="n">
        <v>-0.18802</v>
      </c>
    </row>
    <row r="589" customFormat="false" ht="12.75" hidden="false" customHeight="false" outlineLevel="0" collapsed="false">
      <c r="A589" s="1" t="n">
        <v>585</v>
      </c>
      <c r="B589" s="8" t="n">
        <v>649.1183</v>
      </c>
      <c r="C589" s="8" t="n">
        <v>-0.28475</v>
      </c>
      <c r="D589" s="8" t="n">
        <f aca="false">B589*1.0122</f>
        <v>657.03754326</v>
      </c>
      <c r="E589" s="8" t="n">
        <v>585</v>
      </c>
      <c r="F589" s="8" t="n">
        <v>277.2351</v>
      </c>
      <c r="G589" s="8" t="n">
        <v>-0.04002</v>
      </c>
      <c r="H589" s="8" t="n">
        <v>585</v>
      </c>
      <c r="I589" s="8" t="n">
        <v>262.8645</v>
      </c>
      <c r="J589" s="8" t="n">
        <v>-0.18969</v>
      </c>
    </row>
    <row r="590" customFormat="false" ht="12.75" hidden="false" customHeight="false" outlineLevel="0" collapsed="false">
      <c r="A590" s="1" t="n">
        <v>586</v>
      </c>
      <c r="B590" s="8" t="n">
        <v>648.8297</v>
      </c>
      <c r="C590" s="8" t="n">
        <v>-0.29248</v>
      </c>
      <c r="D590" s="8" t="n">
        <f aca="false">B590*1.0122</f>
        <v>656.74542234</v>
      </c>
      <c r="E590" s="8" t="n">
        <v>586</v>
      </c>
      <c r="F590" s="8" t="n">
        <v>277.1953</v>
      </c>
      <c r="G590" s="8" t="n">
        <v>-0.03971</v>
      </c>
      <c r="H590" s="8" t="n">
        <v>586</v>
      </c>
      <c r="I590" s="8" t="n">
        <v>262.6746</v>
      </c>
      <c r="J590" s="8" t="n">
        <v>-0.1898</v>
      </c>
    </row>
    <row r="591" customFormat="false" ht="12.75" hidden="false" customHeight="false" outlineLevel="0" collapsed="false">
      <c r="A591" s="1" t="n">
        <v>587</v>
      </c>
      <c r="B591" s="8" t="n">
        <v>648.5333</v>
      </c>
      <c r="C591" s="8" t="n">
        <v>-0.30026</v>
      </c>
      <c r="D591" s="8" t="n">
        <f aca="false">B591*1.0122</f>
        <v>656.44540626</v>
      </c>
      <c r="E591" s="8" t="n">
        <v>587</v>
      </c>
      <c r="F591" s="8" t="n">
        <v>277.1559</v>
      </c>
      <c r="G591" s="8" t="n">
        <v>-0.03894</v>
      </c>
      <c r="H591" s="8" t="n">
        <v>587</v>
      </c>
      <c r="I591" s="8" t="n">
        <v>262.4854</v>
      </c>
      <c r="J591" s="8" t="n">
        <v>-0.18834</v>
      </c>
    </row>
    <row r="592" customFormat="false" ht="12.75" hidden="false" customHeight="false" outlineLevel="0" collapsed="false">
      <c r="A592" s="1" t="n">
        <v>588</v>
      </c>
      <c r="B592" s="8" t="n">
        <v>648.2291</v>
      </c>
      <c r="C592" s="8" t="n">
        <v>-0.3081</v>
      </c>
      <c r="D592" s="8" t="n">
        <f aca="false">B592*1.0122</f>
        <v>656.13749502</v>
      </c>
      <c r="E592" s="8" t="n">
        <v>588</v>
      </c>
      <c r="F592" s="8" t="n">
        <v>277.1175</v>
      </c>
      <c r="G592" s="8" t="n">
        <v>-0.0377</v>
      </c>
      <c r="H592" s="8" t="n">
        <v>588</v>
      </c>
      <c r="I592" s="8" t="n">
        <v>262.2985</v>
      </c>
      <c r="J592" s="8" t="n">
        <v>-0.18533</v>
      </c>
    </row>
    <row r="593" customFormat="false" ht="12.75" hidden="false" customHeight="false" outlineLevel="0" collapsed="false">
      <c r="A593" s="1" t="n">
        <v>589</v>
      </c>
      <c r="B593" s="8" t="n">
        <v>647.9171</v>
      </c>
      <c r="C593" s="8" t="n">
        <v>-0.31598</v>
      </c>
      <c r="D593" s="8" t="n">
        <f aca="false">B593*1.0122</f>
        <v>655.82168862</v>
      </c>
      <c r="E593" s="8" t="n">
        <v>589</v>
      </c>
      <c r="F593" s="8" t="n">
        <v>277.0806</v>
      </c>
      <c r="G593" s="8" t="n">
        <v>-0.03599</v>
      </c>
      <c r="H593" s="8" t="n">
        <v>589</v>
      </c>
      <c r="I593" s="8" t="n">
        <v>262.1153</v>
      </c>
      <c r="J593" s="8" t="n">
        <v>-0.18076</v>
      </c>
    </row>
    <row r="594" customFormat="false" ht="12.75" hidden="false" customHeight="false" outlineLevel="0" collapsed="false">
      <c r="A594" s="1" t="n">
        <v>590</v>
      </c>
      <c r="B594" s="8" t="n">
        <v>647.5972</v>
      </c>
      <c r="C594" s="8" t="n">
        <v>-0.32391</v>
      </c>
      <c r="D594" s="8" t="n">
        <f aca="false">B594*1.0122</f>
        <v>655.49788584</v>
      </c>
      <c r="E594" s="8" t="n">
        <v>590</v>
      </c>
      <c r="F594" s="8" t="n">
        <v>277.0457</v>
      </c>
      <c r="G594" s="8" t="n">
        <v>-0.03381</v>
      </c>
      <c r="H594" s="8" t="n">
        <v>590</v>
      </c>
      <c r="I594" s="8" t="n">
        <v>261.9375</v>
      </c>
      <c r="J594" s="8" t="n">
        <v>-0.17463</v>
      </c>
    </row>
    <row r="595" customFormat="false" ht="12.75" hidden="false" customHeight="false" outlineLevel="0" collapsed="false">
      <c r="A595" s="1" t="n">
        <v>591</v>
      </c>
      <c r="B595" s="8" t="n">
        <v>647.2693</v>
      </c>
      <c r="C595" s="8" t="n">
        <v>-0.33188</v>
      </c>
      <c r="D595" s="8" t="n">
        <f aca="false">B595*1.0122</f>
        <v>655.16598546</v>
      </c>
      <c r="E595" s="8" t="n">
        <v>591</v>
      </c>
      <c r="F595" s="8" t="n">
        <v>277.0132</v>
      </c>
      <c r="G595" s="8" t="n">
        <v>-0.03116</v>
      </c>
      <c r="H595" s="8" t="n">
        <v>591</v>
      </c>
      <c r="I595" s="8" t="n">
        <v>261.7665</v>
      </c>
      <c r="J595" s="8" t="n">
        <v>-0.16694</v>
      </c>
    </row>
    <row r="596" customFormat="false" ht="12.75" hidden="false" customHeight="false" outlineLevel="0" collapsed="false">
      <c r="A596" s="1" t="n">
        <v>592</v>
      </c>
      <c r="B596" s="8" t="n">
        <v>646.9334</v>
      </c>
      <c r="C596" s="8" t="n">
        <v>-0.33991</v>
      </c>
      <c r="D596" s="8" t="n">
        <f aca="false">B596*1.0122</f>
        <v>654.82598748</v>
      </c>
      <c r="E596" s="8" t="n">
        <v>592</v>
      </c>
      <c r="F596" s="8" t="n">
        <v>276.9835</v>
      </c>
      <c r="G596" s="8" t="n">
        <v>-0.02805</v>
      </c>
      <c r="H596" s="8" t="n">
        <v>592</v>
      </c>
      <c r="I596" s="8" t="n">
        <v>261.6041</v>
      </c>
      <c r="J596" s="8" t="n">
        <v>-0.15769</v>
      </c>
    </row>
    <row r="597" customFormat="false" ht="12.75" hidden="false" customHeight="false" outlineLevel="0" collapsed="false">
      <c r="A597" s="1" t="n">
        <v>593</v>
      </c>
      <c r="B597" s="8" t="n">
        <v>646.5895</v>
      </c>
      <c r="C597" s="8" t="n">
        <v>-0.34799</v>
      </c>
      <c r="D597" s="8" t="n">
        <f aca="false">B597*1.0122</f>
        <v>654.4778919</v>
      </c>
      <c r="E597" s="8" t="n">
        <v>593</v>
      </c>
      <c r="F597" s="8" t="n">
        <v>276.9572</v>
      </c>
      <c r="G597" s="8" t="n">
        <v>-0.02448</v>
      </c>
      <c r="H597" s="8" t="n">
        <v>593</v>
      </c>
      <c r="I597" s="8" t="n">
        <v>261.4517</v>
      </c>
      <c r="J597" s="8" t="n">
        <v>-0.14688</v>
      </c>
    </row>
    <row r="598" customFormat="false" ht="12.75" hidden="false" customHeight="false" outlineLevel="0" collapsed="false">
      <c r="A598" s="1" t="n">
        <v>594</v>
      </c>
      <c r="B598" s="8" t="n">
        <v>646.2374</v>
      </c>
      <c r="C598" s="8" t="n">
        <v>-0.35612</v>
      </c>
      <c r="D598" s="8" t="n">
        <f aca="false">B598*1.0122</f>
        <v>654.12149628</v>
      </c>
      <c r="E598" s="8" t="n">
        <v>594</v>
      </c>
      <c r="F598" s="8" t="n">
        <v>276.9347</v>
      </c>
      <c r="G598" s="8" t="n">
        <v>-0.02043</v>
      </c>
      <c r="H598" s="8" t="n">
        <v>594</v>
      </c>
      <c r="I598" s="8" t="n">
        <v>261.3109</v>
      </c>
      <c r="J598" s="8" t="n">
        <v>-0.13451</v>
      </c>
    </row>
    <row r="599" customFormat="false" ht="12.75" hidden="false" customHeight="false" outlineLevel="0" collapsed="false">
      <c r="A599" s="1" t="n">
        <v>595</v>
      </c>
      <c r="B599" s="8" t="n">
        <v>645.8772</v>
      </c>
      <c r="C599" s="8" t="n">
        <v>-0.36429</v>
      </c>
      <c r="D599" s="8" t="n">
        <f aca="false">B599*1.0122</f>
        <v>653.75690184</v>
      </c>
      <c r="E599" s="8" t="n">
        <v>595</v>
      </c>
      <c r="F599" s="8" t="n">
        <v>276.9165</v>
      </c>
      <c r="G599" s="8" t="n">
        <v>-0.01592</v>
      </c>
      <c r="H599" s="8" t="n">
        <v>595</v>
      </c>
      <c r="I599" s="8" t="n">
        <v>261.1832</v>
      </c>
      <c r="J599" s="8" t="n">
        <v>-0.12059</v>
      </c>
    </row>
    <row r="600" customFormat="false" ht="12.75" hidden="false" customHeight="false" outlineLevel="0" collapsed="false">
      <c r="A600" s="1" t="n">
        <v>596</v>
      </c>
      <c r="B600" s="8" t="n">
        <v>645.5088</v>
      </c>
      <c r="C600" s="8" t="n">
        <v>-0.37252</v>
      </c>
      <c r="D600" s="8" t="n">
        <f aca="false">B600*1.0122</f>
        <v>653.38400736</v>
      </c>
      <c r="E600" s="8" t="n">
        <v>596</v>
      </c>
      <c r="F600" s="8" t="n">
        <v>276.903</v>
      </c>
      <c r="G600" s="8" t="n">
        <v>-0.01099</v>
      </c>
      <c r="H600" s="8" t="n">
        <v>596</v>
      </c>
      <c r="I600" s="8" t="n">
        <v>261.0702</v>
      </c>
      <c r="J600" s="8" t="n">
        <v>-0.10528</v>
      </c>
    </row>
    <row r="601" customFormat="false" ht="12.75" hidden="false" customHeight="false" outlineLevel="0" collapsed="false">
      <c r="A601" s="1" t="n">
        <v>597</v>
      </c>
      <c r="B601" s="8" t="n">
        <v>645.1321</v>
      </c>
      <c r="C601" s="8" t="n">
        <v>-0.38071</v>
      </c>
      <c r="D601" s="8" t="n">
        <f aca="false">B601*1.0122</f>
        <v>653.00271162</v>
      </c>
      <c r="E601" s="8" t="n">
        <v>597</v>
      </c>
      <c r="F601" s="8" t="n">
        <v>276.8945</v>
      </c>
      <c r="G601" s="8" t="n">
        <v>-0.00613</v>
      </c>
      <c r="H601" s="8" t="n">
        <v>597</v>
      </c>
      <c r="I601" s="8" t="n">
        <v>260.9725</v>
      </c>
      <c r="J601" s="8" t="n">
        <v>-0.09021</v>
      </c>
    </row>
    <row r="602" customFormat="false" ht="12.75" hidden="false" customHeight="false" outlineLevel="0" collapsed="false">
      <c r="A602" s="1" t="n">
        <v>598</v>
      </c>
      <c r="B602" s="8" t="n">
        <v>644.7477</v>
      </c>
      <c r="C602" s="8" t="n">
        <v>-0.38815</v>
      </c>
      <c r="D602" s="8" t="n">
        <f aca="false">B602*1.0122</f>
        <v>652.61362194</v>
      </c>
      <c r="E602" s="8" t="n">
        <v>598</v>
      </c>
      <c r="F602" s="8" t="n">
        <v>276.8907</v>
      </c>
      <c r="G602" s="8" t="n">
        <v>-0.00145</v>
      </c>
      <c r="H602" s="8" t="n">
        <v>598</v>
      </c>
      <c r="I602" s="8" t="n">
        <v>260.8896</v>
      </c>
      <c r="J602" s="8" t="n">
        <v>-0.07578</v>
      </c>
    </row>
    <row r="603" customFormat="false" ht="12.75" hidden="false" customHeight="false" outlineLevel="0" collapsed="false">
      <c r="A603" s="1" t="n">
        <v>599</v>
      </c>
      <c r="B603" s="8" t="n">
        <v>644.3562</v>
      </c>
      <c r="C603" s="8" t="n">
        <v>-0.39464</v>
      </c>
      <c r="D603" s="8" t="n">
        <f aca="false">B603*1.0122</f>
        <v>652.21734564</v>
      </c>
      <c r="E603" s="8" t="n">
        <v>599</v>
      </c>
      <c r="F603" s="8" t="n">
        <v>276.8915</v>
      </c>
      <c r="G603" s="8" t="n">
        <v>0.00304</v>
      </c>
      <c r="H603" s="8" t="n">
        <v>599</v>
      </c>
      <c r="I603" s="8" t="n">
        <v>260.8207</v>
      </c>
      <c r="J603" s="8" t="n">
        <v>-0.06198</v>
      </c>
    </row>
    <row r="604" customFormat="false" ht="12.75" hidden="false" customHeight="false" outlineLevel="0" collapsed="false">
      <c r="A604" s="1" t="n">
        <v>600</v>
      </c>
      <c r="B604" s="8" t="n">
        <v>643.9587</v>
      </c>
      <c r="C604" s="8" t="n">
        <v>-0.40018</v>
      </c>
      <c r="D604" s="8" t="n">
        <f aca="false">B604*1.0122</f>
        <v>651.81499614</v>
      </c>
      <c r="E604" s="8" t="n">
        <v>600</v>
      </c>
      <c r="F604" s="8" t="n">
        <v>276.8967</v>
      </c>
      <c r="G604" s="8" t="n">
        <v>0.00735</v>
      </c>
      <c r="H604" s="8" t="n">
        <v>600</v>
      </c>
      <c r="I604" s="8" t="n">
        <v>260.7654</v>
      </c>
      <c r="J604" s="8" t="n">
        <v>-0.04883</v>
      </c>
    </row>
    <row r="605" customFormat="false" ht="12.75" hidden="false" customHeight="false" outlineLevel="0" collapsed="false">
      <c r="A605" s="1" t="n">
        <v>601</v>
      </c>
      <c r="B605" s="8" t="n">
        <v>643.5562</v>
      </c>
      <c r="C605" s="8" t="n">
        <v>-0.40479</v>
      </c>
      <c r="D605" s="8" t="n">
        <f aca="false">B605*1.0122</f>
        <v>651.40758564</v>
      </c>
      <c r="E605" s="8" t="n">
        <v>601</v>
      </c>
      <c r="F605" s="8" t="n">
        <v>276.9062</v>
      </c>
      <c r="G605" s="8" t="n">
        <v>0.01148</v>
      </c>
      <c r="H605" s="8" t="n">
        <v>601</v>
      </c>
      <c r="I605" s="8" t="n">
        <v>260.7229</v>
      </c>
      <c r="J605" s="8" t="n">
        <v>-0.03631</v>
      </c>
    </row>
    <row r="606" customFormat="false" ht="12.75" hidden="false" customHeight="false" outlineLevel="0" collapsed="false">
      <c r="A606" s="1" t="n">
        <v>602</v>
      </c>
      <c r="B606" s="8" t="n">
        <v>643.1494</v>
      </c>
      <c r="C606" s="8" t="n">
        <v>-0.40845</v>
      </c>
      <c r="D606" s="8" t="n">
        <f aca="false">B606*1.0122</f>
        <v>650.99582268</v>
      </c>
      <c r="E606" s="8" t="n">
        <v>602</v>
      </c>
      <c r="F606" s="8" t="n">
        <v>276.9196</v>
      </c>
      <c r="G606" s="8" t="n">
        <v>0.01543</v>
      </c>
      <c r="H606" s="8" t="n">
        <v>602</v>
      </c>
      <c r="I606" s="8" t="n">
        <v>260.6925</v>
      </c>
      <c r="J606" s="8" t="n">
        <v>-0.02443</v>
      </c>
    </row>
    <row r="607" customFormat="false" ht="12.75" hidden="false" customHeight="false" outlineLevel="0" collapsed="false">
      <c r="A607" s="1" t="n">
        <v>603</v>
      </c>
      <c r="B607" s="8" t="n">
        <v>642.7396</v>
      </c>
      <c r="C607" s="8" t="n">
        <v>-0.41118</v>
      </c>
      <c r="D607" s="8" t="n">
        <f aca="false">B607*1.0122</f>
        <v>650.58102312</v>
      </c>
      <c r="E607" s="8" t="n">
        <v>603</v>
      </c>
      <c r="F607" s="8" t="n">
        <v>276.937</v>
      </c>
      <c r="G607" s="8" t="n">
        <v>0.0192</v>
      </c>
      <c r="H607" s="8" t="n">
        <v>603</v>
      </c>
      <c r="I607" s="8" t="n">
        <v>260.6738</v>
      </c>
      <c r="J607" s="8" t="n">
        <v>-0.01318</v>
      </c>
    </row>
    <row r="608" customFormat="false" ht="12.75" hidden="false" customHeight="false" outlineLevel="0" collapsed="false">
      <c r="A608" s="1" t="n">
        <v>604</v>
      </c>
      <c r="B608" s="8" t="n">
        <v>642.3274</v>
      </c>
      <c r="C608" s="8" t="n">
        <v>-0.41296</v>
      </c>
      <c r="D608" s="8" t="n">
        <f aca="false">B608*1.0122</f>
        <v>650.16379428</v>
      </c>
      <c r="E608" s="8" t="n">
        <v>604</v>
      </c>
      <c r="F608" s="8" t="n">
        <v>276.958</v>
      </c>
      <c r="G608" s="8" t="n">
        <v>0.02278</v>
      </c>
      <c r="H608" s="8" t="n">
        <v>604</v>
      </c>
      <c r="I608" s="8" t="n">
        <v>260.666</v>
      </c>
      <c r="J608" s="8" t="n">
        <v>-0.00258</v>
      </c>
    </row>
    <row r="609" customFormat="false" ht="12.75" hidden="false" customHeight="false" outlineLevel="0" collapsed="false">
      <c r="A609" s="1" t="n">
        <v>605</v>
      </c>
      <c r="B609" s="8" t="n">
        <v>641.9139</v>
      </c>
      <c r="C609" s="8" t="n">
        <v>-0.4138</v>
      </c>
      <c r="D609" s="8" t="n">
        <f aca="false">B609*1.0122</f>
        <v>649.74524958</v>
      </c>
      <c r="E609" s="8" t="n">
        <v>605</v>
      </c>
      <c r="F609" s="8" t="n">
        <v>276.9825</v>
      </c>
      <c r="G609" s="8" t="n">
        <v>0.02618</v>
      </c>
      <c r="H609" s="8" t="n">
        <v>605</v>
      </c>
      <c r="I609" s="8" t="n">
        <v>260.6684</v>
      </c>
      <c r="J609" s="8" t="n">
        <v>0.00739</v>
      </c>
    </row>
    <row r="610" customFormat="false" ht="12.75" hidden="false" customHeight="false" outlineLevel="0" collapsed="false">
      <c r="A610" s="1" t="n">
        <v>606</v>
      </c>
      <c r="B610" s="8" t="n">
        <v>641.5001</v>
      </c>
      <c r="C610" s="8" t="n">
        <v>-0.41369</v>
      </c>
      <c r="D610" s="8" t="n">
        <f aca="false">B610*1.0122</f>
        <v>649.32640122</v>
      </c>
      <c r="E610" s="8" t="n">
        <v>606</v>
      </c>
      <c r="F610" s="8" t="n">
        <v>277.0103</v>
      </c>
      <c r="G610" s="8" t="n">
        <v>0.0294</v>
      </c>
      <c r="H610" s="8" t="n">
        <v>606</v>
      </c>
      <c r="I610" s="8" t="n">
        <v>260.6805</v>
      </c>
      <c r="J610" s="8" t="n">
        <v>0.01672</v>
      </c>
    </row>
    <row r="611" customFormat="false" ht="12.75" hidden="false" customHeight="false" outlineLevel="0" collapsed="false">
      <c r="A611" s="1" t="n">
        <v>607</v>
      </c>
      <c r="B611" s="8" t="n">
        <v>641.0869</v>
      </c>
      <c r="C611" s="8" t="n">
        <v>-0.41265</v>
      </c>
      <c r="D611" s="8" t="n">
        <f aca="false">B611*1.0122</f>
        <v>648.90816018</v>
      </c>
      <c r="E611" s="8" t="n">
        <v>607</v>
      </c>
      <c r="F611" s="8" t="n">
        <v>277.0412</v>
      </c>
      <c r="G611" s="8" t="n">
        <v>0.03244</v>
      </c>
      <c r="H611" s="8" t="n">
        <v>607</v>
      </c>
      <c r="I611" s="8" t="n">
        <v>260.7017</v>
      </c>
      <c r="J611" s="8" t="n">
        <v>0.02542</v>
      </c>
    </row>
    <row r="612" customFormat="false" ht="12.75" hidden="false" customHeight="false" outlineLevel="0" collapsed="false">
      <c r="A612" s="1" t="n">
        <v>608</v>
      </c>
      <c r="B612" s="8" t="n">
        <v>640.6751</v>
      </c>
      <c r="C612" s="8" t="n">
        <v>-0.41066</v>
      </c>
      <c r="D612" s="8" t="n">
        <f aca="false">B612*1.0122</f>
        <v>648.49133622</v>
      </c>
      <c r="E612" s="8" t="n">
        <v>608</v>
      </c>
      <c r="F612" s="8" t="n">
        <v>277.0751</v>
      </c>
      <c r="G612" s="8" t="n">
        <v>0.03529</v>
      </c>
      <c r="H612" s="8" t="n">
        <v>608</v>
      </c>
      <c r="I612" s="8" t="n">
        <v>260.7312</v>
      </c>
      <c r="J612" s="8" t="n">
        <v>0.03347</v>
      </c>
    </row>
    <row r="613" customFormat="false" ht="12.75" hidden="false" customHeight="false" outlineLevel="0" collapsed="false">
      <c r="A613" s="1" t="n">
        <v>609</v>
      </c>
      <c r="B613" s="8" t="n">
        <v>640.2659</v>
      </c>
      <c r="C613" s="8" t="n">
        <v>-0.40773</v>
      </c>
      <c r="D613" s="8" t="n">
        <f aca="false">B613*1.0122</f>
        <v>648.07714398</v>
      </c>
      <c r="E613" s="8" t="n">
        <v>609</v>
      </c>
      <c r="F613" s="8" t="n">
        <v>277.1118</v>
      </c>
      <c r="G613" s="8" t="n">
        <v>0.03796</v>
      </c>
      <c r="H613" s="8" t="n">
        <v>609</v>
      </c>
      <c r="I613" s="8" t="n">
        <v>260.7684</v>
      </c>
      <c r="J613" s="8" t="n">
        <v>0.04089</v>
      </c>
    </row>
    <row r="614" customFormat="false" ht="12.75" hidden="false" customHeight="false" outlineLevel="0" collapsed="false">
      <c r="A614" s="1" t="n">
        <v>610</v>
      </c>
      <c r="B614" s="8" t="n">
        <v>639.86</v>
      </c>
      <c r="C614" s="8" t="n">
        <v>-0.40386</v>
      </c>
      <c r="D614" s="8" t="n">
        <f aca="false">B614*1.0122</f>
        <v>647.666292</v>
      </c>
      <c r="E614" s="8" t="n">
        <v>610</v>
      </c>
      <c r="F614" s="8" t="n">
        <v>277.151</v>
      </c>
      <c r="G614" s="8" t="n">
        <v>0.04045</v>
      </c>
      <c r="H614" s="8" t="n">
        <v>610</v>
      </c>
      <c r="I614" s="8" t="n">
        <v>260.8127</v>
      </c>
      <c r="J614" s="8" t="n">
        <v>0.04767</v>
      </c>
    </row>
    <row r="615" customFormat="false" ht="12.75" hidden="false" customHeight="false" outlineLevel="0" collapsed="false">
      <c r="A615" s="1" t="n">
        <v>611</v>
      </c>
      <c r="B615" s="8" t="n">
        <v>639.4584</v>
      </c>
      <c r="C615" s="8" t="n">
        <v>-0.39905</v>
      </c>
      <c r="D615" s="8" t="n">
        <f aca="false">B615*1.0122</f>
        <v>647.25979248</v>
      </c>
      <c r="E615" s="8" t="n">
        <v>611</v>
      </c>
      <c r="F615" s="8" t="n">
        <v>277.1926</v>
      </c>
      <c r="G615" s="8" t="n">
        <v>0.04276</v>
      </c>
      <c r="H615" s="8" t="n">
        <v>611</v>
      </c>
      <c r="I615" s="8" t="n">
        <v>260.8635</v>
      </c>
      <c r="J615" s="8" t="n">
        <v>0.05382</v>
      </c>
    </row>
    <row r="616" customFormat="false" ht="12.75" hidden="false" customHeight="false" outlineLevel="0" collapsed="false">
      <c r="A616" s="1" t="n">
        <v>612</v>
      </c>
      <c r="B616" s="8" t="n">
        <v>639.0622</v>
      </c>
      <c r="C616" s="8" t="n">
        <v>-0.3933</v>
      </c>
      <c r="D616" s="8" t="n">
        <f aca="false">B616*1.0122</f>
        <v>646.85875884</v>
      </c>
      <c r="E616" s="8" t="n">
        <v>612</v>
      </c>
      <c r="F616" s="8" t="n">
        <v>277.2364</v>
      </c>
      <c r="G616" s="8" t="n">
        <v>0.04488</v>
      </c>
      <c r="H616" s="8" t="n">
        <v>612</v>
      </c>
      <c r="I616" s="8" t="n">
        <v>260.9202</v>
      </c>
      <c r="J616" s="8" t="n">
        <v>0.05932</v>
      </c>
    </row>
    <row r="617" customFormat="false" ht="12.75" hidden="false" customHeight="false" outlineLevel="0" collapsed="false">
      <c r="A617" s="1" t="n">
        <v>613</v>
      </c>
      <c r="B617" s="8" t="n">
        <v>638.6722</v>
      </c>
      <c r="C617" s="8" t="n">
        <v>-0.3866</v>
      </c>
      <c r="D617" s="8" t="n">
        <f aca="false">B617*1.0122</f>
        <v>646.46400084</v>
      </c>
      <c r="E617" s="8" t="n">
        <v>613</v>
      </c>
      <c r="F617" s="8" t="n">
        <v>277.2823</v>
      </c>
      <c r="G617" s="8" t="n">
        <v>0.04682</v>
      </c>
      <c r="H617" s="8" t="n">
        <v>613</v>
      </c>
      <c r="I617" s="8" t="n">
        <v>260.982</v>
      </c>
      <c r="J617" s="8" t="n">
        <v>0.06419</v>
      </c>
    </row>
    <row r="618" customFormat="false" ht="12.75" hidden="false" customHeight="false" outlineLevel="0" collapsed="false">
      <c r="A618" s="1" t="n">
        <v>614</v>
      </c>
      <c r="B618" s="8" t="n">
        <v>638.2893</v>
      </c>
      <c r="C618" s="8" t="n">
        <v>-0.37897</v>
      </c>
      <c r="D618" s="8" t="n">
        <f aca="false">B618*1.0122</f>
        <v>646.07642946</v>
      </c>
      <c r="E618" s="8" t="n">
        <v>614</v>
      </c>
      <c r="F618" s="8" t="n">
        <v>277.33</v>
      </c>
      <c r="G618" s="8" t="n">
        <v>0.04858</v>
      </c>
      <c r="H618" s="8" t="n">
        <v>614</v>
      </c>
      <c r="I618" s="8" t="n">
        <v>261.0483</v>
      </c>
      <c r="J618" s="8" t="n">
        <v>0.06842</v>
      </c>
    </row>
    <row r="619" customFormat="false" ht="12.75" hidden="false" customHeight="false" outlineLevel="0" collapsed="false">
      <c r="A619" s="1" t="n">
        <v>615</v>
      </c>
      <c r="B619" s="8" t="n">
        <v>637.9146</v>
      </c>
      <c r="C619" s="8" t="n">
        <v>-0.37039</v>
      </c>
      <c r="D619" s="8" t="n">
        <f aca="false">B619*1.0122</f>
        <v>645.69715812</v>
      </c>
      <c r="E619" s="8" t="n">
        <v>615</v>
      </c>
      <c r="F619" s="8" t="n">
        <v>277.3794</v>
      </c>
      <c r="G619" s="8" t="n">
        <v>0.05016</v>
      </c>
      <c r="H619" s="8" t="n">
        <v>615</v>
      </c>
      <c r="I619" s="8" t="n">
        <v>261.1186</v>
      </c>
      <c r="J619" s="8" t="n">
        <v>0.07202</v>
      </c>
    </row>
    <row r="620" customFormat="false" ht="12.75" hidden="false" customHeight="false" outlineLevel="0" collapsed="false">
      <c r="A620" s="1" t="n">
        <v>616</v>
      </c>
      <c r="B620" s="8" t="n">
        <v>637.5488</v>
      </c>
      <c r="C620" s="8" t="n">
        <v>-0.36087</v>
      </c>
      <c r="D620" s="8" t="n">
        <f aca="false">B620*1.0122</f>
        <v>645.32689536</v>
      </c>
      <c r="E620" s="8" t="n">
        <v>616</v>
      </c>
      <c r="F620" s="8" t="n">
        <v>277.4302</v>
      </c>
      <c r="G620" s="8" t="n">
        <v>0.05155</v>
      </c>
      <c r="H620" s="8" t="n">
        <v>616</v>
      </c>
      <c r="I620" s="8" t="n">
        <v>261.1922</v>
      </c>
      <c r="J620" s="8" t="n">
        <v>0.07497</v>
      </c>
    </row>
    <row r="621" customFormat="false" ht="12.75" hidden="false" customHeight="false" outlineLevel="0" collapsed="false">
      <c r="A621" s="1" t="n">
        <v>617</v>
      </c>
      <c r="B621" s="8" t="n">
        <v>637.1931</v>
      </c>
      <c r="C621" s="8" t="n">
        <v>-0.35041</v>
      </c>
      <c r="D621" s="8" t="n">
        <f aca="false">B621*1.0122</f>
        <v>644.96685582</v>
      </c>
      <c r="E621" s="8" t="n">
        <v>617</v>
      </c>
      <c r="F621" s="8" t="n">
        <v>277.4824</v>
      </c>
      <c r="G621" s="8" t="n">
        <v>0.05276</v>
      </c>
      <c r="H621" s="8" t="n">
        <v>617</v>
      </c>
      <c r="I621" s="8" t="n">
        <v>261.2683</v>
      </c>
      <c r="J621" s="8" t="n">
        <v>0.07729</v>
      </c>
    </row>
    <row r="622" customFormat="false" ht="12.75" hidden="false" customHeight="false" outlineLevel="0" collapsed="false">
      <c r="A622" s="1" t="n">
        <v>618</v>
      </c>
      <c r="B622" s="8" t="n">
        <v>636.8483</v>
      </c>
      <c r="C622" s="8" t="n">
        <v>-0.339</v>
      </c>
      <c r="D622" s="8" t="n">
        <f aca="false">B622*1.0122</f>
        <v>644.61784926</v>
      </c>
      <c r="E622" s="8" t="n">
        <v>618</v>
      </c>
      <c r="F622" s="8" t="n">
        <v>277.5357</v>
      </c>
      <c r="G622" s="8" t="n">
        <v>0.05379</v>
      </c>
      <c r="H622" s="8" t="n">
        <v>618</v>
      </c>
      <c r="I622" s="8" t="n">
        <v>261.3465</v>
      </c>
      <c r="J622" s="8" t="n">
        <v>0.07897</v>
      </c>
    </row>
    <row r="623" customFormat="false" ht="12.75" hidden="false" customHeight="false" outlineLevel="0" collapsed="false">
      <c r="A623" s="1" t="n">
        <v>619</v>
      </c>
      <c r="B623" s="8" t="n">
        <v>636.5154</v>
      </c>
      <c r="C623" s="8" t="n">
        <v>-0.32666</v>
      </c>
      <c r="D623" s="8" t="n">
        <f aca="false">B623*1.0122</f>
        <v>644.28088788</v>
      </c>
      <c r="E623" s="8" t="n">
        <v>619</v>
      </c>
      <c r="F623" s="8" t="n">
        <v>277.5899</v>
      </c>
      <c r="G623" s="8" t="n">
        <v>0.05464</v>
      </c>
      <c r="H623" s="8" t="n">
        <v>619</v>
      </c>
      <c r="I623" s="8" t="n">
        <v>261.4261</v>
      </c>
      <c r="J623" s="8" t="n">
        <v>0.08002</v>
      </c>
    </row>
    <row r="624" customFormat="false" ht="12.75" hidden="false" customHeight="false" outlineLevel="0" collapsed="false">
      <c r="A624" s="1" t="n">
        <v>620</v>
      </c>
      <c r="B624" s="8" t="n">
        <v>636.1953</v>
      </c>
      <c r="C624" s="8" t="n">
        <v>-0.31337</v>
      </c>
      <c r="D624" s="8" t="n">
        <f aca="false">B624*1.0122</f>
        <v>643.95688266</v>
      </c>
      <c r="E624" s="8" t="n">
        <v>620</v>
      </c>
      <c r="F624" s="8" t="n">
        <v>277.6449</v>
      </c>
      <c r="G624" s="8" t="n">
        <v>0.0553</v>
      </c>
      <c r="H624" s="8" t="n">
        <v>620</v>
      </c>
      <c r="I624" s="8" t="n">
        <v>261.5063</v>
      </c>
      <c r="J624" s="8" t="n">
        <v>0.08042</v>
      </c>
    </row>
    <row r="625" customFormat="false" ht="12.75" hidden="false" customHeight="false" outlineLevel="0" collapsed="false">
      <c r="A625" s="1" t="n">
        <v>621</v>
      </c>
      <c r="B625" s="8" t="n">
        <v>635.889</v>
      </c>
      <c r="C625" s="8" t="n">
        <v>-0.29914</v>
      </c>
      <c r="D625" s="8" t="n">
        <f aca="false">B625*1.0122</f>
        <v>643.6468458</v>
      </c>
      <c r="E625" s="8" t="n">
        <v>621</v>
      </c>
      <c r="F625" s="8" t="n">
        <v>277.7005</v>
      </c>
      <c r="G625" s="8" t="n">
        <v>0.05578</v>
      </c>
      <c r="H625" s="8" t="n">
        <v>621</v>
      </c>
      <c r="I625" s="8" t="n">
        <v>261.5867</v>
      </c>
      <c r="J625" s="8" t="n">
        <v>0.08019</v>
      </c>
    </row>
    <row r="626" customFormat="false" ht="12.75" hidden="false" customHeight="false" outlineLevel="0" collapsed="false">
      <c r="A626" s="1" t="n">
        <v>622</v>
      </c>
      <c r="B626" s="8" t="n">
        <v>635.5974</v>
      </c>
      <c r="C626" s="8" t="n">
        <v>-0.28397</v>
      </c>
      <c r="D626" s="8" t="n">
        <f aca="false">B626*1.0122</f>
        <v>643.35168828</v>
      </c>
      <c r="E626" s="8" t="n">
        <v>622</v>
      </c>
      <c r="F626" s="8" t="n">
        <v>277.7564</v>
      </c>
      <c r="G626" s="8" t="n">
        <v>0.05608</v>
      </c>
      <c r="H626" s="8" t="n">
        <v>622</v>
      </c>
      <c r="I626" s="8" t="n">
        <v>261.6665</v>
      </c>
      <c r="J626" s="8" t="n">
        <v>0.07932</v>
      </c>
    </row>
    <row r="627" customFormat="false" ht="12.75" hidden="false" customHeight="false" outlineLevel="0" collapsed="false">
      <c r="A627" s="1" t="n">
        <v>623</v>
      </c>
      <c r="B627" s="8" t="n">
        <v>635.3214</v>
      </c>
      <c r="C627" s="8" t="n">
        <v>-0.26786</v>
      </c>
      <c r="D627" s="8" t="n">
        <f aca="false">B627*1.0122</f>
        <v>643.07232108</v>
      </c>
      <c r="E627" s="8" t="n">
        <v>623</v>
      </c>
      <c r="F627" s="8" t="n">
        <v>277.8126</v>
      </c>
      <c r="G627" s="8" t="n">
        <v>0.0562</v>
      </c>
      <c r="H627" s="8" t="n">
        <v>623</v>
      </c>
      <c r="I627" s="8" t="n">
        <v>261.7451</v>
      </c>
      <c r="J627" s="8" t="n">
        <v>0.07781</v>
      </c>
    </row>
    <row r="628" customFormat="false" ht="12.75" hidden="false" customHeight="false" outlineLevel="0" collapsed="false">
      <c r="A628" s="1" t="n">
        <v>624</v>
      </c>
      <c r="B628" s="8" t="n">
        <v>635.062</v>
      </c>
      <c r="C628" s="8" t="n">
        <v>-0.2508</v>
      </c>
      <c r="D628" s="8" t="n">
        <f aca="false">B628*1.0122</f>
        <v>642.8097564</v>
      </c>
      <c r="E628" s="8" t="n">
        <v>624</v>
      </c>
      <c r="F628" s="8" t="n">
        <v>277.8687</v>
      </c>
      <c r="G628" s="8" t="n">
        <v>0.05613</v>
      </c>
      <c r="H628" s="8" t="n">
        <v>624</v>
      </c>
      <c r="I628" s="8" t="n">
        <v>261.8219</v>
      </c>
      <c r="J628" s="8" t="n">
        <v>0.07567</v>
      </c>
    </row>
    <row r="629" customFormat="false" ht="12.75" hidden="false" customHeight="false" outlineLevel="0" collapsed="false">
      <c r="A629" s="1" t="n">
        <v>625</v>
      </c>
      <c r="B629" s="8" t="n">
        <v>634.8201</v>
      </c>
      <c r="C629" s="8" t="n">
        <v>-0.2328</v>
      </c>
      <c r="D629" s="8" t="n">
        <f aca="false">B629*1.0122</f>
        <v>642.56490522</v>
      </c>
      <c r="E629" s="8" t="n">
        <v>625</v>
      </c>
      <c r="F629" s="8" t="n">
        <v>277.9248</v>
      </c>
      <c r="G629" s="8" t="n">
        <v>0.05588</v>
      </c>
      <c r="H629" s="8" t="n">
        <v>625</v>
      </c>
      <c r="I629" s="8" t="n">
        <v>261.8963</v>
      </c>
      <c r="J629" s="8" t="n">
        <v>0.07289</v>
      </c>
    </row>
    <row r="630" customFormat="false" ht="12.75" hidden="false" customHeight="false" outlineLevel="0" collapsed="false">
      <c r="A630" s="1" t="n">
        <v>626</v>
      </c>
      <c r="B630" s="8" t="n">
        <v>634.5967</v>
      </c>
      <c r="C630" s="8" t="n">
        <v>-0.21387</v>
      </c>
      <c r="D630" s="8" t="n">
        <f aca="false">B630*1.0122</f>
        <v>642.33877974</v>
      </c>
      <c r="E630" s="8" t="n">
        <v>626</v>
      </c>
      <c r="F630" s="8" t="n">
        <v>277.9804</v>
      </c>
      <c r="G630" s="8" t="n">
        <v>0.05545</v>
      </c>
      <c r="H630" s="8" t="n">
        <v>626</v>
      </c>
      <c r="I630" s="8" t="n">
        <v>261.9675</v>
      </c>
      <c r="J630" s="8" t="n">
        <v>0.06947</v>
      </c>
    </row>
    <row r="631" customFormat="false" ht="12.75" hidden="false" customHeight="false" outlineLevel="0" collapsed="false">
      <c r="A631" s="1" t="n">
        <v>627</v>
      </c>
      <c r="B631" s="8" t="n">
        <v>634.3927</v>
      </c>
      <c r="C631" s="8" t="n">
        <v>-0.19399</v>
      </c>
      <c r="D631" s="8" t="n">
        <f aca="false">B631*1.0122</f>
        <v>642.13229094</v>
      </c>
      <c r="E631" s="8" t="n">
        <v>627</v>
      </c>
      <c r="F631" s="8" t="n">
        <v>278.0356</v>
      </c>
      <c r="G631" s="8" t="n">
        <v>0.05484</v>
      </c>
      <c r="H631" s="8" t="n">
        <v>627</v>
      </c>
      <c r="I631" s="8" t="n">
        <v>262.035</v>
      </c>
      <c r="J631" s="8" t="n">
        <v>0.06541</v>
      </c>
    </row>
    <row r="632" customFormat="false" ht="12.75" hidden="false" customHeight="false" outlineLevel="0" collapsed="false">
      <c r="A632" s="1" t="n">
        <v>628</v>
      </c>
      <c r="B632" s="8" t="n">
        <v>634.209</v>
      </c>
      <c r="C632" s="8" t="n">
        <v>-0.17317</v>
      </c>
      <c r="D632" s="8" t="n">
        <f aca="false">B632*1.0122</f>
        <v>641.9463498</v>
      </c>
      <c r="E632" s="8" t="n">
        <v>628</v>
      </c>
      <c r="F632" s="8" t="n">
        <v>278.0901</v>
      </c>
      <c r="G632" s="8" t="n">
        <v>0.05404</v>
      </c>
      <c r="H632" s="8" t="n">
        <v>628</v>
      </c>
      <c r="I632" s="8" t="n">
        <v>262.0981</v>
      </c>
      <c r="J632" s="8" t="n">
        <v>0.06072</v>
      </c>
    </row>
    <row r="633" customFormat="false" ht="12.75" hidden="false" customHeight="false" outlineLevel="0" collapsed="false">
      <c r="A633" s="1" t="n">
        <v>629</v>
      </c>
      <c r="B633" s="8" t="n">
        <v>634.0466</v>
      </c>
      <c r="C633" s="8" t="n">
        <v>-0.1514</v>
      </c>
      <c r="D633" s="8" t="n">
        <f aca="false">B633*1.0122</f>
        <v>641.78196852</v>
      </c>
      <c r="E633" s="8" t="n">
        <v>629</v>
      </c>
      <c r="F633" s="8" t="n">
        <v>278.1436</v>
      </c>
      <c r="G633" s="8" t="n">
        <v>0.05306</v>
      </c>
      <c r="H633" s="8" t="n">
        <v>629</v>
      </c>
      <c r="I633" s="8" t="n">
        <v>262.1562</v>
      </c>
      <c r="J633" s="8" t="n">
        <v>0.05539</v>
      </c>
    </row>
    <row r="634" customFormat="false" ht="12.75" hidden="false" customHeight="false" outlineLevel="0" collapsed="false">
      <c r="A634" s="1" t="n">
        <v>630</v>
      </c>
      <c r="B634" s="8" t="n">
        <v>633.9066</v>
      </c>
      <c r="C634" s="8" t="n">
        <v>-0.1287</v>
      </c>
      <c r="D634" s="8" t="n">
        <f aca="false">B634*1.0122</f>
        <v>641.64026052</v>
      </c>
      <c r="E634" s="8" t="n">
        <v>630</v>
      </c>
      <c r="F634" s="8" t="n">
        <v>278.1961</v>
      </c>
      <c r="G634" s="8" t="n">
        <v>0.0519</v>
      </c>
      <c r="H634" s="8" t="n">
        <v>630</v>
      </c>
      <c r="I634" s="8" t="n">
        <v>262.2086</v>
      </c>
      <c r="J634" s="8" t="n">
        <v>0.04942</v>
      </c>
    </row>
    <row r="635" customFormat="false" ht="12.75" hidden="false" customHeight="false" outlineLevel="0" collapsed="false">
      <c r="A635" s="1" t="n">
        <v>631</v>
      </c>
      <c r="B635" s="8" t="n">
        <v>633.7896</v>
      </c>
      <c r="C635" s="8" t="n">
        <v>-0.10505</v>
      </c>
      <c r="D635" s="8" t="n">
        <f aca="false">B635*1.0122</f>
        <v>641.52183312</v>
      </c>
      <c r="E635" s="8" t="n">
        <v>631</v>
      </c>
      <c r="F635" s="8" t="n">
        <v>278.2474</v>
      </c>
      <c r="G635" s="8" t="n">
        <v>0.05056</v>
      </c>
      <c r="H635" s="8" t="n">
        <v>631</v>
      </c>
      <c r="I635" s="8" t="n">
        <v>262.2548</v>
      </c>
      <c r="J635" s="8" t="n">
        <v>0.04281</v>
      </c>
    </row>
    <row r="636" customFormat="false" ht="12.75" hidden="false" customHeight="false" outlineLevel="0" collapsed="false">
      <c r="A636" s="1" t="n">
        <v>632</v>
      </c>
      <c r="B636" s="8" t="n">
        <v>633.6967</v>
      </c>
      <c r="C636" s="8" t="n">
        <v>-0.08046</v>
      </c>
      <c r="D636" s="8" t="n">
        <f aca="false">B636*1.0122</f>
        <v>641.42779974</v>
      </c>
      <c r="E636" s="8" t="n">
        <v>632</v>
      </c>
      <c r="F636" s="8" t="n">
        <v>278.2972</v>
      </c>
      <c r="G636" s="8" t="n">
        <v>0.04903</v>
      </c>
      <c r="H636" s="8" t="n">
        <v>632</v>
      </c>
      <c r="I636" s="8" t="n">
        <v>262.2941</v>
      </c>
      <c r="J636" s="8" t="n">
        <v>0.03556</v>
      </c>
    </row>
    <row r="637" customFormat="false" ht="12.75" hidden="false" customHeight="false" outlineLevel="0" collapsed="false">
      <c r="A637" s="1" t="n">
        <v>633</v>
      </c>
      <c r="B637" s="8" t="n">
        <v>633.629</v>
      </c>
      <c r="C637" s="8" t="n">
        <v>-0.05493</v>
      </c>
      <c r="D637" s="8" t="n">
        <f aca="false">B637*1.0122</f>
        <v>641.3592738</v>
      </c>
      <c r="E637" s="8" t="n">
        <v>633</v>
      </c>
      <c r="F637" s="8" t="n">
        <v>278.3454</v>
      </c>
      <c r="G637" s="8" t="n">
        <v>0.04744</v>
      </c>
      <c r="H637" s="8" t="n">
        <v>633</v>
      </c>
      <c r="I637" s="8" t="n">
        <v>262.3259</v>
      </c>
      <c r="J637" s="8" t="n">
        <v>0.02816</v>
      </c>
    </row>
    <row r="638" customFormat="false" ht="12.75" hidden="false" customHeight="false" outlineLevel="0" collapsed="false">
      <c r="A638" s="1" t="n">
        <v>634</v>
      </c>
      <c r="B638" s="8" t="n">
        <v>633.5869</v>
      </c>
      <c r="C638" s="8" t="n">
        <v>-0.02934</v>
      </c>
      <c r="D638" s="8" t="n">
        <f aca="false">B638*1.0122</f>
        <v>641.31666018</v>
      </c>
      <c r="E638" s="8" t="n">
        <v>634</v>
      </c>
      <c r="F638" s="8" t="n">
        <v>278.3921</v>
      </c>
      <c r="G638" s="8" t="n">
        <v>0.0459</v>
      </c>
      <c r="H638" s="8" t="n">
        <v>634</v>
      </c>
      <c r="I638" s="8" t="n">
        <v>262.3505</v>
      </c>
      <c r="J638" s="8" t="n">
        <v>0.02109</v>
      </c>
    </row>
    <row r="639" customFormat="false" ht="12.75" hidden="false" customHeight="false" outlineLevel="0" collapsed="false">
      <c r="A639" s="1" t="n">
        <v>635</v>
      </c>
      <c r="B639" s="8" t="n">
        <v>633.57</v>
      </c>
      <c r="C639" s="8" t="n">
        <v>-0.00459</v>
      </c>
      <c r="D639" s="8" t="n">
        <f aca="false">B639*1.0122</f>
        <v>641.299554</v>
      </c>
      <c r="E639" s="8" t="n">
        <v>635</v>
      </c>
      <c r="F639" s="8" t="n">
        <v>278.4372</v>
      </c>
      <c r="G639" s="8" t="n">
        <v>0.04441</v>
      </c>
      <c r="H639" s="8" t="n">
        <v>635</v>
      </c>
      <c r="I639" s="8" t="n">
        <v>262.3682</v>
      </c>
      <c r="J639" s="8" t="n">
        <v>0.01434</v>
      </c>
    </row>
    <row r="640" customFormat="false" ht="12.75" hidden="false" customHeight="false" outlineLevel="0" collapsed="false">
      <c r="A640" s="1" t="n">
        <v>636</v>
      </c>
      <c r="B640" s="8" t="n">
        <v>633.5775</v>
      </c>
      <c r="C640" s="8" t="n">
        <v>0.01933</v>
      </c>
      <c r="D640" s="8" t="n">
        <f aca="false">B640*1.0122</f>
        <v>641.3071455</v>
      </c>
      <c r="E640" s="8" t="n">
        <v>636</v>
      </c>
      <c r="F640" s="8" t="n">
        <v>278.4809</v>
      </c>
      <c r="G640" s="8" t="n">
        <v>0.04296</v>
      </c>
      <c r="H640" s="8" t="n">
        <v>636</v>
      </c>
      <c r="I640" s="8" t="n">
        <v>262.3793</v>
      </c>
      <c r="J640" s="8" t="n">
        <v>0.00791</v>
      </c>
    </row>
    <row r="641" customFormat="false" ht="12.75" hidden="false" customHeight="false" outlineLevel="0" collapsed="false">
      <c r="A641" s="1" t="n">
        <v>637</v>
      </c>
      <c r="B641" s="8" t="n">
        <v>633.6084</v>
      </c>
      <c r="C641" s="8" t="n">
        <v>0.04241</v>
      </c>
      <c r="D641" s="8" t="n">
        <f aca="false">B641*1.0122</f>
        <v>641.33842248</v>
      </c>
      <c r="E641" s="8" t="n">
        <v>637</v>
      </c>
      <c r="F641" s="8" t="n">
        <v>278.5232</v>
      </c>
      <c r="G641" s="8" t="n">
        <v>0.04157</v>
      </c>
      <c r="H641" s="8" t="n">
        <v>637</v>
      </c>
      <c r="I641" s="8" t="n">
        <v>262.3841</v>
      </c>
      <c r="J641" s="8" t="n">
        <v>0.00181</v>
      </c>
    </row>
    <row r="642" customFormat="false" ht="12.75" hidden="false" customHeight="false" outlineLevel="0" collapsed="false">
      <c r="A642" s="1" t="n">
        <v>638</v>
      </c>
      <c r="B642" s="8" t="n">
        <v>633.662</v>
      </c>
      <c r="C642" s="8" t="n">
        <v>0.06467</v>
      </c>
      <c r="D642" s="8" t="n">
        <f aca="false">B642*1.0122</f>
        <v>641.3926764</v>
      </c>
      <c r="E642" s="8" t="n">
        <v>638</v>
      </c>
      <c r="F642" s="8" t="n">
        <v>278.5641</v>
      </c>
      <c r="G642" s="8" t="n">
        <v>0.04023</v>
      </c>
      <c r="H642" s="8" t="n">
        <v>638</v>
      </c>
      <c r="I642" s="8" t="n">
        <v>262.383</v>
      </c>
      <c r="J642" s="8" t="n">
        <v>-0.00397</v>
      </c>
    </row>
    <row r="643" customFormat="false" ht="12.75" hidden="false" customHeight="false" outlineLevel="0" collapsed="false">
      <c r="A643" s="1" t="n">
        <v>639</v>
      </c>
      <c r="B643" s="8" t="n">
        <v>633.7374</v>
      </c>
      <c r="C643" s="8" t="n">
        <v>0.08609</v>
      </c>
      <c r="D643" s="8" t="n">
        <f aca="false">B643*1.0122</f>
        <v>641.46899628</v>
      </c>
      <c r="E643" s="8" t="n">
        <v>639</v>
      </c>
      <c r="F643" s="8" t="n">
        <v>278.6036</v>
      </c>
      <c r="G643" s="8" t="n">
        <v>0.03894</v>
      </c>
      <c r="H643" s="8" t="n">
        <v>639</v>
      </c>
      <c r="I643" s="8" t="n">
        <v>262.3763</v>
      </c>
      <c r="J643" s="8" t="n">
        <v>-0.00942</v>
      </c>
    </row>
    <row r="644" customFormat="false" ht="12.75" hidden="false" customHeight="false" outlineLevel="0" collapsed="false">
      <c r="A644" s="1" t="n">
        <v>640</v>
      </c>
      <c r="B644" s="8" t="n">
        <v>633.8339</v>
      </c>
      <c r="C644" s="8" t="n">
        <v>0.10667</v>
      </c>
      <c r="D644" s="8" t="n">
        <f aca="false">B644*1.0122</f>
        <v>641.56667358</v>
      </c>
      <c r="E644" s="8" t="n">
        <v>640</v>
      </c>
      <c r="F644" s="8" t="n">
        <v>278.642</v>
      </c>
      <c r="G644" s="8" t="n">
        <v>0.0377</v>
      </c>
      <c r="H644" s="8" t="n">
        <v>640</v>
      </c>
      <c r="I644" s="8" t="n">
        <v>262.3643</v>
      </c>
      <c r="J644" s="8" t="n">
        <v>-0.01455</v>
      </c>
    </row>
    <row r="645" customFormat="false" ht="12.75" hidden="false" customHeight="false" outlineLevel="0" collapsed="false">
      <c r="A645" s="1" t="n">
        <v>641</v>
      </c>
      <c r="B645" s="8" t="n">
        <v>633.9505</v>
      </c>
      <c r="C645" s="8" t="n">
        <v>0.12643</v>
      </c>
      <c r="D645" s="8" t="n">
        <f aca="false">B645*1.0122</f>
        <v>641.6846961</v>
      </c>
      <c r="E645" s="8" t="n">
        <v>641</v>
      </c>
      <c r="F645" s="8" t="n">
        <v>278.679</v>
      </c>
      <c r="G645" s="8" t="n">
        <v>0.03651</v>
      </c>
      <c r="H645" s="8" t="n">
        <v>641</v>
      </c>
      <c r="I645" s="8" t="n">
        <v>262.3473</v>
      </c>
      <c r="J645" s="8" t="n">
        <v>-0.01935</v>
      </c>
    </row>
    <row r="646" customFormat="false" ht="12.75" hidden="false" customHeight="false" outlineLevel="0" collapsed="false">
      <c r="A646" s="1" t="n">
        <v>642</v>
      </c>
      <c r="B646" s="8" t="n">
        <v>634.0864</v>
      </c>
      <c r="C646" s="8" t="n">
        <v>0.14535</v>
      </c>
      <c r="D646" s="8" t="n">
        <f aca="false">B646*1.0122</f>
        <v>641.82225408</v>
      </c>
      <c r="E646" s="8" t="n">
        <v>642</v>
      </c>
      <c r="F646" s="8" t="n">
        <v>278.715</v>
      </c>
      <c r="G646" s="8" t="n">
        <v>0.03537</v>
      </c>
      <c r="H646" s="8" t="n">
        <v>642</v>
      </c>
      <c r="I646" s="8" t="n">
        <v>262.3257</v>
      </c>
      <c r="J646" s="8" t="n">
        <v>-0.02382</v>
      </c>
    </row>
    <row r="647" customFormat="false" ht="12.75" hidden="false" customHeight="false" outlineLevel="0" collapsed="false">
      <c r="A647" s="1" t="n">
        <v>643</v>
      </c>
      <c r="B647" s="8" t="n">
        <v>634.2409</v>
      </c>
      <c r="C647" s="8" t="n">
        <v>0.16344</v>
      </c>
      <c r="D647" s="8" t="n">
        <f aca="false">B647*1.0122</f>
        <v>641.97863898</v>
      </c>
      <c r="E647" s="8" t="n">
        <v>643</v>
      </c>
      <c r="F647" s="8" t="n">
        <v>278.7498</v>
      </c>
      <c r="G647" s="8" t="n">
        <v>0.03428</v>
      </c>
      <c r="H647" s="8" t="n">
        <v>643</v>
      </c>
      <c r="I647" s="8" t="n">
        <v>262.2998</v>
      </c>
      <c r="J647" s="8" t="n">
        <v>-0.02798</v>
      </c>
    </row>
    <row r="648" customFormat="false" ht="12.75" hidden="false" customHeight="false" outlineLevel="0" collapsed="false">
      <c r="A648" s="1" t="n">
        <v>644</v>
      </c>
      <c r="B648" s="8" t="n">
        <v>634.413</v>
      </c>
      <c r="C648" s="8" t="n">
        <v>0.18069</v>
      </c>
      <c r="D648" s="8" t="n">
        <f aca="false">B648*1.0122</f>
        <v>642.1528386</v>
      </c>
      <c r="E648" s="8" t="n">
        <v>644</v>
      </c>
      <c r="F648" s="8" t="n">
        <v>278.7836</v>
      </c>
      <c r="G648" s="8" t="n">
        <v>0.03324</v>
      </c>
      <c r="H648" s="8" t="n">
        <v>644</v>
      </c>
      <c r="I648" s="8" t="n">
        <v>262.2699</v>
      </c>
      <c r="J648" s="8" t="n">
        <v>-0.0318</v>
      </c>
    </row>
    <row r="649" customFormat="false" ht="12.75" hidden="false" customHeight="false" outlineLevel="0" collapsed="false">
      <c r="A649" s="1" t="n">
        <v>645</v>
      </c>
      <c r="B649" s="8" t="n">
        <v>634.6021</v>
      </c>
      <c r="C649" s="8" t="n">
        <v>0.19712</v>
      </c>
      <c r="D649" s="8" t="n">
        <f aca="false">B649*1.0122</f>
        <v>642.34424562</v>
      </c>
      <c r="E649" s="8" t="n">
        <v>645</v>
      </c>
      <c r="F649" s="8" t="n">
        <v>278.8163</v>
      </c>
      <c r="G649" s="8" t="n">
        <v>0.03224</v>
      </c>
      <c r="H649" s="8" t="n">
        <v>645</v>
      </c>
      <c r="I649" s="8" t="n">
        <v>262.2363</v>
      </c>
      <c r="J649" s="8" t="n">
        <v>-0.0353</v>
      </c>
    </row>
    <row r="650" customFormat="false" ht="12.75" hidden="false" customHeight="false" outlineLevel="0" collapsed="false">
      <c r="A650" s="1" t="n">
        <v>646</v>
      </c>
      <c r="B650" s="8" t="n">
        <v>634.807</v>
      </c>
      <c r="C650" s="8" t="n">
        <v>0.21271</v>
      </c>
      <c r="D650" s="8" t="n">
        <f aca="false">B650*1.0122</f>
        <v>642.5516454</v>
      </c>
      <c r="E650" s="8" t="n">
        <v>646</v>
      </c>
      <c r="F650" s="8" t="n">
        <v>278.8481</v>
      </c>
      <c r="G650" s="8" t="n">
        <v>0.0313</v>
      </c>
      <c r="H650" s="8" t="n">
        <v>646</v>
      </c>
      <c r="I650" s="8" t="n">
        <v>262.1993</v>
      </c>
      <c r="J650" s="8" t="n">
        <v>-0.03848</v>
      </c>
    </row>
    <row r="651" customFormat="false" ht="12.75" hidden="false" customHeight="false" outlineLevel="0" collapsed="false">
      <c r="A651" s="1" t="n">
        <v>647</v>
      </c>
      <c r="B651" s="8" t="n">
        <v>635.0272</v>
      </c>
      <c r="C651" s="8" t="n">
        <v>0.22746</v>
      </c>
      <c r="D651" s="8" t="n">
        <f aca="false">B651*1.0122</f>
        <v>642.77453184</v>
      </c>
      <c r="E651" s="8" t="n">
        <v>647</v>
      </c>
      <c r="F651" s="8" t="n">
        <v>278.8789</v>
      </c>
      <c r="G651" s="8" t="n">
        <v>0.03041</v>
      </c>
      <c r="H651" s="8" t="n">
        <v>647</v>
      </c>
      <c r="I651" s="8" t="n">
        <v>262.1594</v>
      </c>
      <c r="J651" s="8" t="n">
        <v>-0.04133</v>
      </c>
    </row>
    <row r="652" customFormat="false" ht="12.75" hidden="false" customHeight="false" outlineLevel="0" collapsed="false">
      <c r="A652" s="1" t="n">
        <v>648</v>
      </c>
      <c r="B652" s="8" t="n">
        <v>635.2617</v>
      </c>
      <c r="C652" s="8" t="n">
        <v>0.24139</v>
      </c>
      <c r="D652" s="8" t="n">
        <f aca="false">B652*1.0122</f>
        <v>643.01189274</v>
      </c>
      <c r="E652" s="8" t="n">
        <v>648</v>
      </c>
      <c r="F652" s="8" t="n">
        <v>278.9089</v>
      </c>
      <c r="G652" s="8" t="n">
        <v>0.02957</v>
      </c>
      <c r="H652" s="8" t="n">
        <v>648</v>
      </c>
      <c r="I652" s="8" t="n">
        <v>262.1168</v>
      </c>
      <c r="J652" s="8" t="n">
        <v>-0.04386</v>
      </c>
    </row>
    <row r="653" customFormat="false" ht="12.75" hidden="false" customHeight="false" outlineLevel="0" collapsed="false">
      <c r="A653" s="1" t="n">
        <v>649</v>
      </c>
      <c r="B653" s="8" t="n">
        <v>635.5096</v>
      </c>
      <c r="C653" s="8" t="n">
        <v>0.25448</v>
      </c>
      <c r="D653" s="8" t="n">
        <f aca="false">B653*1.0122</f>
        <v>643.26281712</v>
      </c>
      <c r="E653" s="8" t="n">
        <v>649</v>
      </c>
      <c r="F653" s="8" t="n">
        <v>278.9381</v>
      </c>
      <c r="G653" s="8" t="n">
        <v>0.02878</v>
      </c>
      <c r="H653" s="8" t="n">
        <v>649</v>
      </c>
      <c r="I653" s="8" t="n">
        <v>262.0718</v>
      </c>
      <c r="J653" s="8" t="n">
        <v>-0.04606</v>
      </c>
    </row>
    <row r="654" customFormat="false" ht="12.75" hidden="false" customHeight="false" outlineLevel="0" collapsed="false">
      <c r="A654" s="1" t="n">
        <v>650</v>
      </c>
      <c r="B654" s="8" t="n">
        <v>635.7703</v>
      </c>
      <c r="C654" s="8" t="n">
        <v>0.26674</v>
      </c>
      <c r="D654" s="8" t="n">
        <f aca="false">B654*1.0122</f>
        <v>643.52669766</v>
      </c>
      <c r="E654" s="8" t="n">
        <v>650</v>
      </c>
      <c r="F654" s="8" t="n">
        <v>278.9665</v>
      </c>
      <c r="G654" s="8" t="n">
        <v>0.02804</v>
      </c>
      <c r="H654" s="8" t="n">
        <v>650</v>
      </c>
      <c r="I654" s="8" t="n">
        <v>262.0248</v>
      </c>
      <c r="J654" s="8" t="n">
        <v>-0.04794</v>
      </c>
    </row>
    <row r="655" customFormat="false" ht="12.75" hidden="false" customHeight="false" outlineLevel="0" collapsed="false">
      <c r="A655" s="1" t="n">
        <v>651</v>
      </c>
      <c r="B655" s="8" t="n">
        <v>636.0428</v>
      </c>
      <c r="C655" s="8" t="n">
        <v>0.27816</v>
      </c>
      <c r="D655" s="8" t="n">
        <f aca="false">B655*1.0122</f>
        <v>643.80252216</v>
      </c>
      <c r="E655" s="8" t="n">
        <v>651</v>
      </c>
      <c r="F655" s="8" t="n">
        <v>278.9942</v>
      </c>
      <c r="G655" s="8" t="n">
        <v>0.02735</v>
      </c>
      <c r="H655" s="8" t="n">
        <v>651</v>
      </c>
      <c r="I655" s="8" t="n">
        <v>261.976</v>
      </c>
      <c r="J655" s="8" t="n">
        <v>-0.0495</v>
      </c>
    </row>
    <row r="656" customFormat="false" ht="12.75" hidden="false" customHeight="false" outlineLevel="0" collapsed="false">
      <c r="A656" s="1" t="n">
        <v>652</v>
      </c>
      <c r="B656" s="8" t="n">
        <v>636.3264</v>
      </c>
      <c r="C656" s="8" t="n">
        <v>0.28876</v>
      </c>
      <c r="D656" s="8" t="n">
        <f aca="false">B656*1.0122</f>
        <v>644.08958208</v>
      </c>
      <c r="E656" s="8" t="n">
        <v>652</v>
      </c>
      <c r="F656" s="8" t="n">
        <v>279.0212</v>
      </c>
      <c r="G656" s="8" t="n">
        <v>0.02671</v>
      </c>
      <c r="H656" s="8" t="n">
        <v>652</v>
      </c>
      <c r="I656" s="8" t="n">
        <v>261.9259</v>
      </c>
      <c r="J656" s="8" t="n">
        <v>-0.05072</v>
      </c>
    </row>
    <row r="657" customFormat="false" ht="12.75" hidden="false" customHeight="false" outlineLevel="0" collapsed="false">
      <c r="A657" s="1" t="n">
        <v>653</v>
      </c>
      <c r="B657" s="8" t="n">
        <v>636.6201</v>
      </c>
      <c r="C657" s="8" t="n">
        <v>0.29851</v>
      </c>
      <c r="D657" s="8" t="n">
        <f aca="false">B657*1.0122</f>
        <v>644.38686522</v>
      </c>
      <c r="E657" s="8" t="n">
        <v>653</v>
      </c>
      <c r="F657" s="8" t="n">
        <v>279.0476</v>
      </c>
      <c r="G657" s="8" t="n">
        <v>0.02613</v>
      </c>
      <c r="H657" s="8" t="n">
        <v>653</v>
      </c>
      <c r="I657" s="8" t="n">
        <v>261.8747</v>
      </c>
      <c r="J657" s="8" t="n">
        <v>-0.05163</v>
      </c>
    </row>
    <row r="658" customFormat="false" ht="12.75" hidden="false" customHeight="false" outlineLevel="0" collapsed="false">
      <c r="A658" s="1" t="n">
        <v>654</v>
      </c>
      <c r="B658" s="8" t="n">
        <v>636.9232</v>
      </c>
      <c r="C658" s="8" t="n">
        <v>0.30744</v>
      </c>
      <c r="D658" s="8" t="n">
        <f aca="false">B658*1.0122</f>
        <v>644.69366304</v>
      </c>
      <c r="E658" s="8" t="n">
        <v>654</v>
      </c>
      <c r="F658" s="8" t="n">
        <v>279.0735</v>
      </c>
      <c r="G658" s="8" t="n">
        <v>0.02559</v>
      </c>
      <c r="H658" s="8" t="n">
        <v>654</v>
      </c>
      <c r="I658" s="8" t="n">
        <v>261.8228</v>
      </c>
      <c r="J658" s="8" t="n">
        <v>-0.0522</v>
      </c>
    </row>
    <row r="659" customFormat="false" ht="12.75" hidden="false" customHeight="false" outlineLevel="0" collapsed="false">
      <c r="A659" s="1" t="n">
        <v>655</v>
      </c>
      <c r="B659" s="8" t="n">
        <v>637.2347</v>
      </c>
      <c r="C659" s="8" t="n">
        <v>0.31554</v>
      </c>
      <c r="D659" s="8" t="n">
        <f aca="false">B659*1.0122</f>
        <v>645.00896334</v>
      </c>
      <c r="E659" s="8" t="n">
        <v>655</v>
      </c>
      <c r="F659" s="8" t="n">
        <v>279.0988</v>
      </c>
      <c r="G659" s="8" t="n">
        <v>0.0251</v>
      </c>
      <c r="H659" s="8" t="n">
        <v>655</v>
      </c>
      <c r="I659" s="8" t="n">
        <v>261.7704</v>
      </c>
      <c r="J659" s="8" t="n">
        <v>-0.05246</v>
      </c>
    </row>
    <row r="660" customFormat="false" ht="12.75" hidden="false" customHeight="false" outlineLevel="0" collapsed="false">
      <c r="A660" s="1" t="n">
        <v>656</v>
      </c>
      <c r="B660" s="8" t="n">
        <v>637.554</v>
      </c>
      <c r="C660" s="8" t="n">
        <v>0.3228</v>
      </c>
      <c r="D660" s="8" t="n">
        <f aca="false">B660*1.0122</f>
        <v>645.3321588</v>
      </c>
      <c r="E660" s="8" t="n">
        <v>656</v>
      </c>
      <c r="F660" s="8" t="n">
        <v>279.1237</v>
      </c>
      <c r="G660" s="8" t="n">
        <v>0.02466</v>
      </c>
      <c r="H660" s="8" t="n">
        <v>656</v>
      </c>
      <c r="I660" s="8" t="n">
        <v>261.7179</v>
      </c>
      <c r="J660" s="8" t="n">
        <v>-0.05239</v>
      </c>
    </row>
    <row r="661" customFormat="false" ht="12.75" hidden="false" customHeight="false" outlineLevel="0" collapsed="false">
      <c r="A661" s="1" t="n">
        <v>657</v>
      </c>
      <c r="B661" s="8" t="n">
        <v>637.88</v>
      </c>
      <c r="C661" s="8" t="n">
        <v>0.32922</v>
      </c>
      <c r="D661" s="8" t="n">
        <f aca="false">B661*1.0122</f>
        <v>645.662136</v>
      </c>
      <c r="E661" s="8" t="n">
        <v>657</v>
      </c>
      <c r="F661" s="8" t="n">
        <v>279.1482</v>
      </c>
      <c r="G661" s="8" t="n">
        <v>0.02427</v>
      </c>
      <c r="H661" s="8" t="n">
        <v>657</v>
      </c>
      <c r="I661" s="8" t="n">
        <v>261.6657</v>
      </c>
      <c r="J661" s="8" t="n">
        <v>-0.05199</v>
      </c>
    </row>
    <row r="662" customFormat="false" ht="12.75" hidden="false" customHeight="false" outlineLevel="0" collapsed="false">
      <c r="A662" s="1" t="n">
        <v>658</v>
      </c>
      <c r="B662" s="8" t="n">
        <v>638.2121</v>
      </c>
      <c r="C662" s="8" t="n">
        <v>0.33482</v>
      </c>
      <c r="D662" s="8" t="n">
        <f aca="false">B662*1.0122</f>
        <v>645.99828762</v>
      </c>
      <c r="E662" s="8" t="n">
        <v>658</v>
      </c>
      <c r="F662" s="8" t="n">
        <v>279.1722</v>
      </c>
      <c r="G662" s="8" t="n">
        <v>0.02393</v>
      </c>
      <c r="H662" s="8" t="n">
        <v>658</v>
      </c>
      <c r="I662" s="8" t="n">
        <v>261.6141</v>
      </c>
      <c r="J662" s="8" t="n">
        <v>-0.05127</v>
      </c>
    </row>
    <row r="663" customFormat="false" ht="12.75" hidden="false" customHeight="false" outlineLevel="0" collapsed="false">
      <c r="A663" s="1" t="n">
        <v>659</v>
      </c>
      <c r="B663" s="8" t="n">
        <v>638.5494</v>
      </c>
      <c r="C663" s="8" t="n">
        <v>0.33958</v>
      </c>
      <c r="D663" s="8" t="n">
        <f aca="false">B663*1.0122</f>
        <v>646.33970268</v>
      </c>
      <c r="E663" s="8" t="n">
        <v>659</v>
      </c>
      <c r="F663" s="8" t="n">
        <v>279.196</v>
      </c>
      <c r="G663" s="8" t="n">
        <v>0.02364</v>
      </c>
      <c r="H663" s="8" t="n">
        <v>659</v>
      </c>
      <c r="I663" s="8" t="n">
        <v>261.5633</v>
      </c>
      <c r="J663" s="8" t="n">
        <v>-0.05022</v>
      </c>
    </row>
    <row r="664" customFormat="false" ht="12.75" hidden="false" customHeight="false" outlineLevel="0" collapsed="false">
      <c r="A664" s="1" t="n">
        <v>660</v>
      </c>
      <c r="B664" s="8" t="n">
        <v>638.891</v>
      </c>
      <c r="C664" s="8" t="n">
        <v>0.34351</v>
      </c>
      <c r="D664" s="8" t="n">
        <f aca="false">B664*1.0122</f>
        <v>646.6854702</v>
      </c>
      <c r="E664" s="8" t="n">
        <v>660</v>
      </c>
      <c r="F664" s="8" t="n">
        <v>279.2195</v>
      </c>
      <c r="G664" s="8" t="n">
        <v>0.0234</v>
      </c>
      <c r="H664" s="8" t="n">
        <v>660</v>
      </c>
      <c r="I664" s="8" t="n">
        <v>261.5137</v>
      </c>
      <c r="J664" s="8" t="n">
        <v>-0.04885</v>
      </c>
    </row>
    <row r="665" customFormat="false" ht="12.75" hidden="false" customHeight="false" outlineLevel="0" collapsed="false">
      <c r="A665" s="1" t="n">
        <v>661</v>
      </c>
      <c r="B665" s="8" t="n">
        <v>639.2361</v>
      </c>
      <c r="C665" s="8" t="n">
        <v>0.34661</v>
      </c>
      <c r="D665" s="8" t="n">
        <f aca="false">B665*1.0122</f>
        <v>647.03478042</v>
      </c>
      <c r="E665" s="8" t="n">
        <v>661</v>
      </c>
      <c r="F665" s="8" t="n">
        <v>279.2429</v>
      </c>
      <c r="G665" s="8" t="n">
        <v>0.02321</v>
      </c>
      <c r="H665" s="8" t="n">
        <v>661</v>
      </c>
      <c r="I665" s="8" t="n">
        <v>261.4657</v>
      </c>
      <c r="J665" s="8" t="n">
        <v>-0.04715</v>
      </c>
    </row>
    <row r="666" customFormat="false" ht="12.75" hidden="false" customHeight="false" outlineLevel="0" collapsed="false">
      <c r="A666" s="1" t="n">
        <v>662</v>
      </c>
      <c r="B666" s="8" t="n">
        <v>639.5839</v>
      </c>
      <c r="C666" s="8" t="n">
        <v>0.34887</v>
      </c>
      <c r="D666" s="8" t="n">
        <f aca="false">B666*1.0122</f>
        <v>647.38682358</v>
      </c>
      <c r="E666" s="8" t="n">
        <v>662</v>
      </c>
      <c r="F666" s="8" t="n">
        <v>279.266</v>
      </c>
      <c r="G666" s="8" t="n">
        <v>0.02308</v>
      </c>
      <c r="H666" s="8" t="n">
        <v>662</v>
      </c>
      <c r="I666" s="8" t="n">
        <v>261.4195</v>
      </c>
      <c r="J666" s="8" t="n">
        <v>-0.04513</v>
      </c>
    </row>
    <row r="667" customFormat="false" ht="12.75" hidden="false" customHeight="false" outlineLevel="0" collapsed="false">
      <c r="A667" s="1" t="n">
        <v>663</v>
      </c>
      <c r="B667" s="8" t="n">
        <v>639.9336</v>
      </c>
      <c r="C667" s="8" t="n">
        <v>0.3503</v>
      </c>
      <c r="D667" s="8" t="n">
        <f aca="false">B667*1.0122</f>
        <v>647.74078992</v>
      </c>
      <c r="E667" s="8" t="n">
        <v>663</v>
      </c>
      <c r="F667" s="8" t="n">
        <v>279.289</v>
      </c>
      <c r="G667" s="8" t="n">
        <v>0.02299</v>
      </c>
      <c r="H667" s="8" t="n">
        <v>663</v>
      </c>
      <c r="I667" s="8" t="n">
        <v>261.3755</v>
      </c>
      <c r="J667" s="8" t="n">
        <v>-0.04279</v>
      </c>
    </row>
    <row r="668" customFormat="false" ht="12.75" hidden="false" customHeight="false" outlineLevel="0" collapsed="false">
      <c r="A668" s="1" t="n">
        <v>664</v>
      </c>
      <c r="B668" s="8" t="n">
        <v>640.2842</v>
      </c>
      <c r="C668" s="8" t="n">
        <v>0.3509</v>
      </c>
      <c r="D668" s="8" t="n">
        <f aca="false">B668*1.0122</f>
        <v>648.09566724</v>
      </c>
      <c r="E668" s="8" t="n">
        <v>664</v>
      </c>
      <c r="F668" s="8" t="n">
        <v>279.312</v>
      </c>
      <c r="G668" s="8" t="n">
        <v>0.02295</v>
      </c>
      <c r="H668" s="8" t="n">
        <v>664</v>
      </c>
      <c r="I668" s="8" t="n">
        <v>261.3341</v>
      </c>
      <c r="J668" s="8" t="n">
        <v>-0.04012</v>
      </c>
    </row>
    <row r="669" customFormat="false" ht="12.75" hidden="false" customHeight="false" outlineLevel="0" collapsed="false">
      <c r="A669" s="1" t="n">
        <v>665</v>
      </c>
      <c r="B669" s="8" t="n">
        <v>640.6351</v>
      </c>
      <c r="C669" s="8" t="n">
        <v>0.35066</v>
      </c>
      <c r="D669" s="8" t="n">
        <f aca="false">B669*1.0122</f>
        <v>648.45084822</v>
      </c>
      <c r="E669" s="8" t="n">
        <v>665</v>
      </c>
      <c r="F669" s="8" t="n">
        <v>279.3349</v>
      </c>
      <c r="G669" s="8" t="n">
        <v>0.02296</v>
      </c>
      <c r="H669" s="8" t="n">
        <v>665</v>
      </c>
      <c r="I669" s="8" t="n">
        <v>261.2954</v>
      </c>
      <c r="J669" s="8" t="n">
        <v>-0.03712</v>
      </c>
    </row>
    <row r="670" customFormat="false" ht="12.75" hidden="false" customHeight="false" outlineLevel="0" collapsed="false">
      <c r="A670" s="1" t="n">
        <v>666</v>
      </c>
      <c r="B670" s="8" t="n">
        <v>640.9853</v>
      </c>
      <c r="C670" s="8" t="n">
        <v>0.3496</v>
      </c>
      <c r="D670" s="8" t="n">
        <f aca="false">B670*1.0122</f>
        <v>648.80532066</v>
      </c>
      <c r="E670" s="8" t="n">
        <v>666</v>
      </c>
      <c r="F670" s="8" t="n">
        <v>279.3579</v>
      </c>
      <c r="G670" s="8" t="n">
        <v>0.02302</v>
      </c>
      <c r="H670" s="8" t="n">
        <v>666</v>
      </c>
      <c r="I670" s="8" t="n">
        <v>261.2599</v>
      </c>
      <c r="J670" s="8" t="n">
        <v>-0.0338</v>
      </c>
    </row>
    <row r="671" customFormat="false" ht="12.75" hidden="false" customHeight="false" outlineLevel="0" collapsed="false">
      <c r="A671" s="1" t="n">
        <v>667</v>
      </c>
      <c r="B671" s="8" t="n">
        <v>641.334</v>
      </c>
      <c r="C671" s="8" t="n">
        <v>0.34769</v>
      </c>
      <c r="D671" s="8" t="n">
        <f aca="false">B671*1.0122</f>
        <v>649.1582748</v>
      </c>
      <c r="E671" s="8" t="n">
        <v>667</v>
      </c>
      <c r="F671" s="8" t="n">
        <v>279.381</v>
      </c>
      <c r="G671" s="8" t="n">
        <v>0.02314</v>
      </c>
      <c r="H671" s="8" t="n">
        <v>667</v>
      </c>
      <c r="I671" s="8" t="n">
        <v>261.2279</v>
      </c>
      <c r="J671" s="8" t="n">
        <v>-0.03016</v>
      </c>
    </row>
    <row r="672" customFormat="false" ht="12.75" hidden="false" customHeight="false" outlineLevel="0" collapsed="false">
      <c r="A672" s="1" t="n">
        <v>668</v>
      </c>
      <c r="B672" s="8" t="n">
        <v>641.6804</v>
      </c>
      <c r="C672" s="8" t="n">
        <v>0.34496</v>
      </c>
      <c r="D672" s="8" t="n">
        <f aca="false">B672*1.0122</f>
        <v>649.50890088</v>
      </c>
      <c r="E672" s="8" t="n">
        <v>668</v>
      </c>
      <c r="F672" s="8" t="n">
        <v>279.4042</v>
      </c>
      <c r="G672" s="8" t="n">
        <v>0.0233</v>
      </c>
      <c r="H672" s="8" t="n">
        <v>668</v>
      </c>
      <c r="I672" s="8" t="n">
        <v>261.1997</v>
      </c>
      <c r="J672" s="8" t="n">
        <v>-0.02619</v>
      </c>
    </row>
    <row r="673" customFormat="false" ht="12.75" hidden="false" customHeight="false" outlineLevel="0" collapsed="false">
      <c r="A673" s="1" t="n">
        <v>669</v>
      </c>
      <c r="B673" s="8" t="n">
        <v>642.0237</v>
      </c>
      <c r="C673" s="8" t="n">
        <v>0.3414</v>
      </c>
      <c r="D673" s="8" t="n">
        <f aca="false">B673*1.0122</f>
        <v>649.85638914</v>
      </c>
      <c r="E673" s="8" t="n">
        <v>669</v>
      </c>
      <c r="F673" s="8" t="n">
        <v>279.4276</v>
      </c>
      <c r="G673" s="8" t="n">
        <v>0.02342</v>
      </c>
      <c r="H673" s="8" t="n">
        <v>669</v>
      </c>
      <c r="I673" s="8" t="n">
        <v>261.1756</v>
      </c>
      <c r="J673" s="8" t="n">
        <v>-0.02212</v>
      </c>
    </row>
    <row r="674" customFormat="false" ht="12.75" hidden="false" customHeight="false" outlineLevel="0" collapsed="false">
      <c r="A674" s="1" t="n">
        <v>670</v>
      </c>
      <c r="B674" s="8" t="n">
        <v>642.363</v>
      </c>
      <c r="C674" s="8" t="n">
        <v>0.33738</v>
      </c>
      <c r="D674" s="8" t="n">
        <f aca="false">B674*1.0122</f>
        <v>650.1998286</v>
      </c>
      <c r="E674" s="8" t="n">
        <v>670</v>
      </c>
      <c r="F674" s="8" t="n">
        <v>279.451</v>
      </c>
      <c r="G674" s="8" t="n">
        <v>0.02343</v>
      </c>
      <c r="H674" s="8" t="n">
        <v>670</v>
      </c>
      <c r="I674" s="8" t="n">
        <v>261.1555</v>
      </c>
      <c r="J674" s="8" t="n">
        <v>-0.01812</v>
      </c>
    </row>
    <row r="675" customFormat="false" ht="12.75" hidden="false" customHeight="false" outlineLevel="0" collapsed="false">
      <c r="A675" s="1" t="n">
        <v>671</v>
      </c>
      <c r="B675" s="8" t="n">
        <v>642.6984</v>
      </c>
      <c r="C675" s="8" t="n">
        <v>0.33318</v>
      </c>
      <c r="D675" s="8" t="n">
        <f aca="false">B675*1.0122</f>
        <v>650.53932048</v>
      </c>
      <c r="E675" s="8" t="n">
        <v>671</v>
      </c>
      <c r="F675" s="8" t="n">
        <v>279.4744</v>
      </c>
      <c r="G675" s="8" t="n">
        <v>0.02334</v>
      </c>
      <c r="H675" s="8" t="n">
        <v>671</v>
      </c>
      <c r="I675" s="8" t="n">
        <v>261.1393</v>
      </c>
      <c r="J675" s="8" t="n">
        <v>-0.01417</v>
      </c>
    </row>
    <row r="676" customFormat="false" ht="12.75" hidden="false" customHeight="false" outlineLevel="0" collapsed="false">
      <c r="A676" s="1" t="n">
        <v>672</v>
      </c>
      <c r="B676" s="8" t="n">
        <v>643.0294</v>
      </c>
      <c r="C676" s="8" t="n">
        <v>0.32878</v>
      </c>
      <c r="D676" s="8" t="n">
        <f aca="false">B676*1.0122</f>
        <v>650.87435868</v>
      </c>
      <c r="E676" s="8" t="n">
        <v>672</v>
      </c>
      <c r="F676" s="8" t="n">
        <v>279.4977</v>
      </c>
      <c r="G676" s="8" t="n">
        <v>0.02314</v>
      </c>
      <c r="H676" s="8" t="n">
        <v>672</v>
      </c>
      <c r="I676" s="8" t="n">
        <v>261.1271</v>
      </c>
      <c r="J676" s="8" t="n">
        <v>-0.01028</v>
      </c>
    </row>
    <row r="677" customFormat="false" ht="12.75" hidden="false" customHeight="false" outlineLevel="0" collapsed="false">
      <c r="A677" s="1" t="n">
        <v>673</v>
      </c>
      <c r="B677" s="8" t="n">
        <v>643.3558</v>
      </c>
      <c r="C677" s="8" t="n">
        <v>0.32419</v>
      </c>
      <c r="D677" s="8" t="n">
        <f aca="false">B677*1.0122</f>
        <v>651.20474076</v>
      </c>
      <c r="E677" s="8" t="n">
        <v>673</v>
      </c>
      <c r="F677" s="8" t="n">
        <v>279.5207</v>
      </c>
      <c r="G677" s="8" t="n">
        <v>0.02283</v>
      </c>
      <c r="H677" s="8" t="n">
        <v>673</v>
      </c>
      <c r="I677" s="8" t="n">
        <v>261.1187</v>
      </c>
      <c r="J677" s="8" t="n">
        <v>-0.00646</v>
      </c>
    </row>
    <row r="678" customFormat="false" ht="12.75" hidden="false" customHeight="false" outlineLevel="0" collapsed="false">
      <c r="A678" s="1" t="n">
        <v>674</v>
      </c>
      <c r="B678" s="8" t="n">
        <v>643.6777</v>
      </c>
      <c r="C678" s="8" t="n">
        <v>0.31941</v>
      </c>
      <c r="D678" s="8" t="n">
        <f aca="false">B678*1.0122</f>
        <v>651.53056794</v>
      </c>
      <c r="E678" s="8" t="n">
        <v>674</v>
      </c>
      <c r="F678" s="8" t="n">
        <v>279.5433</v>
      </c>
      <c r="G678" s="8" t="n">
        <v>0.02242</v>
      </c>
      <c r="H678" s="8" t="n">
        <v>674</v>
      </c>
      <c r="I678" s="8" t="n">
        <v>261.1142</v>
      </c>
      <c r="J678" s="8" t="n">
        <v>-0.00269</v>
      </c>
    </row>
    <row r="679" customFormat="false" ht="12.75" hidden="false" customHeight="false" outlineLevel="0" collapsed="false">
      <c r="A679" s="1" t="n">
        <v>675</v>
      </c>
      <c r="B679" s="8" t="n">
        <v>643.9946</v>
      </c>
      <c r="C679" s="8" t="n">
        <v>0.31444</v>
      </c>
      <c r="D679" s="8" t="n">
        <f aca="false">B679*1.0122</f>
        <v>651.85133412</v>
      </c>
      <c r="E679" s="8" t="n">
        <v>675</v>
      </c>
      <c r="F679" s="8" t="n">
        <v>279.5655</v>
      </c>
      <c r="G679" s="8" t="n">
        <v>0.02191</v>
      </c>
      <c r="H679" s="8" t="n">
        <v>675</v>
      </c>
      <c r="I679" s="8" t="n">
        <v>261.1133</v>
      </c>
      <c r="J679" s="8" t="n">
        <v>0.00102</v>
      </c>
    </row>
    <row r="680" customFormat="false" ht="12.75" hidden="false" customHeight="false" outlineLevel="0" collapsed="false">
      <c r="A680" s="1" t="n">
        <v>676</v>
      </c>
      <c r="B680" s="8" t="n">
        <v>644.3065</v>
      </c>
      <c r="C680" s="8" t="n">
        <v>0.30927</v>
      </c>
      <c r="D680" s="8" t="n">
        <f aca="false">B680*1.0122</f>
        <v>652.1670393</v>
      </c>
      <c r="E680" s="8" t="n">
        <v>676</v>
      </c>
      <c r="F680" s="8" t="n">
        <v>279.5871</v>
      </c>
      <c r="G680" s="8" t="n">
        <v>0.02129</v>
      </c>
      <c r="H680" s="8" t="n">
        <v>676</v>
      </c>
      <c r="I680" s="8" t="n">
        <v>261.1162</v>
      </c>
      <c r="J680" s="8" t="n">
        <v>0.00467</v>
      </c>
    </row>
    <row r="681" customFormat="false" ht="12.75" hidden="false" customHeight="false" outlineLevel="0" collapsed="false">
      <c r="A681" s="1" t="n">
        <v>677</v>
      </c>
      <c r="B681" s="8" t="n">
        <v>644.6131</v>
      </c>
      <c r="C681" s="8" t="n">
        <v>0.30392</v>
      </c>
      <c r="D681" s="8" t="n">
        <f aca="false">B681*1.0122</f>
        <v>652.47737982</v>
      </c>
      <c r="E681" s="8" t="n">
        <v>677</v>
      </c>
      <c r="F681" s="8" t="n">
        <v>279.608</v>
      </c>
      <c r="G681" s="8" t="n">
        <v>0.02056</v>
      </c>
      <c r="H681" s="8" t="n">
        <v>677</v>
      </c>
      <c r="I681" s="8" t="n">
        <v>261.1227</v>
      </c>
      <c r="J681" s="8" t="n">
        <v>0.00826</v>
      </c>
    </row>
    <row r="682" customFormat="false" ht="12.75" hidden="false" customHeight="false" outlineLevel="0" collapsed="false">
      <c r="A682" s="1" t="n">
        <v>678</v>
      </c>
      <c r="B682" s="8" t="n">
        <v>644.9142</v>
      </c>
      <c r="C682" s="8" t="n">
        <v>0.29837</v>
      </c>
      <c r="D682" s="8" t="n">
        <f aca="false">B682*1.0122</f>
        <v>652.78215324</v>
      </c>
      <c r="E682" s="8" t="n">
        <v>678</v>
      </c>
      <c r="F682" s="8" t="n">
        <v>279.6281</v>
      </c>
      <c r="G682" s="8" t="n">
        <v>0.01973</v>
      </c>
      <c r="H682" s="8" t="n">
        <v>678</v>
      </c>
      <c r="I682" s="8" t="n">
        <v>261.1327</v>
      </c>
      <c r="J682" s="8" t="n">
        <v>0.01179</v>
      </c>
    </row>
    <row r="683" customFormat="false" ht="12.75" hidden="false" customHeight="false" outlineLevel="0" collapsed="false">
      <c r="A683" s="1" t="n">
        <v>679</v>
      </c>
      <c r="B683" s="8" t="n">
        <v>645.2098</v>
      </c>
      <c r="C683" s="8" t="n">
        <v>0.29264</v>
      </c>
      <c r="D683" s="8" t="n">
        <f aca="false">B683*1.0122</f>
        <v>653.08135956</v>
      </c>
      <c r="E683" s="8" t="n">
        <v>679</v>
      </c>
      <c r="F683" s="8" t="n">
        <v>279.6474</v>
      </c>
      <c r="G683" s="8" t="n">
        <v>0.01879</v>
      </c>
      <c r="H683" s="8" t="n">
        <v>679</v>
      </c>
      <c r="I683" s="8" t="n">
        <v>261.1462</v>
      </c>
      <c r="J683" s="8" t="n">
        <v>0.01526</v>
      </c>
    </row>
    <row r="684" customFormat="false" ht="12.75" hidden="false" customHeight="false" outlineLevel="0" collapsed="false">
      <c r="A684" s="1" t="n">
        <v>680</v>
      </c>
      <c r="B684" s="8" t="n">
        <v>645.4995</v>
      </c>
      <c r="C684" s="8" t="n">
        <v>0.28671</v>
      </c>
      <c r="D684" s="8" t="n">
        <f aca="false">B684*1.0122</f>
        <v>653.3745939</v>
      </c>
      <c r="E684" s="8" t="n">
        <v>680</v>
      </c>
      <c r="F684" s="8" t="n">
        <v>279.6657</v>
      </c>
      <c r="G684" s="8" t="n">
        <v>0.01774</v>
      </c>
      <c r="H684" s="8" t="n">
        <v>680</v>
      </c>
      <c r="I684" s="8" t="n">
        <v>261.1632</v>
      </c>
      <c r="J684" s="8" t="n">
        <v>0.01868</v>
      </c>
    </row>
    <row r="685" customFormat="false" ht="12.75" hidden="false" customHeight="false" outlineLevel="0" collapsed="false">
      <c r="A685" s="1" t="n">
        <v>681</v>
      </c>
      <c r="B685" s="8" t="n">
        <v>645.7831</v>
      </c>
      <c r="C685" s="8" t="n">
        <v>0.28059</v>
      </c>
      <c r="D685" s="8" t="n">
        <f aca="false">B685*1.0122</f>
        <v>653.66165382</v>
      </c>
      <c r="E685" s="8" t="n">
        <v>681</v>
      </c>
      <c r="F685" s="8" t="n">
        <v>279.6829</v>
      </c>
      <c r="G685" s="8" t="n">
        <v>0.01659</v>
      </c>
      <c r="H685" s="8" t="n">
        <v>681</v>
      </c>
      <c r="I685" s="8" t="n">
        <v>261.1836</v>
      </c>
      <c r="J685" s="8" t="n">
        <v>0.02203</v>
      </c>
    </row>
    <row r="686" customFormat="false" ht="12.75" hidden="false" customHeight="false" outlineLevel="0" collapsed="false">
      <c r="A686" s="1" t="n">
        <v>682</v>
      </c>
      <c r="B686" s="8" t="n">
        <v>646.0605</v>
      </c>
      <c r="C686" s="8" t="n">
        <v>0.27428</v>
      </c>
      <c r="D686" s="8" t="n">
        <f aca="false">B686*1.0122</f>
        <v>653.9424381</v>
      </c>
      <c r="E686" s="8" t="n">
        <v>682</v>
      </c>
      <c r="F686" s="8" t="n">
        <v>279.6989</v>
      </c>
      <c r="G686" s="8" t="n">
        <v>0.01534</v>
      </c>
      <c r="H686" s="8" t="n">
        <v>682</v>
      </c>
      <c r="I686" s="8" t="n">
        <v>261.2072</v>
      </c>
      <c r="J686" s="8" t="n">
        <v>0.02533</v>
      </c>
    </row>
    <row r="687" customFormat="false" ht="12.75" hidden="false" customHeight="false" outlineLevel="0" collapsed="false">
      <c r="A687" s="1" t="n">
        <v>683</v>
      </c>
      <c r="B687" s="8" t="n">
        <v>646.3316</v>
      </c>
      <c r="C687" s="8" t="n">
        <v>0.26777</v>
      </c>
      <c r="D687" s="8" t="n">
        <f aca="false">B687*1.0122</f>
        <v>654.21684552</v>
      </c>
      <c r="E687" s="8" t="n">
        <v>683</v>
      </c>
      <c r="F687" s="8" t="n">
        <v>279.7135</v>
      </c>
      <c r="G687" s="8" t="n">
        <v>0.01397</v>
      </c>
      <c r="H687" s="8" t="n">
        <v>683</v>
      </c>
      <c r="I687" s="8" t="n">
        <v>261.2342</v>
      </c>
      <c r="J687" s="8" t="n">
        <v>0.02856</v>
      </c>
    </row>
    <row r="688" customFormat="false" ht="12.75" hidden="false" customHeight="false" outlineLevel="0" collapsed="false">
      <c r="A688" s="1" t="n">
        <v>684</v>
      </c>
      <c r="B688" s="8" t="n">
        <v>646.5961</v>
      </c>
      <c r="C688" s="8" t="n">
        <v>0.26108</v>
      </c>
      <c r="D688" s="8" t="n">
        <f aca="false">B688*1.0122</f>
        <v>654.48457242</v>
      </c>
      <c r="E688" s="8" t="n">
        <v>684</v>
      </c>
      <c r="F688" s="8" t="n">
        <v>279.7267</v>
      </c>
      <c r="G688" s="8" t="n">
        <v>0.01251</v>
      </c>
      <c r="H688" s="8" t="n">
        <v>684</v>
      </c>
      <c r="I688" s="8" t="n">
        <v>261.2643</v>
      </c>
      <c r="J688" s="8" t="n">
        <v>0.03174</v>
      </c>
    </row>
    <row r="689" customFormat="false" ht="12.75" hidden="false" customHeight="false" outlineLevel="0" collapsed="false">
      <c r="A689" s="1" t="n">
        <v>685</v>
      </c>
      <c r="B689" s="8" t="n">
        <v>646.8537</v>
      </c>
      <c r="C689" s="8" t="n">
        <v>0.25419</v>
      </c>
      <c r="D689" s="8" t="n">
        <f aca="false">B689*1.0122</f>
        <v>654.74531514</v>
      </c>
      <c r="E689" s="8" t="n">
        <v>685</v>
      </c>
      <c r="F689" s="8" t="n">
        <v>279.7385</v>
      </c>
      <c r="G689" s="8" t="n">
        <v>0.01093</v>
      </c>
      <c r="H689" s="8" t="n">
        <v>685</v>
      </c>
      <c r="I689" s="8" t="n">
        <v>261.2976</v>
      </c>
      <c r="J689" s="8" t="n">
        <v>0.03485</v>
      </c>
    </row>
    <row r="690" customFormat="false" ht="12.75" hidden="false" customHeight="false" outlineLevel="0" collapsed="false">
      <c r="A690" s="1" t="n">
        <v>686</v>
      </c>
      <c r="B690" s="8" t="n">
        <v>647.1044</v>
      </c>
      <c r="C690" s="8" t="n">
        <v>0.24712</v>
      </c>
      <c r="D690" s="8" t="n">
        <f aca="false">B690*1.0122</f>
        <v>654.99907368</v>
      </c>
      <c r="E690" s="8" t="n">
        <v>686</v>
      </c>
      <c r="F690" s="8" t="n">
        <v>279.7486</v>
      </c>
      <c r="G690" s="8" t="n">
        <v>0.00925</v>
      </c>
      <c r="H690" s="8" t="n">
        <v>686</v>
      </c>
      <c r="I690" s="8" t="n">
        <v>261.334</v>
      </c>
      <c r="J690" s="8" t="n">
        <v>0.03791</v>
      </c>
    </row>
    <row r="691" customFormat="false" ht="12.75" hidden="false" customHeight="false" outlineLevel="0" collapsed="false">
      <c r="A691" s="1" t="n">
        <v>687</v>
      </c>
      <c r="B691" s="8" t="n">
        <v>647.3478</v>
      </c>
      <c r="C691" s="8" t="n">
        <v>0.23985</v>
      </c>
      <c r="D691" s="8" t="n">
        <f aca="false">B691*1.0122</f>
        <v>655.24544316</v>
      </c>
      <c r="E691" s="8" t="n">
        <v>687</v>
      </c>
      <c r="F691" s="8" t="n">
        <v>279.757</v>
      </c>
      <c r="G691" s="8" t="n">
        <v>0.00747</v>
      </c>
      <c r="H691" s="8" t="n">
        <v>687</v>
      </c>
      <c r="I691" s="8" t="n">
        <v>261.3734</v>
      </c>
      <c r="J691" s="8" t="n">
        <v>0.04091</v>
      </c>
    </row>
    <row r="692" customFormat="false" ht="12.75" hidden="false" customHeight="false" outlineLevel="0" collapsed="false">
      <c r="A692" s="1" t="n">
        <v>688</v>
      </c>
      <c r="B692" s="8" t="n">
        <v>647.584</v>
      </c>
      <c r="C692" s="8" t="n">
        <v>0.23239</v>
      </c>
      <c r="D692" s="8" t="n">
        <f aca="false">B692*1.0122</f>
        <v>655.4845248</v>
      </c>
      <c r="E692" s="8" t="n">
        <v>688</v>
      </c>
      <c r="F692" s="8" t="n">
        <v>279.7635</v>
      </c>
      <c r="G692" s="8" t="n">
        <v>0.00558</v>
      </c>
      <c r="H692" s="8" t="n">
        <v>688</v>
      </c>
      <c r="I692" s="8" t="n">
        <v>261.4158</v>
      </c>
      <c r="J692" s="8" t="n">
        <v>0.04385</v>
      </c>
    </row>
    <row r="693" customFormat="false" ht="12.75" hidden="false" customHeight="false" outlineLevel="0" collapsed="false">
      <c r="A693" s="1" t="n">
        <v>689</v>
      </c>
      <c r="B693" s="8" t="n">
        <v>647.8126</v>
      </c>
      <c r="C693" s="8" t="n">
        <v>0.22474</v>
      </c>
      <c r="D693" s="8" t="n">
        <f aca="false">B693*1.0122</f>
        <v>655.71591372</v>
      </c>
      <c r="E693" s="8" t="n">
        <v>689</v>
      </c>
      <c r="F693" s="8" t="n">
        <v>279.7681</v>
      </c>
      <c r="G693" s="8" t="n">
        <v>0.00358</v>
      </c>
      <c r="H693" s="8" t="n">
        <v>689</v>
      </c>
      <c r="I693" s="8" t="n">
        <v>261.4611</v>
      </c>
      <c r="J693" s="8" t="n">
        <v>0.04673</v>
      </c>
    </row>
    <row r="694" customFormat="false" ht="12.75" hidden="false" customHeight="false" outlineLevel="0" collapsed="false">
      <c r="A694" s="1" t="n">
        <v>690</v>
      </c>
      <c r="B694" s="8" t="n">
        <v>648.0334</v>
      </c>
      <c r="C694" s="8" t="n">
        <v>0.21689</v>
      </c>
      <c r="D694" s="8" t="n">
        <f aca="false">B694*1.0122</f>
        <v>655.93940748</v>
      </c>
      <c r="E694" s="8" t="n">
        <v>690</v>
      </c>
      <c r="F694" s="8" t="n">
        <v>279.7706</v>
      </c>
      <c r="G694" s="8" t="n">
        <v>0.00148</v>
      </c>
      <c r="H694" s="8" t="n">
        <v>690</v>
      </c>
      <c r="I694" s="8" t="n">
        <v>261.5092</v>
      </c>
      <c r="J694" s="8" t="n">
        <v>0.04955</v>
      </c>
    </row>
    <row r="695" customFormat="false" ht="12.75" hidden="false" customHeight="false" outlineLevel="0" collapsed="false">
      <c r="A695" s="1" t="n">
        <v>691</v>
      </c>
      <c r="B695" s="8" t="n">
        <v>648.2463</v>
      </c>
      <c r="C695" s="8" t="n">
        <v>0.20886</v>
      </c>
      <c r="D695" s="8" t="n">
        <f aca="false">B695*1.0122</f>
        <v>656.15490486</v>
      </c>
      <c r="E695" s="8" t="n">
        <v>691</v>
      </c>
      <c r="F695" s="8" t="n">
        <v>279.771</v>
      </c>
      <c r="G695" s="8" t="n">
        <v>-0.00073</v>
      </c>
      <c r="H695" s="8" t="n">
        <v>691</v>
      </c>
      <c r="I695" s="8" t="n">
        <v>261.5602</v>
      </c>
      <c r="J695" s="8" t="n">
        <v>0.05231</v>
      </c>
    </row>
    <row r="696" customFormat="false" ht="12.75" hidden="false" customHeight="false" outlineLevel="0" collapsed="false">
      <c r="A696" s="1" t="n">
        <v>692</v>
      </c>
      <c r="B696" s="8" t="n">
        <v>648.451</v>
      </c>
      <c r="C696" s="8" t="n">
        <v>0.20063</v>
      </c>
      <c r="D696" s="8" t="n">
        <f aca="false">B696*1.0122</f>
        <v>656.3621022</v>
      </c>
      <c r="E696" s="8" t="n">
        <v>692</v>
      </c>
      <c r="F696" s="8" t="n">
        <v>279.7691</v>
      </c>
      <c r="G696" s="8" t="n">
        <v>-0.00304</v>
      </c>
      <c r="H696" s="8" t="n">
        <v>692</v>
      </c>
      <c r="I696" s="8" t="n">
        <v>261.6139</v>
      </c>
      <c r="J696" s="8" t="n">
        <v>0.05501</v>
      </c>
    </row>
    <row r="697" customFormat="false" ht="12.75" hidden="false" customHeight="false" outlineLevel="0" collapsed="false">
      <c r="A697" s="1" t="n">
        <v>693</v>
      </c>
      <c r="B697" s="8" t="n">
        <v>648.6475</v>
      </c>
      <c r="C697" s="8" t="n">
        <v>0.19222</v>
      </c>
      <c r="D697" s="8" t="n">
        <f aca="false">B697*1.0122</f>
        <v>656.5609995</v>
      </c>
      <c r="E697" s="8" t="n">
        <v>693</v>
      </c>
      <c r="F697" s="8" t="n">
        <v>279.7649</v>
      </c>
      <c r="G697" s="8" t="n">
        <v>-0.00546</v>
      </c>
      <c r="H697" s="8" t="n">
        <v>693</v>
      </c>
      <c r="I697" s="8" t="n">
        <v>261.6702</v>
      </c>
      <c r="J697" s="8" t="n">
        <v>0.05765</v>
      </c>
    </row>
    <row r="698" customFormat="false" ht="12.75" hidden="false" customHeight="false" outlineLevel="0" collapsed="false">
      <c r="A698" s="1" t="n">
        <v>694</v>
      </c>
      <c r="B698" s="8" t="n">
        <v>648.8354</v>
      </c>
      <c r="C698" s="8" t="n">
        <v>0.18361</v>
      </c>
      <c r="D698" s="8" t="n">
        <f aca="false">B698*1.0122</f>
        <v>656.75119188</v>
      </c>
      <c r="E698" s="8" t="n">
        <v>694</v>
      </c>
      <c r="F698" s="8" t="n">
        <v>279.7581</v>
      </c>
      <c r="G698" s="8" t="n">
        <v>-0.00799</v>
      </c>
      <c r="H698" s="8" t="n">
        <v>694</v>
      </c>
      <c r="I698" s="8" t="n">
        <v>261.7291</v>
      </c>
      <c r="J698" s="8" t="n">
        <v>0.06024</v>
      </c>
    </row>
    <row r="699" customFormat="false" ht="12.75" hidden="false" customHeight="false" outlineLevel="0" collapsed="false">
      <c r="A699" s="1" t="n">
        <v>695</v>
      </c>
      <c r="B699" s="8" t="n">
        <v>649.0146</v>
      </c>
      <c r="C699" s="8" t="n">
        <v>0.17481</v>
      </c>
      <c r="D699" s="8" t="n">
        <f aca="false">B699*1.0122</f>
        <v>656.93257812</v>
      </c>
      <c r="E699" s="8" t="n">
        <v>695</v>
      </c>
      <c r="F699" s="8" t="n">
        <v>279.7489</v>
      </c>
      <c r="G699" s="8" t="n">
        <v>-0.01062</v>
      </c>
      <c r="H699" s="8" t="n">
        <v>695</v>
      </c>
      <c r="I699" s="8" t="n">
        <v>261.7906</v>
      </c>
      <c r="J699" s="8" t="n">
        <v>0.06276</v>
      </c>
    </row>
    <row r="700" customFormat="false" ht="12.75" hidden="false" customHeight="false" outlineLevel="0" collapsed="false">
      <c r="A700" s="1" t="n">
        <v>696</v>
      </c>
      <c r="B700" s="8" t="n">
        <v>649.185</v>
      </c>
      <c r="C700" s="8" t="n">
        <v>0.16582</v>
      </c>
      <c r="D700" s="8" t="n">
        <f aca="false">B700*1.0122</f>
        <v>657.105057</v>
      </c>
      <c r="E700" s="8" t="n">
        <v>696</v>
      </c>
      <c r="F700" s="8" t="n">
        <v>279.7369</v>
      </c>
      <c r="G700" s="8" t="n">
        <v>-0.01336</v>
      </c>
      <c r="H700" s="8" t="n">
        <v>696</v>
      </c>
      <c r="I700" s="8" t="n">
        <v>261.8546</v>
      </c>
      <c r="J700" s="8" t="n">
        <v>0.06522</v>
      </c>
    </row>
    <row r="701" customFormat="false" ht="12.75" hidden="false" customHeight="false" outlineLevel="0" collapsed="false">
      <c r="A701" s="1" t="n">
        <v>697</v>
      </c>
      <c r="B701" s="8" t="n">
        <v>649.3463</v>
      </c>
      <c r="C701" s="8" t="n">
        <v>0.15664</v>
      </c>
      <c r="D701" s="8" t="n">
        <f aca="false">B701*1.0122</f>
        <v>657.26832486</v>
      </c>
      <c r="E701" s="8" t="n">
        <v>697</v>
      </c>
      <c r="F701" s="8" t="n">
        <v>279.7221</v>
      </c>
      <c r="G701" s="8" t="n">
        <v>-0.0162</v>
      </c>
      <c r="H701" s="8" t="n">
        <v>697</v>
      </c>
      <c r="I701" s="8" t="n">
        <v>261.9211</v>
      </c>
      <c r="J701" s="8" t="n">
        <v>0.06763</v>
      </c>
    </row>
    <row r="702" customFormat="false" ht="12.75" hidden="false" customHeight="false" outlineLevel="0" collapsed="false">
      <c r="A702" s="1" t="n">
        <v>698</v>
      </c>
      <c r="B702" s="8" t="n">
        <v>649.4982</v>
      </c>
      <c r="C702" s="8" t="n">
        <v>0.14726</v>
      </c>
      <c r="D702" s="8" t="n">
        <f aca="false">B702*1.0122</f>
        <v>657.42207804</v>
      </c>
      <c r="E702" s="8" t="n">
        <v>698</v>
      </c>
      <c r="F702" s="8" t="n">
        <v>279.7044</v>
      </c>
      <c r="G702" s="8" t="n">
        <v>-0.01915</v>
      </c>
      <c r="H702" s="8" t="n">
        <v>698</v>
      </c>
      <c r="I702" s="8" t="n">
        <v>261.9899</v>
      </c>
      <c r="J702" s="8" t="n">
        <v>0.06998</v>
      </c>
    </row>
    <row r="703" customFormat="false" ht="12.75" hidden="false" customHeight="false" outlineLevel="0" collapsed="false">
      <c r="A703" s="1" t="n">
        <v>699</v>
      </c>
      <c r="B703" s="8" t="n">
        <v>649.6407</v>
      </c>
      <c r="C703" s="8" t="n">
        <v>0.1377</v>
      </c>
      <c r="D703" s="8" t="n">
        <f aca="false">B703*1.0122</f>
        <v>657.56631654</v>
      </c>
      <c r="E703" s="8" t="n">
        <v>699</v>
      </c>
      <c r="F703" s="8" t="n">
        <v>279.6838</v>
      </c>
      <c r="G703" s="8" t="n">
        <v>-0.02215</v>
      </c>
      <c r="H703" s="8" t="n">
        <v>699</v>
      </c>
      <c r="I703" s="8" t="n">
        <v>262.061</v>
      </c>
      <c r="J703" s="8" t="n">
        <v>0.07226</v>
      </c>
    </row>
    <row r="704" customFormat="false" ht="12.75" hidden="false" customHeight="false" outlineLevel="0" collapsed="false">
      <c r="A704" s="1" t="n">
        <v>700</v>
      </c>
      <c r="B704" s="8" t="n">
        <v>649.7736</v>
      </c>
      <c r="C704" s="8" t="n">
        <v>0.128</v>
      </c>
      <c r="D704" s="8" t="n">
        <f aca="false">B704*1.0122</f>
        <v>657.70083792</v>
      </c>
      <c r="E704" s="8" t="n">
        <v>700</v>
      </c>
      <c r="F704" s="8" t="n">
        <v>279.6602</v>
      </c>
      <c r="G704" s="8" t="n">
        <v>-0.025</v>
      </c>
      <c r="H704" s="8" t="n">
        <v>700</v>
      </c>
      <c r="I704" s="8" t="n">
        <v>262.1344</v>
      </c>
      <c r="J704" s="8" t="n">
        <v>0.07449</v>
      </c>
    </row>
    <row r="705" customFormat="false" ht="12.75" hidden="false" customHeight="false" outlineLevel="0" collapsed="false">
      <c r="A705" s="1" t="n">
        <v>701</v>
      </c>
      <c r="B705" s="8" t="n">
        <v>649.8967</v>
      </c>
      <c r="C705" s="8" t="n">
        <v>0.11839</v>
      </c>
      <c r="D705" s="8" t="n">
        <f aca="false">B705*1.0122</f>
        <v>657.82543974</v>
      </c>
      <c r="E705" s="8" t="n">
        <v>701</v>
      </c>
      <c r="F705" s="8" t="n">
        <v>279.6339</v>
      </c>
      <c r="G705" s="8" t="n">
        <v>-0.02766</v>
      </c>
      <c r="H705" s="8" t="n">
        <v>701</v>
      </c>
      <c r="I705" s="8" t="n">
        <v>262.21</v>
      </c>
      <c r="J705" s="8" t="n">
        <v>0.07666</v>
      </c>
    </row>
    <row r="706" customFormat="false" ht="12.75" hidden="false" customHeight="false" outlineLevel="0" collapsed="false">
      <c r="A706" s="1" t="n">
        <v>702</v>
      </c>
      <c r="B706" s="8" t="n">
        <v>650.0104</v>
      </c>
      <c r="C706" s="8" t="n">
        <v>0.10889</v>
      </c>
      <c r="D706" s="8" t="n">
        <f aca="false">B706*1.0122</f>
        <v>657.94052688</v>
      </c>
      <c r="E706" s="8" t="n">
        <v>702</v>
      </c>
      <c r="F706" s="8" t="n">
        <v>279.6049</v>
      </c>
      <c r="G706" s="8" t="n">
        <v>-0.03013</v>
      </c>
      <c r="H706" s="8" t="n">
        <v>702</v>
      </c>
      <c r="I706" s="8" t="n">
        <v>262.2877</v>
      </c>
      <c r="J706" s="8" t="n">
        <v>0.07877</v>
      </c>
    </row>
    <row r="707" customFormat="false" ht="12.75" hidden="false" customHeight="false" outlineLevel="0" collapsed="false">
      <c r="A707" s="1" t="n">
        <v>703</v>
      </c>
      <c r="B707" s="8" t="n">
        <v>650.1146</v>
      </c>
      <c r="C707" s="8" t="n">
        <v>0.09951</v>
      </c>
      <c r="D707" s="8" t="n">
        <f aca="false">B707*1.0122</f>
        <v>658.04599812</v>
      </c>
      <c r="E707" s="8" t="n">
        <v>703</v>
      </c>
      <c r="F707" s="8" t="n">
        <v>279.5736</v>
      </c>
      <c r="G707" s="8" t="n">
        <v>-0.03243</v>
      </c>
      <c r="H707" s="8" t="n">
        <v>703</v>
      </c>
      <c r="I707" s="8" t="n">
        <v>262.3675</v>
      </c>
      <c r="J707" s="8" t="n">
        <v>0.08082</v>
      </c>
    </row>
    <row r="708" customFormat="false" ht="12.75" hidden="false" customHeight="false" outlineLevel="0" collapsed="false">
      <c r="A708" s="1" t="n">
        <v>704</v>
      </c>
      <c r="B708" s="8" t="n">
        <v>650.2094</v>
      </c>
      <c r="C708" s="8" t="n">
        <v>0.09024</v>
      </c>
      <c r="D708" s="8" t="n">
        <f aca="false">B708*1.0122</f>
        <v>658.14195468</v>
      </c>
      <c r="E708" s="8" t="n">
        <v>704</v>
      </c>
      <c r="F708" s="8" t="n">
        <v>279.5401</v>
      </c>
      <c r="G708" s="8" t="n">
        <v>-0.03454</v>
      </c>
      <c r="H708" s="8" t="n">
        <v>704</v>
      </c>
      <c r="I708" s="8" t="n">
        <v>262.4493</v>
      </c>
      <c r="J708" s="8" t="n">
        <v>0.08281</v>
      </c>
    </row>
    <row r="709" customFormat="false" ht="12.75" hidden="false" customHeight="false" outlineLevel="0" collapsed="false">
      <c r="A709" s="1" t="n">
        <v>705</v>
      </c>
      <c r="B709" s="8" t="n">
        <v>650.295</v>
      </c>
      <c r="C709" s="8" t="n">
        <v>0.08109</v>
      </c>
      <c r="D709" s="8" t="n">
        <f aca="false">B709*1.0122</f>
        <v>658.228599</v>
      </c>
      <c r="E709" s="8" t="n">
        <v>705</v>
      </c>
      <c r="F709" s="8" t="n">
        <v>279.5046</v>
      </c>
      <c r="G709" s="8" t="n">
        <v>-0.03647</v>
      </c>
      <c r="H709" s="8" t="n">
        <v>705</v>
      </c>
      <c r="I709" s="8" t="n">
        <v>262.5331</v>
      </c>
      <c r="J709" s="8" t="n">
        <v>0.08474</v>
      </c>
    </row>
    <row r="710" customFormat="false" ht="12.75" hidden="false" customHeight="false" outlineLevel="0" collapsed="false">
      <c r="A710" s="1" t="n">
        <v>706</v>
      </c>
      <c r="B710" s="8" t="n">
        <v>650.3716</v>
      </c>
      <c r="C710" s="8" t="n">
        <v>0.07205</v>
      </c>
      <c r="D710" s="8" t="n">
        <f aca="false">B710*1.0122</f>
        <v>658.30613352</v>
      </c>
      <c r="E710" s="8" t="n">
        <v>706</v>
      </c>
      <c r="F710" s="8" t="n">
        <v>279.4673</v>
      </c>
      <c r="G710" s="8" t="n">
        <v>-0.03821</v>
      </c>
      <c r="H710" s="8" t="n">
        <v>706</v>
      </c>
      <c r="I710" s="8" t="n">
        <v>262.6188</v>
      </c>
      <c r="J710" s="8" t="n">
        <v>0.08661</v>
      </c>
    </row>
    <row r="711" customFormat="false" ht="12.75" hidden="false" customHeight="false" outlineLevel="0" collapsed="false">
      <c r="A711" s="1" t="n">
        <v>707</v>
      </c>
      <c r="B711" s="8" t="n">
        <v>650.4392</v>
      </c>
      <c r="C711" s="8" t="n">
        <v>0.06312</v>
      </c>
      <c r="D711" s="8" t="n">
        <f aca="false">B711*1.0122</f>
        <v>658.37455824</v>
      </c>
      <c r="E711" s="8" t="n">
        <v>707</v>
      </c>
      <c r="F711" s="8" t="n">
        <v>279.4283</v>
      </c>
      <c r="G711" s="8" t="n">
        <v>-0.03977</v>
      </c>
      <c r="H711" s="8" t="n">
        <v>707</v>
      </c>
      <c r="I711" s="8" t="n">
        <v>262.7063</v>
      </c>
      <c r="J711" s="8" t="n">
        <v>0.08843</v>
      </c>
    </row>
    <row r="712" customFormat="false" ht="12.75" hidden="false" customHeight="false" outlineLevel="0" collapsed="false">
      <c r="A712" s="1" t="n">
        <v>708</v>
      </c>
      <c r="B712" s="8" t="n">
        <v>650.4979</v>
      </c>
      <c r="C712" s="8" t="n">
        <v>0.05431</v>
      </c>
      <c r="D712" s="8" t="n">
        <f aca="false">B712*1.0122</f>
        <v>658.43397438</v>
      </c>
      <c r="E712" s="8" t="n">
        <v>708</v>
      </c>
      <c r="F712" s="8" t="n">
        <v>279.3878</v>
      </c>
      <c r="G712" s="8" t="n">
        <v>-0.04115</v>
      </c>
      <c r="H712" s="8" t="n">
        <v>708</v>
      </c>
      <c r="I712" s="8" t="n">
        <v>262.7956</v>
      </c>
      <c r="J712" s="8" t="n">
        <v>0.09018</v>
      </c>
    </row>
    <row r="713" customFormat="false" ht="12.75" hidden="false" customHeight="false" outlineLevel="0" collapsed="false">
      <c r="A713" s="1" t="n">
        <v>709</v>
      </c>
      <c r="B713" s="8" t="n">
        <v>650.5479</v>
      </c>
      <c r="C713" s="8" t="n">
        <v>0.04562</v>
      </c>
      <c r="D713" s="8" t="n">
        <f aca="false">B713*1.0122</f>
        <v>658.48458438</v>
      </c>
      <c r="E713" s="8" t="n">
        <v>709</v>
      </c>
      <c r="F713" s="8" t="n">
        <v>279.346</v>
      </c>
      <c r="G713" s="8" t="n">
        <v>-0.04235</v>
      </c>
      <c r="H713" s="8" t="n">
        <v>709</v>
      </c>
      <c r="I713" s="8" t="n">
        <v>262.8866</v>
      </c>
      <c r="J713" s="8" t="n">
        <v>0.09187</v>
      </c>
    </row>
    <row r="714" customFormat="false" ht="12.75" hidden="false" customHeight="false" outlineLevel="0" collapsed="false">
      <c r="A714" s="1" t="n">
        <v>710</v>
      </c>
      <c r="B714" s="8" t="n">
        <v>650.5892</v>
      </c>
      <c r="C714" s="8" t="n">
        <v>0.03703</v>
      </c>
      <c r="D714" s="8" t="n">
        <f aca="false">B714*1.0122</f>
        <v>658.52638824</v>
      </c>
      <c r="E714" s="8" t="n">
        <v>710</v>
      </c>
      <c r="F714" s="8" t="n">
        <v>279.3032</v>
      </c>
      <c r="G714" s="8" t="n">
        <v>-0.04336</v>
      </c>
      <c r="H714" s="8" t="n">
        <v>710</v>
      </c>
      <c r="I714" s="8" t="n">
        <v>262.9793</v>
      </c>
      <c r="J714" s="8" t="n">
        <v>0.09351</v>
      </c>
    </row>
    <row r="715" customFormat="false" ht="12.75" hidden="false" customHeight="false" outlineLevel="0" collapsed="false">
      <c r="A715" s="1" t="n">
        <v>711</v>
      </c>
      <c r="B715" s="8" t="n">
        <v>650.6219</v>
      </c>
      <c r="C715" s="8" t="n">
        <v>0.02857</v>
      </c>
      <c r="D715" s="8" t="n">
        <f aca="false">B715*1.0122</f>
        <v>658.55948718</v>
      </c>
      <c r="E715" s="8" t="n">
        <v>711</v>
      </c>
      <c r="F715" s="8" t="n">
        <v>279.2594</v>
      </c>
      <c r="G715" s="8" t="n">
        <v>-0.04419</v>
      </c>
      <c r="H715" s="8" t="n">
        <v>711</v>
      </c>
      <c r="I715" s="8" t="n">
        <v>263.0736</v>
      </c>
      <c r="J715" s="8" t="n">
        <v>0.09509</v>
      </c>
    </row>
    <row r="716" customFormat="false" ht="12.75" hidden="false" customHeight="false" outlineLevel="0" collapsed="false">
      <c r="A716" s="1" t="n">
        <v>712</v>
      </c>
      <c r="B716" s="8" t="n">
        <v>650.6464</v>
      </c>
      <c r="C716" s="8" t="n">
        <v>0.02021</v>
      </c>
      <c r="D716" s="8" t="n">
        <f aca="false">B716*1.0122</f>
        <v>658.58428608</v>
      </c>
      <c r="E716" s="8" t="n">
        <v>712</v>
      </c>
      <c r="F716" s="8" t="n">
        <v>279.2148</v>
      </c>
      <c r="G716" s="8" t="n">
        <v>-0.04483</v>
      </c>
      <c r="H716" s="8" t="n">
        <v>712</v>
      </c>
      <c r="I716" s="8" t="n">
        <v>263.1695</v>
      </c>
      <c r="J716" s="8" t="n">
        <v>0.0966</v>
      </c>
    </row>
    <row r="717" customFormat="false" ht="12.75" hidden="false" customHeight="false" outlineLevel="0" collapsed="false">
      <c r="A717" s="1" t="n">
        <v>713</v>
      </c>
      <c r="B717" s="8" t="n">
        <v>650.6624</v>
      </c>
      <c r="C717" s="8" t="n">
        <v>0.01198</v>
      </c>
      <c r="D717" s="8" t="n">
        <f aca="false">B717*1.0122</f>
        <v>658.60048128</v>
      </c>
      <c r="E717" s="8" t="n">
        <v>713</v>
      </c>
      <c r="F717" s="8" t="n">
        <v>279.1698</v>
      </c>
      <c r="G717" s="8" t="n">
        <v>-0.0453</v>
      </c>
      <c r="H717" s="8" t="n">
        <v>713</v>
      </c>
      <c r="I717" s="8" t="n">
        <v>263.2668</v>
      </c>
      <c r="J717" s="8" t="n">
        <v>0.09806</v>
      </c>
    </row>
    <row r="718" customFormat="false" ht="12.75" hidden="false" customHeight="false" outlineLevel="0" collapsed="false">
      <c r="A718" s="1" t="n">
        <v>714</v>
      </c>
      <c r="B718" s="8" t="n">
        <v>650.6703</v>
      </c>
      <c r="C718" s="8" t="n">
        <v>0.00385</v>
      </c>
      <c r="D718" s="8" t="n">
        <f aca="false">B718*1.0122</f>
        <v>658.60847766</v>
      </c>
      <c r="E718" s="8" t="n">
        <v>714</v>
      </c>
      <c r="F718" s="8" t="n">
        <v>279.1243</v>
      </c>
      <c r="G718" s="8" t="n">
        <v>-0.04558</v>
      </c>
      <c r="H718" s="8" t="n">
        <v>714</v>
      </c>
      <c r="I718" s="8" t="n">
        <v>263.3656</v>
      </c>
      <c r="J718" s="8" t="n">
        <v>0.09946</v>
      </c>
    </row>
    <row r="719" customFormat="false" ht="12.75" hidden="false" customHeight="false" outlineLevel="0" collapsed="false">
      <c r="A719" s="1" t="n">
        <v>715</v>
      </c>
      <c r="B719" s="8" t="n">
        <v>650.6702</v>
      </c>
      <c r="C719" s="8" t="n">
        <v>-0.00416</v>
      </c>
      <c r="D719" s="8" t="n">
        <f aca="false">B719*1.0122</f>
        <v>658.60837644</v>
      </c>
      <c r="E719" s="8" t="n">
        <v>715</v>
      </c>
      <c r="F719" s="8" t="n">
        <v>279.0787</v>
      </c>
      <c r="G719" s="8" t="n">
        <v>-0.04568</v>
      </c>
      <c r="H719" s="8" t="n">
        <v>715</v>
      </c>
      <c r="I719" s="8" t="n">
        <v>263.4657</v>
      </c>
      <c r="J719" s="8" t="n">
        <v>0.1008</v>
      </c>
    </row>
    <row r="720" customFormat="false" ht="12.75" hidden="false" customHeight="false" outlineLevel="0" collapsed="false">
      <c r="A720" s="1" t="n">
        <v>716</v>
      </c>
      <c r="B720" s="8" t="n">
        <v>650.662</v>
      </c>
      <c r="C720" s="8" t="n">
        <v>-0.01205</v>
      </c>
      <c r="D720" s="8" t="n">
        <f aca="false">B720*1.0122</f>
        <v>658.6000764</v>
      </c>
      <c r="E720" s="8" t="n">
        <v>716</v>
      </c>
      <c r="F720" s="8" t="n">
        <v>279.033</v>
      </c>
      <c r="G720" s="8" t="n">
        <v>-0.04559</v>
      </c>
      <c r="H720" s="8" t="n">
        <v>716</v>
      </c>
      <c r="I720" s="8" t="n">
        <v>263.5671</v>
      </c>
      <c r="J720" s="8" t="n">
        <v>0.10208</v>
      </c>
    </row>
    <row r="721" customFormat="false" ht="12.75" hidden="false" customHeight="false" outlineLevel="0" collapsed="false">
      <c r="A721" s="1" t="n">
        <v>717</v>
      </c>
      <c r="B721" s="8" t="n">
        <v>650.6461</v>
      </c>
      <c r="C721" s="8" t="n">
        <v>-0.01983</v>
      </c>
      <c r="D721" s="8" t="n">
        <f aca="false">B721*1.0122</f>
        <v>658.58398242</v>
      </c>
      <c r="E721" s="8" t="n">
        <v>717</v>
      </c>
      <c r="F721" s="8" t="n">
        <v>278.9875</v>
      </c>
      <c r="G721" s="8" t="n">
        <v>-0.04532</v>
      </c>
      <c r="H721" s="8" t="n">
        <v>717</v>
      </c>
      <c r="I721" s="8" t="n">
        <v>263.6698</v>
      </c>
      <c r="J721" s="8" t="n">
        <v>0.1033</v>
      </c>
    </row>
    <row r="722" customFormat="false" ht="12.75" hidden="false" customHeight="false" outlineLevel="0" collapsed="false">
      <c r="A722" s="1" t="n">
        <v>718</v>
      </c>
      <c r="B722" s="8" t="n">
        <v>650.6224</v>
      </c>
      <c r="C722" s="8" t="n">
        <v>-0.0275</v>
      </c>
      <c r="D722" s="8" t="n">
        <f aca="false">B722*1.0122</f>
        <v>658.55999328</v>
      </c>
      <c r="E722" s="8" t="n">
        <v>718</v>
      </c>
      <c r="F722" s="8" t="n">
        <v>278.9424</v>
      </c>
      <c r="G722" s="8" t="n">
        <v>-0.04487</v>
      </c>
      <c r="H722" s="8" t="n">
        <v>718</v>
      </c>
      <c r="I722" s="8" t="n">
        <v>263.7737</v>
      </c>
      <c r="J722" s="8" t="n">
        <v>0.10446</v>
      </c>
    </row>
    <row r="723" customFormat="false" ht="12.75" hidden="false" customHeight="false" outlineLevel="0" collapsed="false">
      <c r="A723" s="1" t="n">
        <v>719</v>
      </c>
      <c r="B723" s="8" t="n">
        <v>650.5911</v>
      </c>
      <c r="C723" s="8" t="n">
        <v>-0.03505</v>
      </c>
      <c r="D723" s="8" t="n">
        <f aca="false">B723*1.0122</f>
        <v>658.52831142</v>
      </c>
      <c r="E723" s="8" t="n">
        <v>719</v>
      </c>
      <c r="F723" s="8" t="n">
        <v>278.8979</v>
      </c>
      <c r="G723" s="8" t="n">
        <v>-0.04424</v>
      </c>
      <c r="H723" s="8" t="n">
        <v>719</v>
      </c>
      <c r="I723" s="8" t="n">
        <v>263.8788</v>
      </c>
      <c r="J723" s="8" t="n">
        <v>0.10556</v>
      </c>
    </row>
    <row r="724" customFormat="false" ht="12.75" hidden="false" customHeight="false" outlineLevel="0" collapsed="false">
      <c r="A724" s="1" t="n">
        <v>720</v>
      </c>
      <c r="B724" s="8" t="n">
        <v>650.5524</v>
      </c>
      <c r="C724" s="8" t="n">
        <v>-0.04249</v>
      </c>
      <c r="D724" s="8" t="n">
        <f aca="false">B724*1.0122</f>
        <v>658.48913928</v>
      </c>
      <c r="E724" s="8" t="n">
        <v>720</v>
      </c>
      <c r="F724" s="8" t="n">
        <v>278.854</v>
      </c>
      <c r="G724" s="8" t="n">
        <v>-0.04342</v>
      </c>
      <c r="H724" s="8" t="n">
        <v>720</v>
      </c>
      <c r="I724" s="8" t="n">
        <v>263.9848</v>
      </c>
      <c r="J724" s="8" t="n">
        <v>0.1066</v>
      </c>
    </row>
    <row r="725" customFormat="false" ht="12.75" hidden="false" customHeight="false" outlineLevel="0" collapsed="false">
      <c r="A725" s="1" t="n">
        <v>721</v>
      </c>
      <c r="B725" s="8" t="n">
        <v>650.5062</v>
      </c>
      <c r="C725" s="8" t="n">
        <v>-0.04981</v>
      </c>
      <c r="D725" s="8" t="n">
        <f aca="false">B725*1.0122</f>
        <v>658.44237564</v>
      </c>
      <c r="E725" s="8" t="n">
        <v>721</v>
      </c>
      <c r="F725" s="8" t="n">
        <v>278.8111</v>
      </c>
      <c r="G725" s="8" t="n">
        <v>-0.04242</v>
      </c>
      <c r="H725" s="8" t="n">
        <v>721</v>
      </c>
      <c r="I725" s="8" t="n">
        <v>264.0919</v>
      </c>
      <c r="J725" s="8" t="n">
        <v>0.10759</v>
      </c>
    </row>
    <row r="726" customFormat="false" ht="12.75" hidden="false" customHeight="false" outlineLevel="0" collapsed="false">
      <c r="A726" s="1" t="n">
        <v>722</v>
      </c>
      <c r="B726" s="8" t="n">
        <v>650.4528</v>
      </c>
      <c r="C726" s="8" t="n">
        <v>-0.05702</v>
      </c>
      <c r="D726" s="8" t="n">
        <f aca="false">B726*1.0122</f>
        <v>658.38832416</v>
      </c>
      <c r="E726" s="8" t="n">
        <v>722</v>
      </c>
      <c r="F726" s="8" t="n">
        <v>278.7693</v>
      </c>
      <c r="G726" s="8" t="n">
        <v>-0.04123</v>
      </c>
      <c r="H726" s="8" t="n">
        <v>722</v>
      </c>
      <c r="I726" s="8" t="n">
        <v>264.2</v>
      </c>
      <c r="J726" s="8" t="n">
        <v>0.10851</v>
      </c>
    </row>
    <row r="727" customFormat="false" ht="12.75" hidden="false" customHeight="false" outlineLevel="0" collapsed="false">
      <c r="A727" s="1" t="n">
        <v>723</v>
      </c>
      <c r="B727" s="8" t="n">
        <v>650.3922</v>
      </c>
      <c r="C727" s="8" t="n">
        <v>-0.06411</v>
      </c>
      <c r="D727" s="8" t="n">
        <f aca="false">B727*1.0122</f>
        <v>658.32698484</v>
      </c>
      <c r="E727" s="8" t="n">
        <v>723</v>
      </c>
      <c r="F727" s="8" t="n">
        <v>278.7287</v>
      </c>
      <c r="G727" s="8" t="n">
        <v>-0.03987</v>
      </c>
      <c r="H727" s="8" t="n">
        <v>723</v>
      </c>
      <c r="I727" s="8" t="n">
        <v>264.3089</v>
      </c>
      <c r="J727" s="8" t="n">
        <v>0.10938</v>
      </c>
    </row>
    <row r="728" customFormat="false" ht="12.75" hidden="false" customHeight="false" outlineLevel="0" collapsed="false">
      <c r="A728" s="1" t="n">
        <v>724</v>
      </c>
      <c r="B728" s="8" t="n">
        <v>650.3246</v>
      </c>
      <c r="C728" s="8" t="n">
        <v>-0.07109</v>
      </c>
      <c r="D728" s="8" t="n">
        <f aca="false">B728*1.0122</f>
        <v>658.25856012</v>
      </c>
      <c r="E728" s="8" t="n">
        <v>724</v>
      </c>
      <c r="F728" s="8" t="n">
        <v>278.6896</v>
      </c>
      <c r="G728" s="8" t="n">
        <v>-0.03832</v>
      </c>
      <c r="H728" s="8" t="n">
        <v>724</v>
      </c>
      <c r="I728" s="8" t="n">
        <v>264.4187</v>
      </c>
      <c r="J728" s="8" t="n">
        <v>0.11018</v>
      </c>
    </row>
    <row r="729" customFormat="false" ht="12.75" hidden="false" customHeight="false" outlineLevel="0" collapsed="false">
      <c r="A729" s="1" t="n">
        <v>725</v>
      </c>
      <c r="B729" s="8" t="n">
        <v>650.2501</v>
      </c>
      <c r="C729" s="8" t="n">
        <v>-0.07796</v>
      </c>
      <c r="D729" s="8" t="n">
        <f aca="false">B729*1.0122</f>
        <v>658.18315122</v>
      </c>
      <c r="E729" s="8" t="n">
        <v>725</v>
      </c>
      <c r="F729" s="8" t="n">
        <v>278.6521</v>
      </c>
      <c r="G729" s="8" t="n">
        <v>-0.03658</v>
      </c>
      <c r="H729" s="8" t="n">
        <v>725</v>
      </c>
      <c r="I729" s="8" t="n">
        <v>264.5293</v>
      </c>
      <c r="J729" s="8" t="n">
        <v>0.11093</v>
      </c>
    </row>
    <row r="730" customFormat="false" ht="12.75" hidden="false" customHeight="false" outlineLevel="0" collapsed="false">
      <c r="A730" s="1" t="n">
        <v>726</v>
      </c>
      <c r="B730" s="8" t="n">
        <v>650.1687</v>
      </c>
      <c r="C730" s="8" t="n">
        <v>-0.08471</v>
      </c>
      <c r="D730" s="8" t="n">
        <f aca="false">B730*1.0122</f>
        <v>658.10075814</v>
      </c>
      <c r="E730" s="8" t="n">
        <v>726</v>
      </c>
      <c r="F730" s="8" t="n">
        <v>278.6165</v>
      </c>
      <c r="G730" s="8" t="n">
        <v>-0.03467</v>
      </c>
      <c r="H730" s="8" t="n">
        <v>726</v>
      </c>
      <c r="I730" s="8" t="n">
        <v>264.6405</v>
      </c>
      <c r="J730" s="8" t="n">
        <v>0.11161</v>
      </c>
    </row>
    <row r="731" customFormat="false" ht="12.75" hidden="false" customHeight="false" outlineLevel="0" collapsed="false">
      <c r="A731" s="1" t="n">
        <v>727</v>
      </c>
      <c r="B731" s="8" t="n">
        <v>650.0807</v>
      </c>
      <c r="C731" s="8" t="n">
        <v>-0.09135</v>
      </c>
      <c r="D731" s="8" t="n">
        <f aca="false">B731*1.0122</f>
        <v>658.01168454</v>
      </c>
      <c r="E731" s="8" t="n">
        <v>727</v>
      </c>
      <c r="F731" s="8" t="n">
        <v>278.5828</v>
      </c>
      <c r="G731" s="8" t="n">
        <v>-0.03257</v>
      </c>
      <c r="H731" s="8" t="n">
        <v>727</v>
      </c>
      <c r="I731" s="8" t="n">
        <v>264.7525</v>
      </c>
      <c r="J731" s="8" t="n">
        <v>0.11224</v>
      </c>
    </row>
    <row r="732" customFormat="false" ht="12.75" hidden="false" customHeight="false" outlineLevel="0" collapsed="false">
      <c r="A732" s="1" t="n">
        <v>728</v>
      </c>
      <c r="B732" s="8" t="n">
        <v>649.986</v>
      </c>
      <c r="C732" s="8" t="n">
        <v>-0.09787</v>
      </c>
      <c r="D732" s="8" t="n">
        <f aca="false">B732*1.0122</f>
        <v>657.9158292</v>
      </c>
      <c r="E732" s="8" t="n">
        <v>728</v>
      </c>
      <c r="F732" s="8" t="n">
        <v>278.5514</v>
      </c>
      <c r="G732" s="8" t="n">
        <v>-0.03029</v>
      </c>
      <c r="H732" s="8" t="n">
        <v>728</v>
      </c>
      <c r="I732" s="8" t="n">
        <v>264.865</v>
      </c>
      <c r="J732" s="8" t="n">
        <v>0.11281</v>
      </c>
    </row>
    <row r="733" customFormat="false" ht="12.75" hidden="false" customHeight="false" outlineLevel="0" collapsed="false">
      <c r="A733" s="1" t="n">
        <v>729</v>
      </c>
      <c r="B733" s="8" t="n">
        <v>649.8849</v>
      </c>
      <c r="C733" s="8" t="n">
        <v>-0.10428</v>
      </c>
      <c r="D733" s="8" t="n">
        <f aca="false">B733*1.0122</f>
        <v>657.81349578</v>
      </c>
      <c r="E733" s="8" t="n">
        <v>729</v>
      </c>
      <c r="F733" s="8" t="n">
        <v>278.5223</v>
      </c>
      <c r="G733" s="8" t="n">
        <v>-0.02782</v>
      </c>
      <c r="H733" s="8" t="n">
        <v>729</v>
      </c>
      <c r="I733" s="8" t="n">
        <v>264.9781</v>
      </c>
      <c r="J733" s="8" t="n">
        <v>0.11332</v>
      </c>
    </row>
    <row r="734" customFormat="false" ht="12.75" hidden="false" customHeight="false" outlineLevel="0" collapsed="false">
      <c r="A734" s="1" t="n">
        <v>730</v>
      </c>
      <c r="B734" s="8" t="n">
        <v>649.7775</v>
      </c>
      <c r="C734" s="8" t="n">
        <v>-0.11057</v>
      </c>
      <c r="D734" s="8" t="n">
        <f aca="false">B734*1.0122</f>
        <v>657.7047855</v>
      </c>
      <c r="E734" s="8" t="n">
        <v>730</v>
      </c>
      <c r="F734" s="8" t="n">
        <v>278.4958</v>
      </c>
      <c r="G734" s="8" t="n">
        <v>-0.02519</v>
      </c>
      <c r="H734" s="8" t="n">
        <v>730</v>
      </c>
      <c r="I734" s="8" t="n">
        <v>265.0916</v>
      </c>
      <c r="J734" s="8" t="n">
        <v>0.11377</v>
      </c>
    </row>
    <row r="735" customFormat="false" ht="12.75" hidden="false" customHeight="false" outlineLevel="0" collapsed="false">
      <c r="A735" s="1" t="n">
        <v>731</v>
      </c>
      <c r="B735" s="8" t="n">
        <v>649.6639</v>
      </c>
      <c r="C735" s="8" t="n">
        <v>-0.11675</v>
      </c>
      <c r="D735" s="8" t="n">
        <f aca="false">B735*1.0122</f>
        <v>657.58979958</v>
      </c>
      <c r="E735" s="8" t="n">
        <v>731</v>
      </c>
      <c r="F735" s="8" t="n">
        <v>278.4719</v>
      </c>
      <c r="G735" s="8" t="n">
        <v>-0.02259</v>
      </c>
      <c r="H735" s="8" t="n">
        <v>731</v>
      </c>
      <c r="I735" s="8" t="n">
        <v>265.2056</v>
      </c>
      <c r="J735" s="8" t="n">
        <v>0.11416</v>
      </c>
    </row>
    <row r="736" customFormat="false" ht="12.75" hidden="false" customHeight="false" outlineLevel="0" collapsed="false">
      <c r="A736" s="1" t="n">
        <v>732</v>
      </c>
      <c r="B736" s="8" t="n">
        <v>649.5441</v>
      </c>
      <c r="C736" s="8" t="n">
        <v>-0.12274</v>
      </c>
      <c r="D736" s="8" t="n">
        <f aca="false">B736*1.0122</f>
        <v>657.46853802</v>
      </c>
      <c r="E736" s="8" t="n">
        <v>732</v>
      </c>
      <c r="F736" s="8" t="n">
        <v>278.4506</v>
      </c>
      <c r="G736" s="8" t="n">
        <v>-0.02009</v>
      </c>
      <c r="H736" s="8" t="n">
        <v>732</v>
      </c>
      <c r="I736" s="8" t="n">
        <v>265.3199</v>
      </c>
      <c r="J736" s="8" t="n">
        <v>0.11449</v>
      </c>
    </row>
    <row r="737" customFormat="false" ht="12.75" hidden="false" customHeight="false" outlineLevel="0" collapsed="false">
      <c r="A737" s="1" t="n">
        <v>733</v>
      </c>
      <c r="B737" s="8" t="n">
        <v>649.4185</v>
      </c>
      <c r="C737" s="8" t="n">
        <v>-0.12853</v>
      </c>
      <c r="D737" s="8" t="n">
        <f aca="false">B737*1.0122</f>
        <v>657.3414057</v>
      </c>
      <c r="E737" s="8" t="n">
        <v>733</v>
      </c>
      <c r="F737" s="8" t="n">
        <v>278.4317</v>
      </c>
      <c r="G737" s="8" t="n">
        <v>-0.01769</v>
      </c>
      <c r="H737" s="8" t="n">
        <v>733</v>
      </c>
      <c r="I737" s="8" t="n">
        <v>265.4346</v>
      </c>
      <c r="J737" s="8" t="n">
        <v>0.11477</v>
      </c>
    </row>
    <row r="738" customFormat="false" ht="12.75" hidden="false" customHeight="false" outlineLevel="0" collapsed="false">
      <c r="A738" s="1" t="n">
        <v>734</v>
      </c>
      <c r="B738" s="8" t="n">
        <v>649.2871</v>
      </c>
      <c r="C738" s="8" t="n">
        <v>-0.13412</v>
      </c>
      <c r="D738" s="8" t="n">
        <f aca="false">B738*1.0122</f>
        <v>657.20840262</v>
      </c>
      <c r="E738" s="8" t="n">
        <v>734</v>
      </c>
      <c r="F738" s="8" t="n">
        <v>278.4152</v>
      </c>
      <c r="G738" s="8" t="n">
        <v>-0.0154</v>
      </c>
      <c r="H738" s="8" t="n">
        <v>734</v>
      </c>
      <c r="I738" s="8" t="n">
        <v>265.5494</v>
      </c>
      <c r="J738" s="8" t="n">
        <v>0.11498</v>
      </c>
    </row>
    <row r="739" customFormat="false" ht="12.75" hidden="false" customHeight="false" outlineLevel="0" collapsed="false">
      <c r="A739" s="1" t="n">
        <v>735</v>
      </c>
      <c r="B739" s="8" t="n">
        <v>649.1503</v>
      </c>
      <c r="C739" s="8" t="n">
        <v>-0.13951</v>
      </c>
      <c r="D739" s="8" t="n">
        <f aca="false">B739*1.0122</f>
        <v>657.06993366</v>
      </c>
      <c r="E739" s="8" t="n">
        <v>735</v>
      </c>
      <c r="F739" s="8" t="n">
        <v>278.4009</v>
      </c>
      <c r="G739" s="8" t="n">
        <v>-0.01321</v>
      </c>
      <c r="H739" s="8" t="n">
        <v>735</v>
      </c>
      <c r="I739" s="8" t="n">
        <v>265.6645</v>
      </c>
      <c r="J739" s="8" t="n">
        <v>0.11513</v>
      </c>
    </row>
    <row r="740" customFormat="false" ht="12.75" hidden="false" customHeight="false" outlineLevel="0" collapsed="false">
      <c r="A740" s="1" t="n">
        <v>736</v>
      </c>
      <c r="B740" s="8" t="n">
        <v>649.0081</v>
      </c>
      <c r="C740" s="8" t="n">
        <v>-0.1447</v>
      </c>
      <c r="D740" s="8" t="n">
        <f aca="false">B740*1.0122</f>
        <v>656.92599882</v>
      </c>
      <c r="E740" s="8" t="n">
        <v>736</v>
      </c>
      <c r="F740" s="8" t="n">
        <v>278.3887</v>
      </c>
      <c r="G740" s="8" t="n">
        <v>-0.01113</v>
      </c>
      <c r="H740" s="8" t="n">
        <v>736</v>
      </c>
      <c r="I740" s="8" t="n">
        <v>265.7797</v>
      </c>
      <c r="J740" s="8" t="n">
        <v>0.11523</v>
      </c>
    </row>
    <row r="741" customFormat="false" ht="12.75" hidden="false" customHeight="false" outlineLevel="0" collapsed="false">
      <c r="A741" s="1" t="n">
        <v>737</v>
      </c>
      <c r="B741" s="8" t="n">
        <v>648.8609</v>
      </c>
      <c r="C741" s="8" t="n">
        <v>-0.14969</v>
      </c>
      <c r="D741" s="8" t="n">
        <f aca="false">B741*1.0122</f>
        <v>656.77700298</v>
      </c>
      <c r="E741" s="8" t="n">
        <v>737</v>
      </c>
      <c r="F741" s="8" t="n">
        <v>278.3786</v>
      </c>
      <c r="G741" s="8" t="n">
        <v>-0.00915</v>
      </c>
      <c r="H741" s="8" t="n">
        <v>737</v>
      </c>
      <c r="I741" s="8" t="n">
        <v>265.8949</v>
      </c>
      <c r="J741" s="8" t="n">
        <v>0.11526</v>
      </c>
    </row>
    <row r="742" customFormat="false" ht="12.75" hidden="false" customHeight="false" outlineLevel="0" collapsed="false">
      <c r="A742" s="1" t="n">
        <v>738</v>
      </c>
      <c r="B742" s="8" t="n">
        <v>648.7089</v>
      </c>
      <c r="C742" s="8" t="n">
        <v>-0.15447</v>
      </c>
      <c r="D742" s="8" t="n">
        <f aca="false">B742*1.0122</f>
        <v>656.62314858</v>
      </c>
      <c r="E742" s="8" t="n">
        <v>738</v>
      </c>
      <c r="F742" s="8" t="n">
        <v>278.3704</v>
      </c>
      <c r="G742" s="8" t="n">
        <v>-0.00727</v>
      </c>
      <c r="H742" s="8" t="n">
        <v>738</v>
      </c>
      <c r="I742" s="8" t="n">
        <v>266.0102</v>
      </c>
      <c r="J742" s="8" t="n">
        <v>0.11524</v>
      </c>
    </row>
    <row r="743" customFormat="false" ht="12.75" hidden="false" customHeight="false" outlineLevel="0" collapsed="false">
      <c r="A743" s="1" t="n">
        <v>739</v>
      </c>
      <c r="B743" s="8" t="n">
        <v>648.5521</v>
      </c>
      <c r="C743" s="8" t="n">
        <v>-0.15905</v>
      </c>
      <c r="D743" s="8" t="n">
        <f aca="false">B743*1.0122</f>
        <v>656.46443562</v>
      </c>
      <c r="E743" s="8" t="n">
        <v>739</v>
      </c>
      <c r="F743" s="8" t="n">
        <v>278.364</v>
      </c>
      <c r="G743" s="8" t="n">
        <v>-0.0055</v>
      </c>
      <c r="H743" s="8" t="n">
        <v>739</v>
      </c>
      <c r="I743" s="8" t="n">
        <v>266.1254</v>
      </c>
      <c r="J743" s="8" t="n">
        <v>0.11515</v>
      </c>
    </row>
    <row r="744" customFormat="false" ht="12.75" hidden="false" customHeight="false" outlineLevel="0" collapsed="false">
      <c r="A744" s="1" t="n">
        <v>740</v>
      </c>
      <c r="B744" s="8" t="n">
        <v>648.3908</v>
      </c>
      <c r="C744" s="8" t="n">
        <v>-0.16343</v>
      </c>
      <c r="D744" s="8" t="n">
        <f aca="false">B744*1.0122</f>
        <v>656.30116776</v>
      </c>
      <c r="E744" s="8" t="n">
        <v>740</v>
      </c>
      <c r="F744" s="8" t="n">
        <v>278.3593</v>
      </c>
      <c r="G744" s="8" t="n">
        <v>-0.00382</v>
      </c>
      <c r="H744" s="8" t="n">
        <v>740</v>
      </c>
      <c r="I744" s="8" t="n">
        <v>266.2405</v>
      </c>
      <c r="J744" s="8" t="n">
        <v>0.11501</v>
      </c>
    </row>
    <row r="745" customFormat="false" ht="12.75" hidden="false" customHeight="false" outlineLevel="0" collapsed="false">
      <c r="A745" s="1" t="n">
        <v>741</v>
      </c>
      <c r="B745" s="8" t="n">
        <v>648.2253</v>
      </c>
      <c r="C745" s="8" t="n">
        <v>-0.16761</v>
      </c>
      <c r="D745" s="8" t="n">
        <f aca="false">B745*1.0122</f>
        <v>656.13364866</v>
      </c>
      <c r="E745" s="8" t="n">
        <v>741</v>
      </c>
      <c r="F745" s="8" t="n">
        <v>278.3563</v>
      </c>
      <c r="G745" s="8" t="n">
        <v>-0.00226</v>
      </c>
      <c r="H745" s="8" t="n">
        <v>741</v>
      </c>
      <c r="I745" s="8" t="n">
        <v>266.3554</v>
      </c>
      <c r="J745" s="8" t="n">
        <v>0.11481</v>
      </c>
    </row>
    <row r="746" customFormat="false" ht="12.75" hidden="false" customHeight="false" outlineLevel="0" collapsed="false">
      <c r="A746" s="1" t="n">
        <v>742</v>
      </c>
      <c r="B746" s="8" t="n">
        <v>648.0557</v>
      </c>
      <c r="C746" s="8" t="n">
        <v>-0.17159</v>
      </c>
      <c r="D746" s="8" t="n">
        <f aca="false">B746*1.0122</f>
        <v>655.96197954</v>
      </c>
      <c r="E746" s="8" t="n">
        <v>742</v>
      </c>
      <c r="F746" s="8" t="n">
        <v>278.3548</v>
      </c>
      <c r="G746" s="8" t="n">
        <v>-0.00079</v>
      </c>
      <c r="H746" s="8" t="n">
        <v>742</v>
      </c>
      <c r="I746" s="8" t="n">
        <v>266.4701</v>
      </c>
      <c r="J746" s="8" t="n">
        <v>0.11455</v>
      </c>
    </row>
    <row r="747" customFormat="false" ht="12.75" hidden="false" customHeight="false" outlineLevel="0" collapsed="false">
      <c r="A747" s="1" t="n">
        <v>743</v>
      </c>
      <c r="B747" s="8" t="n">
        <v>647.8821</v>
      </c>
      <c r="C747" s="8" t="n">
        <v>-0.17536</v>
      </c>
      <c r="D747" s="8" t="n">
        <f aca="false">B747*1.0122</f>
        <v>655.78626162</v>
      </c>
      <c r="E747" s="8" t="n">
        <v>743</v>
      </c>
      <c r="F747" s="8" t="n">
        <v>278.3547</v>
      </c>
      <c r="G747" s="8" t="n">
        <v>0.00057</v>
      </c>
      <c r="H747" s="8" t="n">
        <v>743</v>
      </c>
      <c r="I747" s="8" t="n">
        <v>266.5845</v>
      </c>
      <c r="J747" s="8" t="n">
        <v>0.11423</v>
      </c>
    </row>
    <row r="748" customFormat="false" ht="12.75" hidden="false" customHeight="false" outlineLevel="0" collapsed="false">
      <c r="A748" s="1" t="n">
        <v>744</v>
      </c>
      <c r="B748" s="8" t="n">
        <v>647.705</v>
      </c>
      <c r="C748" s="8" t="n">
        <v>-0.17894</v>
      </c>
      <c r="D748" s="8" t="n">
        <f aca="false">B748*1.0122</f>
        <v>655.607001</v>
      </c>
      <c r="E748" s="8" t="n">
        <v>744</v>
      </c>
      <c r="F748" s="8" t="n">
        <v>278.3559</v>
      </c>
      <c r="G748" s="8" t="n">
        <v>0.00182</v>
      </c>
      <c r="H748" s="8" t="n">
        <v>744</v>
      </c>
      <c r="I748" s="8" t="n">
        <v>266.6985</v>
      </c>
      <c r="J748" s="8" t="n">
        <v>0.11385</v>
      </c>
    </row>
    <row r="749" customFormat="false" ht="12.75" hidden="false" customHeight="false" outlineLevel="0" collapsed="false">
      <c r="A749" s="1" t="n">
        <v>745</v>
      </c>
      <c r="B749" s="8" t="n">
        <v>647.5244</v>
      </c>
      <c r="C749" s="8" t="n">
        <v>-0.18231</v>
      </c>
      <c r="D749" s="8" t="n">
        <f aca="false">B749*1.0122</f>
        <v>655.42419768</v>
      </c>
      <c r="E749" s="8" t="n">
        <v>745</v>
      </c>
      <c r="F749" s="8" t="n">
        <v>278.3583</v>
      </c>
      <c r="G749" s="8" t="n">
        <v>0.00298</v>
      </c>
      <c r="H749" s="8" t="n">
        <v>745</v>
      </c>
      <c r="I749" s="8" t="n">
        <v>266.8122</v>
      </c>
      <c r="J749" s="8" t="n">
        <v>0.11341</v>
      </c>
    </row>
    <row r="750" customFormat="false" ht="12.75" hidden="false" customHeight="false" outlineLevel="0" collapsed="false">
      <c r="A750" s="1" t="n">
        <v>746</v>
      </c>
      <c r="B750" s="8" t="n">
        <v>647.3405</v>
      </c>
      <c r="C750" s="8" t="n">
        <v>-0.18548</v>
      </c>
      <c r="D750" s="8" t="n">
        <f aca="false">B750*1.0122</f>
        <v>655.2380541</v>
      </c>
      <c r="E750" s="8" t="n">
        <v>746</v>
      </c>
      <c r="F750" s="8" t="n">
        <v>278.3618</v>
      </c>
      <c r="G750" s="8" t="n">
        <v>0.00403</v>
      </c>
      <c r="H750" s="8" t="n">
        <v>746</v>
      </c>
      <c r="I750" s="8" t="n">
        <v>266.9253</v>
      </c>
      <c r="J750" s="8" t="n">
        <v>0.11291</v>
      </c>
    </row>
    <row r="751" customFormat="false" ht="12.75" hidden="false" customHeight="false" outlineLevel="0" collapsed="false">
      <c r="A751" s="1" t="n">
        <v>747</v>
      </c>
      <c r="B751" s="8" t="n">
        <v>647.1534</v>
      </c>
      <c r="C751" s="8" t="n">
        <v>-0.18845</v>
      </c>
      <c r="D751" s="8" t="n">
        <f aca="false">B751*1.0122</f>
        <v>655.04867148</v>
      </c>
      <c r="E751" s="8" t="n">
        <v>747</v>
      </c>
      <c r="F751" s="8" t="n">
        <v>278.3663</v>
      </c>
      <c r="G751" s="8" t="n">
        <v>0.00498</v>
      </c>
      <c r="H751" s="8" t="n">
        <v>747</v>
      </c>
      <c r="I751" s="8" t="n">
        <v>267.038</v>
      </c>
      <c r="J751" s="8" t="n">
        <v>0.11236</v>
      </c>
    </row>
    <row r="752" customFormat="false" ht="12.75" hidden="false" customHeight="false" outlineLevel="0" collapsed="false">
      <c r="A752" s="1" t="n">
        <v>748</v>
      </c>
      <c r="B752" s="8" t="n">
        <v>646.9636</v>
      </c>
      <c r="C752" s="8" t="n">
        <v>-0.19121</v>
      </c>
      <c r="D752" s="8" t="n">
        <f aca="false">B752*1.0122</f>
        <v>654.85655592</v>
      </c>
      <c r="E752" s="8" t="n">
        <v>748</v>
      </c>
      <c r="F752" s="8" t="n">
        <v>278.3717</v>
      </c>
      <c r="G752" s="8" t="n">
        <v>0.00582</v>
      </c>
      <c r="H752" s="8" t="n">
        <v>748</v>
      </c>
      <c r="I752" s="8" t="n">
        <v>267.15</v>
      </c>
      <c r="J752" s="8" t="n">
        <v>0.11174</v>
      </c>
    </row>
    <row r="753" customFormat="false" ht="12.75" hidden="false" customHeight="false" outlineLevel="0" collapsed="false">
      <c r="A753" s="1" t="n">
        <v>749</v>
      </c>
      <c r="B753" s="8" t="n">
        <v>646.7711</v>
      </c>
      <c r="C753" s="8" t="n">
        <v>-0.19378</v>
      </c>
      <c r="D753" s="8" t="n">
        <f aca="false">B753*1.0122</f>
        <v>654.66170742</v>
      </c>
      <c r="E753" s="8" t="n">
        <v>749</v>
      </c>
      <c r="F753" s="8" t="n">
        <v>278.3779</v>
      </c>
      <c r="G753" s="8" t="n">
        <v>0.00656</v>
      </c>
      <c r="H753" s="8" t="n">
        <v>749</v>
      </c>
      <c r="I753" s="8" t="n">
        <v>267.2614</v>
      </c>
      <c r="J753" s="8" t="n">
        <v>0.11106</v>
      </c>
    </row>
    <row r="754" customFormat="false" ht="12.75" hidden="false" customHeight="false" outlineLevel="0" collapsed="false">
      <c r="A754" s="1" t="n">
        <v>750</v>
      </c>
      <c r="B754" s="8" t="n">
        <v>646.5761</v>
      </c>
      <c r="C754" s="8" t="n">
        <v>-0.19614</v>
      </c>
      <c r="D754" s="8" t="n">
        <f aca="false">B754*1.0122</f>
        <v>654.46432842</v>
      </c>
      <c r="E754" s="8" t="n">
        <v>750</v>
      </c>
      <c r="F754" s="8" t="n">
        <v>278.3848</v>
      </c>
      <c r="G754" s="8" t="n">
        <v>0.00719</v>
      </c>
      <c r="H754" s="8" t="n">
        <v>750</v>
      </c>
      <c r="I754" s="8" t="n">
        <v>267.3721</v>
      </c>
      <c r="J754" s="8" t="n">
        <v>0.11033</v>
      </c>
    </row>
    <row r="755" customFormat="false" ht="12.75" hidden="false" customHeight="false" outlineLevel="0" collapsed="false">
      <c r="A755" s="1" t="n">
        <v>751</v>
      </c>
      <c r="B755" s="8" t="n">
        <v>646.3788</v>
      </c>
      <c r="C755" s="8" t="n">
        <v>-0.1983</v>
      </c>
      <c r="D755" s="8" t="n">
        <f aca="false">B755*1.0122</f>
        <v>654.26462136</v>
      </c>
      <c r="E755" s="8" t="n">
        <v>751</v>
      </c>
      <c r="F755" s="8" t="n">
        <v>278.3923</v>
      </c>
      <c r="G755" s="8" t="n">
        <v>0.00773</v>
      </c>
      <c r="H755" s="8" t="n">
        <v>751</v>
      </c>
      <c r="I755" s="8" t="n">
        <v>267.4821</v>
      </c>
      <c r="J755" s="8" t="n">
        <v>0.10953</v>
      </c>
    </row>
    <row r="756" customFormat="false" ht="12.75" hidden="false" customHeight="false" outlineLevel="0" collapsed="false">
      <c r="A756" s="1" t="n">
        <v>752</v>
      </c>
      <c r="B756" s="8" t="n">
        <v>646.1796</v>
      </c>
      <c r="C756" s="8" t="n">
        <v>-0.20026</v>
      </c>
      <c r="D756" s="8" t="n">
        <f aca="false">B756*1.0122</f>
        <v>654.06299112</v>
      </c>
      <c r="E756" s="8" t="n">
        <v>752</v>
      </c>
      <c r="F756" s="8" t="n">
        <v>278.4002</v>
      </c>
      <c r="G756" s="8" t="n">
        <v>0.00816</v>
      </c>
      <c r="H756" s="8" t="n">
        <v>752</v>
      </c>
      <c r="I756" s="8" t="n">
        <v>267.5912</v>
      </c>
      <c r="J756" s="8" t="n">
        <v>0.10868</v>
      </c>
    </row>
    <row r="757" customFormat="false" ht="12.75" hidden="false" customHeight="false" outlineLevel="0" collapsed="false">
      <c r="A757" s="1" t="n">
        <v>753</v>
      </c>
      <c r="B757" s="8" t="n">
        <v>645.9784</v>
      </c>
      <c r="C757" s="8" t="n">
        <v>-0.20202</v>
      </c>
      <c r="D757" s="8" t="n">
        <f aca="false">B757*1.0122</f>
        <v>653.85933648</v>
      </c>
      <c r="E757" s="8" t="n">
        <v>753</v>
      </c>
      <c r="F757" s="8" t="n">
        <v>278.4086</v>
      </c>
      <c r="G757" s="8" t="n">
        <v>0.00848</v>
      </c>
      <c r="H757" s="8" t="n">
        <v>753</v>
      </c>
      <c r="I757" s="8" t="n">
        <v>267.6994</v>
      </c>
      <c r="J757" s="8" t="n">
        <v>0.10777</v>
      </c>
    </row>
    <row r="758" customFormat="false" ht="12.75" hidden="false" customHeight="false" outlineLevel="0" collapsed="false">
      <c r="A758" s="1" t="n">
        <v>754</v>
      </c>
      <c r="B758" s="8" t="n">
        <v>645.7756</v>
      </c>
      <c r="C758" s="8" t="n">
        <v>-0.20358</v>
      </c>
      <c r="D758" s="8" t="n">
        <f aca="false">B758*1.0122</f>
        <v>653.65406232</v>
      </c>
      <c r="E758" s="8" t="n">
        <v>754</v>
      </c>
      <c r="F758" s="8" t="n">
        <v>278.4172</v>
      </c>
      <c r="G758" s="8" t="n">
        <v>0.00871</v>
      </c>
      <c r="H758" s="8" t="n">
        <v>754</v>
      </c>
      <c r="I758" s="8" t="n">
        <v>267.8067</v>
      </c>
      <c r="J758" s="8" t="n">
        <v>0.1068</v>
      </c>
    </row>
    <row r="759" customFormat="false" ht="12.75" hidden="false" customHeight="false" outlineLevel="0" collapsed="false">
      <c r="A759" s="1" t="n">
        <v>755</v>
      </c>
      <c r="B759" s="8" t="n">
        <v>645.5714</v>
      </c>
      <c r="C759" s="8" t="n">
        <v>-0.20493</v>
      </c>
      <c r="D759" s="8" t="n">
        <f aca="false">B759*1.0122</f>
        <v>653.44737108</v>
      </c>
      <c r="E759" s="8" t="n">
        <v>755</v>
      </c>
      <c r="F759" s="8" t="n">
        <v>278.426</v>
      </c>
      <c r="G759" s="8" t="n">
        <v>0.00883</v>
      </c>
      <c r="H759" s="8" t="n">
        <v>755</v>
      </c>
      <c r="I759" s="8" t="n">
        <v>267.913</v>
      </c>
      <c r="J759" s="8" t="n">
        <v>0.10577</v>
      </c>
    </row>
    <row r="760" customFormat="false" ht="12.75" hidden="false" customHeight="false" outlineLevel="0" collapsed="false">
      <c r="A760" s="1" t="n">
        <v>756</v>
      </c>
      <c r="B760" s="8" t="n">
        <v>645.3658</v>
      </c>
      <c r="C760" s="8" t="n">
        <v>-0.20608</v>
      </c>
      <c r="D760" s="8" t="n">
        <f aca="false">B760*1.0122</f>
        <v>653.23926276</v>
      </c>
      <c r="E760" s="8" t="n">
        <v>756</v>
      </c>
      <c r="F760" s="8" t="n">
        <v>278.4348</v>
      </c>
      <c r="G760" s="8" t="n">
        <v>0.00884</v>
      </c>
      <c r="H760" s="8" t="n">
        <v>756</v>
      </c>
      <c r="I760" s="8" t="n">
        <v>268.0182</v>
      </c>
      <c r="J760" s="8" t="n">
        <v>0.10467</v>
      </c>
    </row>
    <row r="761" customFormat="false" ht="12.75" hidden="false" customHeight="false" outlineLevel="0" collapsed="false">
      <c r="A761" s="1" t="n">
        <v>757</v>
      </c>
      <c r="B761" s="8" t="n">
        <v>645.1592</v>
      </c>
      <c r="C761" s="8" t="n">
        <v>-0.20703</v>
      </c>
      <c r="D761" s="8" t="n">
        <f aca="false">B761*1.0122</f>
        <v>653.03014224</v>
      </c>
      <c r="E761" s="8" t="n">
        <v>757</v>
      </c>
      <c r="F761" s="8" t="n">
        <v>278.4436</v>
      </c>
      <c r="G761" s="8" t="n">
        <v>0.00875</v>
      </c>
      <c r="H761" s="8" t="n">
        <v>757</v>
      </c>
      <c r="I761" s="8" t="n">
        <v>268.1223</v>
      </c>
      <c r="J761" s="8" t="n">
        <v>0.10353</v>
      </c>
    </row>
    <row r="762" customFormat="false" ht="12.75" hidden="false" customHeight="false" outlineLevel="0" collapsed="false">
      <c r="A762" s="1" t="n">
        <v>758</v>
      </c>
      <c r="B762" s="8" t="n">
        <v>644.9518</v>
      </c>
      <c r="C762" s="8" t="n">
        <v>-0.20778</v>
      </c>
      <c r="D762" s="8" t="n">
        <f aca="false">B762*1.0122</f>
        <v>652.82021196</v>
      </c>
      <c r="E762" s="8" t="n">
        <v>758</v>
      </c>
      <c r="F762" s="8" t="n">
        <v>278.4523</v>
      </c>
      <c r="G762" s="8" t="n">
        <v>0.00856</v>
      </c>
      <c r="H762" s="8" t="n">
        <v>758</v>
      </c>
      <c r="I762" s="8" t="n">
        <v>268.2252</v>
      </c>
      <c r="J762" s="8" t="n">
        <v>0.10232</v>
      </c>
    </row>
    <row r="763" customFormat="false" ht="12.75" hidden="false" customHeight="false" outlineLevel="0" collapsed="false">
      <c r="A763" s="1" t="n">
        <v>759</v>
      </c>
      <c r="B763" s="8" t="n">
        <v>644.7437</v>
      </c>
      <c r="C763" s="8" t="n">
        <v>-0.20833</v>
      </c>
      <c r="D763" s="8" t="n">
        <f aca="false">B763*1.0122</f>
        <v>652.60957314</v>
      </c>
      <c r="E763" s="8" t="n">
        <v>759</v>
      </c>
      <c r="F763" s="8" t="n">
        <v>278.4607</v>
      </c>
      <c r="G763" s="8" t="n">
        <v>0.00827</v>
      </c>
      <c r="H763" s="8" t="n">
        <v>759</v>
      </c>
      <c r="I763" s="8" t="n">
        <v>268.3269</v>
      </c>
      <c r="J763" s="8" t="n">
        <v>0.10105</v>
      </c>
    </row>
    <row r="764" customFormat="false" ht="12.75" hidden="false" customHeight="false" outlineLevel="0" collapsed="false">
      <c r="A764" s="1" t="n">
        <v>760</v>
      </c>
      <c r="B764" s="8" t="n">
        <v>644.5352</v>
      </c>
      <c r="C764" s="8" t="n">
        <v>-0.20867</v>
      </c>
      <c r="D764" s="8" t="n">
        <f aca="false">B764*1.0122</f>
        <v>652.39852944</v>
      </c>
      <c r="E764" s="8" t="n">
        <v>760</v>
      </c>
      <c r="F764" s="8" t="n">
        <v>278.4688</v>
      </c>
      <c r="G764" s="8" t="n">
        <v>0.00787</v>
      </c>
      <c r="H764" s="8" t="n">
        <v>760</v>
      </c>
      <c r="I764" s="8" t="n">
        <v>268.4273</v>
      </c>
      <c r="J764" s="8" t="n">
        <v>0.09972</v>
      </c>
    </row>
    <row r="765" customFormat="false" ht="12.75" hidden="false" customHeight="false" outlineLevel="0" collapsed="false">
      <c r="A765" s="1" t="n">
        <v>761</v>
      </c>
      <c r="B765" s="8" t="n">
        <v>644.3265</v>
      </c>
      <c r="C765" s="8" t="n">
        <v>-0.20882</v>
      </c>
      <c r="D765" s="8" t="n">
        <f aca="false">B765*1.0122</f>
        <v>652.1872833</v>
      </c>
      <c r="E765" s="8" t="n">
        <v>761</v>
      </c>
      <c r="F765" s="8" t="n">
        <v>278.4764</v>
      </c>
      <c r="G765" s="8" t="n">
        <v>0.00737</v>
      </c>
      <c r="H765" s="8" t="n">
        <v>761</v>
      </c>
      <c r="I765" s="8" t="n">
        <v>268.5263</v>
      </c>
      <c r="J765" s="8" t="n">
        <v>0.09833</v>
      </c>
    </row>
    <row r="766" customFormat="false" ht="12.75" hidden="false" customHeight="false" outlineLevel="0" collapsed="false">
      <c r="A766" s="1" t="n">
        <v>762</v>
      </c>
      <c r="B766" s="8" t="n">
        <v>644.1177</v>
      </c>
      <c r="C766" s="8" t="n">
        <v>-0.20876</v>
      </c>
      <c r="D766" s="8" t="n">
        <f aca="false">B766*1.0122</f>
        <v>651.97593594</v>
      </c>
      <c r="E766" s="8" t="n">
        <v>762</v>
      </c>
      <c r="F766" s="8" t="n">
        <v>278.4835</v>
      </c>
      <c r="G766" s="8" t="n">
        <v>0.00677</v>
      </c>
      <c r="H766" s="8" t="n">
        <v>762</v>
      </c>
      <c r="I766" s="8" t="n">
        <v>268.624</v>
      </c>
      <c r="J766" s="8" t="n">
        <v>0.09689</v>
      </c>
    </row>
    <row r="767" customFormat="false" ht="12.75" hidden="false" customHeight="false" outlineLevel="0" collapsed="false">
      <c r="A767" s="1" t="n">
        <v>763</v>
      </c>
      <c r="B767" s="8" t="n">
        <v>643.909</v>
      </c>
      <c r="C767" s="8" t="n">
        <v>-0.2085</v>
      </c>
      <c r="D767" s="8" t="n">
        <f aca="false">B767*1.0122</f>
        <v>651.7646898</v>
      </c>
      <c r="E767" s="8" t="n">
        <v>763</v>
      </c>
      <c r="F767" s="8" t="n">
        <v>278.4899</v>
      </c>
      <c r="G767" s="8" t="n">
        <v>0.00606</v>
      </c>
      <c r="H767" s="8" t="n">
        <v>763</v>
      </c>
      <c r="I767" s="8" t="n">
        <v>268.7201</v>
      </c>
      <c r="J767" s="8" t="n">
        <v>0.09538</v>
      </c>
    </row>
    <row r="768" customFormat="false" ht="12.75" hidden="false" customHeight="false" outlineLevel="0" collapsed="false">
      <c r="A768" s="1" t="n">
        <v>764</v>
      </c>
      <c r="B768" s="8" t="n">
        <v>643.7007</v>
      </c>
      <c r="C768" s="8" t="n">
        <v>-0.20804</v>
      </c>
      <c r="D768" s="8" t="n">
        <f aca="false">B768*1.0122</f>
        <v>651.55384854</v>
      </c>
      <c r="E768" s="8" t="n">
        <v>764</v>
      </c>
      <c r="F768" s="8" t="n">
        <v>278.4956</v>
      </c>
      <c r="G768" s="8" t="n">
        <v>0.00525</v>
      </c>
      <c r="H768" s="8" t="n">
        <v>764</v>
      </c>
      <c r="I768" s="8" t="n">
        <v>268.8147</v>
      </c>
      <c r="J768" s="8" t="n">
        <v>0.09382</v>
      </c>
    </row>
    <row r="769" customFormat="false" ht="12.75" hidden="false" customHeight="false" outlineLevel="0" collapsed="false">
      <c r="A769" s="1" t="n">
        <v>765</v>
      </c>
      <c r="B769" s="8" t="n">
        <v>643.493</v>
      </c>
      <c r="C769" s="8" t="n">
        <v>-0.20738</v>
      </c>
      <c r="D769" s="8" t="n">
        <f aca="false">B769*1.0122</f>
        <v>651.3436146</v>
      </c>
      <c r="E769" s="8" t="n">
        <v>765</v>
      </c>
      <c r="F769" s="8" t="n">
        <v>278.5004</v>
      </c>
      <c r="G769" s="8" t="n">
        <v>0.00435</v>
      </c>
      <c r="H769" s="8" t="n">
        <v>765</v>
      </c>
      <c r="I769" s="8" t="n">
        <v>268.9077</v>
      </c>
      <c r="J769" s="8" t="n">
        <v>0.09219</v>
      </c>
    </row>
    <row r="770" customFormat="false" ht="12.75" hidden="false" customHeight="false" outlineLevel="0" collapsed="false">
      <c r="A770" s="1" t="n">
        <v>766</v>
      </c>
      <c r="B770" s="8" t="n">
        <v>643.2861</v>
      </c>
      <c r="C770" s="8" t="n">
        <v>-0.20643</v>
      </c>
      <c r="D770" s="8" t="n">
        <f aca="false">B770*1.0122</f>
        <v>651.13419042</v>
      </c>
      <c r="E770" s="8" t="n">
        <v>766</v>
      </c>
      <c r="F770" s="8" t="n">
        <v>278.5043</v>
      </c>
      <c r="G770" s="8" t="n">
        <v>0.00349</v>
      </c>
      <c r="H770" s="8" t="n">
        <v>766</v>
      </c>
      <c r="I770" s="8" t="n">
        <v>268.9991</v>
      </c>
      <c r="J770" s="8" t="n">
        <v>0.09051</v>
      </c>
    </row>
    <row r="771" customFormat="false" ht="12.75" hidden="false" customHeight="false" outlineLevel="0" collapsed="false">
      <c r="A771" s="1" t="n">
        <v>767</v>
      </c>
      <c r="B771" s="8" t="n">
        <v>643.0804</v>
      </c>
      <c r="C771" s="8" t="n">
        <v>-0.20471</v>
      </c>
      <c r="D771" s="8" t="n">
        <f aca="false">B771*1.0122</f>
        <v>650.92598088</v>
      </c>
      <c r="E771" s="8" t="n">
        <v>767</v>
      </c>
      <c r="F771" s="8" t="n">
        <v>278.5074</v>
      </c>
      <c r="G771" s="8" t="n">
        <v>0.00269</v>
      </c>
      <c r="H771" s="8" t="n">
        <v>767</v>
      </c>
      <c r="I771" s="8" t="n">
        <v>269.0887</v>
      </c>
      <c r="J771" s="8" t="n">
        <v>0.08877</v>
      </c>
    </row>
    <row r="772" customFormat="false" ht="12.75" hidden="false" customHeight="false" outlineLevel="0" collapsed="false">
      <c r="A772" s="1" t="n">
        <v>768</v>
      </c>
      <c r="B772" s="8" t="n">
        <v>642.8769</v>
      </c>
      <c r="C772" s="8" t="n">
        <v>-0.20215</v>
      </c>
      <c r="D772" s="8" t="n">
        <f aca="false">B772*1.0122</f>
        <v>650.71999818</v>
      </c>
      <c r="E772" s="8" t="n">
        <v>768</v>
      </c>
      <c r="F772" s="8" t="n">
        <v>278.5097</v>
      </c>
      <c r="G772" s="8" t="n">
        <v>0.00194</v>
      </c>
      <c r="H772" s="8" t="n">
        <v>768</v>
      </c>
      <c r="I772" s="8" t="n">
        <v>269.1766</v>
      </c>
      <c r="J772" s="8" t="n">
        <v>0.08697</v>
      </c>
    </row>
    <row r="773" customFormat="false" ht="12.75" hidden="false" customHeight="false" outlineLevel="0" collapsed="false">
      <c r="A773" s="1" t="n">
        <v>769</v>
      </c>
      <c r="B773" s="8" t="n">
        <v>642.6764</v>
      </c>
      <c r="C773" s="8" t="n">
        <v>-0.19873</v>
      </c>
      <c r="D773" s="8" t="n">
        <f aca="false">B773*1.0122</f>
        <v>650.51705208</v>
      </c>
      <c r="E773" s="8" t="n">
        <v>769</v>
      </c>
      <c r="F773" s="8" t="n">
        <v>278.5113</v>
      </c>
      <c r="G773" s="8" t="n">
        <v>0.00125</v>
      </c>
      <c r="H773" s="8" t="n">
        <v>769</v>
      </c>
      <c r="I773" s="8" t="n">
        <v>269.2626</v>
      </c>
      <c r="J773" s="8" t="n">
        <v>0.08511</v>
      </c>
    </row>
    <row r="774" customFormat="false" ht="12.75" hidden="false" customHeight="false" outlineLevel="0" collapsed="false">
      <c r="A774" s="1" t="n">
        <v>770</v>
      </c>
      <c r="B774" s="8" t="n">
        <v>642.4797</v>
      </c>
      <c r="C774" s="8" t="n">
        <v>-0.19447</v>
      </c>
      <c r="D774" s="8" t="n">
        <f aca="false">B774*1.0122</f>
        <v>650.31795234</v>
      </c>
      <c r="E774" s="8" t="n">
        <v>770</v>
      </c>
      <c r="F774" s="8" t="n">
        <v>278.5122</v>
      </c>
      <c r="G774" s="8" t="n">
        <v>0.00061</v>
      </c>
      <c r="H774" s="8" t="n">
        <v>770</v>
      </c>
      <c r="I774" s="8" t="n">
        <v>269.3468</v>
      </c>
      <c r="J774" s="8" t="n">
        <v>0.08319</v>
      </c>
    </row>
    <row r="775" customFormat="false" ht="12.75" hidden="false" customHeight="false" outlineLevel="0" collapsed="false">
      <c r="A775" s="1" t="n">
        <v>771</v>
      </c>
      <c r="B775" s="8" t="n">
        <v>642.2877</v>
      </c>
      <c r="C775" s="8" t="n">
        <v>-0.18935</v>
      </c>
      <c r="D775" s="8" t="n">
        <f aca="false">B775*1.0122</f>
        <v>650.12360994</v>
      </c>
      <c r="E775" s="8" t="n">
        <v>771</v>
      </c>
      <c r="F775" s="8" t="n">
        <v>278.5125</v>
      </c>
      <c r="G775" s="8" t="n">
        <v>3E-005</v>
      </c>
      <c r="H775" s="8" t="n">
        <v>771</v>
      </c>
      <c r="I775" s="8" t="n">
        <v>269.429</v>
      </c>
      <c r="J775" s="8" t="n">
        <v>0.08121</v>
      </c>
    </row>
    <row r="776" customFormat="false" ht="12.75" hidden="false" customHeight="false" outlineLevel="0" collapsed="false">
      <c r="A776" s="1" t="n">
        <v>772</v>
      </c>
      <c r="B776" s="8" t="n">
        <v>642.1013</v>
      </c>
      <c r="C776" s="8" t="n">
        <v>-0.18339</v>
      </c>
      <c r="D776" s="8" t="n">
        <f aca="false">B776*1.0122</f>
        <v>649.93493586</v>
      </c>
      <c r="E776" s="8" t="n">
        <v>772</v>
      </c>
      <c r="F776" s="8" t="n">
        <v>278.5123</v>
      </c>
      <c r="G776" s="8" t="n">
        <v>-0.0005</v>
      </c>
      <c r="H776" s="8" t="n">
        <v>772</v>
      </c>
      <c r="I776" s="8" t="n">
        <v>269.5092</v>
      </c>
      <c r="J776" s="8" t="n">
        <v>0.07917</v>
      </c>
    </row>
    <row r="777" customFormat="false" ht="12.75" hidden="false" customHeight="false" outlineLevel="0" collapsed="false">
      <c r="A777" s="1" t="n">
        <v>773</v>
      </c>
      <c r="B777" s="8" t="n">
        <v>641.9213</v>
      </c>
      <c r="C777" s="8" t="n">
        <v>-0.17657</v>
      </c>
      <c r="D777" s="8" t="n">
        <f aca="false">B777*1.0122</f>
        <v>649.75273986</v>
      </c>
      <c r="E777" s="8" t="n">
        <v>773</v>
      </c>
      <c r="F777" s="8" t="n">
        <v>278.5115</v>
      </c>
      <c r="G777" s="8" t="n">
        <v>-0.00097</v>
      </c>
      <c r="H777" s="8" t="n">
        <v>773</v>
      </c>
      <c r="I777" s="8" t="n">
        <v>269.5873</v>
      </c>
      <c r="J777" s="8" t="n">
        <v>0.07707</v>
      </c>
    </row>
    <row r="778" customFormat="false" ht="12.75" hidden="false" customHeight="false" outlineLevel="0" collapsed="false">
      <c r="A778" s="1" t="n">
        <v>774</v>
      </c>
      <c r="B778" s="8" t="n">
        <v>641.7484</v>
      </c>
      <c r="C778" s="8" t="n">
        <v>-0.16891</v>
      </c>
      <c r="D778" s="8" t="n">
        <f aca="false">B778*1.0122</f>
        <v>649.57773048</v>
      </c>
      <c r="E778" s="8" t="n">
        <v>774</v>
      </c>
      <c r="F778" s="8" t="n">
        <v>278.5103</v>
      </c>
      <c r="G778" s="8" t="n">
        <v>-0.00138</v>
      </c>
      <c r="H778" s="8" t="n">
        <v>774</v>
      </c>
      <c r="I778" s="8" t="n">
        <v>269.6633</v>
      </c>
      <c r="J778" s="8" t="n">
        <v>0.07491</v>
      </c>
    </row>
    <row r="779" customFormat="false" ht="12.75" hidden="false" customHeight="false" outlineLevel="0" collapsed="false">
      <c r="A779" s="1" t="n">
        <v>775</v>
      </c>
      <c r="B779" s="8" t="n">
        <v>641.5837</v>
      </c>
      <c r="C779" s="8" t="n">
        <v>-0.1604</v>
      </c>
      <c r="D779" s="8" t="n">
        <f aca="false">B779*1.0122</f>
        <v>649.41102114</v>
      </c>
      <c r="E779" s="8" t="n">
        <v>775</v>
      </c>
      <c r="F779" s="8" t="n">
        <v>278.5088</v>
      </c>
      <c r="G779" s="8" t="n">
        <v>-0.00174</v>
      </c>
      <c r="H779" s="8" t="n">
        <v>775</v>
      </c>
      <c r="I779" s="8" t="n">
        <v>269.7371</v>
      </c>
      <c r="J779" s="8" t="n">
        <v>0.0727</v>
      </c>
    </row>
    <row r="780" customFormat="false" ht="12.75" hidden="false" customHeight="false" outlineLevel="0" collapsed="false">
      <c r="A780" s="1" t="n">
        <v>776</v>
      </c>
      <c r="B780" s="8" t="n">
        <v>641.4279</v>
      </c>
      <c r="C780" s="8" t="n">
        <v>-0.15103</v>
      </c>
      <c r="D780" s="8" t="n">
        <f aca="false">B780*1.0122</f>
        <v>649.25332038</v>
      </c>
      <c r="E780" s="8" t="n">
        <v>776</v>
      </c>
      <c r="F780" s="8" t="n">
        <v>278.5069</v>
      </c>
      <c r="G780" s="8" t="n">
        <v>-0.00204</v>
      </c>
      <c r="H780" s="8" t="n">
        <v>776</v>
      </c>
      <c r="I780" s="8" t="n">
        <v>269.8087</v>
      </c>
      <c r="J780" s="8" t="n">
        <v>0.07042</v>
      </c>
    </row>
    <row r="781" customFormat="false" ht="12.75" hidden="false" customHeight="false" outlineLevel="0" collapsed="false">
      <c r="A781" s="1" t="n">
        <v>777</v>
      </c>
      <c r="B781" s="8" t="n">
        <v>641.2819</v>
      </c>
      <c r="C781" s="8" t="n">
        <v>-0.14082</v>
      </c>
      <c r="D781" s="8" t="n">
        <f aca="false">B781*1.0122</f>
        <v>649.10553918</v>
      </c>
      <c r="E781" s="8" t="n">
        <v>777</v>
      </c>
      <c r="F781" s="8" t="n">
        <v>278.5047</v>
      </c>
      <c r="G781" s="8" t="n">
        <v>-0.00229</v>
      </c>
      <c r="H781" s="8" t="n">
        <v>777</v>
      </c>
      <c r="I781" s="8" t="n">
        <v>269.8779</v>
      </c>
      <c r="J781" s="8" t="n">
        <v>0.06809</v>
      </c>
    </row>
    <row r="782" customFormat="false" ht="12.75" hidden="false" customHeight="false" outlineLevel="0" collapsed="false">
      <c r="A782" s="1" t="n">
        <v>778</v>
      </c>
      <c r="B782" s="8" t="n">
        <v>641.1466</v>
      </c>
      <c r="C782" s="8" t="n">
        <v>-0.12975</v>
      </c>
      <c r="D782" s="8" t="n">
        <f aca="false">B782*1.0122</f>
        <v>648.96858852</v>
      </c>
      <c r="E782" s="8" t="n">
        <v>778</v>
      </c>
      <c r="F782" s="8" t="n">
        <v>278.5023</v>
      </c>
      <c r="G782" s="8" t="n">
        <v>-0.00248</v>
      </c>
      <c r="H782" s="8" t="n">
        <v>778</v>
      </c>
      <c r="I782" s="8" t="n">
        <v>269.9448</v>
      </c>
      <c r="J782" s="8" t="n">
        <v>0.06569</v>
      </c>
    </row>
    <row r="783" customFormat="false" ht="12.75" hidden="false" customHeight="false" outlineLevel="0" collapsed="false">
      <c r="A783" s="1" t="n">
        <v>779</v>
      </c>
      <c r="B783" s="8" t="n">
        <v>641.0227</v>
      </c>
      <c r="C783" s="8" t="n">
        <v>-0.11784</v>
      </c>
      <c r="D783" s="8" t="n">
        <f aca="false">B783*1.0122</f>
        <v>648.84317694</v>
      </c>
      <c r="E783" s="8" t="n">
        <v>779</v>
      </c>
      <c r="F783" s="8" t="n">
        <v>278.4998</v>
      </c>
      <c r="G783" s="8" t="n">
        <v>-0.00262</v>
      </c>
      <c r="H783" s="8" t="n">
        <v>779</v>
      </c>
      <c r="I783" s="8" t="n">
        <v>270.0093</v>
      </c>
      <c r="J783" s="8" t="n">
        <v>0.06324</v>
      </c>
    </row>
    <row r="784" customFormat="false" ht="12.75" hidden="false" customHeight="false" outlineLevel="0" collapsed="false">
      <c r="A784" s="1" t="n">
        <v>780</v>
      </c>
      <c r="B784" s="8" t="n">
        <v>640.9112</v>
      </c>
      <c r="C784" s="8" t="n">
        <v>-0.10508</v>
      </c>
      <c r="D784" s="8" t="n">
        <f aca="false">B784*1.0122</f>
        <v>648.73031664</v>
      </c>
      <c r="E784" s="8" t="n">
        <v>780</v>
      </c>
      <c r="F784" s="8" t="n">
        <v>278.4971</v>
      </c>
      <c r="G784" s="8" t="n">
        <v>-0.0027</v>
      </c>
      <c r="H784" s="8" t="n">
        <v>780</v>
      </c>
      <c r="I784" s="8" t="n">
        <v>270.0713</v>
      </c>
      <c r="J784" s="8" t="n">
        <v>0.06073</v>
      </c>
    </row>
    <row r="785" customFormat="false" ht="12.75" hidden="false" customHeight="false" outlineLevel="0" collapsed="false">
      <c r="A785" s="1" t="n">
        <v>781</v>
      </c>
      <c r="B785" s="8" t="n">
        <v>640.8129</v>
      </c>
      <c r="C785" s="8" t="n">
        <v>-0.09146</v>
      </c>
      <c r="D785" s="8" t="n">
        <f aca="false">B785*1.0122</f>
        <v>648.63081738</v>
      </c>
      <c r="E785" s="8" t="n">
        <v>781</v>
      </c>
      <c r="F785" s="8" t="n">
        <v>278.4944</v>
      </c>
      <c r="G785" s="8" t="n">
        <v>-0.00272</v>
      </c>
      <c r="H785" s="8" t="n">
        <v>781</v>
      </c>
      <c r="I785" s="8" t="n">
        <v>270.1307</v>
      </c>
      <c r="J785" s="8" t="n">
        <v>0.05815</v>
      </c>
    </row>
    <row r="786" customFormat="false" ht="12.75" hidden="false" customHeight="false" outlineLevel="0" collapsed="false">
      <c r="A786" s="1" t="n">
        <v>782</v>
      </c>
      <c r="B786" s="8" t="n">
        <v>640.7285</v>
      </c>
      <c r="C786" s="8" t="n">
        <v>-0.077</v>
      </c>
      <c r="D786" s="8" t="n">
        <f aca="false">B786*1.0122</f>
        <v>648.5453877</v>
      </c>
      <c r="E786" s="8" t="n">
        <v>782</v>
      </c>
      <c r="F786" s="8" t="n">
        <v>278.4917</v>
      </c>
      <c r="G786" s="8" t="n">
        <v>-0.00269</v>
      </c>
      <c r="H786" s="8" t="n">
        <v>782</v>
      </c>
      <c r="I786" s="8" t="n">
        <v>270.1876</v>
      </c>
      <c r="J786" s="8" t="n">
        <v>0.05552</v>
      </c>
    </row>
    <row r="787" customFormat="false" ht="12.75" hidden="false" customHeight="false" outlineLevel="0" collapsed="false">
      <c r="A787" s="1" t="n">
        <v>783</v>
      </c>
      <c r="B787" s="8" t="n">
        <v>640.6591</v>
      </c>
      <c r="C787" s="8" t="n">
        <v>-0.06168</v>
      </c>
      <c r="D787" s="8" t="n">
        <f aca="false">B787*1.0122</f>
        <v>648.47514102</v>
      </c>
      <c r="E787" s="8" t="n">
        <v>783</v>
      </c>
      <c r="F787" s="8" t="n">
        <v>278.489</v>
      </c>
      <c r="G787" s="8" t="n">
        <v>-0.00261</v>
      </c>
      <c r="H787" s="8" t="n">
        <v>783</v>
      </c>
      <c r="I787" s="8" t="n">
        <v>270.2418</v>
      </c>
      <c r="J787" s="8" t="n">
        <v>0.05283</v>
      </c>
    </row>
    <row r="788" customFormat="false" ht="12.75" hidden="false" customHeight="false" outlineLevel="0" collapsed="false">
      <c r="A788" s="1" t="n">
        <v>784</v>
      </c>
      <c r="B788" s="8" t="n">
        <v>640.6055</v>
      </c>
      <c r="C788" s="8" t="n">
        <v>-0.04552</v>
      </c>
      <c r="D788" s="8" t="n">
        <f aca="false">B788*1.0122</f>
        <v>648.4208871</v>
      </c>
      <c r="E788" s="8" t="n">
        <v>784</v>
      </c>
      <c r="F788" s="8" t="n">
        <v>278.4865</v>
      </c>
      <c r="G788" s="8" t="n">
        <v>-0.00247</v>
      </c>
      <c r="H788" s="8" t="n">
        <v>784</v>
      </c>
      <c r="I788" s="8" t="n">
        <v>270.2932</v>
      </c>
      <c r="J788" s="8" t="n">
        <v>0.05008</v>
      </c>
    </row>
    <row r="789" customFormat="false" ht="12.75" hidden="false" customHeight="false" outlineLevel="0" collapsed="false">
      <c r="A789" s="1" t="n">
        <v>785</v>
      </c>
      <c r="B789" s="8" t="n">
        <v>640.5684</v>
      </c>
      <c r="C789" s="8" t="n">
        <v>-0.02851</v>
      </c>
      <c r="D789" s="8" t="n">
        <f aca="false">B789*1.0122</f>
        <v>648.38333448</v>
      </c>
      <c r="E789" s="8" t="n">
        <v>785</v>
      </c>
      <c r="F789" s="8" t="n">
        <v>278.4841</v>
      </c>
      <c r="G789" s="8" t="n">
        <v>-0.00227</v>
      </c>
      <c r="H789" s="8" t="n">
        <v>785</v>
      </c>
      <c r="I789" s="8" t="n">
        <v>270.3419</v>
      </c>
      <c r="J789" s="8" t="n">
        <v>0.04727</v>
      </c>
    </row>
    <row r="790" customFormat="false" ht="12.75" hidden="false" customHeight="false" outlineLevel="0" collapsed="false">
      <c r="A790" s="1" t="n">
        <v>786</v>
      </c>
      <c r="B790" s="8" t="n">
        <v>640.5487</v>
      </c>
      <c r="C790" s="8" t="n">
        <v>-0.01064</v>
      </c>
      <c r="D790" s="8" t="n">
        <f aca="false">B790*1.0122</f>
        <v>648.36339414</v>
      </c>
      <c r="E790" s="8" t="n">
        <v>786</v>
      </c>
      <c r="F790" s="8" t="n">
        <v>278.482</v>
      </c>
      <c r="G790" s="8" t="n">
        <v>-0.00202</v>
      </c>
      <c r="H790" s="8" t="n">
        <v>786</v>
      </c>
      <c r="I790" s="8" t="n">
        <v>270.3877</v>
      </c>
      <c r="J790" s="8" t="n">
        <v>0.04441</v>
      </c>
    </row>
    <row r="791" customFormat="false" ht="12.75" hidden="false" customHeight="false" outlineLevel="0" collapsed="false">
      <c r="A791" s="1" t="n">
        <v>787</v>
      </c>
      <c r="B791" s="8" t="n">
        <v>640.5474</v>
      </c>
      <c r="C791" s="8" t="n">
        <v>0.00807</v>
      </c>
      <c r="D791" s="8" t="n">
        <f aca="false">B791*1.0122</f>
        <v>648.36207828</v>
      </c>
      <c r="E791" s="8" t="n">
        <v>787</v>
      </c>
      <c r="F791" s="8" t="n">
        <v>278.4801</v>
      </c>
      <c r="G791" s="8" t="n">
        <v>-0.00171</v>
      </c>
      <c r="H791" s="8" t="n">
        <v>787</v>
      </c>
      <c r="I791" s="8" t="n">
        <v>270.4307</v>
      </c>
      <c r="J791" s="8" t="n">
        <v>0.04148</v>
      </c>
    </row>
    <row r="792" customFormat="false" ht="12.75" hidden="false" customHeight="false" outlineLevel="0" collapsed="false">
      <c r="A792" s="1" t="n">
        <v>788</v>
      </c>
      <c r="B792" s="8" t="n">
        <v>640.5651</v>
      </c>
      <c r="C792" s="8" t="n">
        <v>0.02763</v>
      </c>
      <c r="D792" s="8" t="n">
        <f aca="false">B792*1.0122</f>
        <v>648.37999422</v>
      </c>
      <c r="E792" s="8" t="n">
        <v>788</v>
      </c>
      <c r="F792" s="8" t="n">
        <v>278.4786</v>
      </c>
      <c r="G792" s="8" t="n">
        <v>-0.00134</v>
      </c>
      <c r="H792" s="8" t="n">
        <v>788</v>
      </c>
      <c r="I792" s="8" t="n">
        <v>270.4707</v>
      </c>
      <c r="J792" s="8" t="n">
        <v>0.03849</v>
      </c>
    </row>
    <row r="793" customFormat="false" ht="12.75" hidden="false" customHeight="false" outlineLevel="0" collapsed="false">
      <c r="A793" s="1" t="n">
        <v>789</v>
      </c>
      <c r="B793" s="8" t="n">
        <v>640.6029</v>
      </c>
      <c r="C793" s="8" t="n">
        <v>0.04805</v>
      </c>
      <c r="D793" s="8" t="n">
        <f aca="false">B793*1.0122</f>
        <v>648.41825538</v>
      </c>
      <c r="E793" s="8" t="n">
        <v>789</v>
      </c>
      <c r="F793" s="8" t="n">
        <v>278.4774</v>
      </c>
      <c r="G793" s="8" t="n">
        <v>-0.00092</v>
      </c>
      <c r="H793" s="8" t="n">
        <v>789</v>
      </c>
      <c r="I793" s="8" t="n">
        <v>270.5077</v>
      </c>
      <c r="J793" s="8" t="n">
        <v>0.03545</v>
      </c>
    </row>
    <row r="794" customFormat="false" ht="12.75" hidden="false" customHeight="false" outlineLevel="0" collapsed="false">
      <c r="A794" s="1" t="n">
        <v>790</v>
      </c>
      <c r="B794" s="8" t="n">
        <v>640.6616</v>
      </c>
      <c r="C794" s="8" t="n">
        <v>0.06931</v>
      </c>
      <c r="D794" s="8" t="n">
        <f aca="false">B794*1.0122</f>
        <v>648.47767152</v>
      </c>
      <c r="E794" s="8" t="n">
        <v>790</v>
      </c>
      <c r="F794" s="8" t="n">
        <v>278.4767</v>
      </c>
      <c r="G794" s="8" t="n">
        <v>-0.00045</v>
      </c>
      <c r="H794" s="8" t="n">
        <v>790</v>
      </c>
      <c r="I794" s="8" t="n">
        <v>270.5415</v>
      </c>
      <c r="J794" s="8" t="n">
        <v>0.03234</v>
      </c>
    </row>
    <row r="795" customFormat="false" ht="12.75" hidden="false" customHeight="false" outlineLevel="0" collapsed="false">
      <c r="A795" s="1" t="n">
        <v>791</v>
      </c>
      <c r="B795" s="8" t="n">
        <v>640.7418</v>
      </c>
      <c r="C795" s="8" t="n">
        <v>0.09142</v>
      </c>
      <c r="D795" s="8" t="n">
        <f aca="false">B795*1.0122</f>
        <v>648.55884996</v>
      </c>
      <c r="E795" s="8" t="n">
        <v>791</v>
      </c>
      <c r="F795" s="8" t="n">
        <v>278.4766</v>
      </c>
      <c r="G795" s="8" t="n">
        <v>8E-005</v>
      </c>
      <c r="H795" s="8" t="n">
        <v>791</v>
      </c>
      <c r="I795" s="8" t="n">
        <v>270.5723</v>
      </c>
      <c r="J795" s="8" t="n">
        <v>0.02918</v>
      </c>
    </row>
    <row r="796" customFormat="false" ht="12.75" hidden="false" customHeight="false" outlineLevel="0" collapsed="false">
      <c r="A796" s="1" t="n">
        <v>792</v>
      </c>
      <c r="B796" s="8" t="n">
        <v>640.8447</v>
      </c>
      <c r="C796" s="8" t="n">
        <v>0.11439</v>
      </c>
      <c r="D796" s="8" t="n">
        <f aca="false">B796*1.0122</f>
        <v>648.66300534</v>
      </c>
      <c r="E796" s="8" t="n">
        <v>792</v>
      </c>
      <c r="F796" s="8" t="n">
        <v>278.4769</v>
      </c>
      <c r="G796" s="8" t="n">
        <v>0.00067</v>
      </c>
      <c r="H796" s="8" t="n">
        <v>792</v>
      </c>
      <c r="I796" s="8" t="n">
        <v>270.5999</v>
      </c>
      <c r="J796" s="8" t="n">
        <v>0.02595</v>
      </c>
    </row>
    <row r="797" customFormat="false" ht="12.75" hidden="false" customHeight="false" outlineLevel="0" collapsed="false">
      <c r="A797" s="1" t="n">
        <v>793</v>
      </c>
      <c r="B797" s="8" t="n">
        <v>640.9709</v>
      </c>
      <c r="C797" s="8" t="n">
        <v>0.1382</v>
      </c>
      <c r="D797" s="8" t="n">
        <f aca="false">B797*1.0122</f>
        <v>648.79074498</v>
      </c>
      <c r="E797" s="8" t="n">
        <v>793</v>
      </c>
      <c r="F797" s="8" t="n">
        <v>278.4779</v>
      </c>
      <c r="G797" s="8" t="n">
        <v>0.00131</v>
      </c>
      <c r="H797" s="8" t="n">
        <v>793</v>
      </c>
      <c r="I797" s="8" t="n">
        <v>270.6242</v>
      </c>
      <c r="J797" s="8" t="n">
        <v>0.02267</v>
      </c>
    </row>
    <row r="798" customFormat="false" ht="12.75" hidden="false" customHeight="false" outlineLevel="0" collapsed="false">
      <c r="A798" s="1" t="n">
        <v>794</v>
      </c>
      <c r="B798" s="8" t="n">
        <v>641.1213</v>
      </c>
      <c r="C798" s="8" t="n">
        <v>0.16286</v>
      </c>
      <c r="D798" s="8" t="n">
        <f aca="false">B798*1.0122</f>
        <v>648.94297986</v>
      </c>
      <c r="E798" s="8" t="n">
        <v>794</v>
      </c>
      <c r="F798" s="8" t="n">
        <v>278.4796</v>
      </c>
      <c r="G798" s="8" t="n">
        <v>0.00201</v>
      </c>
      <c r="H798" s="8" t="n">
        <v>794</v>
      </c>
      <c r="I798" s="8" t="n">
        <v>270.6452</v>
      </c>
      <c r="J798" s="8" t="n">
        <v>0.01933</v>
      </c>
    </row>
    <row r="799" customFormat="false" ht="12.75" hidden="false" customHeight="false" outlineLevel="0" collapsed="false">
      <c r="A799" s="1" t="n">
        <v>795</v>
      </c>
      <c r="B799" s="8" t="n">
        <v>641.2969</v>
      </c>
      <c r="C799" s="8" t="n">
        <v>0.18837</v>
      </c>
      <c r="D799" s="8" t="n">
        <f aca="false">B799*1.0122</f>
        <v>649.12072218</v>
      </c>
      <c r="E799" s="8" t="n">
        <v>795</v>
      </c>
      <c r="F799" s="8" t="n">
        <v>278.482</v>
      </c>
      <c r="G799" s="8" t="n">
        <v>0.00277</v>
      </c>
      <c r="H799" s="8" t="n">
        <v>795</v>
      </c>
      <c r="I799" s="8" t="n">
        <v>270.6628</v>
      </c>
      <c r="J799" s="8" t="n">
        <v>0.01593</v>
      </c>
    </row>
    <row r="800" customFormat="false" ht="12.75" hidden="false" customHeight="false" outlineLevel="0" collapsed="false">
      <c r="A800" s="1" t="n">
        <v>796</v>
      </c>
      <c r="B800" s="8" t="n">
        <v>641.4984</v>
      </c>
      <c r="C800" s="8" t="n">
        <v>0.21474</v>
      </c>
      <c r="D800" s="8" t="n">
        <f aca="false">B800*1.0122</f>
        <v>649.32468048</v>
      </c>
      <c r="E800" s="8" t="n">
        <v>796</v>
      </c>
      <c r="F800" s="8" t="n">
        <v>278.4851</v>
      </c>
      <c r="G800" s="8" t="n">
        <v>0.00357</v>
      </c>
      <c r="H800" s="8" t="n">
        <v>796</v>
      </c>
      <c r="I800" s="8" t="n">
        <v>270.677</v>
      </c>
      <c r="J800" s="8" t="n">
        <v>0.01247</v>
      </c>
    </row>
    <row r="801" customFormat="false" ht="12.75" hidden="false" customHeight="false" outlineLevel="0" collapsed="false">
      <c r="A801" s="1" t="n">
        <v>797</v>
      </c>
      <c r="B801" s="8" t="n">
        <v>641.7266</v>
      </c>
      <c r="C801" s="8" t="n">
        <v>0.24195</v>
      </c>
      <c r="D801" s="8" t="n">
        <f aca="false">B801*1.0122</f>
        <v>649.55566452</v>
      </c>
      <c r="E801" s="8" t="n">
        <v>797</v>
      </c>
      <c r="F801" s="8" t="n">
        <v>278.4891</v>
      </c>
      <c r="G801" s="8" t="n">
        <v>0.00444</v>
      </c>
      <c r="H801" s="8" t="n">
        <v>797</v>
      </c>
      <c r="I801" s="8" t="n">
        <v>270.6877</v>
      </c>
      <c r="J801" s="8" t="n">
        <v>0.00895</v>
      </c>
    </row>
    <row r="802" customFormat="false" ht="12.75" hidden="false" customHeight="false" outlineLevel="0" collapsed="false">
      <c r="A802" s="1" t="n">
        <v>798</v>
      </c>
      <c r="B802" s="8" t="n">
        <v>641.9825</v>
      </c>
      <c r="C802" s="8" t="n">
        <v>0.27001</v>
      </c>
      <c r="D802" s="8" t="n">
        <f aca="false">B802*1.0122</f>
        <v>649.8146865</v>
      </c>
      <c r="E802" s="8" t="n">
        <v>798</v>
      </c>
      <c r="F802" s="8" t="n">
        <v>278.494</v>
      </c>
      <c r="G802" s="8" t="n">
        <v>0.00536</v>
      </c>
      <c r="H802" s="8" t="n">
        <v>798</v>
      </c>
      <c r="I802" s="8" t="n">
        <v>270.6949</v>
      </c>
      <c r="J802" s="8" t="n">
        <v>0.00537</v>
      </c>
    </row>
    <row r="803" customFormat="false" ht="12.75" hidden="false" customHeight="false" outlineLevel="0" collapsed="false">
      <c r="A803" s="1" t="n">
        <v>799</v>
      </c>
      <c r="B803" s="8" t="n">
        <v>642.267</v>
      </c>
      <c r="C803" s="8" t="n">
        <v>0.29892</v>
      </c>
      <c r="D803" s="8" t="n">
        <f aca="false">B803*1.0122</f>
        <v>650.1026574</v>
      </c>
      <c r="E803" s="8" t="n">
        <v>799</v>
      </c>
      <c r="F803" s="8" t="n">
        <v>278.4999</v>
      </c>
      <c r="G803" s="8" t="n">
        <v>0.00634</v>
      </c>
      <c r="H803" s="8" t="n">
        <v>799</v>
      </c>
      <c r="I803" s="8" t="n">
        <v>270.6985</v>
      </c>
      <c r="J803" s="8" t="n">
        <v>0.00173</v>
      </c>
    </row>
    <row r="804" customFormat="false" ht="12.75" hidden="false" customHeight="false" outlineLevel="0" collapsed="false">
      <c r="A804" s="1" t="n">
        <v>800</v>
      </c>
      <c r="B804" s="8" t="n">
        <v>642.5807</v>
      </c>
      <c r="C804" s="8" t="n">
        <v>0.32869</v>
      </c>
      <c r="D804" s="8" t="n">
        <f aca="false">B804*1.0122</f>
        <v>650.42018454</v>
      </c>
      <c r="E804" s="8" t="n">
        <v>800</v>
      </c>
      <c r="F804" s="8" t="n">
        <v>278.5067</v>
      </c>
      <c r="G804" s="8" t="n">
        <v>0.00734</v>
      </c>
      <c r="H804" s="8" t="n">
        <v>800</v>
      </c>
      <c r="I804" s="8" t="n">
        <v>270.6984</v>
      </c>
      <c r="J804" s="8" t="n">
        <v>-0.0019</v>
      </c>
    </row>
    <row r="805" customFormat="false" ht="12.75" hidden="false" customHeight="false" outlineLevel="0" collapsed="false">
      <c r="A805" s="1" t="n">
        <v>801</v>
      </c>
      <c r="B805" s="8" t="n">
        <v>642.9244</v>
      </c>
      <c r="C805" s="8" t="n">
        <v>0.35838</v>
      </c>
      <c r="D805" s="8" t="n">
        <f aca="false">B805*1.0122</f>
        <v>650.76807768</v>
      </c>
      <c r="E805" s="8" t="n">
        <v>801</v>
      </c>
      <c r="F805" s="8" t="n">
        <v>278.5145</v>
      </c>
      <c r="G805" s="8" t="n">
        <v>0.0083</v>
      </c>
      <c r="H805" s="8" t="n">
        <v>801</v>
      </c>
      <c r="I805" s="8" t="n">
        <v>270.6947</v>
      </c>
      <c r="J805" s="8" t="n">
        <v>-0.00539</v>
      </c>
    </row>
    <row r="806" customFormat="false" ht="12.75" hidden="false" customHeight="false" outlineLevel="0" collapsed="false">
      <c r="A806" s="1" t="n">
        <v>802</v>
      </c>
      <c r="B806" s="8" t="n">
        <v>643.2968</v>
      </c>
      <c r="C806" s="8" t="n">
        <v>0.3861</v>
      </c>
      <c r="D806" s="8" t="n">
        <f aca="false">B806*1.0122</f>
        <v>651.14502096</v>
      </c>
      <c r="E806" s="8" t="n">
        <v>802</v>
      </c>
      <c r="F806" s="8" t="n">
        <v>278.5233</v>
      </c>
      <c r="G806" s="8" t="n">
        <v>0.00923</v>
      </c>
      <c r="H806" s="8" t="n">
        <v>802</v>
      </c>
      <c r="I806" s="8" t="n">
        <v>270.6876</v>
      </c>
      <c r="J806" s="8" t="n">
        <v>-0.00873</v>
      </c>
    </row>
    <row r="807" customFormat="false" ht="12.75" hidden="false" customHeight="false" outlineLevel="0" collapsed="false">
      <c r="A807" s="1" t="n">
        <v>803</v>
      </c>
      <c r="B807" s="8" t="n">
        <v>643.6959</v>
      </c>
      <c r="C807" s="8" t="n">
        <v>0.41179</v>
      </c>
      <c r="D807" s="8" t="n">
        <f aca="false">B807*1.0122</f>
        <v>651.54898998</v>
      </c>
      <c r="E807" s="8" t="n">
        <v>803</v>
      </c>
      <c r="F807" s="8" t="n">
        <v>278.533</v>
      </c>
      <c r="G807" s="8" t="n">
        <v>0.01011</v>
      </c>
      <c r="H807" s="8" t="n">
        <v>803</v>
      </c>
      <c r="I807" s="8" t="n">
        <v>270.6773</v>
      </c>
      <c r="J807" s="8" t="n">
        <v>-0.01192</v>
      </c>
    </row>
    <row r="808" customFormat="false" ht="12.75" hidden="false" customHeight="false" outlineLevel="0" collapsed="false">
      <c r="A808" s="1" t="n">
        <v>804</v>
      </c>
      <c r="B808" s="8" t="n">
        <v>644.1197</v>
      </c>
      <c r="C808" s="8" t="n">
        <v>0.43545</v>
      </c>
      <c r="D808" s="8" t="n">
        <f aca="false">B808*1.0122</f>
        <v>651.97796034</v>
      </c>
      <c r="E808" s="8" t="n">
        <v>804</v>
      </c>
      <c r="F808" s="8" t="n">
        <v>278.5435</v>
      </c>
      <c r="G808" s="8" t="n">
        <v>0.01095</v>
      </c>
      <c r="H808" s="8" t="n">
        <v>804</v>
      </c>
      <c r="I808" s="8" t="n">
        <v>270.6638</v>
      </c>
      <c r="J808" s="8" t="n">
        <v>-0.01496</v>
      </c>
    </row>
    <row r="809" customFormat="false" ht="12.75" hidden="false" customHeight="false" outlineLevel="0" collapsed="false">
      <c r="A809" s="1" t="n">
        <v>805</v>
      </c>
      <c r="B809" s="8" t="n">
        <v>644.5661</v>
      </c>
      <c r="C809" s="8" t="n">
        <v>0.45709</v>
      </c>
      <c r="D809" s="8" t="n">
        <f aca="false">B809*1.0122</f>
        <v>652.42980642</v>
      </c>
      <c r="E809" s="8" t="n">
        <v>805</v>
      </c>
      <c r="F809" s="8" t="n">
        <v>278.5549</v>
      </c>
      <c r="G809" s="8" t="n">
        <v>0.01176</v>
      </c>
      <c r="H809" s="8" t="n">
        <v>805</v>
      </c>
      <c r="I809" s="8" t="n">
        <v>270.6474</v>
      </c>
      <c r="J809" s="8" t="n">
        <v>-0.01785</v>
      </c>
    </row>
    <row r="810" customFormat="false" ht="12.75" hidden="false" customHeight="false" outlineLevel="0" collapsed="false">
      <c r="A810" s="1" t="n">
        <v>806</v>
      </c>
      <c r="B810" s="8" t="n">
        <v>645.0332</v>
      </c>
      <c r="C810" s="8" t="n">
        <v>0.4767</v>
      </c>
      <c r="D810" s="8" t="n">
        <f aca="false">B810*1.0122</f>
        <v>652.90260504</v>
      </c>
      <c r="E810" s="8" t="n">
        <v>806</v>
      </c>
      <c r="F810" s="8" t="n">
        <v>278.567</v>
      </c>
      <c r="G810" s="8" t="n">
        <v>0.01252</v>
      </c>
      <c r="H810" s="8" t="n">
        <v>806</v>
      </c>
      <c r="I810" s="8" t="n">
        <v>270.6282</v>
      </c>
      <c r="J810" s="8" t="n">
        <v>-0.02059</v>
      </c>
    </row>
    <row r="811" customFormat="false" ht="12.75" hidden="false" customHeight="false" outlineLevel="0" collapsed="false">
      <c r="A811" s="1" t="n">
        <v>807</v>
      </c>
      <c r="B811" s="8" t="n">
        <v>645.5189</v>
      </c>
      <c r="C811" s="8" t="n">
        <v>0.49427</v>
      </c>
      <c r="D811" s="8" t="n">
        <f aca="false">B811*1.0122</f>
        <v>653.39423058</v>
      </c>
      <c r="E811" s="8" t="n">
        <v>807</v>
      </c>
      <c r="F811" s="8" t="n">
        <v>278.5799</v>
      </c>
      <c r="G811" s="8" t="n">
        <v>0.01325</v>
      </c>
      <c r="H811" s="8" t="n">
        <v>807</v>
      </c>
      <c r="I811" s="8" t="n">
        <v>270.6063</v>
      </c>
      <c r="J811" s="8" t="n">
        <v>-0.02319</v>
      </c>
    </row>
    <row r="812" customFormat="false" ht="12.75" hidden="false" customHeight="false" outlineLevel="0" collapsed="false">
      <c r="A812" s="1" t="n">
        <v>808</v>
      </c>
      <c r="B812" s="8" t="n">
        <v>646.0211</v>
      </c>
      <c r="C812" s="8" t="n">
        <v>0.50982</v>
      </c>
      <c r="D812" s="8" t="n">
        <f aca="false">B812*1.0122</f>
        <v>653.90255742</v>
      </c>
      <c r="E812" s="8" t="n">
        <v>808</v>
      </c>
      <c r="F812" s="8" t="n">
        <v>278.5935</v>
      </c>
      <c r="G812" s="8" t="n">
        <v>0.01394</v>
      </c>
      <c r="H812" s="8" t="n">
        <v>808</v>
      </c>
      <c r="I812" s="8" t="n">
        <v>270.5818</v>
      </c>
      <c r="J812" s="8" t="n">
        <v>-0.02564</v>
      </c>
    </row>
    <row r="813" customFormat="false" ht="12.75" hidden="false" customHeight="false" outlineLevel="0" collapsed="false">
      <c r="A813" s="1" t="n">
        <v>809</v>
      </c>
      <c r="B813" s="8" t="n">
        <v>646.5378</v>
      </c>
      <c r="C813" s="8" t="n">
        <v>0.52334</v>
      </c>
      <c r="D813" s="8" t="n">
        <f aca="false">B813*1.0122</f>
        <v>654.42556116</v>
      </c>
      <c r="E813" s="8" t="n">
        <v>809</v>
      </c>
      <c r="F813" s="8" t="n">
        <v>278.6078</v>
      </c>
      <c r="G813" s="8" t="n">
        <v>0.01458</v>
      </c>
      <c r="H813" s="8" t="n">
        <v>809</v>
      </c>
      <c r="I813" s="8" t="n">
        <v>270.5551</v>
      </c>
      <c r="J813" s="8" t="n">
        <v>-0.02793</v>
      </c>
    </row>
    <row r="814" customFormat="false" ht="12.75" hidden="false" customHeight="false" outlineLevel="0" collapsed="false">
      <c r="A814" s="1" t="n">
        <v>810</v>
      </c>
      <c r="B814" s="8" t="n">
        <v>647.0671</v>
      </c>
      <c r="C814" s="8" t="n">
        <v>0.53484</v>
      </c>
      <c r="D814" s="8" t="n">
        <f aca="false">B814*1.0122</f>
        <v>654.96131862</v>
      </c>
      <c r="E814" s="8" t="n">
        <v>810</v>
      </c>
      <c r="F814" s="8" t="n">
        <v>278.6227</v>
      </c>
      <c r="G814" s="8" t="n">
        <v>0.01519</v>
      </c>
      <c r="H814" s="8" t="n">
        <v>810</v>
      </c>
      <c r="I814" s="8" t="n">
        <v>270.526</v>
      </c>
      <c r="J814" s="8" t="n">
        <v>-0.03008</v>
      </c>
    </row>
    <row r="815" customFormat="false" ht="12.75" hidden="false" customHeight="false" outlineLevel="0" collapsed="false">
      <c r="A815" s="1" t="n">
        <v>811</v>
      </c>
      <c r="B815" s="8" t="n">
        <v>647.6068</v>
      </c>
      <c r="C815" s="8" t="n">
        <v>0.5443</v>
      </c>
      <c r="D815" s="8" t="n">
        <f aca="false">B815*1.0122</f>
        <v>655.50760296</v>
      </c>
      <c r="E815" s="8" t="n">
        <v>811</v>
      </c>
      <c r="F815" s="8" t="n">
        <v>278.6381</v>
      </c>
      <c r="G815" s="8" t="n">
        <v>0.01576</v>
      </c>
      <c r="H815" s="8" t="n">
        <v>811</v>
      </c>
      <c r="I815" s="8" t="n">
        <v>270.4949</v>
      </c>
      <c r="J815" s="8" t="n">
        <v>-0.03208</v>
      </c>
    </row>
    <row r="816" customFormat="false" ht="12.75" hidden="false" customHeight="false" outlineLevel="0" collapsed="false">
      <c r="A816" s="1" t="n">
        <v>812</v>
      </c>
      <c r="B816" s="8" t="n">
        <v>648.155</v>
      </c>
      <c r="C816" s="8" t="n">
        <v>0.55174</v>
      </c>
      <c r="D816" s="8" t="n">
        <f aca="false">B816*1.0122</f>
        <v>656.062491</v>
      </c>
      <c r="E816" s="8" t="n">
        <v>812</v>
      </c>
      <c r="F816" s="8" t="n">
        <v>278.6541</v>
      </c>
      <c r="G816" s="8" t="n">
        <v>0.01628</v>
      </c>
      <c r="H816" s="8" t="n">
        <v>812</v>
      </c>
      <c r="I816" s="8" t="n">
        <v>270.4619</v>
      </c>
      <c r="J816" s="8" t="n">
        <v>-0.03394</v>
      </c>
    </row>
    <row r="817" customFormat="false" ht="12.75" hidden="false" customHeight="false" outlineLevel="0" collapsed="false">
      <c r="A817" s="1" t="n">
        <v>813</v>
      </c>
      <c r="B817" s="8" t="n">
        <v>648.7096</v>
      </c>
      <c r="C817" s="8" t="n">
        <v>0.55714</v>
      </c>
      <c r="D817" s="8" t="n">
        <f aca="false">B817*1.0122</f>
        <v>656.62385712</v>
      </c>
      <c r="E817" s="8" t="n">
        <v>813</v>
      </c>
      <c r="F817" s="8" t="n">
        <v>278.6707</v>
      </c>
      <c r="G817" s="8" t="n">
        <v>0.01677</v>
      </c>
      <c r="H817" s="8" t="n">
        <v>813</v>
      </c>
      <c r="I817" s="8" t="n">
        <v>270.4271</v>
      </c>
      <c r="J817" s="8" t="n">
        <v>-0.03564</v>
      </c>
    </row>
    <row r="818" customFormat="false" ht="12.75" hidden="false" customHeight="false" outlineLevel="0" collapsed="false">
      <c r="A818" s="1" t="n">
        <v>814</v>
      </c>
      <c r="B818" s="8" t="n">
        <v>649.2686</v>
      </c>
      <c r="C818" s="8" t="n">
        <v>0.56052</v>
      </c>
      <c r="D818" s="8" t="n">
        <f aca="false">B818*1.0122</f>
        <v>657.18967692</v>
      </c>
      <c r="E818" s="8" t="n">
        <v>814</v>
      </c>
      <c r="F818" s="8" t="n">
        <v>278.6877</v>
      </c>
      <c r="G818" s="8" t="n">
        <v>0.01722</v>
      </c>
      <c r="H818" s="8" t="n">
        <v>814</v>
      </c>
      <c r="I818" s="8" t="n">
        <v>270.3907</v>
      </c>
      <c r="J818" s="8" t="n">
        <v>-0.0372</v>
      </c>
    </row>
    <row r="819" customFormat="false" ht="12.75" hidden="false" customHeight="false" outlineLevel="0" collapsed="false">
      <c r="A819" s="1" t="n">
        <v>815</v>
      </c>
      <c r="B819" s="8" t="n">
        <v>649.83</v>
      </c>
      <c r="C819" s="8" t="n">
        <v>0.56187</v>
      </c>
      <c r="D819" s="8" t="n">
        <f aca="false">B819*1.0122</f>
        <v>657.757926</v>
      </c>
      <c r="E819" s="8" t="n">
        <v>815</v>
      </c>
      <c r="F819" s="8" t="n">
        <v>278.7051</v>
      </c>
      <c r="G819" s="8" t="n">
        <v>0.01763</v>
      </c>
      <c r="H819" s="8" t="n">
        <v>815</v>
      </c>
      <c r="I819" s="8" t="n">
        <v>270.3528</v>
      </c>
      <c r="J819" s="8" t="n">
        <v>-0.0386</v>
      </c>
    </row>
    <row r="820" customFormat="false" ht="12.75" hidden="false" customHeight="false" outlineLevel="0" collapsed="false">
      <c r="A820" s="1" t="n">
        <v>816</v>
      </c>
      <c r="B820" s="8" t="n">
        <v>650.3917</v>
      </c>
      <c r="C820" s="8" t="n">
        <v>0.56119</v>
      </c>
      <c r="D820" s="8" t="n">
        <f aca="false">B820*1.0122</f>
        <v>658.32647874</v>
      </c>
      <c r="E820" s="8" t="n">
        <v>816</v>
      </c>
      <c r="F820" s="8" t="n">
        <v>278.7229</v>
      </c>
      <c r="G820" s="8" t="n">
        <v>0.018</v>
      </c>
      <c r="H820" s="8" t="n">
        <v>816</v>
      </c>
      <c r="I820" s="8" t="n">
        <v>270.3135</v>
      </c>
      <c r="J820" s="8" t="n">
        <v>-0.03986</v>
      </c>
    </row>
    <row r="821" customFormat="false" ht="12.75" hidden="false" customHeight="false" outlineLevel="0" collapsed="false">
      <c r="A821" s="1" t="n">
        <v>817</v>
      </c>
      <c r="B821" s="8" t="n">
        <v>650.9517</v>
      </c>
      <c r="C821" s="8" t="n">
        <v>0.55849</v>
      </c>
      <c r="D821" s="8" t="n">
        <f aca="false">B821*1.0122</f>
        <v>658.89331074</v>
      </c>
      <c r="E821" s="8" t="n">
        <v>817</v>
      </c>
      <c r="F821" s="8" t="n">
        <v>278.7411</v>
      </c>
      <c r="G821" s="8" t="n">
        <v>0.01833</v>
      </c>
      <c r="H821" s="8" t="n">
        <v>817</v>
      </c>
      <c r="I821" s="8" t="n">
        <v>270.2731</v>
      </c>
      <c r="J821" s="8" t="n">
        <v>-0.04097</v>
      </c>
    </row>
    <row r="822" customFormat="false" ht="12.75" hidden="false" customHeight="false" outlineLevel="0" collapsed="false">
      <c r="A822" s="1" t="n">
        <v>818</v>
      </c>
      <c r="B822" s="8" t="n">
        <v>651.508</v>
      </c>
      <c r="C822" s="8" t="n">
        <v>0.55375</v>
      </c>
      <c r="D822" s="8" t="n">
        <f aca="false">B822*1.0122</f>
        <v>659.4563976</v>
      </c>
      <c r="E822" s="8" t="n">
        <v>818</v>
      </c>
      <c r="F822" s="8" t="n">
        <v>278.7596</v>
      </c>
      <c r="G822" s="8" t="n">
        <v>0.01862</v>
      </c>
      <c r="H822" s="8" t="n">
        <v>818</v>
      </c>
      <c r="I822" s="8" t="n">
        <v>270.2317</v>
      </c>
      <c r="J822" s="8" t="n">
        <v>-0.04193</v>
      </c>
    </row>
    <row r="823" customFormat="false" ht="12.75" hidden="false" customHeight="false" outlineLevel="0" collapsed="false">
      <c r="A823" s="1" t="n">
        <v>819</v>
      </c>
      <c r="B823" s="8" t="n">
        <v>652.0585</v>
      </c>
      <c r="C823" s="8" t="n">
        <v>0.54699</v>
      </c>
      <c r="D823" s="8" t="n">
        <f aca="false">B823*1.0122</f>
        <v>660.0136137</v>
      </c>
      <c r="E823" s="8" t="n">
        <v>819</v>
      </c>
      <c r="F823" s="8" t="n">
        <v>278.7783</v>
      </c>
      <c r="G823" s="8" t="n">
        <v>0.01887</v>
      </c>
      <c r="H823" s="8" t="n">
        <v>819</v>
      </c>
      <c r="I823" s="8" t="n">
        <v>270.1893</v>
      </c>
      <c r="J823" s="8" t="n">
        <v>-0.04274</v>
      </c>
    </row>
    <row r="824" customFormat="false" ht="12.75" hidden="false" customHeight="false" outlineLevel="0" collapsed="false">
      <c r="A824" s="1" t="n">
        <v>820</v>
      </c>
      <c r="B824" s="8" t="n">
        <v>652.6013</v>
      </c>
      <c r="C824" s="8" t="n">
        <v>0.5382</v>
      </c>
      <c r="D824" s="8" t="n">
        <f aca="false">B824*1.0122</f>
        <v>660.56303586</v>
      </c>
      <c r="E824" s="8" t="n">
        <v>820</v>
      </c>
      <c r="F824" s="8" t="n">
        <v>278.7973</v>
      </c>
      <c r="G824" s="8" t="n">
        <v>0.01908</v>
      </c>
      <c r="H824" s="8" t="n">
        <v>820</v>
      </c>
      <c r="I824" s="8" t="n">
        <v>270.1462</v>
      </c>
      <c r="J824" s="8" t="n">
        <v>-0.04341</v>
      </c>
    </row>
    <row r="825" customFormat="false" ht="12.75" hidden="false" customHeight="false" outlineLevel="0" collapsed="false">
      <c r="A825" s="1" t="n">
        <v>821</v>
      </c>
      <c r="B825" s="8" t="n">
        <v>653.1342</v>
      </c>
      <c r="C825" s="8" t="n">
        <v>0.52738</v>
      </c>
      <c r="D825" s="8" t="n">
        <f aca="false">B825*1.0122</f>
        <v>661.10243724</v>
      </c>
      <c r="E825" s="8" t="n">
        <v>821</v>
      </c>
      <c r="F825" s="8" t="n">
        <v>278.8165</v>
      </c>
      <c r="G825" s="8" t="n">
        <v>0.01925</v>
      </c>
      <c r="H825" s="8" t="n">
        <v>821</v>
      </c>
      <c r="I825" s="8" t="n">
        <v>270.1025</v>
      </c>
      <c r="J825" s="8" t="n">
        <v>-0.04392</v>
      </c>
    </row>
    <row r="826" customFormat="false" ht="12.75" hidden="false" customHeight="false" outlineLevel="0" collapsed="false">
      <c r="A826" s="1" t="n">
        <v>822</v>
      </c>
      <c r="B826" s="8" t="n">
        <v>653.6553</v>
      </c>
      <c r="C826" s="8" t="n">
        <v>0.51453</v>
      </c>
      <c r="D826" s="8" t="n">
        <f aca="false">B826*1.0122</f>
        <v>661.62989466</v>
      </c>
      <c r="E826" s="8" t="n">
        <v>822</v>
      </c>
      <c r="F826" s="8" t="n">
        <v>278.8358</v>
      </c>
      <c r="G826" s="8" t="n">
        <v>0.01938</v>
      </c>
      <c r="H826" s="8" t="n">
        <v>822</v>
      </c>
      <c r="I826" s="8" t="n">
        <v>270.0584</v>
      </c>
      <c r="J826" s="8" t="n">
        <v>-0.04429</v>
      </c>
    </row>
    <row r="827" customFormat="false" ht="12.75" hidden="false" customHeight="false" outlineLevel="0" collapsed="false">
      <c r="A827" s="1" t="n">
        <v>823</v>
      </c>
      <c r="B827" s="8" t="n">
        <v>654.1626</v>
      </c>
      <c r="C827" s="8" t="n">
        <v>0.49965</v>
      </c>
      <c r="D827" s="8" t="n">
        <f aca="false">B827*1.0122</f>
        <v>662.14338372</v>
      </c>
      <c r="E827" s="8" t="n">
        <v>823</v>
      </c>
      <c r="F827" s="8" t="n">
        <v>278.8552</v>
      </c>
      <c r="G827" s="8" t="n">
        <v>0.01947</v>
      </c>
      <c r="H827" s="8" t="n">
        <v>823</v>
      </c>
      <c r="I827" s="8" t="n">
        <v>270.014</v>
      </c>
      <c r="J827" s="8" t="n">
        <v>-0.0445</v>
      </c>
    </row>
    <row r="828" customFormat="false" ht="12.75" hidden="false" customHeight="false" outlineLevel="0" collapsed="false">
      <c r="A828" s="1" t="n">
        <v>824</v>
      </c>
      <c r="B828" s="8" t="n">
        <v>654.654</v>
      </c>
      <c r="C828" s="8" t="n">
        <v>0.48275</v>
      </c>
      <c r="D828" s="8" t="n">
        <f aca="false">B828*1.0122</f>
        <v>662.6407788</v>
      </c>
      <c r="E828" s="8" t="n">
        <v>824</v>
      </c>
      <c r="F828" s="8" t="n">
        <v>278.8747</v>
      </c>
      <c r="G828" s="8" t="n">
        <v>0.01952</v>
      </c>
      <c r="H828" s="8" t="n">
        <v>824</v>
      </c>
      <c r="I828" s="8" t="n">
        <v>269.9695</v>
      </c>
      <c r="J828" s="8" t="n">
        <v>-0.04457</v>
      </c>
    </row>
    <row r="829" customFormat="false" ht="12.75" hidden="false" customHeight="false" outlineLevel="0" collapsed="false">
      <c r="A829" s="1" t="n">
        <v>825</v>
      </c>
      <c r="B829" s="8" t="n">
        <v>655.1274</v>
      </c>
      <c r="C829" s="8" t="n">
        <v>0.46381</v>
      </c>
      <c r="D829" s="8" t="n">
        <f aca="false">B829*1.0122</f>
        <v>663.11995428</v>
      </c>
      <c r="E829" s="8" t="n">
        <v>825</v>
      </c>
      <c r="F829" s="8" t="n">
        <v>278.8943</v>
      </c>
      <c r="G829" s="8" t="n">
        <v>0.01954</v>
      </c>
      <c r="H829" s="8" t="n">
        <v>825</v>
      </c>
      <c r="I829" s="8" t="n">
        <v>269.9249</v>
      </c>
      <c r="J829" s="8" t="n">
        <v>-0.04449</v>
      </c>
    </row>
    <row r="830" customFormat="false" ht="12.75" hidden="false" customHeight="false" outlineLevel="0" collapsed="false">
      <c r="A830" s="1" t="n">
        <v>826</v>
      </c>
      <c r="B830" s="8" t="n">
        <v>655.5809</v>
      </c>
      <c r="C830" s="8" t="n">
        <v>0.44285</v>
      </c>
      <c r="D830" s="8" t="n">
        <f aca="false">B830*1.0122</f>
        <v>663.57898698</v>
      </c>
      <c r="E830" s="8" t="n">
        <v>826</v>
      </c>
      <c r="F830" s="8" t="n">
        <v>278.9138</v>
      </c>
      <c r="G830" s="8" t="n">
        <v>0.01951</v>
      </c>
      <c r="H830" s="8" t="n">
        <v>826</v>
      </c>
      <c r="I830" s="8" t="n">
        <v>269.8805</v>
      </c>
      <c r="J830" s="8" t="n">
        <v>-0.04427</v>
      </c>
    </row>
    <row r="831" customFormat="false" ht="12.75" hidden="false" customHeight="false" outlineLevel="0" collapsed="false">
      <c r="A831" s="1" t="n">
        <v>827</v>
      </c>
      <c r="B831" s="8" t="n">
        <v>656.0125</v>
      </c>
      <c r="C831" s="8" t="n">
        <v>0.41986</v>
      </c>
      <c r="D831" s="8" t="n">
        <f aca="false">B831*1.0122</f>
        <v>664.0158525</v>
      </c>
      <c r="E831" s="8" t="n">
        <v>827</v>
      </c>
      <c r="F831" s="8" t="n">
        <v>278.9333</v>
      </c>
      <c r="G831" s="8" t="n">
        <v>0.01944</v>
      </c>
      <c r="H831" s="8" t="n">
        <v>827</v>
      </c>
      <c r="I831" s="8" t="n">
        <v>269.8364</v>
      </c>
      <c r="J831" s="8" t="n">
        <v>-0.04389</v>
      </c>
    </row>
    <row r="832" customFormat="false" ht="12.75" hidden="false" customHeight="false" outlineLevel="0" collapsed="false">
      <c r="A832" s="1" t="n">
        <v>828</v>
      </c>
      <c r="B832" s="8" t="n">
        <v>656.42</v>
      </c>
      <c r="C832" s="8" t="n">
        <v>0.39484</v>
      </c>
      <c r="D832" s="8" t="n">
        <f aca="false">B832*1.0122</f>
        <v>664.428324</v>
      </c>
      <c r="E832" s="8" t="n">
        <v>828</v>
      </c>
      <c r="F832" s="8" t="n">
        <v>278.9526</v>
      </c>
      <c r="G832" s="8" t="n">
        <v>0.01934</v>
      </c>
      <c r="H832" s="8" t="n">
        <v>828</v>
      </c>
      <c r="I832" s="8" t="n">
        <v>269.7928</v>
      </c>
      <c r="J832" s="8" t="n">
        <v>-0.04336</v>
      </c>
    </row>
    <row r="833" customFormat="false" ht="12.75" hidden="false" customHeight="false" outlineLevel="0" collapsed="false">
      <c r="A833" s="1" t="n">
        <v>829</v>
      </c>
      <c r="B833" s="8" t="n">
        <v>656.8015</v>
      </c>
      <c r="C833" s="8" t="n">
        <v>0.36779</v>
      </c>
      <c r="D833" s="8" t="n">
        <f aca="false">B833*1.0122</f>
        <v>664.8144783</v>
      </c>
      <c r="E833" s="8" t="n">
        <v>829</v>
      </c>
      <c r="F833" s="8" t="n">
        <v>278.9719</v>
      </c>
      <c r="G833" s="8" t="n">
        <v>0.01919</v>
      </c>
      <c r="H833" s="8" t="n">
        <v>829</v>
      </c>
      <c r="I833" s="8" t="n">
        <v>269.7498</v>
      </c>
      <c r="J833" s="8" t="n">
        <v>-0.04269</v>
      </c>
    </row>
    <row r="834" customFormat="false" ht="12.75" hidden="false" customHeight="false" outlineLevel="0" collapsed="false">
      <c r="A834" s="1" t="n">
        <v>830</v>
      </c>
      <c r="B834" s="8" t="n">
        <v>657.1548</v>
      </c>
      <c r="C834" s="8" t="n">
        <v>0.33871</v>
      </c>
      <c r="D834" s="8" t="n">
        <f aca="false">B834*1.0122</f>
        <v>665.17208856</v>
      </c>
      <c r="E834" s="8" t="n">
        <v>830</v>
      </c>
      <c r="F834" s="8" t="n">
        <v>278.991</v>
      </c>
      <c r="G834" s="8" t="n">
        <v>0.019</v>
      </c>
      <c r="H834" s="8" t="n">
        <v>830</v>
      </c>
      <c r="I834" s="8" t="n">
        <v>269.7075</v>
      </c>
      <c r="J834" s="8" t="n">
        <v>-0.04187</v>
      </c>
    </row>
    <row r="835" customFormat="false" ht="12.75" hidden="false" customHeight="false" outlineLevel="0" collapsed="false">
      <c r="A835" s="1" t="n">
        <v>831</v>
      </c>
      <c r="B835" s="8" t="n">
        <v>657.4782</v>
      </c>
      <c r="C835" s="8" t="n">
        <v>0.30784</v>
      </c>
      <c r="D835" s="8" t="n">
        <f aca="false">B835*1.0122</f>
        <v>665.49943404</v>
      </c>
      <c r="E835" s="8" t="n">
        <v>831</v>
      </c>
      <c r="F835" s="8" t="n">
        <v>279.0099</v>
      </c>
      <c r="G835" s="8" t="n">
        <v>0.01878</v>
      </c>
      <c r="H835" s="8" t="n">
        <v>831</v>
      </c>
      <c r="I835" s="8" t="n">
        <v>269.6661</v>
      </c>
      <c r="J835" s="8" t="n">
        <v>-0.0409</v>
      </c>
    </row>
    <row r="836" customFormat="false" ht="12.75" hidden="false" customHeight="false" outlineLevel="0" collapsed="false">
      <c r="A836" s="1" t="n">
        <v>832</v>
      </c>
      <c r="B836" s="8" t="n">
        <v>657.7708</v>
      </c>
      <c r="C836" s="8" t="n">
        <v>0.27732</v>
      </c>
      <c r="D836" s="8" t="n">
        <f aca="false">B836*1.0122</f>
        <v>665.79560376</v>
      </c>
      <c r="E836" s="8" t="n">
        <v>832</v>
      </c>
      <c r="F836" s="8" t="n">
        <v>279.0285</v>
      </c>
      <c r="G836" s="8" t="n">
        <v>0.01851</v>
      </c>
      <c r="H836" s="8" t="n">
        <v>832</v>
      </c>
      <c r="I836" s="8" t="n">
        <v>269.6257</v>
      </c>
      <c r="J836" s="8" t="n">
        <v>-0.03978</v>
      </c>
    </row>
    <row r="837" customFormat="false" ht="12.75" hidden="false" customHeight="false" outlineLevel="0" collapsed="false">
      <c r="A837" s="1" t="n">
        <v>833</v>
      </c>
      <c r="B837" s="8" t="n">
        <v>658.0331</v>
      </c>
      <c r="C837" s="8" t="n">
        <v>0.24767</v>
      </c>
      <c r="D837" s="8" t="n">
        <f aca="false">B837*1.0122</f>
        <v>666.06110382</v>
      </c>
      <c r="E837" s="8" t="n">
        <v>833</v>
      </c>
      <c r="F837" s="8" t="n">
        <v>279.0469</v>
      </c>
      <c r="G837" s="8" t="n">
        <v>0.01821</v>
      </c>
      <c r="H837" s="8" t="n">
        <v>833</v>
      </c>
      <c r="I837" s="8" t="n">
        <v>269.5866</v>
      </c>
      <c r="J837" s="8" t="n">
        <v>-0.03851</v>
      </c>
    </row>
    <row r="838" customFormat="false" ht="12.75" hidden="false" customHeight="false" outlineLevel="0" collapsed="false">
      <c r="A838" s="1" t="n">
        <v>834</v>
      </c>
      <c r="B838" s="8" t="n">
        <v>658.2664</v>
      </c>
      <c r="C838" s="8" t="n">
        <v>0.2189</v>
      </c>
      <c r="D838" s="8" t="n">
        <f aca="false">B838*1.0122</f>
        <v>666.29725008</v>
      </c>
      <c r="E838" s="8" t="n">
        <v>834</v>
      </c>
      <c r="F838" s="8" t="n">
        <v>279.0649</v>
      </c>
      <c r="G838" s="8" t="n">
        <v>0.01786</v>
      </c>
      <c r="H838" s="8" t="n">
        <v>834</v>
      </c>
      <c r="I838" s="8" t="n">
        <v>269.5487</v>
      </c>
      <c r="J838" s="8" t="n">
        <v>-0.03709</v>
      </c>
    </row>
    <row r="839" customFormat="false" ht="12.75" hidden="false" customHeight="false" outlineLevel="0" collapsed="false">
      <c r="A839" s="1" t="n">
        <v>835</v>
      </c>
      <c r="B839" s="8" t="n">
        <v>658.4713</v>
      </c>
      <c r="C839" s="8" t="n">
        <v>0.19099</v>
      </c>
      <c r="D839" s="8" t="n">
        <f aca="false">B839*1.0122</f>
        <v>666.50464986</v>
      </c>
      <c r="E839" s="8" t="n">
        <v>835</v>
      </c>
      <c r="F839" s="8" t="n">
        <v>279.0826</v>
      </c>
      <c r="G839" s="8" t="n">
        <v>0.01748</v>
      </c>
      <c r="H839" s="8" t="n">
        <v>835</v>
      </c>
      <c r="I839" s="8" t="n">
        <v>269.5124</v>
      </c>
      <c r="J839" s="8" t="n">
        <v>-0.03553</v>
      </c>
    </row>
    <row r="840" customFormat="false" ht="12.75" hidden="false" customHeight="false" outlineLevel="0" collapsed="false">
      <c r="A840" s="1" t="n">
        <v>836</v>
      </c>
      <c r="B840" s="8" t="n">
        <v>658.6486</v>
      </c>
      <c r="C840" s="8" t="n">
        <v>0.16397</v>
      </c>
      <c r="D840" s="8" t="n">
        <f aca="false">B840*1.0122</f>
        <v>666.68411292</v>
      </c>
      <c r="E840" s="8" t="n">
        <v>836</v>
      </c>
      <c r="F840" s="8" t="n">
        <v>279.0999</v>
      </c>
      <c r="G840" s="8" t="n">
        <v>0.01706</v>
      </c>
      <c r="H840" s="8" t="n">
        <v>836</v>
      </c>
      <c r="I840" s="8" t="n">
        <v>269.4778</v>
      </c>
      <c r="J840" s="8" t="n">
        <v>-0.03381</v>
      </c>
    </row>
    <row r="841" customFormat="false" ht="12.75" hidden="false" customHeight="false" outlineLevel="0" collapsed="false">
      <c r="A841" s="1" t="n">
        <v>837</v>
      </c>
      <c r="B841" s="8" t="n">
        <v>658.7994</v>
      </c>
      <c r="C841" s="8" t="n">
        <v>0.13781</v>
      </c>
      <c r="D841" s="8" t="n">
        <f aca="false">B841*1.0122</f>
        <v>666.83675268</v>
      </c>
      <c r="E841" s="8" t="n">
        <v>837</v>
      </c>
      <c r="F841" s="8" t="n">
        <v>279.1167</v>
      </c>
      <c r="G841" s="8" t="n">
        <v>0.01659</v>
      </c>
      <c r="H841" s="8" t="n">
        <v>837</v>
      </c>
      <c r="I841" s="8" t="n">
        <v>269.4449</v>
      </c>
      <c r="J841" s="8" t="n">
        <v>-0.03195</v>
      </c>
    </row>
    <row r="842" customFormat="false" ht="12.75" hidden="false" customHeight="false" outlineLevel="0" collapsed="false">
      <c r="A842" s="1" t="n">
        <v>838</v>
      </c>
      <c r="B842" s="8" t="n">
        <v>658.9246</v>
      </c>
      <c r="C842" s="8" t="n">
        <v>0.11253</v>
      </c>
      <c r="D842" s="8" t="n">
        <f aca="false">B842*1.0122</f>
        <v>666.96348012</v>
      </c>
      <c r="E842" s="8" t="n">
        <v>838</v>
      </c>
      <c r="F842" s="8" t="n">
        <v>279.1331</v>
      </c>
      <c r="G842" s="8" t="n">
        <v>0.01609</v>
      </c>
      <c r="H842" s="8" t="n">
        <v>838</v>
      </c>
      <c r="I842" s="8" t="n">
        <v>269.4139</v>
      </c>
      <c r="J842" s="8" t="n">
        <v>-0.02994</v>
      </c>
    </row>
    <row r="843" customFormat="false" ht="12.75" hidden="false" customHeight="false" outlineLevel="0" collapsed="false">
      <c r="A843" s="1" t="n">
        <v>839</v>
      </c>
      <c r="B843" s="8" t="n">
        <v>659.0248</v>
      </c>
      <c r="C843" s="8" t="n">
        <v>0.08813</v>
      </c>
      <c r="D843" s="8" t="n">
        <f aca="false">B843*1.0122</f>
        <v>667.06490256</v>
      </c>
      <c r="E843" s="8" t="n">
        <v>839</v>
      </c>
      <c r="F843" s="8" t="n">
        <v>279.1489</v>
      </c>
      <c r="G843" s="8" t="n">
        <v>0.01555</v>
      </c>
      <c r="H843" s="8" t="n">
        <v>839</v>
      </c>
      <c r="I843" s="8" t="n">
        <v>269.385</v>
      </c>
      <c r="J843" s="8" t="n">
        <v>-0.02778</v>
      </c>
    </row>
    <row r="844" customFormat="false" ht="12.75" hidden="false" customHeight="false" outlineLevel="0" collapsed="false">
      <c r="A844" s="1" t="n">
        <v>840</v>
      </c>
      <c r="B844" s="8" t="n">
        <v>659.1011</v>
      </c>
      <c r="C844" s="8" t="n">
        <v>0.06459</v>
      </c>
      <c r="D844" s="8" t="n">
        <f aca="false">B844*1.0122</f>
        <v>667.14213342</v>
      </c>
      <c r="E844" s="8" t="n">
        <v>840</v>
      </c>
      <c r="F844" s="8" t="n">
        <v>279.1642</v>
      </c>
      <c r="G844" s="8" t="n">
        <v>0.01496</v>
      </c>
      <c r="H844" s="8" t="n">
        <v>840</v>
      </c>
      <c r="I844" s="8" t="n">
        <v>269.3584</v>
      </c>
      <c r="J844" s="8" t="n">
        <v>-0.02547</v>
      </c>
    </row>
    <row r="845" customFormat="false" ht="12.75" hidden="false" customHeight="false" outlineLevel="0" collapsed="false">
      <c r="A845" s="1" t="n">
        <v>841</v>
      </c>
      <c r="B845" s="8" t="n">
        <v>659.1543</v>
      </c>
      <c r="C845" s="8" t="n">
        <v>0.04194</v>
      </c>
      <c r="D845" s="8" t="n">
        <f aca="false">B845*1.0122</f>
        <v>667.19598246</v>
      </c>
      <c r="E845" s="8" t="n">
        <v>841</v>
      </c>
      <c r="F845" s="8" t="n">
        <v>279.1788</v>
      </c>
      <c r="G845" s="8" t="n">
        <v>0.01434</v>
      </c>
      <c r="H845" s="8" t="n">
        <v>841</v>
      </c>
      <c r="I845" s="8" t="n">
        <v>269.3341</v>
      </c>
      <c r="J845" s="8" t="n">
        <v>-0.02301</v>
      </c>
    </row>
    <row r="846" customFormat="false" ht="12.75" hidden="false" customHeight="false" outlineLevel="0" collapsed="false">
      <c r="A846" s="1" t="n">
        <v>842</v>
      </c>
      <c r="B846" s="8" t="n">
        <v>659.1853</v>
      </c>
      <c r="C846" s="8" t="n">
        <v>0.02015</v>
      </c>
      <c r="D846" s="8" t="n">
        <f aca="false">B846*1.0122</f>
        <v>667.22736066</v>
      </c>
      <c r="E846" s="8" t="n">
        <v>842</v>
      </c>
      <c r="F846" s="8" t="n">
        <v>279.1928</v>
      </c>
      <c r="G846" s="8" t="n">
        <v>0.01368</v>
      </c>
      <c r="H846" s="8" t="n">
        <v>842</v>
      </c>
      <c r="I846" s="8" t="n">
        <v>269.3124</v>
      </c>
      <c r="J846" s="8" t="n">
        <v>-0.02041</v>
      </c>
    </row>
    <row r="847" customFormat="false" ht="12.75" hidden="false" customHeight="false" outlineLevel="0" collapsed="false">
      <c r="A847" s="1" t="n">
        <v>843</v>
      </c>
      <c r="B847" s="8" t="n">
        <v>659.1949</v>
      </c>
      <c r="C847" s="8" t="n">
        <v>-0.00076</v>
      </c>
      <c r="D847" s="8" t="n">
        <f aca="false">B847*1.0122</f>
        <v>667.23707778</v>
      </c>
      <c r="E847" s="8" t="n">
        <v>843</v>
      </c>
      <c r="F847" s="8" t="n">
        <v>279.2061</v>
      </c>
      <c r="G847" s="8" t="n">
        <v>0.01298</v>
      </c>
      <c r="H847" s="8" t="n">
        <v>843</v>
      </c>
      <c r="I847" s="8" t="n">
        <v>269.2934</v>
      </c>
      <c r="J847" s="8" t="n">
        <v>-0.01765</v>
      </c>
    </row>
    <row r="848" customFormat="false" ht="12.75" hidden="false" customHeight="false" outlineLevel="0" collapsed="false">
      <c r="A848" s="1" t="n">
        <v>844</v>
      </c>
      <c r="B848" s="8" t="n">
        <v>659.184</v>
      </c>
      <c r="C848" s="8" t="n">
        <v>-0.0208</v>
      </c>
      <c r="D848" s="8" t="n">
        <f aca="false">B848*1.0122</f>
        <v>667.2260448</v>
      </c>
      <c r="E848" s="8" t="n">
        <v>844</v>
      </c>
      <c r="F848" s="8" t="n">
        <v>279.2188</v>
      </c>
      <c r="G848" s="8" t="n">
        <v>0.01224</v>
      </c>
      <c r="H848" s="8" t="n">
        <v>844</v>
      </c>
      <c r="I848" s="8" t="n">
        <v>269.2772</v>
      </c>
      <c r="J848" s="8" t="n">
        <v>-0.01475</v>
      </c>
    </row>
    <row r="849" customFormat="false" ht="12.75" hidden="false" customHeight="false" outlineLevel="0" collapsed="false">
      <c r="A849" s="1" t="n">
        <v>845</v>
      </c>
      <c r="B849" s="8" t="n">
        <v>659.1536</v>
      </c>
      <c r="C849" s="8" t="n">
        <v>-0.03997</v>
      </c>
      <c r="D849" s="8" t="n">
        <f aca="false">B849*1.0122</f>
        <v>667.19527392</v>
      </c>
      <c r="E849" s="8" t="n">
        <v>845</v>
      </c>
      <c r="F849" s="8" t="n">
        <v>279.2306</v>
      </c>
      <c r="G849" s="8" t="n">
        <v>0.01146</v>
      </c>
      <c r="H849" s="8" t="n">
        <v>845</v>
      </c>
      <c r="I849" s="8" t="n">
        <v>269.2639</v>
      </c>
      <c r="J849" s="8" t="n">
        <v>-0.0117</v>
      </c>
    </row>
    <row r="850" customFormat="false" ht="12.75" hidden="false" customHeight="false" outlineLevel="0" collapsed="false">
      <c r="A850" s="1" t="n">
        <v>846</v>
      </c>
      <c r="B850" s="8" t="n">
        <v>659.1044</v>
      </c>
      <c r="C850" s="8" t="n">
        <v>-0.05826</v>
      </c>
      <c r="D850" s="8" t="n">
        <f aca="false">B850*1.0122</f>
        <v>667.14547368</v>
      </c>
      <c r="E850" s="8" t="n">
        <v>846</v>
      </c>
      <c r="F850" s="8" t="n">
        <v>279.2417</v>
      </c>
      <c r="G850" s="8" t="n">
        <v>0.01064</v>
      </c>
      <c r="H850" s="8" t="n">
        <v>846</v>
      </c>
      <c r="I850" s="8" t="n">
        <v>269.2538</v>
      </c>
      <c r="J850" s="8" t="n">
        <v>-0.0085</v>
      </c>
    </row>
    <row r="851" customFormat="false" ht="12.75" hidden="false" customHeight="false" outlineLevel="0" collapsed="false">
      <c r="A851" s="1" t="n">
        <v>847</v>
      </c>
      <c r="B851" s="8" t="n">
        <v>659.0374</v>
      </c>
      <c r="C851" s="8" t="n">
        <v>-0.07567</v>
      </c>
      <c r="D851" s="8" t="n">
        <f aca="false">B851*1.0122</f>
        <v>667.07765628</v>
      </c>
      <c r="E851" s="8" t="n">
        <v>847</v>
      </c>
      <c r="F851" s="8" t="n">
        <v>279.2519</v>
      </c>
      <c r="G851" s="8" t="n">
        <v>0.00978</v>
      </c>
      <c r="H851" s="8" t="n">
        <v>847</v>
      </c>
      <c r="I851" s="8" t="n">
        <v>269.2469</v>
      </c>
      <c r="J851" s="8" t="n">
        <v>-0.00515</v>
      </c>
    </row>
    <row r="852" customFormat="false" ht="12.75" hidden="false" customHeight="false" outlineLevel="0" collapsed="false">
      <c r="A852" s="1" t="n">
        <v>848</v>
      </c>
      <c r="B852" s="8" t="n">
        <v>658.9534</v>
      </c>
      <c r="C852" s="8" t="n">
        <v>-0.09222</v>
      </c>
      <c r="D852" s="8" t="n">
        <f aca="false">B852*1.0122</f>
        <v>666.99263148</v>
      </c>
      <c r="E852" s="8" t="n">
        <v>848</v>
      </c>
      <c r="F852" s="8" t="n">
        <v>279.2612</v>
      </c>
      <c r="G852" s="8" t="n">
        <v>0.00888</v>
      </c>
      <c r="H852" s="8" t="n">
        <v>848</v>
      </c>
      <c r="I852" s="8" t="n">
        <v>269.2436</v>
      </c>
      <c r="J852" s="8" t="n">
        <v>-0.00165</v>
      </c>
    </row>
    <row r="853" customFormat="false" ht="12.75" hidden="false" customHeight="false" outlineLevel="0" collapsed="false">
      <c r="A853" s="1" t="n">
        <v>849</v>
      </c>
      <c r="B853" s="8" t="n">
        <v>658.8532</v>
      </c>
      <c r="C853" s="8" t="n">
        <v>-0.10789</v>
      </c>
      <c r="D853" s="8" t="n">
        <f aca="false">B853*1.0122</f>
        <v>666.89120904</v>
      </c>
      <c r="E853" s="8" t="n">
        <v>849</v>
      </c>
      <c r="F853" s="8" t="n">
        <v>279.2696</v>
      </c>
      <c r="G853" s="8" t="n">
        <v>0.00794</v>
      </c>
      <c r="H853" s="8" t="n">
        <v>849</v>
      </c>
      <c r="I853" s="8" t="n">
        <v>269.2437</v>
      </c>
      <c r="J853" s="8" t="n">
        <v>0.00199</v>
      </c>
    </row>
    <row r="854" customFormat="false" ht="12.75" hidden="false" customHeight="false" outlineLevel="0" collapsed="false">
      <c r="A854" s="1" t="n">
        <v>850</v>
      </c>
      <c r="B854" s="8" t="n">
        <v>658.7379</v>
      </c>
      <c r="C854" s="8" t="n">
        <v>-0.12269</v>
      </c>
      <c r="D854" s="8" t="n">
        <f aca="false">B854*1.0122</f>
        <v>666.77450238</v>
      </c>
      <c r="E854" s="8" t="n">
        <v>850</v>
      </c>
      <c r="F854" s="8" t="n">
        <v>279.2771</v>
      </c>
      <c r="G854" s="8" t="n">
        <v>0.00696</v>
      </c>
      <c r="H854" s="8" t="n">
        <v>850</v>
      </c>
      <c r="I854" s="8" t="n">
        <v>269.2476</v>
      </c>
      <c r="J854" s="8" t="n">
        <v>0.00579</v>
      </c>
    </row>
    <row r="855" customFormat="false" ht="12.75" hidden="false" customHeight="false" outlineLevel="0" collapsed="false">
      <c r="A855" s="1" t="n">
        <v>851</v>
      </c>
      <c r="B855" s="8" t="n">
        <v>658.6082</v>
      </c>
      <c r="C855" s="8" t="n">
        <v>-0.13661</v>
      </c>
      <c r="D855" s="8" t="n">
        <f aca="false">B855*1.0122</f>
        <v>666.64322004</v>
      </c>
      <c r="E855" s="8" t="n">
        <v>851</v>
      </c>
      <c r="F855" s="8" t="n">
        <v>279.2835</v>
      </c>
      <c r="G855" s="8" t="n">
        <v>0.00594</v>
      </c>
      <c r="H855" s="8" t="n">
        <v>851</v>
      </c>
      <c r="I855" s="8" t="n">
        <v>269.2553</v>
      </c>
      <c r="J855" s="8" t="n">
        <v>0.00973</v>
      </c>
    </row>
    <row r="856" customFormat="false" ht="12.75" hidden="false" customHeight="false" outlineLevel="0" collapsed="false">
      <c r="A856" s="1" t="n">
        <v>852</v>
      </c>
      <c r="B856" s="8" t="n">
        <v>658.4649</v>
      </c>
      <c r="C856" s="8" t="n">
        <v>-0.14966</v>
      </c>
      <c r="D856" s="8" t="n">
        <f aca="false">B856*1.0122</f>
        <v>666.49817178</v>
      </c>
      <c r="E856" s="8" t="n">
        <v>852</v>
      </c>
      <c r="F856" s="8" t="n">
        <v>279.289</v>
      </c>
      <c r="G856" s="8" t="n">
        <v>0.00489</v>
      </c>
      <c r="H856" s="8" t="n">
        <v>852</v>
      </c>
      <c r="I856" s="8" t="n">
        <v>269.2671</v>
      </c>
      <c r="J856" s="8" t="n">
        <v>0.01382</v>
      </c>
    </row>
    <row r="857" customFormat="false" ht="12.75" hidden="false" customHeight="false" outlineLevel="0" collapsed="false">
      <c r="A857" s="1" t="n">
        <v>853</v>
      </c>
      <c r="B857" s="8" t="n">
        <v>658.3091</v>
      </c>
      <c r="C857" s="8" t="n">
        <v>-0.16184</v>
      </c>
      <c r="D857" s="8" t="n">
        <f aca="false">B857*1.0122</f>
        <v>666.34047102</v>
      </c>
      <c r="E857" s="8" t="n">
        <v>853</v>
      </c>
      <c r="F857" s="8" t="n">
        <v>279.2933</v>
      </c>
      <c r="G857" s="8" t="n">
        <v>0.00379</v>
      </c>
      <c r="H857" s="8" t="n">
        <v>853</v>
      </c>
      <c r="I857" s="8" t="n">
        <v>269.283</v>
      </c>
      <c r="J857" s="8" t="n">
        <v>0.01806</v>
      </c>
    </row>
    <row r="858" customFormat="false" ht="12.75" hidden="false" customHeight="false" outlineLevel="0" collapsed="false">
      <c r="A858" s="1" t="n">
        <v>854</v>
      </c>
      <c r="B858" s="8" t="n">
        <v>658.1415</v>
      </c>
      <c r="C858" s="8" t="n">
        <v>-0.17314</v>
      </c>
      <c r="D858" s="8" t="n">
        <f aca="false">B858*1.0122</f>
        <v>666.1708263</v>
      </c>
      <c r="E858" s="8" t="n">
        <v>854</v>
      </c>
      <c r="F858" s="8" t="n">
        <v>279.2965</v>
      </c>
      <c r="G858" s="8" t="n">
        <v>0.00265</v>
      </c>
      <c r="H858" s="8" t="n">
        <v>854</v>
      </c>
      <c r="I858" s="8" t="n">
        <v>269.3033</v>
      </c>
      <c r="J858" s="8" t="n">
        <v>0.02245</v>
      </c>
    </row>
    <row r="859" customFormat="false" ht="12.75" hidden="false" customHeight="false" outlineLevel="0" collapsed="false">
      <c r="A859" s="1" t="n">
        <v>855</v>
      </c>
      <c r="B859" s="8" t="n">
        <v>657.9631</v>
      </c>
      <c r="C859" s="8" t="n">
        <v>-0.18357</v>
      </c>
      <c r="D859" s="8" t="n">
        <f aca="false">B859*1.0122</f>
        <v>665.99024982</v>
      </c>
      <c r="E859" s="8" t="n">
        <v>855</v>
      </c>
      <c r="F859" s="8" t="n">
        <v>279.2986</v>
      </c>
      <c r="G859" s="8" t="n">
        <v>0.00147</v>
      </c>
      <c r="H859" s="8" t="n">
        <v>855</v>
      </c>
      <c r="I859" s="8" t="n">
        <v>269.328</v>
      </c>
      <c r="J859" s="8" t="n">
        <v>0.02699</v>
      </c>
    </row>
    <row r="860" customFormat="false" ht="12.75" hidden="false" customHeight="false" outlineLevel="0" collapsed="false">
      <c r="A860" s="1" t="n">
        <v>856</v>
      </c>
      <c r="B860" s="8" t="n">
        <v>657.7747</v>
      </c>
      <c r="C860" s="8" t="n">
        <v>-0.19312</v>
      </c>
      <c r="D860" s="8" t="n">
        <f aca="false">B860*1.0122</f>
        <v>665.79955134</v>
      </c>
      <c r="E860" s="8" t="n">
        <v>856</v>
      </c>
      <c r="F860" s="8" t="n">
        <v>279.2995</v>
      </c>
      <c r="G860" s="8" t="n">
        <v>0.00026</v>
      </c>
      <c r="H860" s="8" t="n">
        <v>856</v>
      </c>
      <c r="I860" s="8" t="n">
        <v>269.3573</v>
      </c>
      <c r="J860" s="8" t="n">
        <v>0.03167</v>
      </c>
    </row>
    <row r="861" customFormat="false" ht="12.75" hidden="false" customHeight="false" outlineLevel="0" collapsed="false">
      <c r="A861" s="1" t="n">
        <v>857</v>
      </c>
      <c r="B861" s="8" t="n">
        <v>657.5771</v>
      </c>
      <c r="C861" s="8" t="n">
        <v>-0.20181</v>
      </c>
      <c r="D861" s="8" t="n">
        <f aca="false">B861*1.0122</f>
        <v>665.59954062</v>
      </c>
      <c r="E861" s="8" t="n">
        <v>857</v>
      </c>
      <c r="F861" s="8" t="n">
        <v>279.2991</v>
      </c>
      <c r="G861" s="8" t="n">
        <v>-0.001</v>
      </c>
      <c r="H861" s="8" t="n">
        <v>857</v>
      </c>
      <c r="I861" s="8" t="n">
        <v>269.3914</v>
      </c>
      <c r="J861" s="8" t="n">
        <v>0.03651</v>
      </c>
    </row>
    <row r="862" customFormat="false" ht="12.75" hidden="false" customHeight="false" outlineLevel="0" collapsed="false">
      <c r="A862" s="1" t="n">
        <v>858</v>
      </c>
      <c r="B862" s="8" t="n">
        <v>657.3714</v>
      </c>
      <c r="C862" s="8" t="n">
        <v>-0.20961</v>
      </c>
      <c r="D862" s="8" t="n">
        <f aca="false">B862*1.0122</f>
        <v>665.39133108</v>
      </c>
      <c r="E862" s="8" t="n">
        <v>858</v>
      </c>
      <c r="F862" s="8" t="n">
        <v>279.2975</v>
      </c>
      <c r="G862" s="8" t="n">
        <v>-0.00227</v>
      </c>
      <c r="H862" s="8" t="n">
        <v>858</v>
      </c>
      <c r="I862" s="8" t="n">
        <v>269.4303</v>
      </c>
      <c r="J862" s="8" t="n">
        <v>0.04139</v>
      </c>
    </row>
    <row r="863" customFormat="false" ht="12.75" hidden="false" customHeight="false" outlineLevel="0" collapsed="false">
      <c r="A863" s="1" t="n">
        <v>859</v>
      </c>
      <c r="B863" s="8" t="n">
        <v>657.1582</v>
      </c>
      <c r="C863" s="8" t="n">
        <v>-0.21667</v>
      </c>
      <c r="D863" s="8" t="n">
        <f aca="false">B863*1.0122</f>
        <v>665.17553004</v>
      </c>
      <c r="E863" s="8" t="n">
        <v>859</v>
      </c>
      <c r="F863" s="8" t="n">
        <v>279.2946</v>
      </c>
      <c r="G863" s="8" t="n">
        <v>-0.00348</v>
      </c>
      <c r="H863" s="8" t="n">
        <v>859</v>
      </c>
      <c r="I863" s="8" t="n">
        <v>269.4741</v>
      </c>
      <c r="J863" s="8" t="n">
        <v>0.04603</v>
      </c>
    </row>
    <row r="864" customFormat="false" ht="12.75" hidden="false" customHeight="false" outlineLevel="0" collapsed="false">
      <c r="A864" s="1" t="n">
        <v>860</v>
      </c>
      <c r="B864" s="8" t="n">
        <v>656.9382</v>
      </c>
      <c r="C864" s="8" t="n">
        <v>-0.22333</v>
      </c>
      <c r="D864" s="8" t="n">
        <f aca="false">B864*1.0122</f>
        <v>664.95284604</v>
      </c>
      <c r="E864" s="8" t="n">
        <v>860</v>
      </c>
      <c r="F864" s="8" t="n">
        <v>279.2905</v>
      </c>
      <c r="G864" s="8" t="n">
        <v>-0.00462</v>
      </c>
      <c r="H864" s="8" t="n">
        <v>860</v>
      </c>
      <c r="I864" s="8" t="n">
        <v>269.5223</v>
      </c>
      <c r="J864" s="8" t="n">
        <v>0.05041</v>
      </c>
    </row>
    <row r="865" customFormat="false" ht="12.75" hidden="false" customHeight="false" outlineLevel="0" collapsed="false">
      <c r="A865" s="1" t="n">
        <v>861</v>
      </c>
      <c r="B865" s="8" t="n">
        <v>656.7117</v>
      </c>
      <c r="C865" s="8" t="n">
        <v>-0.22962</v>
      </c>
      <c r="D865" s="8" t="n">
        <f aca="false">B865*1.0122</f>
        <v>664.72358274</v>
      </c>
      <c r="E865" s="8" t="n">
        <v>861</v>
      </c>
      <c r="F865" s="8" t="n">
        <v>279.2853</v>
      </c>
      <c r="G865" s="8" t="n">
        <v>-0.00571</v>
      </c>
      <c r="H865" s="8" t="n">
        <v>861</v>
      </c>
      <c r="I865" s="8" t="n">
        <v>269.5748</v>
      </c>
      <c r="J865" s="8" t="n">
        <v>0.05452</v>
      </c>
    </row>
    <row r="866" customFormat="false" ht="12.75" hidden="false" customHeight="false" outlineLevel="0" collapsed="false">
      <c r="A866" s="1" t="n">
        <v>862</v>
      </c>
      <c r="B866" s="8" t="n">
        <v>656.4791</v>
      </c>
      <c r="C866" s="8" t="n">
        <v>-0.23554</v>
      </c>
      <c r="D866" s="8" t="n">
        <f aca="false">B866*1.0122</f>
        <v>664.48814502</v>
      </c>
      <c r="E866" s="8" t="n">
        <v>862</v>
      </c>
      <c r="F866" s="8" t="n">
        <v>279.2791</v>
      </c>
      <c r="G866" s="8" t="n">
        <v>-0.00672</v>
      </c>
      <c r="H866" s="8" t="n">
        <v>862</v>
      </c>
      <c r="I866" s="8" t="n">
        <v>269.6312</v>
      </c>
      <c r="J866" s="8" t="n">
        <v>0.05838</v>
      </c>
    </row>
    <row r="867" customFormat="false" ht="12.75" hidden="false" customHeight="false" outlineLevel="0" collapsed="false">
      <c r="A867" s="1" t="n">
        <v>863</v>
      </c>
      <c r="B867" s="8" t="n">
        <v>656.2407</v>
      </c>
      <c r="C867" s="8" t="n">
        <v>-0.24108</v>
      </c>
      <c r="D867" s="8" t="n">
        <f aca="false">B867*1.0122</f>
        <v>664.24683654</v>
      </c>
      <c r="E867" s="8" t="n">
        <v>863</v>
      </c>
      <c r="F867" s="8" t="n">
        <v>279.2719</v>
      </c>
      <c r="G867" s="8" t="n">
        <v>-0.00767</v>
      </c>
      <c r="H867" s="8" t="n">
        <v>863</v>
      </c>
      <c r="I867" s="8" t="n">
        <v>269.6914</v>
      </c>
      <c r="J867" s="8" t="n">
        <v>0.06197</v>
      </c>
    </row>
    <row r="868" customFormat="false" ht="12.75" hidden="false" customHeight="false" outlineLevel="0" collapsed="false">
      <c r="A868" s="1" t="n">
        <v>864</v>
      </c>
      <c r="B868" s="8" t="n">
        <v>655.997</v>
      </c>
      <c r="C868" s="8" t="n">
        <v>-0.24625</v>
      </c>
      <c r="D868" s="8" t="n">
        <f aca="false">B868*1.0122</f>
        <v>664.0001634</v>
      </c>
      <c r="E868" s="8" t="n">
        <v>864</v>
      </c>
      <c r="F868" s="8" t="n">
        <v>279.2638</v>
      </c>
      <c r="G868" s="8" t="n">
        <v>-0.00856</v>
      </c>
      <c r="H868" s="8" t="n">
        <v>864</v>
      </c>
      <c r="I868" s="8" t="n">
        <v>269.7551</v>
      </c>
      <c r="J868" s="8" t="n">
        <v>0.0653</v>
      </c>
    </row>
    <row r="869" customFormat="false" ht="12.75" hidden="false" customHeight="false" outlineLevel="0" collapsed="false">
      <c r="A869" s="1" t="n">
        <v>865</v>
      </c>
      <c r="B869" s="8" t="n">
        <v>655.7483</v>
      </c>
      <c r="C869" s="8" t="n">
        <v>-0.25105</v>
      </c>
      <c r="D869" s="8" t="n">
        <f aca="false">B869*1.0122</f>
        <v>663.74842926</v>
      </c>
      <c r="E869" s="8" t="n">
        <v>865</v>
      </c>
      <c r="F869" s="8" t="n">
        <v>279.2548</v>
      </c>
      <c r="G869" s="8" t="n">
        <v>-0.00938</v>
      </c>
      <c r="H869" s="8" t="n">
        <v>865</v>
      </c>
      <c r="I869" s="8" t="n">
        <v>269.822</v>
      </c>
      <c r="J869" s="8" t="n">
        <v>0.06837</v>
      </c>
    </row>
    <row r="870" customFormat="false" ht="12.75" hidden="false" customHeight="false" outlineLevel="0" collapsed="false">
      <c r="A870" s="1" t="n">
        <v>866</v>
      </c>
      <c r="B870" s="8" t="n">
        <v>655.495</v>
      </c>
      <c r="C870" s="8" t="n">
        <v>-0.25548</v>
      </c>
      <c r="D870" s="8" t="n">
        <f aca="false">B870*1.0122</f>
        <v>663.492039</v>
      </c>
      <c r="E870" s="8" t="n">
        <v>866</v>
      </c>
      <c r="F870" s="8" t="n">
        <v>279.2451</v>
      </c>
      <c r="G870" s="8" t="n">
        <v>-0.01014</v>
      </c>
      <c r="H870" s="8" t="n">
        <v>866</v>
      </c>
      <c r="I870" s="8" t="n">
        <v>269.8918</v>
      </c>
      <c r="J870" s="8" t="n">
        <v>0.07118</v>
      </c>
    </row>
    <row r="871" customFormat="false" ht="12.75" hidden="false" customHeight="false" outlineLevel="0" collapsed="false">
      <c r="A871" s="1" t="n">
        <v>867</v>
      </c>
      <c r="B871" s="8" t="n">
        <v>655.2375</v>
      </c>
      <c r="C871" s="8" t="n">
        <v>-0.25953</v>
      </c>
      <c r="D871" s="8" t="n">
        <f aca="false">B871*1.0122</f>
        <v>663.2313975</v>
      </c>
      <c r="E871" s="8" t="n">
        <v>867</v>
      </c>
      <c r="F871" s="8" t="n">
        <v>279.2346</v>
      </c>
      <c r="G871" s="8" t="n">
        <v>-0.01084</v>
      </c>
      <c r="H871" s="8" t="n">
        <v>867</v>
      </c>
      <c r="I871" s="8" t="n">
        <v>269.9642</v>
      </c>
      <c r="J871" s="8" t="n">
        <v>0.07373</v>
      </c>
    </row>
    <row r="872" customFormat="false" ht="12.75" hidden="false" customHeight="false" outlineLevel="0" collapsed="false">
      <c r="A872" s="1" t="n">
        <v>868</v>
      </c>
      <c r="B872" s="8" t="n">
        <v>654.9761</v>
      </c>
      <c r="C872" s="8" t="n">
        <v>-0.26321</v>
      </c>
      <c r="D872" s="8" t="n">
        <f aca="false">B872*1.0122</f>
        <v>662.96680842</v>
      </c>
      <c r="E872" s="8" t="n">
        <v>868</v>
      </c>
      <c r="F872" s="8" t="n">
        <v>279.2234</v>
      </c>
      <c r="G872" s="8" t="n">
        <v>-0.01147</v>
      </c>
      <c r="H872" s="8" t="n">
        <v>868</v>
      </c>
      <c r="I872" s="8" t="n">
        <v>270.0391</v>
      </c>
      <c r="J872" s="8" t="n">
        <v>0.07601</v>
      </c>
    </row>
    <row r="873" customFormat="false" ht="12.75" hidden="false" customHeight="false" outlineLevel="0" collapsed="false">
      <c r="A873" s="1" t="n">
        <v>869</v>
      </c>
      <c r="B873" s="8" t="n">
        <v>654.7112</v>
      </c>
      <c r="C873" s="8" t="n">
        <v>-0.26652</v>
      </c>
      <c r="D873" s="8" t="n">
        <f aca="false">B873*1.0122</f>
        <v>662.69867664</v>
      </c>
      <c r="E873" s="8" t="n">
        <v>869</v>
      </c>
      <c r="F873" s="8" t="n">
        <v>279.2116</v>
      </c>
      <c r="G873" s="8" t="n">
        <v>-0.01203</v>
      </c>
      <c r="H873" s="8" t="n">
        <v>869</v>
      </c>
      <c r="I873" s="8" t="n">
        <v>270.1162</v>
      </c>
      <c r="J873" s="8" t="n">
        <v>0.07804</v>
      </c>
    </row>
    <row r="874" customFormat="false" ht="12.75" hidden="false" customHeight="false" outlineLevel="0" collapsed="false">
      <c r="A874" s="1" t="n">
        <v>870</v>
      </c>
      <c r="B874" s="8" t="n">
        <v>654.4432</v>
      </c>
      <c r="C874" s="8" t="n">
        <v>-0.26946</v>
      </c>
      <c r="D874" s="8" t="n">
        <f aca="false">B874*1.0122</f>
        <v>662.42740704</v>
      </c>
      <c r="E874" s="8" t="n">
        <v>870</v>
      </c>
      <c r="F874" s="8" t="n">
        <v>279.1994</v>
      </c>
      <c r="G874" s="8" t="n">
        <v>-0.01253</v>
      </c>
      <c r="H874" s="8" t="n">
        <v>870</v>
      </c>
      <c r="I874" s="8" t="n">
        <v>270.1951</v>
      </c>
      <c r="J874" s="8" t="n">
        <v>0.0798</v>
      </c>
    </row>
    <row r="875" customFormat="false" ht="12.75" hidden="false" customHeight="false" outlineLevel="0" collapsed="false">
      <c r="A875" s="1" t="n">
        <v>871</v>
      </c>
      <c r="B875" s="8" t="n">
        <v>654.1724</v>
      </c>
      <c r="C875" s="8" t="n">
        <v>-0.27202</v>
      </c>
      <c r="D875" s="8" t="n">
        <f aca="false">B875*1.0122</f>
        <v>662.15330328</v>
      </c>
      <c r="E875" s="8" t="n">
        <v>871</v>
      </c>
      <c r="F875" s="8" t="n">
        <v>279.1866</v>
      </c>
      <c r="G875" s="8" t="n">
        <v>-0.01297</v>
      </c>
      <c r="H875" s="8" t="n">
        <v>871</v>
      </c>
      <c r="I875" s="8" t="n">
        <v>270.2757</v>
      </c>
      <c r="J875" s="8" t="n">
        <v>0.0813</v>
      </c>
    </row>
    <row r="876" customFormat="false" ht="12.75" hidden="false" customHeight="false" outlineLevel="0" collapsed="false">
      <c r="A876" s="1" t="n">
        <v>872</v>
      </c>
      <c r="B876" s="8" t="n">
        <v>653.8992</v>
      </c>
      <c r="C876" s="8" t="n">
        <v>-0.27421</v>
      </c>
      <c r="D876" s="8" t="n">
        <f aca="false">B876*1.0122</f>
        <v>661.87677024</v>
      </c>
      <c r="E876" s="8" t="n">
        <v>872</v>
      </c>
      <c r="F876" s="8" t="n">
        <v>279.1735</v>
      </c>
      <c r="G876" s="8" t="n">
        <v>-0.01334</v>
      </c>
      <c r="H876" s="8" t="n">
        <v>872</v>
      </c>
      <c r="I876" s="8" t="n">
        <v>270.3576</v>
      </c>
      <c r="J876" s="8" t="n">
        <v>0.08254</v>
      </c>
    </row>
    <row r="877" customFormat="false" ht="12.75" hidden="false" customHeight="false" outlineLevel="0" collapsed="false">
      <c r="A877" s="1" t="n">
        <v>873</v>
      </c>
      <c r="B877" s="8" t="n">
        <v>653.6241</v>
      </c>
      <c r="C877" s="8" t="n">
        <v>-0.27602</v>
      </c>
      <c r="D877" s="8" t="n">
        <f aca="false">B877*1.0122</f>
        <v>661.59831402</v>
      </c>
      <c r="E877" s="8" t="n">
        <v>873</v>
      </c>
      <c r="F877" s="8" t="n">
        <v>279.1599</v>
      </c>
      <c r="G877" s="8" t="n">
        <v>-0.01365</v>
      </c>
      <c r="H877" s="8" t="n">
        <v>873</v>
      </c>
      <c r="I877" s="8" t="n">
        <v>270.4407</v>
      </c>
      <c r="J877" s="8" t="n">
        <v>0.08352</v>
      </c>
    </row>
    <row r="878" customFormat="false" ht="12.75" hidden="false" customHeight="false" outlineLevel="0" collapsed="false">
      <c r="A878" s="1" t="n">
        <v>874</v>
      </c>
      <c r="B878" s="8" t="n">
        <v>653.3473</v>
      </c>
      <c r="C878" s="8" t="n">
        <v>-0.27747</v>
      </c>
      <c r="D878" s="8" t="n">
        <f aca="false">B878*1.0122</f>
        <v>661.31813706</v>
      </c>
      <c r="E878" s="8" t="n">
        <v>874</v>
      </c>
      <c r="F878" s="8" t="n">
        <v>279.1462</v>
      </c>
      <c r="G878" s="8" t="n">
        <v>-0.01389</v>
      </c>
      <c r="H878" s="8" t="n">
        <v>874</v>
      </c>
      <c r="I878" s="8" t="n">
        <v>270.5246</v>
      </c>
      <c r="J878" s="8" t="n">
        <v>0.08424</v>
      </c>
    </row>
    <row r="879" customFormat="false" ht="12.75" hidden="false" customHeight="false" outlineLevel="0" collapsed="false">
      <c r="A879" s="1" t="n">
        <v>875</v>
      </c>
      <c r="B879" s="8" t="n">
        <v>653.0693</v>
      </c>
      <c r="C879" s="8" t="n">
        <v>-0.27854</v>
      </c>
      <c r="D879" s="8" t="n">
        <f aca="false">B879*1.0122</f>
        <v>661.03674546</v>
      </c>
      <c r="E879" s="8" t="n">
        <v>875</v>
      </c>
      <c r="F879" s="8" t="n">
        <v>279.1322</v>
      </c>
      <c r="G879" s="8" t="n">
        <v>-0.01406</v>
      </c>
      <c r="H879" s="8" t="n">
        <v>875</v>
      </c>
      <c r="I879" s="8" t="n">
        <v>270.6091</v>
      </c>
      <c r="J879" s="8" t="n">
        <v>0.08469</v>
      </c>
    </row>
    <row r="880" customFormat="false" ht="12.75" hidden="false" customHeight="false" outlineLevel="0" collapsed="false">
      <c r="A880" s="1" t="n">
        <v>876</v>
      </c>
      <c r="B880" s="8" t="n">
        <v>652.7903</v>
      </c>
      <c r="C880" s="8" t="n">
        <v>-0.27924</v>
      </c>
      <c r="D880" s="8" t="n">
        <f aca="false">B880*1.0122</f>
        <v>660.75434166</v>
      </c>
      <c r="E880" s="8" t="n">
        <v>876</v>
      </c>
      <c r="F880" s="8" t="n">
        <v>279.1181</v>
      </c>
      <c r="G880" s="8" t="n">
        <v>-0.01418</v>
      </c>
      <c r="H880" s="8" t="n">
        <v>876</v>
      </c>
      <c r="I880" s="8" t="n">
        <v>270.6939</v>
      </c>
      <c r="J880" s="8" t="n">
        <v>0.08489</v>
      </c>
    </row>
    <row r="881" customFormat="false" ht="12.75" hidden="false" customHeight="false" outlineLevel="0" collapsed="false">
      <c r="A881" s="1" t="n">
        <v>877</v>
      </c>
      <c r="B881" s="8" t="n">
        <v>652.5109</v>
      </c>
      <c r="C881" s="8" t="n">
        <v>-0.27956</v>
      </c>
      <c r="D881" s="8" t="n">
        <f aca="false">B881*1.0122</f>
        <v>660.47153298</v>
      </c>
      <c r="E881" s="8" t="n">
        <v>877</v>
      </c>
      <c r="F881" s="8" t="n">
        <v>279.1039</v>
      </c>
      <c r="G881" s="8" t="n">
        <v>-0.01423</v>
      </c>
      <c r="H881" s="8" t="n">
        <v>877</v>
      </c>
      <c r="I881" s="8" t="n">
        <v>270.7787</v>
      </c>
      <c r="J881" s="8" t="n">
        <v>0.08482</v>
      </c>
    </row>
    <row r="882" customFormat="false" ht="12.75" hidden="false" customHeight="false" outlineLevel="0" collapsed="false">
      <c r="A882" s="1" t="n">
        <v>878</v>
      </c>
      <c r="B882" s="8" t="n">
        <v>652.2314</v>
      </c>
      <c r="C882" s="8" t="n">
        <v>-0.27952</v>
      </c>
      <c r="D882" s="8" t="n">
        <f aca="false">B882*1.0122</f>
        <v>660.18862308</v>
      </c>
      <c r="E882" s="8" t="n">
        <v>878</v>
      </c>
      <c r="F882" s="8" t="n">
        <v>279.0896</v>
      </c>
      <c r="G882" s="8" t="n">
        <v>-0.01421</v>
      </c>
      <c r="H882" s="8" t="n">
        <v>878</v>
      </c>
      <c r="I882" s="8" t="n">
        <v>270.8634</v>
      </c>
      <c r="J882" s="8" t="n">
        <v>0.08449</v>
      </c>
    </row>
    <row r="883" customFormat="false" ht="12.75" hidden="false" customHeight="false" outlineLevel="0" collapsed="false">
      <c r="A883" s="1" t="n">
        <v>879</v>
      </c>
      <c r="B883" s="8" t="n">
        <v>651.952</v>
      </c>
      <c r="C883" s="8" t="n">
        <v>-0.2791</v>
      </c>
      <c r="D883" s="8" t="n">
        <f aca="false">B883*1.0122</f>
        <v>659.9058144</v>
      </c>
      <c r="E883" s="8" t="n">
        <v>879</v>
      </c>
      <c r="F883" s="8" t="n">
        <v>279.0755</v>
      </c>
      <c r="G883" s="8" t="n">
        <v>-0.01413</v>
      </c>
      <c r="H883" s="8" t="n">
        <v>879</v>
      </c>
      <c r="I883" s="8" t="n">
        <v>270.9477</v>
      </c>
      <c r="J883" s="8" t="n">
        <v>0.0839</v>
      </c>
    </row>
    <row r="884" customFormat="false" ht="12.75" hidden="false" customHeight="false" outlineLevel="0" collapsed="false">
      <c r="A884" s="1" t="n">
        <v>880</v>
      </c>
      <c r="B884" s="8" t="n">
        <v>651.6733</v>
      </c>
      <c r="C884" s="8" t="n">
        <v>-0.2783</v>
      </c>
      <c r="D884" s="8" t="n">
        <f aca="false">B884*1.0122</f>
        <v>659.62371426</v>
      </c>
      <c r="E884" s="8" t="n">
        <v>880</v>
      </c>
      <c r="F884" s="8" t="n">
        <v>279.0614</v>
      </c>
      <c r="G884" s="8" t="n">
        <v>-0.01398</v>
      </c>
      <c r="H884" s="8" t="n">
        <v>880</v>
      </c>
      <c r="I884" s="8" t="n">
        <v>271.0312</v>
      </c>
      <c r="J884" s="8" t="n">
        <v>0.08305</v>
      </c>
    </row>
    <row r="885" customFormat="false" ht="12.75" hidden="false" customHeight="false" outlineLevel="0" collapsed="false">
      <c r="A885" s="1" t="n">
        <v>881</v>
      </c>
      <c r="B885" s="8" t="n">
        <v>651.3956</v>
      </c>
      <c r="C885" s="8" t="n">
        <v>-0.27714</v>
      </c>
      <c r="D885" s="8" t="n">
        <f aca="false">B885*1.0122</f>
        <v>659.34262632</v>
      </c>
      <c r="E885" s="8" t="n">
        <v>881</v>
      </c>
      <c r="F885" s="8" t="n">
        <v>279.0475</v>
      </c>
      <c r="G885" s="8" t="n">
        <v>-0.01377</v>
      </c>
      <c r="H885" s="8" t="n">
        <v>881</v>
      </c>
      <c r="I885" s="8" t="n">
        <v>271.1136</v>
      </c>
      <c r="J885" s="8" t="n">
        <v>0.08193</v>
      </c>
    </row>
    <row r="886" customFormat="false" ht="12.75" hidden="false" customHeight="false" outlineLevel="0" collapsed="false">
      <c r="A886" s="1" t="n">
        <v>882</v>
      </c>
      <c r="B886" s="8" t="n">
        <v>651.1191</v>
      </c>
      <c r="C886" s="8" t="n">
        <v>-0.2756</v>
      </c>
      <c r="D886" s="8" t="n">
        <f aca="false">B886*1.0122</f>
        <v>659.06275302</v>
      </c>
      <c r="E886" s="8" t="n">
        <v>882</v>
      </c>
      <c r="F886" s="8" t="n">
        <v>279.0339</v>
      </c>
      <c r="G886" s="8" t="n">
        <v>-0.0135</v>
      </c>
      <c r="H886" s="8" t="n">
        <v>882</v>
      </c>
      <c r="I886" s="8" t="n">
        <v>271.1949</v>
      </c>
      <c r="J886" s="8" t="n">
        <v>0.08056</v>
      </c>
    </row>
    <row r="887" customFormat="false" ht="12.75" hidden="false" customHeight="false" outlineLevel="0" collapsed="false">
      <c r="A887" s="1" t="n">
        <v>883</v>
      </c>
      <c r="B887" s="8" t="n">
        <v>650.8445</v>
      </c>
      <c r="C887" s="8" t="n">
        <v>-0.27369</v>
      </c>
      <c r="D887" s="8" t="n">
        <f aca="false">B887*1.0122</f>
        <v>658.7848029</v>
      </c>
      <c r="E887" s="8" t="n">
        <v>883</v>
      </c>
      <c r="F887" s="8" t="n">
        <v>279.0205</v>
      </c>
      <c r="G887" s="8" t="n">
        <v>-0.01316</v>
      </c>
      <c r="H887" s="8" t="n">
        <v>883</v>
      </c>
      <c r="I887" s="8" t="n">
        <v>271.2747</v>
      </c>
      <c r="J887" s="8" t="n">
        <v>0.07892</v>
      </c>
    </row>
    <row r="888" customFormat="false" ht="12.75" hidden="false" customHeight="false" outlineLevel="0" collapsed="false">
      <c r="A888" s="1" t="n">
        <v>884</v>
      </c>
      <c r="B888" s="8" t="n">
        <v>650.5719</v>
      </c>
      <c r="C888" s="8" t="n">
        <v>-0.27141</v>
      </c>
      <c r="D888" s="8" t="n">
        <f aca="false">B888*1.0122</f>
        <v>658.50887718</v>
      </c>
      <c r="E888" s="8" t="n">
        <v>884</v>
      </c>
      <c r="F888" s="8" t="n">
        <v>279.0076</v>
      </c>
      <c r="G888" s="8" t="n">
        <v>-0.01276</v>
      </c>
      <c r="H888" s="8" t="n">
        <v>884</v>
      </c>
      <c r="I888" s="8" t="n">
        <v>271.3527</v>
      </c>
      <c r="J888" s="8" t="n">
        <v>0.07702</v>
      </c>
    </row>
    <row r="889" customFormat="false" ht="12.75" hidden="false" customHeight="false" outlineLevel="0" collapsed="false">
      <c r="A889" s="1" t="n">
        <v>885</v>
      </c>
      <c r="B889" s="8" t="n">
        <v>650.3018</v>
      </c>
      <c r="C889" s="8" t="n">
        <v>-0.26875</v>
      </c>
      <c r="D889" s="8" t="n">
        <f aca="false">B889*1.0122</f>
        <v>658.23548196</v>
      </c>
      <c r="E889" s="8" t="n">
        <v>885</v>
      </c>
      <c r="F889" s="8" t="n">
        <v>278.9951</v>
      </c>
      <c r="G889" s="8" t="n">
        <v>-0.01229</v>
      </c>
      <c r="H889" s="8" t="n">
        <v>885</v>
      </c>
      <c r="I889" s="8" t="n">
        <v>271.4286</v>
      </c>
      <c r="J889" s="8" t="n">
        <v>0.07486</v>
      </c>
    </row>
    <row r="890" customFormat="false" ht="12.75" hidden="false" customHeight="false" outlineLevel="0" collapsed="false">
      <c r="A890" s="1" t="n">
        <v>886</v>
      </c>
      <c r="B890" s="8" t="n">
        <v>650.0345</v>
      </c>
      <c r="C890" s="8" t="n">
        <v>-0.26572</v>
      </c>
      <c r="D890" s="8" t="n">
        <f aca="false">B890*1.0122</f>
        <v>657.9649209</v>
      </c>
      <c r="E890" s="8" t="n">
        <v>886</v>
      </c>
      <c r="F890" s="8" t="n">
        <v>278.983</v>
      </c>
      <c r="G890" s="8" t="n">
        <v>-0.01176</v>
      </c>
      <c r="H890" s="8" t="n">
        <v>886</v>
      </c>
      <c r="I890" s="8" t="n">
        <v>271.5023</v>
      </c>
      <c r="J890" s="8" t="n">
        <v>0.07244</v>
      </c>
    </row>
    <row r="891" customFormat="false" ht="12.75" hidden="false" customHeight="false" outlineLevel="0" collapsed="false">
      <c r="A891" s="1" t="n">
        <v>887</v>
      </c>
      <c r="B891" s="8" t="n">
        <v>649.7704</v>
      </c>
      <c r="C891" s="8" t="n">
        <v>-0.26232</v>
      </c>
      <c r="D891" s="8" t="n">
        <f aca="false">B891*1.0122</f>
        <v>657.69759888</v>
      </c>
      <c r="E891" s="8" t="n">
        <v>887</v>
      </c>
      <c r="F891" s="8" t="n">
        <v>278.9716</v>
      </c>
      <c r="G891" s="8" t="n">
        <v>-0.01116</v>
      </c>
      <c r="H891" s="8" t="n">
        <v>887</v>
      </c>
      <c r="I891" s="8" t="n">
        <v>271.5734</v>
      </c>
      <c r="J891" s="8" t="n">
        <v>0.06976</v>
      </c>
    </row>
    <row r="892" customFormat="false" ht="12.75" hidden="false" customHeight="false" outlineLevel="0" collapsed="false">
      <c r="A892" s="1" t="n">
        <v>888</v>
      </c>
      <c r="B892" s="8" t="n">
        <v>649.51</v>
      </c>
      <c r="C892" s="8" t="n">
        <v>-0.25855</v>
      </c>
      <c r="D892" s="8" t="n">
        <f aca="false">B892*1.0122</f>
        <v>657.434022</v>
      </c>
      <c r="E892" s="8" t="n">
        <v>888</v>
      </c>
      <c r="F892" s="8" t="n">
        <v>278.9607</v>
      </c>
      <c r="G892" s="8" t="n">
        <v>-0.0105</v>
      </c>
      <c r="H892" s="8" t="n">
        <v>888</v>
      </c>
      <c r="I892" s="8" t="n">
        <v>271.6417</v>
      </c>
      <c r="J892" s="8" t="n">
        <v>0.06681</v>
      </c>
    </row>
    <row r="893" customFormat="false" ht="12.75" hidden="false" customHeight="false" outlineLevel="0" collapsed="false">
      <c r="A893" s="1" t="n">
        <v>889</v>
      </c>
      <c r="B893" s="8" t="n">
        <v>649.2535</v>
      </c>
      <c r="C893" s="8" t="n">
        <v>-0.2544</v>
      </c>
      <c r="D893" s="8" t="n">
        <f aca="false">B893*1.0122</f>
        <v>657.1743927</v>
      </c>
      <c r="E893" s="8" t="n">
        <v>889</v>
      </c>
      <c r="F893" s="8" t="n">
        <v>278.9506</v>
      </c>
      <c r="G893" s="8" t="n">
        <v>-0.00977</v>
      </c>
      <c r="H893" s="8" t="n">
        <v>889</v>
      </c>
      <c r="I893" s="8" t="n">
        <v>271.707</v>
      </c>
      <c r="J893" s="8" t="n">
        <v>0.06361</v>
      </c>
    </row>
    <row r="894" customFormat="false" ht="12.75" hidden="false" customHeight="false" outlineLevel="0" collapsed="false">
      <c r="A894" s="1" t="n">
        <v>890</v>
      </c>
      <c r="B894" s="8" t="n">
        <v>649.0013</v>
      </c>
      <c r="C894" s="8" t="n">
        <v>-0.24988</v>
      </c>
      <c r="D894" s="8" t="n">
        <f aca="false">B894*1.0122</f>
        <v>656.91911586</v>
      </c>
      <c r="E894" s="8" t="n">
        <v>890</v>
      </c>
      <c r="F894" s="8" t="n">
        <v>278.9412</v>
      </c>
      <c r="G894" s="8" t="n">
        <v>-0.00898</v>
      </c>
      <c r="H894" s="8" t="n">
        <v>890</v>
      </c>
      <c r="I894" s="8" t="n">
        <v>271.7689</v>
      </c>
      <c r="J894" s="8" t="n">
        <v>0.06014</v>
      </c>
    </row>
    <row r="895" customFormat="false" ht="12.75" hidden="false" customHeight="false" outlineLevel="0" collapsed="false">
      <c r="A895" s="1" t="n">
        <v>891</v>
      </c>
      <c r="B895" s="8" t="n">
        <v>648.7538</v>
      </c>
      <c r="C895" s="8" t="n">
        <v>-0.24499</v>
      </c>
      <c r="D895" s="8" t="n">
        <f aca="false">B895*1.0122</f>
        <v>656.66859636</v>
      </c>
      <c r="E895" s="8" t="n">
        <v>891</v>
      </c>
      <c r="F895" s="8" t="n">
        <v>278.9326</v>
      </c>
      <c r="G895" s="8" t="n">
        <v>-0.00813</v>
      </c>
      <c r="H895" s="8" t="n">
        <v>891</v>
      </c>
      <c r="I895" s="8" t="n">
        <v>271.8271</v>
      </c>
      <c r="J895" s="8" t="n">
        <v>0.05641</v>
      </c>
    </row>
    <row r="896" customFormat="false" ht="12.75" hidden="false" customHeight="false" outlineLevel="0" collapsed="false">
      <c r="A896" s="1" t="n">
        <v>892</v>
      </c>
      <c r="B896" s="8" t="n">
        <v>648.5115</v>
      </c>
      <c r="C896" s="8" t="n">
        <v>-0.23972</v>
      </c>
      <c r="D896" s="8" t="n">
        <f aca="false">B896*1.0122</f>
        <v>656.4233403</v>
      </c>
      <c r="E896" s="8" t="n">
        <v>892</v>
      </c>
      <c r="F896" s="8" t="n">
        <v>278.925</v>
      </c>
      <c r="G896" s="8" t="n">
        <v>-0.00721</v>
      </c>
      <c r="H896" s="8" t="n">
        <v>892</v>
      </c>
      <c r="I896" s="8" t="n">
        <v>271.8816</v>
      </c>
      <c r="J896" s="8" t="n">
        <v>0.05242</v>
      </c>
    </row>
    <row r="897" customFormat="false" ht="12.75" hidden="false" customHeight="false" outlineLevel="0" collapsed="false">
      <c r="A897" s="1" t="n">
        <v>893</v>
      </c>
      <c r="B897" s="8" t="n">
        <v>648.2745</v>
      </c>
      <c r="C897" s="8" t="n">
        <v>-0.23408</v>
      </c>
      <c r="D897" s="8" t="n">
        <f aca="false">B897*1.0122</f>
        <v>656.1834489</v>
      </c>
      <c r="E897" s="8" t="n">
        <v>893</v>
      </c>
      <c r="F897" s="8" t="n">
        <v>278.9182</v>
      </c>
      <c r="G897" s="8" t="n">
        <v>-0.00622</v>
      </c>
      <c r="H897" s="8" t="n">
        <v>893</v>
      </c>
      <c r="I897" s="8" t="n">
        <v>271.9319</v>
      </c>
      <c r="J897" s="8" t="n">
        <v>0.04817</v>
      </c>
    </row>
    <row r="898" customFormat="false" ht="12.75" hidden="false" customHeight="false" outlineLevel="0" collapsed="false">
      <c r="A898" s="1" t="n">
        <v>894</v>
      </c>
      <c r="B898" s="8" t="n">
        <v>648.0434</v>
      </c>
      <c r="C898" s="8" t="n">
        <v>-0.22807</v>
      </c>
      <c r="D898" s="8" t="n">
        <f aca="false">B898*1.0122</f>
        <v>655.94952948</v>
      </c>
      <c r="E898" s="8" t="n">
        <v>894</v>
      </c>
      <c r="F898" s="8" t="n">
        <v>278.9125</v>
      </c>
      <c r="G898" s="8" t="n">
        <v>-0.00517</v>
      </c>
      <c r="H898" s="8" t="n">
        <v>894</v>
      </c>
      <c r="I898" s="8" t="n">
        <v>271.9778</v>
      </c>
      <c r="J898" s="8" t="n">
        <v>0.04365</v>
      </c>
    </row>
    <row r="899" customFormat="false" ht="12.75" hidden="false" customHeight="false" outlineLevel="0" collapsed="false">
      <c r="A899" s="1" t="n">
        <v>895</v>
      </c>
      <c r="B899" s="8" t="n">
        <v>647.8185</v>
      </c>
      <c r="C899" s="8" t="n">
        <v>-0.22169</v>
      </c>
      <c r="D899" s="8" t="n">
        <f aca="false">B899*1.0122</f>
        <v>655.7218857</v>
      </c>
      <c r="E899" s="8" t="n">
        <v>895</v>
      </c>
      <c r="F899" s="8" t="n">
        <v>278.9079</v>
      </c>
      <c r="G899" s="8" t="n">
        <v>-0.00406</v>
      </c>
      <c r="H899" s="8" t="n">
        <v>895</v>
      </c>
      <c r="I899" s="8" t="n">
        <v>272.0191</v>
      </c>
      <c r="J899" s="8" t="n">
        <v>0.03888</v>
      </c>
    </row>
    <row r="900" customFormat="false" ht="12.75" hidden="false" customHeight="false" outlineLevel="0" collapsed="false">
      <c r="A900" s="1" t="n">
        <v>896</v>
      </c>
      <c r="B900" s="8" t="n">
        <v>647.6002</v>
      </c>
      <c r="C900" s="8" t="n">
        <v>-0.21493</v>
      </c>
      <c r="D900" s="8" t="n">
        <f aca="false">B900*1.0122</f>
        <v>655.50092244</v>
      </c>
      <c r="E900" s="8" t="n">
        <v>896</v>
      </c>
      <c r="F900" s="8" t="n">
        <v>278.9044</v>
      </c>
      <c r="G900" s="8" t="n">
        <v>-0.00288</v>
      </c>
      <c r="H900" s="8" t="n">
        <v>896</v>
      </c>
      <c r="I900" s="8" t="n">
        <v>272.0555</v>
      </c>
      <c r="J900" s="8" t="n">
        <v>0.03384</v>
      </c>
    </row>
    <row r="901" customFormat="false" ht="12.75" hidden="false" customHeight="false" outlineLevel="0" collapsed="false">
      <c r="A901" s="1" t="n">
        <v>897</v>
      </c>
      <c r="B901" s="8" t="n">
        <v>647.3887</v>
      </c>
      <c r="C901" s="8" t="n">
        <v>-0.2078</v>
      </c>
      <c r="D901" s="8" t="n">
        <f aca="false">B901*1.0122</f>
        <v>655.28684214</v>
      </c>
      <c r="E901" s="8" t="n">
        <v>897</v>
      </c>
      <c r="F901" s="8" t="n">
        <v>278.9022</v>
      </c>
      <c r="G901" s="8" t="n">
        <v>-0.00164</v>
      </c>
      <c r="H901" s="8" t="n">
        <v>897</v>
      </c>
      <c r="I901" s="8" t="n">
        <v>272.0867</v>
      </c>
      <c r="J901" s="8" t="n">
        <v>0.02854</v>
      </c>
    </row>
    <row r="902" customFormat="false" ht="12.75" hidden="false" customHeight="false" outlineLevel="0" collapsed="false">
      <c r="A902" s="1" t="n">
        <v>898</v>
      </c>
      <c r="B902" s="8" t="n">
        <v>647.1847</v>
      </c>
      <c r="C902" s="8" t="n">
        <v>-0.2003</v>
      </c>
      <c r="D902" s="8" t="n">
        <f aca="false">B902*1.0122</f>
        <v>655.08035334</v>
      </c>
      <c r="E902" s="8" t="n">
        <v>898</v>
      </c>
      <c r="F902" s="8" t="n">
        <v>278.9012</v>
      </c>
      <c r="G902" s="8" t="n">
        <v>-0.00036</v>
      </c>
      <c r="H902" s="8" t="n">
        <v>898</v>
      </c>
      <c r="I902" s="8" t="n">
        <v>272.1125</v>
      </c>
      <c r="J902" s="8" t="n">
        <v>0.02305</v>
      </c>
    </row>
    <row r="903" customFormat="false" ht="12.75" hidden="false" customHeight="false" outlineLevel="0" collapsed="false">
      <c r="A903" s="1" t="n">
        <v>899</v>
      </c>
      <c r="B903" s="8" t="n">
        <v>646.9883</v>
      </c>
      <c r="C903" s="8" t="n">
        <v>-0.19249</v>
      </c>
      <c r="D903" s="8" t="n">
        <f aca="false">B903*1.0122</f>
        <v>654.88155726</v>
      </c>
      <c r="E903" s="8" t="n">
        <v>899</v>
      </c>
      <c r="F903" s="8" t="n">
        <v>278.9014</v>
      </c>
      <c r="G903" s="8" t="n">
        <v>0.00087</v>
      </c>
      <c r="H903" s="8" t="n">
        <v>899</v>
      </c>
      <c r="I903" s="8" t="n">
        <v>272.1328</v>
      </c>
      <c r="J903" s="8" t="n">
        <v>0.01764</v>
      </c>
    </row>
    <row r="904" customFormat="false" ht="12.75" hidden="false" customHeight="false" outlineLevel="0" collapsed="false">
      <c r="A904" s="1" t="n">
        <v>900</v>
      </c>
      <c r="B904" s="8" t="n">
        <v>646.7997</v>
      </c>
      <c r="C904" s="8" t="n">
        <v>-0.18459</v>
      </c>
      <c r="D904" s="8" t="n">
        <f aca="false">B904*1.0122</f>
        <v>654.69065634</v>
      </c>
      <c r="E904" s="8" t="n">
        <v>900</v>
      </c>
      <c r="F904" s="8" t="n">
        <v>278.9029</v>
      </c>
      <c r="G904" s="8" t="n">
        <v>0.00202</v>
      </c>
      <c r="H904" s="8" t="n">
        <v>900</v>
      </c>
      <c r="I904" s="8" t="n">
        <v>272.1478</v>
      </c>
      <c r="J904" s="8" t="n">
        <v>0.01235</v>
      </c>
    </row>
    <row r="905" customFormat="false" ht="12.75" hidden="false" customHeight="false" outlineLevel="0" collapsed="false">
      <c r="A905" s="1" t="n">
        <v>901</v>
      </c>
      <c r="B905" s="8" t="n">
        <v>646.6191</v>
      </c>
      <c r="C905" s="8" t="n">
        <v>-0.17663</v>
      </c>
      <c r="D905" s="8" t="n">
        <f aca="false">B905*1.0122</f>
        <v>654.50785302</v>
      </c>
      <c r="E905" s="8" t="n">
        <v>901</v>
      </c>
      <c r="F905" s="8" t="n">
        <v>278.9055</v>
      </c>
      <c r="G905" s="8" t="n">
        <v>0.00311</v>
      </c>
      <c r="H905" s="8" t="n">
        <v>901</v>
      </c>
      <c r="I905" s="8" t="n">
        <v>272.1576</v>
      </c>
      <c r="J905" s="8" t="n">
        <v>0.00716</v>
      </c>
    </row>
    <row r="906" customFormat="false" ht="12.75" hidden="false" customHeight="false" outlineLevel="0" collapsed="false">
      <c r="A906" s="1" t="n">
        <v>902</v>
      </c>
      <c r="B906" s="8" t="n">
        <v>646.4465</v>
      </c>
      <c r="C906" s="8" t="n">
        <v>-0.16862</v>
      </c>
      <c r="D906" s="8" t="n">
        <f aca="false">B906*1.0122</f>
        <v>654.3331473</v>
      </c>
      <c r="E906" s="8" t="n">
        <v>902</v>
      </c>
      <c r="F906" s="8" t="n">
        <v>278.9091</v>
      </c>
      <c r="G906" s="8" t="n">
        <v>0.00413</v>
      </c>
      <c r="H906" s="8" t="n">
        <v>902</v>
      </c>
      <c r="I906" s="8" t="n">
        <v>272.1622</v>
      </c>
      <c r="J906" s="8" t="n">
        <v>0.00209</v>
      </c>
    </row>
    <row r="907" customFormat="false" ht="12.75" hidden="false" customHeight="false" outlineLevel="0" collapsed="false">
      <c r="A907" s="1" t="n">
        <v>903</v>
      </c>
      <c r="B907" s="8" t="n">
        <v>646.2819</v>
      </c>
      <c r="C907" s="8" t="n">
        <v>-0.16056</v>
      </c>
      <c r="D907" s="8" t="n">
        <f aca="false">B907*1.0122</f>
        <v>654.16653918</v>
      </c>
      <c r="E907" s="8" t="n">
        <v>903</v>
      </c>
      <c r="F907" s="8" t="n">
        <v>278.9137</v>
      </c>
      <c r="G907" s="8" t="n">
        <v>0.00508</v>
      </c>
      <c r="H907" s="8" t="n">
        <v>903</v>
      </c>
      <c r="I907" s="8" t="n">
        <v>272.1618</v>
      </c>
      <c r="J907" s="8" t="n">
        <v>-0.00286</v>
      </c>
    </row>
    <row r="908" customFormat="false" ht="12.75" hidden="false" customHeight="false" outlineLevel="0" collapsed="false">
      <c r="A908" s="1" t="n">
        <v>904</v>
      </c>
      <c r="B908" s="8" t="n">
        <v>646.1254</v>
      </c>
      <c r="C908" s="8" t="n">
        <v>-0.15243</v>
      </c>
      <c r="D908" s="8" t="n">
        <f aca="false">B908*1.0122</f>
        <v>654.00812988</v>
      </c>
      <c r="E908" s="8" t="n">
        <v>904</v>
      </c>
      <c r="F908" s="8" t="n">
        <v>278.9192</v>
      </c>
      <c r="G908" s="8" t="n">
        <v>0.00596</v>
      </c>
      <c r="H908" s="8" t="n">
        <v>904</v>
      </c>
      <c r="I908" s="8" t="n">
        <v>272.1565</v>
      </c>
      <c r="J908" s="8" t="n">
        <v>-0.0077</v>
      </c>
    </row>
    <row r="909" customFormat="false" ht="12.75" hidden="false" customHeight="false" outlineLevel="0" collapsed="false">
      <c r="A909" s="1" t="n">
        <v>905</v>
      </c>
      <c r="B909" s="8" t="n">
        <v>645.9771</v>
      </c>
      <c r="C909" s="8" t="n">
        <v>-0.14425</v>
      </c>
      <c r="D909" s="8" t="n">
        <f aca="false">B909*1.0122</f>
        <v>653.85802062</v>
      </c>
      <c r="E909" s="8" t="n">
        <v>905</v>
      </c>
      <c r="F909" s="8" t="n">
        <v>278.9256</v>
      </c>
      <c r="G909" s="8" t="n">
        <v>0.00677</v>
      </c>
      <c r="H909" s="8" t="n">
        <v>905</v>
      </c>
      <c r="I909" s="8" t="n">
        <v>272.1464</v>
      </c>
      <c r="J909" s="8" t="n">
        <v>-0.01243</v>
      </c>
    </row>
    <row r="910" customFormat="false" ht="12.75" hidden="false" customHeight="false" outlineLevel="0" collapsed="false">
      <c r="A910" s="1" t="n">
        <v>906</v>
      </c>
      <c r="B910" s="8" t="n">
        <v>645.8369</v>
      </c>
      <c r="C910" s="8" t="n">
        <v>-0.13602</v>
      </c>
      <c r="D910" s="8" t="n">
        <f aca="false">B910*1.0122</f>
        <v>653.71611018</v>
      </c>
      <c r="E910" s="8" t="n">
        <v>906</v>
      </c>
      <c r="F910" s="8" t="n">
        <v>278.9327</v>
      </c>
      <c r="G910" s="8" t="n">
        <v>0.00751</v>
      </c>
      <c r="H910" s="8" t="n">
        <v>906</v>
      </c>
      <c r="I910" s="8" t="n">
        <v>272.1317</v>
      </c>
      <c r="J910" s="8" t="n">
        <v>-0.01705</v>
      </c>
    </row>
    <row r="911" customFormat="false" ht="12.75" hidden="false" customHeight="false" outlineLevel="0" collapsed="false">
      <c r="A911" s="1" t="n">
        <v>907</v>
      </c>
      <c r="B911" s="8" t="n">
        <v>645.705</v>
      </c>
      <c r="C911" s="8" t="n">
        <v>-0.12773</v>
      </c>
      <c r="D911" s="8" t="n">
        <f aca="false">B911*1.0122</f>
        <v>653.582601</v>
      </c>
      <c r="E911" s="8" t="n">
        <v>907</v>
      </c>
      <c r="F911" s="8" t="n">
        <v>278.9406</v>
      </c>
      <c r="G911" s="8" t="n">
        <v>0.00819</v>
      </c>
      <c r="H911" s="8" t="n">
        <v>907</v>
      </c>
      <c r="I911" s="8" t="n">
        <v>272.1124</v>
      </c>
      <c r="J911" s="8" t="n">
        <v>-0.02155</v>
      </c>
    </row>
    <row r="912" customFormat="false" ht="12.75" hidden="false" customHeight="false" outlineLevel="0" collapsed="false">
      <c r="A912" s="1" t="n">
        <v>908</v>
      </c>
      <c r="B912" s="8" t="n">
        <v>645.5814</v>
      </c>
      <c r="C912" s="8" t="n">
        <v>-0.11938</v>
      </c>
      <c r="D912" s="8" t="n">
        <f aca="false">B912*1.0122</f>
        <v>653.45749308</v>
      </c>
      <c r="E912" s="8" t="n">
        <v>908</v>
      </c>
      <c r="F912" s="8" t="n">
        <v>278.9491</v>
      </c>
      <c r="G912" s="8" t="n">
        <v>0.00879</v>
      </c>
      <c r="H912" s="8" t="n">
        <v>908</v>
      </c>
      <c r="I912" s="8" t="n">
        <v>272.0886</v>
      </c>
      <c r="J912" s="8" t="n">
        <v>-0.02594</v>
      </c>
    </row>
    <row r="913" customFormat="false" ht="12.75" hidden="false" customHeight="false" outlineLevel="0" collapsed="false">
      <c r="A913" s="1" t="n">
        <v>909</v>
      </c>
      <c r="B913" s="8" t="n">
        <v>645.4662</v>
      </c>
      <c r="C913" s="8" t="n">
        <v>-0.11098</v>
      </c>
      <c r="D913" s="8" t="n">
        <f aca="false">B913*1.0122</f>
        <v>653.34088764</v>
      </c>
      <c r="E913" s="8" t="n">
        <v>909</v>
      </c>
      <c r="F913" s="8" t="n">
        <v>278.9582</v>
      </c>
      <c r="G913" s="8" t="n">
        <v>0.00933</v>
      </c>
      <c r="H913" s="8" t="n">
        <v>909</v>
      </c>
      <c r="I913" s="8" t="n">
        <v>272.0605</v>
      </c>
      <c r="J913" s="8" t="n">
        <v>-0.03021</v>
      </c>
    </row>
    <row r="914" customFormat="false" ht="12.75" hidden="false" customHeight="false" outlineLevel="0" collapsed="false">
      <c r="A914" s="1" t="n">
        <v>910</v>
      </c>
      <c r="B914" s="8" t="n">
        <v>645.3595</v>
      </c>
      <c r="C914" s="8" t="n">
        <v>-0.10252</v>
      </c>
      <c r="D914" s="8" t="n">
        <f aca="false">B914*1.0122</f>
        <v>653.2328859</v>
      </c>
      <c r="E914" s="8" t="n">
        <v>910</v>
      </c>
      <c r="F914" s="8" t="n">
        <v>278.9677</v>
      </c>
      <c r="G914" s="8" t="n">
        <v>0.0098</v>
      </c>
      <c r="H914" s="8" t="n">
        <v>910</v>
      </c>
      <c r="I914" s="8" t="n">
        <v>272.0282</v>
      </c>
      <c r="J914" s="8" t="n">
        <v>-0.03437</v>
      </c>
    </row>
    <row r="915" customFormat="false" ht="12.75" hidden="false" customHeight="false" outlineLevel="0" collapsed="false">
      <c r="A915" s="1" t="n">
        <v>911</v>
      </c>
      <c r="B915" s="8" t="n">
        <v>645.2612</v>
      </c>
      <c r="C915" s="8" t="n">
        <v>-0.09401</v>
      </c>
      <c r="D915" s="8" t="n">
        <f aca="false">B915*1.0122</f>
        <v>653.13338664</v>
      </c>
      <c r="E915" s="8" t="n">
        <v>911</v>
      </c>
      <c r="F915" s="8" t="n">
        <v>278.9777</v>
      </c>
      <c r="G915" s="8" t="n">
        <v>0.0102</v>
      </c>
      <c r="H915" s="8" t="n">
        <v>911</v>
      </c>
      <c r="I915" s="8" t="n">
        <v>271.9918</v>
      </c>
      <c r="J915" s="8" t="n">
        <v>-0.03842</v>
      </c>
    </row>
    <row r="916" customFormat="false" ht="12.75" hidden="false" customHeight="false" outlineLevel="0" collapsed="false">
      <c r="A916" s="1" t="n">
        <v>912</v>
      </c>
      <c r="B916" s="8" t="n">
        <v>645.1715</v>
      </c>
      <c r="C916" s="8" t="n">
        <v>-0.08544</v>
      </c>
      <c r="D916" s="8" t="n">
        <f aca="false">B916*1.0122</f>
        <v>653.0425923</v>
      </c>
      <c r="E916" s="8" t="n">
        <v>912</v>
      </c>
      <c r="F916" s="8" t="n">
        <v>278.9881</v>
      </c>
      <c r="G916" s="8" t="n">
        <v>0.01053</v>
      </c>
      <c r="H916" s="8" t="n">
        <v>912</v>
      </c>
      <c r="I916" s="8" t="n">
        <v>271.9514</v>
      </c>
      <c r="J916" s="8" t="n">
        <v>-0.04236</v>
      </c>
    </row>
    <row r="917" customFormat="false" ht="12.75" hidden="false" customHeight="false" outlineLevel="0" collapsed="false">
      <c r="A917" s="1" t="n">
        <v>913</v>
      </c>
      <c r="B917" s="8" t="n">
        <v>645.0904</v>
      </c>
      <c r="C917" s="8" t="n">
        <v>-0.07681</v>
      </c>
      <c r="D917" s="8" t="n">
        <f aca="false">B917*1.0122</f>
        <v>652.96050288</v>
      </c>
      <c r="E917" s="8" t="n">
        <v>913</v>
      </c>
      <c r="F917" s="8" t="n">
        <v>278.9987</v>
      </c>
      <c r="G917" s="8" t="n">
        <v>0.01079</v>
      </c>
      <c r="H917" s="8" t="n">
        <v>913</v>
      </c>
      <c r="I917" s="8" t="n">
        <v>271.9071</v>
      </c>
      <c r="J917" s="8" t="n">
        <v>-0.04618</v>
      </c>
    </row>
    <row r="918" customFormat="false" ht="12.75" hidden="false" customHeight="false" outlineLevel="0" collapsed="false">
      <c r="A918" s="1" t="n">
        <v>914</v>
      </c>
      <c r="B918" s="8" t="n">
        <v>645.0179</v>
      </c>
      <c r="C918" s="8" t="n">
        <v>-0.06813</v>
      </c>
      <c r="D918" s="8" t="n">
        <f aca="false">B918*1.0122</f>
        <v>652.88711838</v>
      </c>
      <c r="E918" s="8" t="n">
        <v>914</v>
      </c>
      <c r="F918" s="8" t="n">
        <v>279.0096</v>
      </c>
      <c r="G918" s="8" t="n">
        <v>0.01098</v>
      </c>
      <c r="H918" s="8" t="n">
        <v>914</v>
      </c>
      <c r="I918" s="8" t="n">
        <v>271.8591</v>
      </c>
      <c r="J918" s="8" t="n">
        <v>-0.04989</v>
      </c>
    </row>
    <row r="919" customFormat="false" ht="12.75" hidden="false" customHeight="false" outlineLevel="0" collapsed="false">
      <c r="A919" s="1" t="n">
        <v>915</v>
      </c>
      <c r="B919" s="8" t="n">
        <v>644.9542</v>
      </c>
      <c r="C919" s="8" t="n">
        <v>-0.05939</v>
      </c>
      <c r="D919" s="8" t="n">
        <f aca="false">B919*1.0122</f>
        <v>652.82264124</v>
      </c>
      <c r="E919" s="8" t="n">
        <v>915</v>
      </c>
      <c r="F919" s="8" t="n">
        <v>279.0207</v>
      </c>
      <c r="G919" s="8" t="n">
        <v>0.01111</v>
      </c>
      <c r="H919" s="8" t="n">
        <v>915</v>
      </c>
      <c r="I919" s="8" t="n">
        <v>271.8074</v>
      </c>
      <c r="J919" s="8" t="n">
        <v>-0.05348</v>
      </c>
    </row>
    <row r="920" customFormat="false" ht="12.75" hidden="false" customHeight="false" outlineLevel="0" collapsed="false">
      <c r="A920" s="1" t="n">
        <v>916</v>
      </c>
      <c r="B920" s="8" t="n">
        <v>644.8992</v>
      </c>
      <c r="C920" s="8" t="n">
        <v>-0.0506</v>
      </c>
      <c r="D920" s="8" t="n">
        <f aca="false">B920*1.0122</f>
        <v>652.76697024</v>
      </c>
      <c r="E920" s="8" t="n">
        <v>916</v>
      </c>
      <c r="F920" s="8" t="n">
        <v>279.0318</v>
      </c>
      <c r="G920" s="8" t="n">
        <v>0.01116</v>
      </c>
      <c r="H920" s="8" t="n">
        <v>916</v>
      </c>
      <c r="I920" s="8" t="n">
        <v>271.7522</v>
      </c>
      <c r="J920" s="8" t="n">
        <v>-0.05696</v>
      </c>
    </row>
    <row r="921" customFormat="false" ht="12.75" hidden="false" customHeight="false" outlineLevel="0" collapsed="false">
      <c r="A921" s="1" t="n">
        <v>917</v>
      </c>
      <c r="B921" s="8" t="n">
        <v>644.853</v>
      </c>
      <c r="C921" s="8" t="n">
        <v>-0.04175</v>
      </c>
      <c r="D921" s="8" t="n">
        <f aca="false">B921*1.0122</f>
        <v>652.7202066</v>
      </c>
      <c r="E921" s="8" t="n">
        <v>917</v>
      </c>
      <c r="F921" s="8" t="n">
        <v>279.043</v>
      </c>
      <c r="G921" s="8" t="n">
        <v>0.01115</v>
      </c>
      <c r="H921" s="8" t="n">
        <v>917</v>
      </c>
      <c r="I921" s="8" t="n">
        <v>271.6935</v>
      </c>
      <c r="J921" s="8" t="n">
        <v>-0.06033</v>
      </c>
    </row>
    <row r="922" customFormat="false" ht="12.75" hidden="false" customHeight="false" outlineLevel="0" collapsed="false">
      <c r="A922" s="1" t="n">
        <v>918</v>
      </c>
      <c r="B922" s="8" t="n">
        <v>644.8157</v>
      </c>
      <c r="C922" s="8" t="n">
        <v>-0.03284</v>
      </c>
      <c r="D922" s="8" t="n">
        <f aca="false">B922*1.0122</f>
        <v>652.68245154</v>
      </c>
      <c r="E922" s="8" t="n">
        <v>918</v>
      </c>
      <c r="F922" s="8" t="n">
        <v>279.0541</v>
      </c>
      <c r="G922" s="8" t="n">
        <v>0.01106</v>
      </c>
      <c r="H922" s="8" t="n">
        <v>918</v>
      </c>
      <c r="I922" s="8" t="n">
        <v>271.6316</v>
      </c>
      <c r="J922" s="8" t="n">
        <v>-0.06359</v>
      </c>
    </row>
    <row r="923" customFormat="false" ht="12.75" hidden="false" customHeight="false" outlineLevel="0" collapsed="false">
      <c r="A923" s="1" t="n">
        <v>919</v>
      </c>
      <c r="B923" s="8" t="n">
        <v>644.7873</v>
      </c>
      <c r="C923" s="8" t="n">
        <v>-0.02388</v>
      </c>
      <c r="D923" s="8" t="n">
        <f aca="false">B923*1.0122</f>
        <v>652.65370506</v>
      </c>
      <c r="E923" s="8" t="n">
        <v>919</v>
      </c>
      <c r="F923" s="8" t="n">
        <v>279.0651</v>
      </c>
      <c r="G923" s="8" t="n">
        <v>0.01091</v>
      </c>
      <c r="H923" s="8" t="n">
        <v>919</v>
      </c>
      <c r="I923" s="8" t="n">
        <v>271.5664</v>
      </c>
      <c r="J923" s="8" t="n">
        <v>-0.06673</v>
      </c>
    </row>
    <row r="924" customFormat="false" ht="12.75" hidden="false" customHeight="false" outlineLevel="0" collapsed="false">
      <c r="A924" s="1" t="n">
        <v>920</v>
      </c>
      <c r="B924" s="8" t="n">
        <v>644.7679</v>
      </c>
      <c r="C924" s="8" t="n">
        <v>-0.01486</v>
      </c>
      <c r="D924" s="8" t="n">
        <f aca="false">B924*1.0122</f>
        <v>652.63406838</v>
      </c>
      <c r="E924" s="8" t="n">
        <v>920</v>
      </c>
      <c r="F924" s="8" t="n">
        <v>279.0759</v>
      </c>
      <c r="G924" s="8" t="n">
        <v>0.01069</v>
      </c>
      <c r="H924" s="8" t="n">
        <v>920</v>
      </c>
      <c r="I924" s="8" t="n">
        <v>271.4981</v>
      </c>
      <c r="J924" s="8" t="n">
        <v>-0.06976</v>
      </c>
    </row>
    <row r="925" customFormat="false" ht="12.75" hidden="false" customHeight="false" outlineLevel="0" collapsed="false">
      <c r="A925" s="1" t="n">
        <v>921</v>
      </c>
      <c r="B925" s="8" t="n">
        <v>644.7576</v>
      </c>
      <c r="C925" s="8" t="n">
        <v>-0.00578</v>
      </c>
      <c r="D925" s="8" t="n">
        <f aca="false">B925*1.0122</f>
        <v>652.62364272</v>
      </c>
      <c r="E925" s="8" t="n">
        <v>921</v>
      </c>
      <c r="F925" s="8" t="n">
        <v>279.0865</v>
      </c>
      <c r="G925" s="8" t="n">
        <v>0.0104</v>
      </c>
      <c r="H925" s="8" t="n">
        <v>921</v>
      </c>
      <c r="I925" s="8" t="n">
        <v>271.4269</v>
      </c>
      <c r="J925" s="8" t="n">
        <v>-0.07267</v>
      </c>
    </row>
    <row r="926" customFormat="false" ht="12.75" hidden="false" customHeight="false" outlineLevel="0" collapsed="false">
      <c r="A926" s="1" t="n">
        <v>922</v>
      </c>
      <c r="B926" s="8" t="n">
        <v>644.7564</v>
      </c>
      <c r="C926" s="8" t="n">
        <v>0.00335</v>
      </c>
      <c r="D926" s="8" t="n">
        <f aca="false">B926*1.0122</f>
        <v>652.62242808</v>
      </c>
      <c r="E926" s="8" t="n">
        <v>922</v>
      </c>
      <c r="F926" s="8" t="n">
        <v>279.0967</v>
      </c>
      <c r="G926" s="8" t="n">
        <v>0.01004</v>
      </c>
      <c r="H926" s="8" t="n">
        <v>922</v>
      </c>
      <c r="I926" s="8" t="n">
        <v>271.3528</v>
      </c>
      <c r="J926" s="8" t="n">
        <v>-0.07547</v>
      </c>
    </row>
    <row r="927" customFormat="false" ht="12.75" hidden="false" customHeight="false" outlineLevel="0" collapsed="false">
      <c r="A927" s="1" t="n">
        <v>923</v>
      </c>
      <c r="B927" s="8" t="n">
        <v>644.7643</v>
      </c>
      <c r="C927" s="8" t="n">
        <v>0.01253</v>
      </c>
      <c r="D927" s="8" t="n">
        <f aca="false">B927*1.0122</f>
        <v>652.63042446</v>
      </c>
      <c r="E927" s="8" t="n">
        <v>923</v>
      </c>
      <c r="F927" s="8" t="n">
        <v>279.1065</v>
      </c>
      <c r="G927" s="8" t="n">
        <v>0.00962</v>
      </c>
      <c r="H927" s="8" t="n">
        <v>923</v>
      </c>
      <c r="I927" s="8" t="n">
        <v>271.276</v>
      </c>
      <c r="J927" s="8" t="n">
        <v>-0.07816</v>
      </c>
    </row>
    <row r="928" customFormat="false" ht="12.75" hidden="false" customHeight="false" outlineLevel="0" collapsed="false">
      <c r="A928" s="1" t="n">
        <v>924</v>
      </c>
      <c r="B928" s="8" t="n">
        <v>644.7815</v>
      </c>
      <c r="C928" s="8" t="n">
        <v>0.02177</v>
      </c>
      <c r="D928" s="8" t="n">
        <f aca="false">B928*1.0122</f>
        <v>652.6478343</v>
      </c>
      <c r="E928" s="8" t="n">
        <v>924</v>
      </c>
      <c r="F928" s="8" t="n">
        <v>279.1159</v>
      </c>
      <c r="G928" s="8" t="n">
        <v>0.00912</v>
      </c>
      <c r="H928" s="8" t="n">
        <v>924</v>
      </c>
      <c r="I928" s="8" t="n">
        <v>271.1966</v>
      </c>
      <c r="J928" s="8" t="n">
        <v>-0.08073</v>
      </c>
    </row>
    <row r="929" customFormat="false" ht="12.75" hidden="false" customHeight="false" outlineLevel="0" collapsed="false">
      <c r="A929" s="1" t="n">
        <v>925</v>
      </c>
      <c r="B929" s="8" t="n">
        <v>644.8079</v>
      </c>
      <c r="C929" s="8" t="n">
        <v>0.03107</v>
      </c>
      <c r="D929" s="8" t="n">
        <f aca="false">B929*1.0122</f>
        <v>652.67455638</v>
      </c>
      <c r="E929" s="8" t="n">
        <v>925</v>
      </c>
      <c r="F929" s="8" t="n">
        <v>279.1248</v>
      </c>
      <c r="G929" s="8" t="n">
        <v>0.00856</v>
      </c>
      <c r="H929" s="8" t="n">
        <v>925</v>
      </c>
      <c r="I929" s="8" t="n">
        <v>271.1146</v>
      </c>
      <c r="J929" s="8" t="n">
        <v>-0.08319</v>
      </c>
    </row>
    <row r="930" customFormat="false" ht="12.75" hidden="false" customHeight="false" outlineLevel="0" collapsed="false">
      <c r="A930" s="1" t="n">
        <v>926</v>
      </c>
      <c r="B930" s="8" t="n">
        <v>644.8436</v>
      </c>
      <c r="C930" s="8" t="n">
        <v>0.04043</v>
      </c>
      <c r="D930" s="8" t="n">
        <f aca="false">B930*1.0122</f>
        <v>652.71069192</v>
      </c>
      <c r="E930" s="8" t="n">
        <v>926</v>
      </c>
      <c r="F930" s="8" t="n">
        <v>279.133</v>
      </c>
      <c r="G930" s="8" t="n">
        <v>0.00792</v>
      </c>
      <c r="H930" s="8" t="n">
        <v>926</v>
      </c>
      <c r="I930" s="8" t="n">
        <v>271.0302</v>
      </c>
      <c r="J930" s="8" t="n">
        <v>-0.08554</v>
      </c>
    </row>
    <row r="931" customFormat="false" ht="12.75" hidden="false" customHeight="false" outlineLevel="0" collapsed="false">
      <c r="A931" s="1" t="n">
        <v>927</v>
      </c>
      <c r="B931" s="8" t="n">
        <v>644.8888</v>
      </c>
      <c r="C931" s="8" t="n">
        <v>0.04984</v>
      </c>
      <c r="D931" s="8" t="n">
        <f aca="false">B931*1.0122</f>
        <v>652.75644336</v>
      </c>
      <c r="E931" s="8" t="n">
        <v>927</v>
      </c>
      <c r="F931" s="8" t="n">
        <v>279.1406</v>
      </c>
      <c r="G931" s="8" t="n">
        <v>0.00722</v>
      </c>
      <c r="H931" s="8" t="n">
        <v>927</v>
      </c>
      <c r="I931" s="8" t="n">
        <v>270.9435</v>
      </c>
      <c r="J931" s="8" t="n">
        <v>-0.08777</v>
      </c>
    </row>
    <row r="932" customFormat="false" ht="12.75" hidden="false" customHeight="false" outlineLevel="0" collapsed="false">
      <c r="A932" s="1" t="n">
        <v>928</v>
      </c>
      <c r="B932" s="8" t="n">
        <v>644.9434</v>
      </c>
      <c r="C932" s="8" t="n">
        <v>0.0593</v>
      </c>
      <c r="D932" s="8" t="n">
        <f aca="false">B932*1.0122</f>
        <v>652.81170948</v>
      </c>
      <c r="E932" s="8" t="n">
        <v>928</v>
      </c>
      <c r="F932" s="8" t="n">
        <v>279.1474</v>
      </c>
      <c r="G932" s="8" t="n">
        <v>0.00645</v>
      </c>
      <c r="H932" s="8" t="n">
        <v>928</v>
      </c>
      <c r="I932" s="8" t="n">
        <v>270.8547</v>
      </c>
      <c r="J932" s="8" t="n">
        <v>-0.0899</v>
      </c>
    </row>
    <row r="933" customFormat="false" ht="12.75" hidden="false" customHeight="false" outlineLevel="0" collapsed="false">
      <c r="A933" s="1" t="n">
        <v>929</v>
      </c>
      <c r="B933" s="8" t="n">
        <v>645.0074</v>
      </c>
      <c r="C933" s="8" t="n">
        <v>0.06882</v>
      </c>
      <c r="D933" s="8" t="n">
        <f aca="false">B933*1.0122</f>
        <v>652.87649028</v>
      </c>
      <c r="E933" s="8" t="n">
        <v>929</v>
      </c>
      <c r="F933" s="8" t="n">
        <v>279.1534</v>
      </c>
      <c r="G933" s="8" t="n">
        <v>0.00561</v>
      </c>
      <c r="H933" s="8" t="n">
        <v>929</v>
      </c>
      <c r="I933" s="8" t="n">
        <v>270.7638</v>
      </c>
      <c r="J933" s="8" t="n">
        <v>-0.0919</v>
      </c>
    </row>
    <row r="934" customFormat="false" ht="12.75" hidden="false" customHeight="false" outlineLevel="0" collapsed="false">
      <c r="A934" s="1" t="n">
        <v>930</v>
      </c>
      <c r="B934" s="8" t="n">
        <v>645.081</v>
      </c>
      <c r="C934" s="8" t="n">
        <v>0.0784</v>
      </c>
      <c r="D934" s="8" t="n">
        <f aca="false">B934*1.0122</f>
        <v>652.9509882</v>
      </c>
      <c r="E934" s="8" t="n">
        <v>930</v>
      </c>
      <c r="F934" s="8" t="n">
        <v>279.1586</v>
      </c>
      <c r="G934" s="8" t="n">
        <v>0.0047</v>
      </c>
      <c r="H934" s="8" t="n">
        <v>930</v>
      </c>
      <c r="I934" s="8" t="n">
        <v>270.6709</v>
      </c>
      <c r="J934" s="8" t="n">
        <v>-0.0938</v>
      </c>
    </row>
    <row r="935" customFormat="false" ht="12.75" hidden="false" customHeight="false" outlineLevel="0" collapsed="false">
      <c r="A935" s="1" t="n">
        <v>931</v>
      </c>
      <c r="B935" s="8" t="n">
        <v>645.1642</v>
      </c>
      <c r="C935" s="8" t="n">
        <v>0.08804</v>
      </c>
      <c r="D935" s="8" t="n">
        <f aca="false">B935*1.0122</f>
        <v>653.03520324</v>
      </c>
      <c r="E935" s="8" t="n">
        <v>931</v>
      </c>
      <c r="F935" s="8" t="n">
        <v>279.1628</v>
      </c>
      <c r="G935" s="8" t="n">
        <v>0.00372</v>
      </c>
      <c r="H935" s="8" t="n">
        <v>931</v>
      </c>
      <c r="I935" s="8" t="n">
        <v>270.5762</v>
      </c>
      <c r="J935" s="8" t="n">
        <v>-0.09558</v>
      </c>
    </row>
    <row r="936" customFormat="false" ht="12.75" hidden="false" customHeight="false" outlineLevel="0" collapsed="false">
      <c r="A936" s="1" t="n">
        <v>932</v>
      </c>
      <c r="B936" s="8" t="n">
        <v>645.2571</v>
      </c>
      <c r="C936" s="8" t="n">
        <v>0.09773</v>
      </c>
      <c r="D936" s="8" t="n">
        <f aca="false">B936*1.0122</f>
        <v>653.12923662</v>
      </c>
      <c r="E936" s="8" t="n">
        <v>932</v>
      </c>
      <c r="F936" s="8" t="n">
        <v>279.166</v>
      </c>
      <c r="G936" s="8" t="n">
        <v>0.00268</v>
      </c>
      <c r="H936" s="8" t="n">
        <v>932</v>
      </c>
      <c r="I936" s="8" t="n">
        <v>270.4798</v>
      </c>
      <c r="J936" s="8" t="n">
        <v>-0.09724</v>
      </c>
    </row>
    <row r="937" customFormat="false" ht="12.75" hidden="false" customHeight="false" outlineLevel="0" collapsed="false">
      <c r="A937" s="1" t="n">
        <v>933</v>
      </c>
      <c r="B937" s="8" t="n">
        <v>645.3597</v>
      </c>
      <c r="C937" s="8" t="n">
        <v>0.10747</v>
      </c>
      <c r="D937" s="8" t="n">
        <f aca="false">B937*1.0122</f>
        <v>653.23308834</v>
      </c>
      <c r="E937" s="8" t="n">
        <v>933</v>
      </c>
      <c r="F937" s="8" t="n">
        <v>279.1682</v>
      </c>
      <c r="G937" s="8" t="n">
        <v>0.00156</v>
      </c>
      <c r="H937" s="8" t="n">
        <v>933</v>
      </c>
      <c r="I937" s="8" t="n">
        <v>270.3818</v>
      </c>
      <c r="J937" s="8" t="n">
        <v>-0.0988</v>
      </c>
    </row>
    <row r="938" customFormat="false" ht="12.75" hidden="false" customHeight="false" outlineLevel="0" collapsed="false">
      <c r="A938" s="1" t="n">
        <v>934</v>
      </c>
      <c r="B938" s="8" t="n">
        <v>645.472</v>
      </c>
      <c r="C938" s="8" t="n">
        <v>0.11727</v>
      </c>
      <c r="D938" s="8" t="n">
        <f aca="false">B938*1.0122</f>
        <v>653.3467584</v>
      </c>
      <c r="E938" s="8" t="n">
        <v>934</v>
      </c>
      <c r="F938" s="8" t="n">
        <v>279.1691</v>
      </c>
      <c r="G938" s="8" t="n">
        <v>0.00038</v>
      </c>
      <c r="H938" s="8" t="n">
        <v>934</v>
      </c>
      <c r="I938" s="8" t="n">
        <v>270.2823</v>
      </c>
      <c r="J938" s="8" t="n">
        <v>-0.10024</v>
      </c>
    </row>
    <row r="939" customFormat="false" ht="12.75" hidden="false" customHeight="false" outlineLevel="0" collapsed="false">
      <c r="A939" s="1" t="n">
        <v>935</v>
      </c>
      <c r="B939" s="8" t="n">
        <v>645.5942</v>
      </c>
      <c r="C939" s="8" t="n">
        <v>0.12713</v>
      </c>
      <c r="D939" s="8" t="n">
        <f aca="false">B939*1.0122</f>
        <v>653.47044924</v>
      </c>
      <c r="E939" s="8" t="n">
        <v>935</v>
      </c>
      <c r="F939" s="8" t="n">
        <v>279.1689</v>
      </c>
      <c r="G939" s="8" t="n">
        <v>-0.00087</v>
      </c>
      <c r="H939" s="8" t="n">
        <v>935</v>
      </c>
      <c r="I939" s="8" t="n">
        <v>270.1813</v>
      </c>
      <c r="J939" s="8" t="n">
        <v>-0.10157</v>
      </c>
    </row>
    <row r="940" customFormat="false" ht="12.75" hidden="false" customHeight="false" outlineLevel="0" collapsed="false">
      <c r="A940" s="1" t="n">
        <v>936</v>
      </c>
      <c r="B940" s="8" t="n">
        <v>645.7263</v>
      </c>
      <c r="C940" s="8" t="n">
        <v>0.13705</v>
      </c>
      <c r="D940" s="8" t="n">
        <f aca="false">B940*1.0122</f>
        <v>653.60416086</v>
      </c>
      <c r="E940" s="8" t="n">
        <v>936</v>
      </c>
      <c r="F940" s="8" t="n">
        <v>279.1674</v>
      </c>
      <c r="G940" s="8" t="n">
        <v>-0.0022</v>
      </c>
      <c r="H940" s="8" t="n">
        <v>936</v>
      </c>
      <c r="I940" s="8" t="n">
        <v>270.0792</v>
      </c>
      <c r="J940" s="8" t="n">
        <v>-0.10278</v>
      </c>
    </row>
    <row r="941" customFormat="false" ht="12.75" hidden="false" customHeight="false" outlineLevel="0" collapsed="false">
      <c r="A941" s="1" t="n">
        <v>937</v>
      </c>
      <c r="B941" s="8" t="n">
        <v>645.8683</v>
      </c>
      <c r="C941" s="8" t="n">
        <v>0.14702</v>
      </c>
      <c r="D941" s="8" t="n">
        <f aca="false">B941*1.0122</f>
        <v>653.74789326</v>
      </c>
      <c r="E941" s="8" t="n">
        <v>937</v>
      </c>
      <c r="F941" s="8" t="n">
        <v>279.1645</v>
      </c>
      <c r="G941" s="8" t="n">
        <v>-0.00359</v>
      </c>
      <c r="H941" s="8" t="n">
        <v>937</v>
      </c>
      <c r="I941" s="8" t="n">
        <v>269.9758</v>
      </c>
      <c r="J941" s="8" t="n">
        <v>-0.10388</v>
      </c>
    </row>
    <row r="942" customFormat="false" ht="12.75" hidden="false" customHeight="false" outlineLevel="0" collapsed="false">
      <c r="A942" s="1" t="n">
        <v>938</v>
      </c>
      <c r="B942" s="8" t="n">
        <v>646.0204</v>
      </c>
      <c r="C942" s="8" t="n">
        <v>0.15704</v>
      </c>
      <c r="D942" s="8" t="n">
        <f aca="false">B942*1.0122</f>
        <v>653.90184888</v>
      </c>
      <c r="E942" s="8" t="n">
        <v>938</v>
      </c>
      <c r="F942" s="8" t="n">
        <v>279.1602</v>
      </c>
      <c r="G942" s="8" t="n">
        <v>-0.00505</v>
      </c>
      <c r="H942" s="8" t="n">
        <v>938</v>
      </c>
      <c r="I942" s="8" t="n">
        <v>269.8714</v>
      </c>
      <c r="J942" s="8" t="n">
        <v>-0.10487</v>
      </c>
    </row>
    <row r="943" customFormat="false" ht="12.75" hidden="false" customHeight="false" outlineLevel="0" collapsed="false">
      <c r="A943" s="1" t="n">
        <v>939</v>
      </c>
      <c r="B943" s="8" t="n">
        <v>646.1824</v>
      </c>
      <c r="C943" s="8" t="n">
        <v>0.16712</v>
      </c>
      <c r="D943" s="8" t="n">
        <f aca="false">B943*1.0122</f>
        <v>654.06582528</v>
      </c>
      <c r="E943" s="8" t="n">
        <v>939</v>
      </c>
      <c r="F943" s="8" t="n">
        <v>279.1544</v>
      </c>
      <c r="G943" s="8" t="n">
        <v>-0.00657</v>
      </c>
      <c r="H943" s="8" t="n">
        <v>939</v>
      </c>
      <c r="I943" s="8" t="n">
        <v>269.7661</v>
      </c>
      <c r="J943" s="8" t="n">
        <v>-0.10574</v>
      </c>
    </row>
    <row r="944" customFormat="false" ht="12.75" hidden="false" customHeight="false" outlineLevel="0" collapsed="false">
      <c r="A944" s="1" t="n">
        <v>940</v>
      </c>
      <c r="B944" s="8" t="n">
        <v>646.3547</v>
      </c>
      <c r="C944" s="8" t="n">
        <v>0.17726</v>
      </c>
      <c r="D944" s="8" t="n">
        <f aca="false">B944*1.0122</f>
        <v>654.24022734</v>
      </c>
      <c r="E944" s="8" t="n">
        <v>940</v>
      </c>
      <c r="F944" s="8" t="n">
        <v>279.147</v>
      </c>
      <c r="G944" s="8" t="n">
        <v>-0.00817</v>
      </c>
      <c r="H944" s="8" t="n">
        <v>940</v>
      </c>
      <c r="I944" s="8" t="n">
        <v>269.66</v>
      </c>
      <c r="J944" s="8" t="n">
        <v>-0.1065</v>
      </c>
    </row>
    <row r="945" customFormat="false" ht="12.75" hidden="false" customHeight="false" outlineLevel="0" collapsed="false">
      <c r="A945" s="1" t="n">
        <v>941</v>
      </c>
      <c r="B945" s="8" t="n">
        <v>646.537</v>
      </c>
      <c r="C945" s="8" t="n">
        <v>0.18745</v>
      </c>
      <c r="D945" s="8" t="n">
        <f aca="false">B945*1.0122</f>
        <v>654.4247514</v>
      </c>
      <c r="E945" s="8" t="n">
        <v>941</v>
      </c>
      <c r="F945" s="8" t="n">
        <v>279.138</v>
      </c>
      <c r="G945" s="8" t="n">
        <v>-0.00984</v>
      </c>
      <c r="H945" s="8" t="n">
        <v>941</v>
      </c>
      <c r="I945" s="8" t="n">
        <v>269.5532</v>
      </c>
      <c r="J945" s="8" t="n">
        <v>-0.10715</v>
      </c>
    </row>
    <row r="946" customFormat="false" ht="12.75" hidden="false" customHeight="false" outlineLevel="0" collapsed="false">
      <c r="A946" s="1" t="n">
        <v>942</v>
      </c>
      <c r="B946" s="8" t="n">
        <v>646.7296</v>
      </c>
      <c r="C946" s="8" t="n">
        <v>0.1977</v>
      </c>
      <c r="D946" s="8" t="n">
        <f aca="false">B946*1.0122</f>
        <v>654.61970112</v>
      </c>
      <c r="E946" s="8" t="n">
        <v>942</v>
      </c>
      <c r="F946" s="8" t="n">
        <v>279.1273</v>
      </c>
      <c r="G946" s="8" t="n">
        <v>-0.01157</v>
      </c>
      <c r="H946" s="8" t="n">
        <v>942</v>
      </c>
      <c r="I946" s="8" t="n">
        <v>269.4457</v>
      </c>
      <c r="J946" s="8" t="n">
        <v>-0.10768</v>
      </c>
    </row>
    <row r="947" customFormat="false" ht="12.75" hidden="false" customHeight="false" outlineLevel="0" collapsed="false">
      <c r="A947" s="1" t="n">
        <v>943</v>
      </c>
      <c r="B947" s="8" t="n">
        <v>646.9324</v>
      </c>
      <c r="C947" s="8" t="n">
        <v>0.20801</v>
      </c>
      <c r="D947" s="8" t="n">
        <f aca="false">B947*1.0122</f>
        <v>654.82497528</v>
      </c>
      <c r="E947" s="8" t="n">
        <v>943</v>
      </c>
      <c r="F947" s="8" t="n">
        <v>279.1148</v>
      </c>
      <c r="G947" s="8" t="n">
        <v>-0.01337</v>
      </c>
      <c r="H947" s="8" t="n">
        <v>943</v>
      </c>
      <c r="I947" s="8" t="n">
        <v>269.3378</v>
      </c>
      <c r="J947" s="8" t="n">
        <v>-0.1081</v>
      </c>
    </row>
    <row r="948" customFormat="false" ht="12.75" hidden="false" customHeight="false" outlineLevel="0" collapsed="false">
      <c r="A948" s="1" t="n">
        <v>944</v>
      </c>
      <c r="B948" s="8" t="n">
        <v>647.1456</v>
      </c>
      <c r="C948" s="8" t="n">
        <v>0.21837</v>
      </c>
      <c r="D948" s="8" t="n">
        <f aca="false">B948*1.0122</f>
        <v>655.04077632</v>
      </c>
      <c r="E948" s="8" t="n">
        <v>944</v>
      </c>
      <c r="F948" s="8" t="n">
        <v>279.1005</v>
      </c>
      <c r="G948" s="8" t="n">
        <v>-0.01525</v>
      </c>
      <c r="H948" s="8" t="n">
        <v>944</v>
      </c>
      <c r="I948" s="8" t="n">
        <v>269.2296</v>
      </c>
      <c r="J948" s="8" t="n">
        <v>-0.10841</v>
      </c>
    </row>
    <row r="949" customFormat="false" ht="12.75" hidden="false" customHeight="false" outlineLevel="0" collapsed="false">
      <c r="A949" s="1" t="n">
        <v>945</v>
      </c>
      <c r="B949" s="8" t="n">
        <v>647.3692</v>
      </c>
      <c r="C949" s="8" t="n">
        <v>0.22879</v>
      </c>
      <c r="D949" s="8" t="n">
        <f aca="false">B949*1.0122</f>
        <v>655.26710424</v>
      </c>
      <c r="E949" s="8" t="n">
        <v>945</v>
      </c>
      <c r="F949" s="8" t="n">
        <v>279.0844</v>
      </c>
      <c r="G949" s="8" t="n">
        <v>-0.01712</v>
      </c>
      <c r="H949" s="8" t="n">
        <v>945</v>
      </c>
      <c r="I949" s="8" t="n">
        <v>269.1211</v>
      </c>
      <c r="J949" s="8" t="n">
        <v>-0.1086</v>
      </c>
    </row>
    <row r="950" customFormat="false" ht="12.75" hidden="false" customHeight="false" outlineLevel="0" collapsed="false">
      <c r="A950" s="1" t="n">
        <v>946</v>
      </c>
      <c r="B950" s="8" t="n">
        <v>647.6031</v>
      </c>
      <c r="C950" s="8" t="n">
        <v>0.23897</v>
      </c>
      <c r="D950" s="8" t="n">
        <f aca="false">B950*1.0122</f>
        <v>655.50385782</v>
      </c>
      <c r="E950" s="8" t="n">
        <v>946</v>
      </c>
      <c r="F950" s="8" t="n">
        <v>279.0663</v>
      </c>
      <c r="G950" s="8" t="n">
        <v>-0.01885</v>
      </c>
      <c r="H950" s="8" t="n">
        <v>946</v>
      </c>
      <c r="I950" s="8" t="n">
        <v>269.0124</v>
      </c>
      <c r="J950" s="8" t="n">
        <v>-0.10868</v>
      </c>
    </row>
    <row r="951" customFormat="false" ht="12.75" hidden="false" customHeight="false" outlineLevel="0" collapsed="false">
      <c r="A951" s="1" t="n">
        <v>947</v>
      </c>
      <c r="B951" s="8" t="n">
        <v>647.8469</v>
      </c>
      <c r="C951" s="8" t="n">
        <v>0.24829</v>
      </c>
      <c r="D951" s="8" t="n">
        <f aca="false">B951*1.0122</f>
        <v>655.75063218</v>
      </c>
      <c r="E951" s="8" t="n">
        <v>947</v>
      </c>
      <c r="F951" s="8" t="n">
        <v>279.0467</v>
      </c>
      <c r="G951" s="8" t="n">
        <v>-0.02044</v>
      </c>
      <c r="H951" s="8" t="n">
        <v>947</v>
      </c>
      <c r="I951" s="8" t="n">
        <v>268.9037</v>
      </c>
      <c r="J951" s="8" t="n">
        <v>-0.10865</v>
      </c>
    </row>
    <row r="952" customFormat="false" ht="12.75" hidden="false" customHeight="false" outlineLevel="0" collapsed="false">
      <c r="A952" s="1" t="n">
        <v>948</v>
      </c>
      <c r="B952" s="8" t="n">
        <v>648.0994</v>
      </c>
      <c r="C952" s="8" t="n">
        <v>0.25675</v>
      </c>
      <c r="D952" s="8" t="n">
        <f aca="false">B952*1.0122</f>
        <v>656.00621268</v>
      </c>
      <c r="E952" s="8" t="n">
        <v>948</v>
      </c>
      <c r="F952" s="8" t="n">
        <v>279.0255</v>
      </c>
      <c r="G952" s="8" t="n">
        <v>-0.02189</v>
      </c>
      <c r="H952" s="8" t="n">
        <v>948</v>
      </c>
      <c r="I952" s="8" t="n">
        <v>268.7952</v>
      </c>
      <c r="J952" s="8" t="n">
        <v>-0.1085</v>
      </c>
    </row>
    <row r="953" customFormat="false" ht="12.75" hidden="false" customHeight="false" outlineLevel="0" collapsed="false">
      <c r="A953" s="1" t="n">
        <v>949</v>
      </c>
      <c r="B953" s="8" t="n">
        <v>648.36</v>
      </c>
      <c r="C953" s="8" t="n">
        <v>0.26434</v>
      </c>
      <c r="D953" s="8" t="n">
        <f aca="false">B953*1.0122</f>
        <v>656.269992</v>
      </c>
      <c r="E953" s="8" t="n">
        <v>949</v>
      </c>
      <c r="F953" s="8" t="n">
        <v>279.003</v>
      </c>
      <c r="G953" s="8" t="n">
        <v>-0.02319</v>
      </c>
      <c r="H953" s="8" t="n">
        <v>949</v>
      </c>
      <c r="I953" s="8" t="n">
        <v>268.6868</v>
      </c>
      <c r="J953" s="8" t="n">
        <v>-0.10824</v>
      </c>
    </row>
    <row r="954" customFormat="false" ht="12.75" hidden="false" customHeight="false" outlineLevel="0" collapsed="false">
      <c r="A954" s="1" t="n">
        <v>950</v>
      </c>
      <c r="B954" s="8" t="n">
        <v>648.6278</v>
      </c>
      <c r="C954" s="8" t="n">
        <v>0.27106</v>
      </c>
      <c r="D954" s="8" t="n">
        <f aca="false">B954*1.0122</f>
        <v>656.54105916</v>
      </c>
      <c r="E954" s="8" t="n">
        <v>950</v>
      </c>
      <c r="F954" s="8" t="n">
        <v>278.9792</v>
      </c>
      <c r="G954" s="8" t="n">
        <v>-0.02435</v>
      </c>
      <c r="H954" s="8" t="n">
        <v>950</v>
      </c>
      <c r="I954" s="8" t="n">
        <v>268.5787</v>
      </c>
      <c r="J954" s="8" t="n">
        <v>-0.10786</v>
      </c>
    </row>
    <row r="955" customFormat="false" ht="12.75" hidden="false" customHeight="false" outlineLevel="0" collapsed="false">
      <c r="A955" s="1" t="n">
        <v>951</v>
      </c>
      <c r="B955" s="8" t="n">
        <v>648.9019</v>
      </c>
      <c r="C955" s="8" t="n">
        <v>0.2769</v>
      </c>
      <c r="D955" s="8" t="n">
        <f aca="false">B955*1.0122</f>
        <v>656.81850318</v>
      </c>
      <c r="E955" s="8" t="n">
        <v>951</v>
      </c>
      <c r="F955" s="8" t="n">
        <v>278.9543</v>
      </c>
      <c r="G955" s="8" t="n">
        <v>-0.02536</v>
      </c>
      <c r="H955" s="8" t="n">
        <v>951</v>
      </c>
      <c r="I955" s="8" t="n">
        <v>268.4711</v>
      </c>
      <c r="J955" s="8" t="n">
        <v>-0.10738</v>
      </c>
    </row>
    <row r="956" customFormat="false" ht="12.75" hidden="false" customHeight="false" outlineLevel="0" collapsed="false">
      <c r="A956" s="1" t="n">
        <v>952</v>
      </c>
      <c r="B956" s="8" t="n">
        <v>649.1813</v>
      </c>
      <c r="C956" s="8" t="n">
        <v>0.28188</v>
      </c>
      <c r="D956" s="8" t="n">
        <f aca="false">B956*1.0122</f>
        <v>657.10131186</v>
      </c>
      <c r="E956" s="8" t="n">
        <v>952</v>
      </c>
      <c r="F956" s="8" t="n">
        <v>278.9285</v>
      </c>
      <c r="G956" s="8" t="n">
        <v>-0.02623</v>
      </c>
      <c r="H956" s="8" t="n">
        <v>952</v>
      </c>
      <c r="I956" s="8" t="n">
        <v>268.364</v>
      </c>
      <c r="J956" s="8" t="n">
        <v>-0.10678</v>
      </c>
    </row>
    <row r="957" customFormat="false" ht="12.75" hidden="false" customHeight="false" outlineLevel="0" collapsed="false">
      <c r="A957" s="1" t="n">
        <v>953</v>
      </c>
      <c r="B957" s="8" t="n">
        <v>649.4653</v>
      </c>
      <c r="C957" s="8" t="n">
        <v>0.28599</v>
      </c>
      <c r="D957" s="8" t="n">
        <f aca="false">B957*1.0122</f>
        <v>657.38877666</v>
      </c>
      <c r="E957" s="8" t="n">
        <v>953</v>
      </c>
      <c r="F957" s="8" t="n">
        <v>278.9019</v>
      </c>
      <c r="G957" s="8" t="n">
        <v>-0.02696</v>
      </c>
      <c r="H957" s="8" t="n">
        <v>953</v>
      </c>
      <c r="I957" s="8" t="n">
        <v>268.2576</v>
      </c>
      <c r="J957" s="8" t="n">
        <v>-0.10606</v>
      </c>
    </row>
    <row r="958" customFormat="false" ht="12.75" hidden="false" customHeight="false" outlineLevel="0" collapsed="false">
      <c r="A958" s="1" t="n">
        <v>954</v>
      </c>
      <c r="B958" s="8" t="n">
        <v>649.7531</v>
      </c>
      <c r="C958" s="8" t="n">
        <v>0.28924</v>
      </c>
      <c r="D958" s="8" t="n">
        <f aca="false">B958*1.0122</f>
        <v>657.68008782</v>
      </c>
      <c r="E958" s="8" t="n">
        <v>954</v>
      </c>
      <c r="F958" s="8" t="n">
        <v>278.8746</v>
      </c>
      <c r="G958" s="8" t="n">
        <v>-0.02754</v>
      </c>
      <c r="H958" s="8" t="n">
        <v>954</v>
      </c>
      <c r="I958" s="8" t="n">
        <v>268.1519</v>
      </c>
      <c r="J958" s="8" t="n">
        <v>-0.10523</v>
      </c>
    </row>
    <row r="959" customFormat="false" ht="12.75" hidden="false" customHeight="false" outlineLevel="0" collapsed="false">
      <c r="A959" s="1" t="n">
        <v>955</v>
      </c>
      <c r="B959" s="8" t="n">
        <v>650.0435</v>
      </c>
      <c r="C959" s="8" t="n">
        <v>0.29161</v>
      </c>
      <c r="D959" s="8" t="n">
        <f aca="false">B959*1.0122</f>
        <v>657.9740307</v>
      </c>
      <c r="E959" s="8" t="n">
        <v>955</v>
      </c>
      <c r="F959" s="8" t="n">
        <v>278.8469</v>
      </c>
      <c r="G959" s="8" t="n">
        <v>-0.02798</v>
      </c>
      <c r="H959" s="8" t="n">
        <v>955</v>
      </c>
      <c r="I959" s="8" t="n">
        <v>268.0471</v>
      </c>
      <c r="J959" s="8" t="n">
        <v>-0.10429</v>
      </c>
    </row>
    <row r="960" customFormat="false" ht="12.75" hidden="false" customHeight="false" outlineLevel="0" collapsed="false">
      <c r="A960" s="1" t="n">
        <v>956</v>
      </c>
      <c r="B960" s="8" t="n">
        <v>650.3359</v>
      </c>
      <c r="C960" s="8" t="n">
        <v>0.29311</v>
      </c>
      <c r="D960" s="8" t="n">
        <f aca="false">B960*1.0122</f>
        <v>658.26999798</v>
      </c>
      <c r="E960" s="8" t="n">
        <v>956</v>
      </c>
      <c r="F960" s="8" t="n">
        <v>278.8187</v>
      </c>
      <c r="G960" s="8" t="n">
        <v>-0.02827</v>
      </c>
      <c r="H960" s="8" t="n">
        <v>956</v>
      </c>
      <c r="I960" s="8" t="n">
        <v>267.9434</v>
      </c>
      <c r="J960" s="8" t="n">
        <v>-0.10324</v>
      </c>
    </row>
    <row r="961" customFormat="false" ht="12.75" hidden="false" customHeight="false" outlineLevel="0" collapsed="false">
      <c r="A961" s="1" t="n">
        <v>957</v>
      </c>
      <c r="B961" s="8" t="n">
        <v>650.6295</v>
      </c>
      <c r="C961" s="8" t="n">
        <v>0.29374</v>
      </c>
      <c r="D961" s="8" t="n">
        <f aca="false">B961*1.0122</f>
        <v>658.5671799</v>
      </c>
      <c r="E961" s="8" t="n">
        <v>957</v>
      </c>
      <c r="F961" s="8" t="n">
        <v>278.7904</v>
      </c>
      <c r="G961" s="8" t="n">
        <v>-0.02842</v>
      </c>
      <c r="H961" s="8" t="n">
        <v>957</v>
      </c>
      <c r="I961" s="8" t="n">
        <v>267.8407</v>
      </c>
      <c r="J961" s="8" t="n">
        <v>-0.10207</v>
      </c>
    </row>
    <row r="962" customFormat="false" ht="12.75" hidden="false" customHeight="false" outlineLevel="0" collapsed="false">
      <c r="A962" s="1" t="n">
        <v>958</v>
      </c>
      <c r="B962" s="8" t="n">
        <v>650.9232</v>
      </c>
      <c r="C962" s="8" t="n">
        <v>0.2935</v>
      </c>
      <c r="D962" s="8" t="n">
        <f aca="false">B962*1.0122</f>
        <v>658.86446304</v>
      </c>
      <c r="E962" s="8" t="n">
        <v>958</v>
      </c>
      <c r="F962" s="8" t="n">
        <v>278.7619</v>
      </c>
      <c r="G962" s="8" t="n">
        <v>-0.02843</v>
      </c>
      <c r="H962" s="8" t="n">
        <v>958</v>
      </c>
      <c r="I962" s="8" t="n">
        <v>267.7393</v>
      </c>
      <c r="J962" s="8" t="n">
        <v>-0.10079</v>
      </c>
    </row>
    <row r="963" customFormat="false" ht="12.75" hidden="false" customHeight="false" outlineLevel="0" collapsed="false">
      <c r="A963" s="1" t="n">
        <v>959</v>
      </c>
      <c r="B963" s="8" t="n">
        <v>651.2162</v>
      </c>
      <c r="C963" s="8" t="n">
        <v>0.2924</v>
      </c>
      <c r="D963" s="8" t="n">
        <f aca="false">B963*1.0122</f>
        <v>659.16103764</v>
      </c>
      <c r="E963" s="8" t="n">
        <v>959</v>
      </c>
      <c r="F963" s="8" t="n">
        <v>278.7336</v>
      </c>
      <c r="G963" s="8" t="n">
        <v>-0.02829</v>
      </c>
      <c r="H963" s="8" t="n">
        <v>959</v>
      </c>
      <c r="I963" s="8" t="n">
        <v>267.6392</v>
      </c>
      <c r="J963" s="8" t="n">
        <v>-0.0994</v>
      </c>
    </row>
    <row r="964" customFormat="false" ht="12.75" hidden="false" customHeight="false" outlineLevel="0" collapsed="false">
      <c r="A964" s="1" t="n">
        <v>960</v>
      </c>
      <c r="B964" s="8" t="n">
        <v>651.5076</v>
      </c>
      <c r="C964" s="8" t="n">
        <v>0.29042</v>
      </c>
      <c r="D964" s="8" t="n">
        <f aca="false">B964*1.0122</f>
        <v>659.45599272</v>
      </c>
      <c r="E964" s="8" t="n">
        <v>960</v>
      </c>
      <c r="F964" s="8" t="n">
        <v>278.7054</v>
      </c>
      <c r="G964" s="8" t="n">
        <v>-0.02801</v>
      </c>
      <c r="H964" s="8" t="n">
        <v>960</v>
      </c>
      <c r="I964" s="8" t="n">
        <v>267.5405</v>
      </c>
      <c r="J964" s="8" t="n">
        <v>-0.09789</v>
      </c>
    </row>
    <row r="965" customFormat="false" ht="12.75" hidden="false" customHeight="false" outlineLevel="0" collapsed="false">
      <c r="A965" s="1" t="n">
        <v>961</v>
      </c>
      <c r="B965" s="8" t="n">
        <v>651.7968</v>
      </c>
      <c r="C965" s="8" t="n">
        <v>0.28758</v>
      </c>
      <c r="D965" s="8" t="n">
        <f aca="false">B965*1.0122</f>
        <v>659.74872096</v>
      </c>
      <c r="E965" s="8" t="n">
        <v>961</v>
      </c>
      <c r="F965" s="8" t="n">
        <v>278.6776</v>
      </c>
      <c r="G965" s="8" t="n">
        <v>-0.02758</v>
      </c>
      <c r="H965" s="8" t="n">
        <v>961</v>
      </c>
      <c r="I965" s="8" t="n">
        <v>267.4434</v>
      </c>
      <c r="J965" s="8" t="n">
        <v>-0.09627</v>
      </c>
    </row>
    <row r="966" customFormat="false" ht="12.75" hidden="false" customHeight="false" outlineLevel="0" collapsed="false">
      <c r="A966" s="1" t="n">
        <v>962</v>
      </c>
      <c r="B966" s="8" t="n">
        <v>652.0825</v>
      </c>
      <c r="C966" s="8" t="n">
        <v>0.28386</v>
      </c>
      <c r="D966" s="8" t="n">
        <f aca="false">B966*1.0122</f>
        <v>660.0379065</v>
      </c>
      <c r="E966" s="8" t="n">
        <v>962</v>
      </c>
      <c r="F966" s="8" t="n">
        <v>278.6503</v>
      </c>
      <c r="G966" s="8" t="n">
        <v>-0.02701</v>
      </c>
      <c r="H966" s="8" t="n">
        <v>962</v>
      </c>
      <c r="I966" s="8" t="n">
        <v>267.348</v>
      </c>
      <c r="J966" s="8" t="n">
        <v>-0.09453</v>
      </c>
    </row>
    <row r="967" customFormat="false" ht="12.75" hidden="false" customHeight="false" outlineLevel="0" collapsed="false">
      <c r="A967" s="1" t="n">
        <v>963</v>
      </c>
      <c r="B967" s="8" t="n">
        <v>652.3641</v>
      </c>
      <c r="C967" s="8" t="n">
        <v>0.27928</v>
      </c>
      <c r="D967" s="8" t="n">
        <f aca="false">B967*1.0122</f>
        <v>660.32294202</v>
      </c>
      <c r="E967" s="8" t="n">
        <v>963</v>
      </c>
      <c r="F967" s="8" t="n">
        <v>278.6236</v>
      </c>
      <c r="G967" s="8" t="n">
        <v>-0.0263</v>
      </c>
      <c r="H967" s="8" t="n">
        <v>963</v>
      </c>
      <c r="I967" s="8" t="n">
        <v>267.2544</v>
      </c>
      <c r="J967" s="8" t="n">
        <v>-0.09269</v>
      </c>
    </row>
    <row r="968" customFormat="false" ht="12.75" hidden="false" customHeight="false" outlineLevel="0" collapsed="false">
      <c r="A968" s="1" t="n">
        <v>964</v>
      </c>
      <c r="B968" s="8" t="n">
        <v>652.6408</v>
      </c>
      <c r="C968" s="8" t="n">
        <v>0.27383</v>
      </c>
      <c r="D968" s="8" t="n">
        <f aca="false">B968*1.0122</f>
        <v>660.60301776</v>
      </c>
      <c r="E968" s="8" t="n">
        <v>964</v>
      </c>
      <c r="F968" s="8" t="n">
        <v>278.5977</v>
      </c>
      <c r="G968" s="8" t="n">
        <v>-0.02544</v>
      </c>
      <c r="H968" s="8" t="n">
        <v>964</v>
      </c>
      <c r="I968" s="8" t="n">
        <v>267.1627</v>
      </c>
      <c r="J968" s="8" t="n">
        <v>-0.09072</v>
      </c>
    </row>
    <row r="969" customFormat="false" ht="12.75" hidden="false" customHeight="false" outlineLevel="0" collapsed="false">
      <c r="A969" s="1" t="n">
        <v>965</v>
      </c>
      <c r="B969" s="8" t="n">
        <v>652.9115</v>
      </c>
      <c r="C969" s="8" t="n">
        <v>0.26751</v>
      </c>
      <c r="D969" s="8" t="n">
        <f aca="false">B969*1.0122</f>
        <v>660.8770203</v>
      </c>
      <c r="E969" s="8" t="n">
        <v>965</v>
      </c>
      <c r="F969" s="8" t="n">
        <v>278.5728</v>
      </c>
      <c r="G969" s="8" t="n">
        <v>-0.02444</v>
      </c>
      <c r="H969" s="8" t="n">
        <v>965</v>
      </c>
      <c r="I969" s="8" t="n">
        <v>267.073</v>
      </c>
      <c r="J969" s="8" t="n">
        <v>-0.08865</v>
      </c>
    </row>
    <row r="970" customFormat="false" ht="12.75" hidden="false" customHeight="false" outlineLevel="0" collapsed="false">
      <c r="A970" s="1" t="n">
        <v>966</v>
      </c>
      <c r="B970" s="8" t="n">
        <v>653.1755</v>
      </c>
      <c r="C970" s="8" t="n">
        <v>0.26031</v>
      </c>
      <c r="D970" s="8" t="n">
        <f aca="false">B970*1.0122</f>
        <v>661.1442411</v>
      </c>
      <c r="E970" s="8" t="n">
        <v>966</v>
      </c>
      <c r="F970" s="8" t="n">
        <v>278.5489</v>
      </c>
      <c r="G970" s="8" t="n">
        <v>-0.0233</v>
      </c>
      <c r="H970" s="8" t="n">
        <v>966</v>
      </c>
      <c r="I970" s="8" t="n">
        <v>266.9854</v>
      </c>
      <c r="J970" s="8" t="n">
        <v>-0.08646</v>
      </c>
    </row>
    <row r="971" customFormat="false" ht="12.75" hidden="false" customHeight="false" outlineLevel="0" collapsed="false">
      <c r="A971" s="1" t="n">
        <v>967</v>
      </c>
      <c r="B971" s="8" t="n">
        <v>653.4319</v>
      </c>
      <c r="C971" s="8" t="n">
        <v>0.25225</v>
      </c>
      <c r="D971" s="8" t="n">
        <f aca="false">B971*1.0122</f>
        <v>661.40376918</v>
      </c>
      <c r="E971" s="8" t="n">
        <v>967</v>
      </c>
      <c r="F971" s="8" t="n">
        <v>278.5262</v>
      </c>
      <c r="G971" s="8" t="n">
        <v>-0.02201</v>
      </c>
      <c r="H971" s="8" t="n">
        <v>967</v>
      </c>
      <c r="I971" s="8" t="n">
        <v>266.9001</v>
      </c>
      <c r="J971" s="8" t="n">
        <v>-0.08416</v>
      </c>
    </row>
    <row r="972" customFormat="false" ht="12.75" hidden="false" customHeight="false" outlineLevel="0" collapsed="false">
      <c r="A972" s="1" t="n">
        <v>968</v>
      </c>
      <c r="B972" s="8" t="n">
        <v>653.6797</v>
      </c>
      <c r="C972" s="8" t="n">
        <v>0.24332</v>
      </c>
      <c r="D972" s="8" t="n">
        <f aca="false">B972*1.0122</f>
        <v>661.65459234</v>
      </c>
      <c r="E972" s="8" t="n">
        <v>968</v>
      </c>
      <c r="F972" s="8" t="n">
        <v>278.5049</v>
      </c>
      <c r="G972" s="8" t="n">
        <v>-0.02058</v>
      </c>
      <c r="H972" s="8" t="n">
        <v>968</v>
      </c>
      <c r="I972" s="8" t="n">
        <v>266.8171</v>
      </c>
      <c r="J972" s="8" t="n">
        <v>-0.08174</v>
      </c>
    </row>
    <row r="973" customFormat="false" ht="12.75" hidden="false" customHeight="false" outlineLevel="0" collapsed="false">
      <c r="A973" s="1" t="n">
        <v>969</v>
      </c>
      <c r="B973" s="8" t="n">
        <v>653.9182</v>
      </c>
      <c r="C973" s="8" t="n">
        <v>0.23352</v>
      </c>
      <c r="D973" s="8" t="n">
        <f aca="false">B973*1.0122</f>
        <v>661.89600204</v>
      </c>
      <c r="E973" s="8" t="n">
        <v>969</v>
      </c>
      <c r="F973" s="8" t="n">
        <v>278.4851</v>
      </c>
      <c r="G973" s="8" t="n">
        <v>-0.01902</v>
      </c>
      <c r="H973" s="8" t="n">
        <v>969</v>
      </c>
      <c r="I973" s="8" t="n">
        <v>266.7366</v>
      </c>
      <c r="J973" s="8" t="n">
        <v>-0.07926</v>
      </c>
    </row>
    <row r="974" customFormat="false" ht="12.75" hidden="false" customHeight="false" outlineLevel="0" collapsed="false">
      <c r="A974" s="1" t="n">
        <v>970</v>
      </c>
      <c r="B974" s="8" t="n">
        <v>654.1467</v>
      </c>
      <c r="C974" s="8" t="n">
        <v>0.22354</v>
      </c>
      <c r="D974" s="8" t="n">
        <f aca="false">B974*1.0122</f>
        <v>662.12728974</v>
      </c>
      <c r="E974" s="8" t="n">
        <v>970</v>
      </c>
      <c r="F974" s="8" t="n">
        <v>278.4669</v>
      </c>
      <c r="G974" s="8" t="n">
        <v>-0.01739</v>
      </c>
      <c r="H974" s="8" t="n">
        <v>970</v>
      </c>
      <c r="I974" s="8" t="n">
        <v>266.6586</v>
      </c>
      <c r="J974" s="8" t="n">
        <v>-0.0768</v>
      </c>
    </row>
    <row r="975" customFormat="false" ht="12.75" hidden="false" customHeight="false" outlineLevel="0" collapsed="false">
      <c r="A975" s="1" t="n">
        <v>971</v>
      </c>
      <c r="B975" s="8" t="n">
        <v>654.3657</v>
      </c>
      <c r="C975" s="8" t="n">
        <v>0.21481</v>
      </c>
      <c r="D975" s="8" t="n">
        <f aca="false">B975*1.0122</f>
        <v>662.34896154</v>
      </c>
      <c r="E975" s="8" t="n">
        <v>971</v>
      </c>
      <c r="F975" s="8" t="n">
        <v>278.4503</v>
      </c>
      <c r="G975" s="8" t="n">
        <v>-0.01569</v>
      </c>
      <c r="H975" s="8" t="n">
        <v>971</v>
      </c>
      <c r="I975" s="8" t="n">
        <v>266.583</v>
      </c>
      <c r="J975" s="8" t="n">
        <v>-0.07436</v>
      </c>
    </row>
    <row r="976" customFormat="false" ht="12.75" hidden="false" customHeight="false" outlineLevel="0" collapsed="false">
      <c r="A976" s="1" t="n">
        <v>972</v>
      </c>
      <c r="B976" s="8" t="n">
        <v>654.5767</v>
      </c>
      <c r="C976" s="8" t="n">
        <v>0.20736</v>
      </c>
      <c r="D976" s="8" t="n">
        <f aca="false">B976*1.0122</f>
        <v>662.56253574</v>
      </c>
      <c r="E976" s="8" t="n">
        <v>972</v>
      </c>
      <c r="F976" s="8" t="n">
        <v>278.4355</v>
      </c>
      <c r="G976" s="8" t="n">
        <v>-0.01391</v>
      </c>
      <c r="H976" s="8" t="n">
        <v>972</v>
      </c>
      <c r="I976" s="8" t="n">
        <v>266.5099</v>
      </c>
      <c r="J976" s="8" t="n">
        <v>-0.07195</v>
      </c>
    </row>
    <row r="977" customFormat="false" ht="12.75" hidden="false" customHeight="false" outlineLevel="0" collapsed="false">
      <c r="A977" s="1" t="n">
        <v>973</v>
      </c>
      <c r="B977" s="8" t="n">
        <v>654.7809</v>
      </c>
      <c r="C977" s="8" t="n">
        <v>0.2012</v>
      </c>
      <c r="D977" s="8" t="n">
        <f aca="false">B977*1.0122</f>
        <v>662.76922698</v>
      </c>
      <c r="E977" s="8" t="n">
        <v>973</v>
      </c>
      <c r="F977" s="8" t="n">
        <v>278.4225</v>
      </c>
      <c r="G977" s="8" t="n">
        <v>-0.01205</v>
      </c>
      <c r="H977" s="8" t="n">
        <v>973</v>
      </c>
      <c r="I977" s="8" t="n">
        <v>266.4391</v>
      </c>
      <c r="J977" s="8" t="n">
        <v>-0.06957</v>
      </c>
    </row>
    <row r="978" customFormat="false" ht="12.75" hidden="false" customHeight="false" outlineLevel="0" collapsed="false">
      <c r="A978" s="1" t="n">
        <v>974</v>
      </c>
      <c r="B978" s="8" t="n">
        <v>654.9796</v>
      </c>
      <c r="C978" s="8" t="n">
        <v>0.19632</v>
      </c>
      <c r="D978" s="8" t="n">
        <f aca="false">B978*1.0122</f>
        <v>662.97035112</v>
      </c>
      <c r="E978" s="8" t="n">
        <v>974</v>
      </c>
      <c r="F978" s="8" t="n">
        <v>278.4115</v>
      </c>
      <c r="G978" s="8" t="n">
        <v>-0.01012</v>
      </c>
      <c r="H978" s="8" t="n">
        <v>974</v>
      </c>
      <c r="I978" s="8" t="n">
        <v>266.3707</v>
      </c>
      <c r="J978" s="8" t="n">
        <v>-0.0672</v>
      </c>
    </row>
    <row r="979" customFormat="false" ht="12.75" hidden="false" customHeight="false" outlineLevel="0" collapsed="false">
      <c r="A979" s="1" t="n">
        <v>975</v>
      </c>
      <c r="B979" s="8" t="n">
        <v>655.174</v>
      </c>
      <c r="C979" s="8" t="n">
        <v>0.19273</v>
      </c>
      <c r="D979" s="8" t="n">
        <f aca="false">B979*1.0122</f>
        <v>663.1671228</v>
      </c>
      <c r="E979" s="8" t="n">
        <v>975</v>
      </c>
      <c r="F979" s="8" t="n">
        <v>278.4023</v>
      </c>
      <c r="G979" s="8" t="n">
        <v>-0.00812</v>
      </c>
      <c r="H979" s="8" t="n">
        <v>975</v>
      </c>
      <c r="I979" s="8" t="n">
        <v>266.3047</v>
      </c>
      <c r="J979" s="8" t="n">
        <v>-0.06487</v>
      </c>
    </row>
    <row r="980" customFormat="false" ht="12.75" hidden="false" customHeight="false" outlineLevel="0" collapsed="false">
      <c r="A980" s="1" t="n">
        <v>976</v>
      </c>
      <c r="B980" s="8" t="n">
        <v>655.3654</v>
      </c>
      <c r="C980" s="8" t="n">
        <v>0.19043</v>
      </c>
      <c r="D980" s="8" t="n">
        <f aca="false">B980*1.0122</f>
        <v>663.36085788</v>
      </c>
      <c r="E980" s="8" t="n">
        <v>976</v>
      </c>
      <c r="F980" s="8" t="n">
        <v>278.3952</v>
      </c>
      <c r="G980" s="8" t="n">
        <v>-0.00604</v>
      </c>
      <c r="H980" s="8" t="n">
        <v>976</v>
      </c>
      <c r="I980" s="8" t="n">
        <v>266.241</v>
      </c>
      <c r="J980" s="8" t="n">
        <v>-0.06256</v>
      </c>
    </row>
    <row r="981" customFormat="false" ht="12.75" hidden="false" customHeight="false" outlineLevel="0" collapsed="false">
      <c r="A981" s="1" t="n">
        <v>977</v>
      </c>
      <c r="B981" s="8" t="n">
        <v>655.5552</v>
      </c>
      <c r="C981" s="8" t="n">
        <v>0.18942</v>
      </c>
      <c r="D981" s="8" t="n">
        <f aca="false">B981*1.0122</f>
        <v>663.55297344</v>
      </c>
      <c r="E981" s="8" t="n">
        <v>977</v>
      </c>
      <c r="F981" s="8" t="n">
        <v>278.3903</v>
      </c>
      <c r="G981" s="8" t="n">
        <v>-0.00389</v>
      </c>
      <c r="H981" s="8" t="n">
        <v>977</v>
      </c>
      <c r="I981" s="8" t="n">
        <v>266.1796</v>
      </c>
      <c r="J981" s="8" t="n">
        <v>-0.06027</v>
      </c>
    </row>
    <row r="982" customFormat="false" ht="12.75" hidden="false" customHeight="false" outlineLevel="0" collapsed="false">
      <c r="A982" s="1" t="n">
        <v>978</v>
      </c>
      <c r="B982" s="8" t="n">
        <v>655.7447</v>
      </c>
      <c r="C982" s="8" t="n">
        <v>0.18969</v>
      </c>
      <c r="D982" s="8" t="n">
        <f aca="false">B982*1.0122</f>
        <v>663.74478534</v>
      </c>
      <c r="E982" s="8" t="n">
        <v>978</v>
      </c>
      <c r="F982" s="8" t="n">
        <v>278.3875</v>
      </c>
      <c r="G982" s="8" t="n">
        <v>-0.00167</v>
      </c>
      <c r="H982" s="8" t="n">
        <v>978</v>
      </c>
      <c r="I982" s="8" t="n">
        <v>266.1204</v>
      </c>
      <c r="J982" s="8" t="n">
        <v>-0.05801</v>
      </c>
    </row>
    <row r="983" customFormat="false" ht="12.75" hidden="false" customHeight="false" outlineLevel="0" collapsed="false">
      <c r="A983" s="1" t="n">
        <v>979</v>
      </c>
      <c r="B983" s="8" t="n">
        <v>655.9351</v>
      </c>
      <c r="C983" s="8" t="n">
        <v>0.19125</v>
      </c>
      <c r="D983" s="8" t="n">
        <f aca="false">B983*1.0122</f>
        <v>663.93750822</v>
      </c>
      <c r="E983" s="8" t="n">
        <v>979</v>
      </c>
      <c r="F983" s="8" t="n">
        <v>278.387</v>
      </c>
      <c r="G983" s="8" t="n">
        <v>0.00064</v>
      </c>
      <c r="H983" s="8" t="n">
        <v>979</v>
      </c>
      <c r="I983" s="8" t="n">
        <v>266.0635</v>
      </c>
      <c r="J983" s="8" t="n">
        <v>-0.05578</v>
      </c>
    </row>
    <row r="984" customFormat="false" ht="12.75" hidden="false" customHeight="false" outlineLevel="0" collapsed="false">
      <c r="A984" s="1" t="n">
        <v>980</v>
      </c>
      <c r="B984" s="8" t="n">
        <v>656.1276</v>
      </c>
      <c r="C984" s="8" t="n">
        <v>0.19409</v>
      </c>
      <c r="D984" s="8" t="n">
        <f aca="false">B984*1.0122</f>
        <v>664.13235672</v>
      </c>
      <c r="E984" s="8" t="n">
        <v>980</v>
      </c>
      <c r="F984" s="8" t="n">
        <v>278.3888</v>
      </c>
      <c r="G984" s="8" t="n">
        <v>0.00301</v>
      </c>
      <c r="H984" s="8" t="n">
        <v>980</v>
      </c>
      <c r="I984" s="8" t="n">
        <v>266.0089</v>
      </c>
      <c r="J984" s="8" t="n">
        <v>-0.05357</v>
      </c>
    </row>
    <row r="985" customFormat="false" ht="12.75" hidden="false" customHeight="false" outlineLevel="0" collapsed="false">
      <c r="A985" s="1" t="n">
        <v>981</v>
      </c>
      <c r="B985" s="8" t="n">
        <v>656.3237</v>
      </c>
      <c r="C985" s="8" t="n">
        <v>0.19822</v>
      </c>
      <c r="D985" s="8" t="n">
        <f aca="false">B985*1.0122</f>
        <v>664.33084914</v>
      </c>
      <c r="E985" s="8" t="n">
        <v>981</v>
      </c>
      <c r="F985" s="8" t="n">
        <v>278.393</v>
      </c>
      <c r="G985" s="8" t="n">
        <v>0.00546</v>
      </c>
      <c r="H985" s="8" t="n">
        <v>981</v>
      </c>
      <c r="I985" s="8" t="n">
        <v>265.9564</v>
      </c>
      <c r="J985" s="8" t="n">
        <v>-0.05138</v>
      </c>
    </row>
    <row r="986" customFormat="false" ht="12.75" hidden="false" customHeight="false" outlineLevel="0" collapsed="false">
      <c r="A986" s="1" t="n">
        <v>982</v>
      </c>
      <c r="B986" s="8" t="n">
        <v>656.5245</v>
      </c>
      <c r="C986" s="8" t="n">
        <v>0.20364</v>
      </c>
      <c r="D986" s="8" t="n">
        <f aca="false">B986*1.0122</f>
        <v>664.5340989</v>
      </c>
      <c r="E986" s="8" t="n">
        <v>982</v>
      </c>
      <c r="F986" s="8" t="n">
        <v>278.3997</v>
      </c>
      <c r="G986" s="8" t="n">
        <v>0.00799</v>
      </c>
      <c r="H986" s="8" t="n">
        <v>982</v>
      </c>
      <c r="I986" s="8" t="n">
        <v>265.9061</v>
      </c>
      <c r="J986" s="8" t="n">
        <v>-0.04922</v>
      </c>
    </row>
    <row r="987" customFormat="false" ht="12.75" hidden="false" customHeight="false" outlineLevel="0" collapsed="false">
      <c r="A987" s="1" t="n">
        <v>983</v>
      </c>
      <c r="B987" s="8" t="n">
        <v>656.7314</v>
      </c>
      <c r="C987" s="8" t="n">
        <v>0.21035</v>
      </c>
      <c r="D987" s="8" t="n">
        <f aca="false">B987*1.0122</f>
        <v>664.74352308</v>
      </c>
      <c r="E987" s="8" t="n">
        <v>983</v>
      </c>
      <c r="F987" s="8" t="n">
        <v>278.409</v>
      </c>
      <c r="G987" s="8" t="n">
        <v>0.01059</v>
      </c>
      <c r="H987" s="8" t="n">
        <v>983</v>
      </c>
      <c r="I987" s="8" t="n">
        <v>265.8579</v>
      </c>
      <c r="J987" s="8" t="n">
        <v>-0.04709</v>
      </c>
    </row>
    <row r="988" customFormat="false" ht="12.75" hidden="false" customHeight="false" outlineLevel="0" collapsed="false">
      <c r="A988" s="1" t="n">
        <v>984</v>
      </c>
      <c r="B988" s="8" t="n">
        <v>656.9456</v>
      </c>
      <c r="C988" s="8" t="n">
        <v>0.21834</v>
      </c>
      <c r="D988" s="8" t="n">
        <f aca="false">B988*1.0122</f>
        <v>664.96033632</v>
      </c>
      <c r="E988" s="8" t="n">
        <v>984</v>
      </c>
      <c r="F988" s="8" t="n">
        <v>278.4209</v>
      </c>
      <c r="G988" s="8" t="n">
        <v>0.01326</v>
      </c>
      <c r="H988" s="8" t="n">
        <v>984</v>
      </c>
      <c r="I988" s="8" t="n">
        <v>265.8119</v>
      </c>
      <c r="J988" s="8" t="n">
        <v>-0.04498</v>
      </c>
    </row>
    <row r="989" customFormat="false" ht="12.75" hidden="false" customHeight="false" outlineLevel="0" collapsed="false">
      <c r="A989" s="1" t="n">
        <v>985</v>
      </c>
      <c r="B989" s="8" t="n">
        <v>657.1685</v>
      </c>
      <c r="C989" s="8" t="n">
        <v>0.22762</v>
      </c>
      <c r="D989" s="8" t="n">
        <f aca="false">B989*1.0122</f>
        <v>665.1859557</v>
      </c>
      <c r="E989" s="8" t="n">
        <v>985</v>
      </c>
      <c r="F989" s="8" t="n">
        <v>278.4355</v>
      </c>
      <c r="G989" s="8" t="n">
        <v>0.01601</v>
      </c>
      <c r="H989" s="8" t="n">
        <v>985</v>
      </c>
      <c r="I989" s="8" t="n">
        <v>265.768</v>
      </c>
      <c r="J989" s="8" t="n">
        <v>-0.0429</v>
      </c>
    </row>
    <row r="990" customFormat="false" ht="12.75" hidden="false" customHeight="false" outlineLevel="0" collapsed="false">
      <c r="A990" s="1" t="n">
        <v>986</v>
      </c>
      <c r="B990" s="8" t="n">
        <v>657.4012</v>
      </c>
      <c r="C990" s="8" t="n">
        <v>0.23818</v>
      </c>
      <c r="D990" s="8" t="n">
        <f aca="false">B990*1.0122</f>
        <v>665.42149464</v>
      </c>
      <c r="E990" s="8" t="n">
        <v>986</v>
      </c>
      <c r="F990" s="8" t="n">
        <v>278.453</v>
      </c>
      <c r="G990" s="8" t="n">
        <v>0.01883</v>
      </c>
      <c r="H990" s="8" t="n">
        <v>986</v>
      </c>
      <c r="I990" s="8" t="n">
        <v>265.7261</v>
      </c>
      <c r="J990" s="8" t="n">
        <v>-0.04084</v>
      </c>
    </row>
    <row r="991" customFormat="false" ht="12.75" hidden="false" customHeight="false" outlineLevel="0" collapsed="false">
      <c r="A991" s="1" t="n">
        <v>987</v>
      </c>
      <c r="B991" s="8" t="n">
        <v>657.6453</v>
      </c>
      <c r="C991" s="8" t="n">
        <v>0.25003</v>
      </c>
      <c r="D991" s="8" t="n">
        <f aca="false">B991*1.0122</f>
        <v>665.66857266</v>
      </c>
      <c r="E991" s="8" t="n">
        <v>987</v>
      </c>
      <c r="F991" s="8" t="n">
        <v>278.4732</v>
      </c>
      <c r="G991" s="8" t="n">
        <v>0.02173</v>
      </c>
      <c r="H991" s="8" t="n">
        <v>987</v>
      </c>
      <c r="I991" s="8" t="n">
        <v>265.6863</v>
      </c>
      <c r="J991" s="8" t="n">
        <v>-0.0388</v>
      </c>
    </row>
    <row r="992" customFormat="false" ht="12.75" hidden="false" customHeight="false" outlineLevel="0" collapsed="false">
      <c r="A992" s="1" t="n">
        <v>988</v>
      </c>
      <c r="B992" s="8" t="n">
        <v>657.9018</v>
      </c>
      <c r="C992" s="8" t="n">
        <v>0.26317</v>
      </c>
      <c r="D992" s="8" t="n">
        <f aca="false">B992*1.0122</f>
        <v>665.92820196</v>
      </c>
      <c r="E992" s="8" t="n">
        <v>988</v>
      </c>
      <c r="F992" s="8" t="n">
        <v>278.4965</v>
      </c>
      <c r="G992" s="8" t="n">
        <v>0.0247</v>
      </c>
      <c r="H992" s="8" t="n">
        <v>988</v>
      </c>
      <c r="I992" s="8" t="n">
        <v>265.6485</v>
      </c>
      <c r="J992" s="8" t="n">
        <v>-0.03679</v>
      </c>
    </row>
    <row r="993" customFormat="false" ht="12.75" hidden="false" customHeight="false" outlineLevel="0" collapsed="false">
      <c r="A993" s="1" t="n">
        <v>989</v>
      </c>
      <c r="B993" s="8" t="n">
        <v>658.1721</v>
      </c>
      <c r="C993" s="8" t="n">
        <v>0.2776</v>
      </c>
      <c r="D993" s="8" t="n">
        <f aca="false">B993*1.0122</f>
        <v>666.20179962</v>
      </c>
      <c r="E993" s="8" t="n">
        <v>989</v>
      </c>
      <c r="F993" s="8" t="n">
        <v>278.5227</v>
      </c>
      <c r="G993" s="8" t="n">
        <v>0.02775</v>
      </c>
      <c r="H993" s="8" t="n">
        <v>989</v>
      </c>
      <c r="I993" s="8" t="n">
        <v>265.6127</v>
      </c>
      <c r="J993" s="8" t="n">
        <v>-0.03481</v>
      </c>
    </row>
    <row r="994" customFormat="false" ht="12.75" hidden="false" customHeight="false" outlineLevel="0" collapsed="false">
      <c r="A994" s="1" t="n">
        <v>990</v>
      </c>
      <c r="B994" s="8" t="n">
        <v>658.4574</v>
      </c>
      <c r="C994" s="8" t="n">
        <v>0.29331</v>
      </c>
      <c r="D994" s="8" t="n">
        <f aca="false">B994*1.0122</f>
        <v>666.49058028</v>
      </c>
      <c r="E994" s="8" t="n">
        <v>990</v>
      </c>
      <c r="F994" s="8" t="n">
        <v>278.552</v>
      </c>
      <c r="G994" s="8" t="n">
        <v>0.03087</v>
      </c>
      <c r="H994" s="8" t="n">
        <v>990</v>
      </c>
      <c r="I994" s="8" t="n">
        <v>265.5789</v>
      </c>
      <c r="J994" s="8" t="n">
        <v>-0.03285</v>
      </c>
    </row>
    <row r="995" customFormat="false" ht="12.75" hidden="false" customHeight="false" outlineLevel="0" collapsed="false">
      <c r="A995" s="1" t="n">
        <v>991</v>
      </c>
      <c r="B995" s="8" t="n">
        <v>658.7591</v>
      </c>
      <c r="C995" s="8" t="n">
        <v>0.31031</v>
      </c>
      <c r="D995" s="8" t="n">
        <f aca="false">B995*1.0122</f>
        <v>666.79596102</v>
      </c>
      <c r="E995" s="8" t="n">
        <v>991</v>
      </c>
      <c r="F995" s="8" t="n">
        <v>278.5844</v>
      </c>
      <c r="G995" s="8" t="n">
        <v>0.03406</v>
      </c>
      <c r="H995" s="8" t="n">
        <v>991</v>
      </c>
      <c r="I995" s="8" t="n">
        <v>265.547</v>
      </c>
      <c r="J995" s="8" t="n">
        <v>-0.03092</v>
      </c>
    </row>
    <row r="996" customFormat="false" ht="12.75" hidden="false" customHeight="false" outlineLevel="0" collapsed="false">
      <c r="A996" s="1" t="n">
        <v>992</v>
      </c>
      <c r="B996" s="8" t="n">
        <v>659.0784</v>
      </c>
      <c r="C996" s="8" t="n">
        <v>0.3286</v>
      </c>
      <c r="D996" s="8" t="n">
        <f aca="false">B996*1.0122</f>
        <v>667.11915648</v>
      </c>
      <c r="E996" s="8" t="n">
        <v>992</v>
      </c>
      <c r="F996" s="8" t="n">
        <v>278.6201</v>
      </c>
      <c r="G996" s="8" t="n">
        <v>0.03733</v>
      </c>
      <c r="H996" s="8" t="n">
        <v>992</v>
      </c>
      <c r="I996" s="8" t="n">
        <v>265.517</v>
      </c>
      <c r="J996" s="8" t="n">
        <v>-0.02901</v>
      </c>
    </row>
    <row r="997" customFormat="false" ht="12.75" hidden="false" customHeight="false" outlineLevel="0" collapsed="false">
      <c r="A997" s="1" t="n">
        <v>993</v>
      </c>
      <c r="B997" s="8" t="n">
        <v>659.4167</v>
      </c>
      <c r="C997" s="8" t="n">
        <v>0.34817</v>
      </c>
      <c r="D997" s="8" t="n">
        <f aca="false">B997*1.0122</f>
        <v>667.46158374</v>
      </c>
      <c r="E997" s="8" t="n">
        <v>993</v>
      </c>
      <c r="F997" s="8" t="n">
        <v>278.6591</v>
      </c>
      <c r="G997" s="8" t="n">
        <v>0.04068</v>
      </c>
      <c r="H997" s="8" t="n">
        <v>993</v>
      </c>
      <c r="I997" s="8" t="n">
        <v>265.489</v>
      </c>
      <c r="J997" s="8" t="n">
        <v>-0.02713</v>
      </c>
    </row>
    <row r="998" customFormat="false" ht="12.75" hidden="false" customHeight="false" outlineLevel="0" collapsed="false">
      <c r="A998" s="1" t="n">
        <v>994</v>
      </c>
      <c r="B998" s="8" t="n">
        <v>659.7752</v>
      </c>
      <c r="C998" s="8" t="n">
        <v>0.36903</v>
      </c>
      <c r="D998" s="8" t="n">
        <f aca="false">B998*1.0122</f>
        <v>667.82445744</v>
      </c>
      <c r="E998" s="8" t="n">
        <v>994</v>
      </c>
      <c r="F998" s="8" t="n">
        <v>278.7015</v>
      </c>
      <c r="G998" s="8" t="n">
        <v>0.0441</v>
      </c>
      <c r="H998" s="8" t="n">
        <v>994</v>
      </c>
      <c r="I998" s="8" t="n">
        <v>265.4628</v>
      </c>
      <c r="J998" s="8" t="n">
        <v>-0.02527</v>
      </c>
    </row>
    <row r="999" customFormat="false" ht="12.75" hidden="false" customHeight="false" outlineLevel="0" collapsed="false">
      <c r="A999" s="1" t="n">
        <v>995</v>
      </c>
      <c r="B999" s="8" t="n">
        <v>660.1552</v>
      </c>
      <c r="C999" s="8" t="n">
        <v>0.39117</v>
      </c>
      <c r="D999" s="8" t="n">
        <f aca="false">B999*1.0122</f>
        <v>668.20909344</v>
      </c>
      <c r="E999" s="8" t="n">
        <v>995</v>
      </c>
      <c r="F999" s="8" t="n">
        <v>278.7473</v>
      </c>
      <c r="G999" s="8" t="n">
        <v>0.04759</v>
      </c>
      <c r="H999" s="8" t="n">
        <v>995</v>
      </c>
      <c r="I999" s="8" t="n">
        <v>265.4384</v>
      </c>
      <c r="J999" s="8" t="n">
        <v>-0.02344</v>
      </c>
    </row>
    <row r="1000" customFormat="false" ht="12.75" hidden="false" customHeight="false" outlineLevel="0" collapsed="false">
      <c r="A1000" s="1" t="n">
        <v>996</v>
      </c>
      <c r="B1000" s="8" t="n">
        <v>660.558</v>
      </c>
      <c r="C1000" s="8" t="n">
        <v>0.41461</v>
      </c>
      <c r="D1000" s="8" t="n">
        <f aca="false">B1000*1.0122</f>
        <v>668.6168076</v>
      </c>
      <c r="E1000" s="8" t="n">
        <v>996</v>
      </c>
      <c r="F1000" s="8" t="n">
        <v>278.7967</v>
      </c>
      <c r="G1000" s="8" t="n">
        <v>0.05116</v>
      </c>
      <c r="H1000" s="8" t="n">
        <v>996</v>
      </c>
      <c r="I1000" s="8" t="n">
        <v>265.4159</v>
      </c>
      <c r="J1000" s="8" t="n">
        <v>-0.02163</v>
      </c>
    </row>
    <row r="1001" customFormat="false" ht="12.75" hidden="false" customHeight="false" outlineLevel="0" collapsed="false">
      <c r="A1001" s="1" t="n">
        <v>997</v>
      </c>
      <c r="B1001" s="8" t="n">
        <v>660.9849</v>
      </c>
      <c r="C1001" s="8" t="n">
        <v>0.43933</v>
      </c>
      <c r="D1001" s="8" t="n">
        <f aca="false">B1001*1.0122</f>
        <v>669.04891578</v>
      </c>
      <c r="E1001" s="8" t="n">
        <v>997</v>
      </c>
      <c r="F1001" s="8" t="n">
        <v>278.8497</v>
      </c>
      <c r="G1001" s="8" t="n">
        <v>0.0548</v>
      </c>
      <c r="H1001" s="8" t="n">
        <v>997</v>
      </c>
      <c r="I1001" s="8" t="n">
        <v>265.3951</v>
      </c>
      <c r="J1001" s="8" t="n">
        <v>-0.01985</v>
      </c>
    </row>
    <row r="1002" customFormat="false" ht="12.75" hidden="false" customHeight="false" outlineLevel="0" collapsed="false">
      <c r="A1002" s="1" t="n">
        <v>998</v>
      </c>
      <c r="B1002" s="8" t="n">
        <v>661.4371</v>
      </c>
      <c r="C1002" s="8" t="n">
        <v>0.46533</v>
      </c>
      <c r="D1002" s="8" t="n">
        <f aca="false">B1002*1.0122</f>
        <v>669.50663262</v>
      </c>
      <c r="E1002" s="8" t="n">
        <v>998</v>
      </c>
      <c r="F1002" s="8" t="n">
        <v>278.9063</v>
      </c>
      <c r="G1002" s="8" t="n">
        <v>0.05852</v>
      </c>
      <c r="H1002" s="8" t="n">
        <v>998</v>
      </c>
      <c r="I1002" s="8" t="n">
        <v>265.3762</v>
      </c>
      <c r="J1002" s="8" t="n">
        <v>-0.01809</v>
      </c>
    </row>
    <row r="1003" customFormat="false" ht="12.75" hidden="false" customHeight="false" outlineLevel="0" collapsed="false">
      <c r="A1003" s="1" t="n">
        <v>999</v>
      </c>
      <c r="B1003" s="8" t="n">
        <v>661.916</v>
      </c>
      <c r="C1003" s="8" t="n">
        <v>0.49263</v>
      </c>
      <c r="D1003" s="8" t="n">
        <f aca="false">B1003*1.0122</f>
        <v>669.9913752</v>
      </c>
      <c r="E1003" s="8" t="n">
        <v>999</v>
      </c>
      <c r="F1003" s="8" t="n">
        <v>278.9667</v>
      </c>
      <c r="G1003" s="8" t="n">
        <v>0.06231</v>
      </c>
      <c r="H1003" s="8" t="n">
        <v>999</v>
      </c>
      <c r="I1003" s="8" t="n">
        <v>265.3589</v>
      </c>
      <c r="J1003" s="8" t="n">
        <v>-0.01636</v>
      </c>
    </row>
    <row r="1004" customFormat="false" ht="12.75" hidden="false" customHeight="false" outlineLevel="0" collapsed="false">
      <c r="A1004" s="1" t="n">
        <v>1000</v>
      </c>
      <c r="B1004" s="8" t="n">
        <v>662.4227</v>
      </c>
      <c r="C1004" s="8" t="n">
        <v>0.52121</v>
      </c>
      <c r="D1004" s="8" t="n">
        <f aca="false">B1004*1.0122</f>
        <v>670.50425694</v>
      </c>
      <c r="E1004" s="8" t="n">
        <v>1000</v>
      </c>
      <c r="F1004" s="8" t="n">
        <v>279.031</v>
      </c>
      <c r="G1004" s="8" t="n">
        <v>0.06618</v>
      </c>
      <c r="H1004" s="8" t="n">
        <v>1000</v>
      </c>
      <c r="I1004" s="8" t="n">
        <v>265.3434</v>
      </c>
      <c r="J1004" s="8" t="n">
        <v>-0.01465</v>
      </c>
    </row>
    <row r="1005" customFormat="false" ht="12.75" hidden="false" customHeight="false" outlineLevel="0" collapsed="false">
      <c r="A1005" s="1" t="n">
        <v>1001</v>
      </c>
      <c r="B1005" s="8" t="n">
        <v>662.9588</v>
      </c>
      <c r="C1005" s="8" t="n">
        <v>0.55107</v>
      </c>
      <c r="D1005" s="8" t="n">
        <f aca="false">B1005*1.0122</f>
        <v>671.04689736</v>
      </c>
      <c r="E1005" s="8" t="n">
        <v>1001</v>
      </c>
      <c r="F1005" s="8" t="n">
        <v>279.0991</v>
      </c>
      <c r="G1005" s="8" t="n">
        <v>0.07012</v>
      </c>
      <c r="H1005" s="8" t="n">
        <v>1001</v>
      </c>
      <c r="I1005" s="8" t="n">
        <v>265.3296</v>
      </c>
      <c r="J1005" s="8" t="n">
        <v>-0.01297</v>
      </c>
    </row>
    <row r="1006" customFormat="false" ht="12.75" hidden="false" customHeight="false" outlineLevel="0" collapsed="false">
      <c r="A1006" s="1" t="n">
        <v>1002</v>
      </c>
      <c r="B1006" s="8" t="n">
        <v>663.5253</v>
      </c>
      <c r="C1006" s="8" t="n">
        <v>0.58223</v>
      </c>
      <c r="D1006" s="8" t="n">
        <f aca="false">B1006*1.0122</f>
        <v>671.62030866</v>
      </c>
      <c r="E1006" s="8" t="n">
        <v>1002</v>
      </c>
      <c r="F1006" s="8" t="n">
        <v>279.1712</v>
      </c>
      <c r="G1006" s="8" t="n">
        <v>0.07413</v>
      </c>
      <c r="H1006" s="8" t="n">
        <v>1002</v>
      </c>
      <c r="I1006" s="8" t="n">
        <v>265.3175</v>
      </c>
      <c r="J1006" s="8" t="n">
        <v>-0.01131</v>
      </c>
    </row>
    <row r="1007" customFormat="false" ht="12.75" hidden="false" customHeight="false" outlineLevel="0" collapsed="false">
      <c r="A1007" s="1" t="n">
        <v>1003</v>
      </c>
      <c r="B1007" s="8" t="n">
        <v>664.1237</v>
      </c>
      <c r="C1007" s="8" t="n">
        <v>0.61467</v>
      </c>
      <c r="D1007" s="8" t="n">
        <f aca="false">B1007*1.0122</f>
        <v>672.22600914</v>
      </c>
      <c r="E1007" s="8" t="n">
        <v>1003</v>
      </c>
      <c r="F1007" s="8" t="n">
        <v>279.2474</v>
      </c>
      <c r="G1007" s="8" t="n">
        <v>0.07822</v>
      </c>
      <c r="H1007" s="8" t="n">
        <v>1003</v>
      </c>
      <c r="I1007" s="8" t="n">
        <v>265.307</v>
      </c>
      <c r="J1007" s="8" t="n">
        <v>-0.00968</v>
      </c>
    </row>
    <row r="1008" customFormat="false" ht="12.75" hidden="false" customHeight="false" outlineLevel="0" collapsed="false">
      <c r="A1008" s="1" t="n">
        <v>1004</v>
      </c>
      <c r="B1008" s="8" t="n">
        <v>664.7551</v>
      </c>
      <c r="C1008" s="8" t="n">
        <v>0.64839</v>
      </c>
      <c r="D1008" s="8" t="n">
        <f aca="false">B1008*1.0122</f>
        <v>672.86511222</v>
      </c>
      <c r="E1008" s="8" t="n">
        <v>1004</v>
      </c>
      <c r="F1008" s="8" t="n">
        <v>279.3277</v>
      </c>
      <c r="G1008" s="8" t="n">
        <v>0.08239</v>
      </c>
      <c r="H1008" s="8" t="n">
        <v>1004</v>
      </c>
      <c r="I1008" s="8" t="n">
        <v>265.2981</v>
      </c>
      <c r="J1008" s="8" t="n">
        <v>-0.00808</v>
      </c>
    </row>
    <row r="1009" customFormat="false" ht="12.75" hidden="false" customHeight="false" outlineLevel="0" collapsed="false">
      <c r="A1009" s="1" t="n">
        <v>1005</v>
      </c>
      <c r="B1009" s="8" t="n">
        <v>665.4208</v>
      </c>
      <c r="C1009" s="8" t="n">
        <v>0.68341</v>
      </c>
      <c r="D1009" s="8" t="n">
        <f aca="false">B1009*1.0122</f>
        <v>673.53893376</v>
      </c>
      <c r="E1009" s="8" t="n">
        <v>1005</v>
      </c>
      <c r="F1009" s="8" t="n">
        <v>279.4122</v>
      </c>
      <c r="G1009" s="8" t="n">
        <v>0.08662</v>
      </c>
      <c r="H1009" s="8" t="n">
        <v>1005</v>
      </c>
      <c r="I1009" s="8" t="n">
        <v>265.2908</v>
      </c>
      <c r="J1009" s="8" t="n">
        <v>-0.0065</v>
      </c>
    </row>
    <row r="1010" customFormat="false" ht="12.75" hidden="false" customHeight="false" outlineLevel="0" collapsed="false">
      <c r="A1010" s="1" t="n">
        <v>1006</v>
      </c>
      <c r="B1010" s="8" t="n">
        <v>666.1223</v>
      </c>
      <c r="C1010" s="8" t="n">
        <v>0.7197</v>
      </c>
      <c r="D1010" s="8" t="n">
        <f aca="false">B1010*1.0122</f>
        <v>674.24899206</v>
      </c>
      <c r="E1010" s="8" t="n">
        <v>1006</v>
      </c>
      <c r="F1010" s="8" t="n">
        <v>279.5008</v>
      </c>
      <c r="G1010" s="8" t="n">
        <v>0.09043</v>
      </c>
      <c r="H1010" s="8" t="n">
        <v>1006</v>
      </c>
      <c r="I1010" s="8" t="n">
        <v>265.2851</v>
      </c>
      <c r="J1010" s="8" t="n">
        <v>-0.00494</v>
      </c>
    </row>
    <row r="1011" customFormat="false" ht="12.75" hidden="false" customHeight="false" outlineLevel="0" collapsed="false">
      <c r="A1011" s="1" t="n">
        <v>1007</v>
      </c>
      <c r="B1011" s="8" t="n">
        <v>666.8594</v>
      </c>
      <c r="C1011" s="8" t="n">
        <v>0.75355</v>
      </c>
      <c r="D1011" s="8" t="n">
        <f aca="false">B1011*1.0122</f>
        <v>674.99508468</v>
      </c>
      <c r="E1011" s="8" t="n">
        <v>1007</v>
      </c>
      <c r="F1011" s="8" t="n">
        <v>279.5927</v>
      </c>
      <c r="G1011" s="8" t="n">
        <v>0.09331</v>
      </c>
      <c r="H1011" s="8" t="n">
        <v>1007</v>
      </c>
      <c r="I1011" s="8" t="n">
        <v>265.2809</v>
      </c>
      <c r="J1011" s="8" t="n">
        <v>-0.00341</v>
      </c>
    </row>
    <row r="1012" customFormat="false" ht="12.75" hidden="false" customHeight="false" outlineLevel="0" collapsed="false">
      <c r="A1012" s="1" t="n">
        <v>1008</v>
      </c>
      <c r="B1012" s="8" t="n">
        <v>667.6273</v>
      </c>
      <c r="C1012" s="8" t="n">
        <v>0.7812</v>
      </c>
      <c r="D1012" s="8" t="n">
        <f aca="false">B1012*1.0122</f>
        <v>675.77235306</v>
      </c>
      <c r="E1012" s="8" t="n">
        <v>1008</v>
      </c>
      <c r="F1012" s="8" t="n">
        <v>279.6871</v>
      </c>
      <c r="G1012" s="8" t="n">
        <v>0.09525</v>
      </c>
      <c r="H1012" s="8" t="n">
        <v>1008</v>
      </c>
      <c r="I1012" s="8" t="n">
        <v>265.2783</v>
      </c>
      <c r="J1012" s="8" t="n">
        <v>-0.0019</v>
      </c>
    </row>
    <row r="1013" customFormat="false" ht="12.75" hidden="false" customHeight="false" outlineLevel="0" collapsed="false">
      <c r="A1013" s="1" t="n">
        <v>1009</v>
      </c>
      <c r="B1013" s="8" t="n">
        <v>668.4198</v>
      </c>
      <c r="C1013" s="8" t="n">
        <v>0.80266</v>
      </c>
      <c r="D1013" s="8" t="n">
        <f aca="false">B1013*1.0122</f>
        <v>676.57452156</v>
      </c>
      <c r="E1013" s="8" t="n">
        <v>1009</v>
      </c>
      <c r="F1013" s="8" t="n">
        <v>279.783</v>
      </c>
      <c r="G1013" s="8" t="n">
        <v>0.09626</v>
      </c>
      <c r="H1013" s="8" t="n">
        <v>1009</v>
      </c>
      <c r="I1013" s="8" t="n">
        <v>265.2771</v>
      </c>
      <c r="J1013" s="8" t="n">
        <v>-0.00042</v>
      </c>
    </row>
    <row r="1014" customFormat="false" ht="12.75" hidden="false" customHeight="false" outlineLevel="0" collapsed="false">
      <c r="A1014" s="1" t="n">
        <v>1010</v>
      </c>
      <c r="B1014" s="8" t="n">
        <v>669.2306</v>
      </c>
      <c r="C1014" s="8" t="n">
        <v>0.81792</v>
      </c>
      <c r="D1014" s="8" t="n">
        <f aca="false">B1014*1.0122</f>
        <v>677.39521332</v>
      </c>
      <c r="E1014" s="8" t="n">
        <v>1010</v>
      </c>
      <c r="F1014" s="8" t="n">
        <v>279.8793</v>
      </c>
      <c r="G1014" s="8" t="n">
        <v>0.09634</v>
      </c>
      <c r="H1014" s="8" t="n">
        <v>1010</v>
      </c>
      <c r="I1014" s="8" t="n">
        <v>265.2774</v>
      </c>
      <c r="J1014" s="8" t="n">
        <v>0.00103</v>
      </c>
    </row>
    <row r="1015" customFormat="false" ht="12.75" hidden="false" customHeight="false" outlineLevel="0" collapsed="false">
      <c r="A1015" s="1" t="n">
        <v>1011</v>
      </c>
      <c r="B1015" s="8" t="n">
        <v>670.0536</v>
      </c>
      <c r="C1015" s="8" t="n">
        <v>0.82698</v>
      </c>
      <c r="D1015" s="8" t="n">
        <f aca="false">B1015*1.0122</f>
        <v>678.22825392</v>
      </c>
      <c r="E1015" s="8" t="n">
        <v>1011</v>
      </c>
      <c r="F1015" s="8" t="n">
        <v>279.9753</v>
      </c>
      <c r="G1015" s="8" t="n">
        <v>0.09548</v>
      </c>
      <c r="H1015" s="8" t="n">
        <v>1011</v>
      </c>
      <c r="I1015" s="8" t="n">
        <v>265.2792</v>
      </c>
      <c r="J1015" s="8" t="n">
        <v>0.00246</v>
      </c>
    </row>
    <row r="1016" customFormat="false" ht="12.75" hidden="false" customHeight="false" outlineLevel="0" collapsed="false">
      <c r="A1016" s="1" t="n">
        <v>1012</v>
      </c>
      <c r="B1016" s="8" t="n">
        <v>670.8825</v>
      </c>
      <c r="C1016" s="8" t="n">
        <v>0.82985</v>
      </c>
      <c r="D1016" s="8" t="n">
        <f aca="false">B1016*1.0122</f>
        <v>679.0672665</v>
      </c>
      <c r="E1016" s="8" t="n">
        <v>1012</v>
      </c>
      <c r="F1016" s="8" t="n">
        <v>280.07</v>
      </c>
      <c r="G1016" s="8" t="n">
        <v>0.09369</v>
      </c>
      <c r="H1016" s="8" t="n">
        <v>1012</v>
      </c>
      <c r="I1016" s="8" t="n">
        <v>265.2823</v>
      </c>
      <c r="J1016" s="8" t="n">
        <v>0.00387</v>
      </c>
    </row>
    <row r="1017" customFormat="false" ht="12.75" hidden="false" customHeight="false" outlineLevel="0" collapsed="false">
      <c r="A1017" s="1" t="n">
        <v>1013</v>
      </c>
      <c r="B1017" s="8" t="n">
        <v>671.7112</v>
      </c>
      <c r="C1017" s="8" t="n">
        <v>0.82652</v>
      </c>
      <c r="D1017" s="8" t="n">
        <f aca="false">B1017*1.0122</f>
        <v>679.90607664</v>
      </c>
      <c r="E1017" s="8" t="n">
        <v>1013</v>
      </c>
      <c r="F1017" s="8" t="n">
        <v>280.1624</v>
      </c>
      <c r="G1017" s="8" t="n">
        <v>0.09096</v>
      </c>
      <c r="H1017" s="8" t="n">
        <v>1013</v>
      </c>
      <c r="I1017" s="8" t="n">
        <v>265.2869</v>
      </c>
      <c r="J1017" s="8" t="n">
        <v>0.00525</v>
      </c>
    </row>
    <row r="1018" customFormat="false" ht="12.75" hidden="false" customHeight="false" outlineLevel="0" collapsed="false">
      <c r="A1018" s="1" t="n">
        <v>1014</v>
      </c>
      <c r="B1018" s="8" t="n">
        <v>672.5334</v>
      </c>
      <c r="C1018" s="8" t="n">
        <v>0.817</v>
      </c>
      <c r="D1018" s="8" t="n">
        <f aca="false">B1018*1.0122</f>
        <v>680.73830748</v>
      </c>
      <c r="E1018" s="8" t="n">
        <v>1014</v>
      </c>
      <c r="F1018" s="8" t="n">
        <v>280.2516</v>
      </c>
      <c r="G1018" s="8" t="n">
        <v>0.0873</v>
      </c>
      <c r="H1018" s="8" t="n">
        <v>1014</v>
      </c>
      <c r="I1018" s="8" t="n">
        <v>265.2928</v>
      </c>
      <c r="J1018" s="8" t="n">
        <v>0.0066</v>
      </c>
    </row>
    <row r="1019" customFormat="false" ht="12.75" hidden="false" customHeight="false" outlineLevel="0" collapsed="false">
      <c r="A1019" s="1" t="n">
        <v>1015</v>
      </c>
      <c r="B1019" s="8" t="n">
        <v>673.3431</v>
      </c>
      <c r="C1019" s="8" t="n">
        <v>0.80128</v>
      </c>
      <c r="D1019" s="8" t="n">
        <f aca="false">B1019*1.0122</f>
        <v>681.55788582</v>
      </c>
      <c r="E1019" s="8" t="n">
        <v>1015</v>
      </c>
      <c r="F1019" s="8" t="n">
        <v>280.3367</v>
      </c>
      <c r="G1019" s="8" t="n">
        <v>0.08271</v>
      </c>
      <c r="H1019" s="8" t="n">
        <v>1015</v>
      </c>
      <c r="I1019" s="8" t="n">
        <v>265.3001</v>
      </c>
      <c r="J1019" s="8" t="n">
        <v>0.00793</v>
      </c>
    </row>
    <row r="1020" customFormat="false" ht="12.75" hidden="false" customHeight="false" outlineLevel="0" collapsed="false">
      <c r="A1020" s="1" t="n">
        <v>1016</v>
      </c>
      <c r="B1020" s="8" t="n">
        <v>674.134</v>
      </c>
      <c r="C1020" s="8" t="n">
        <v>0.77937</v>
      </c>
      <c r="D1020" s="8" t="n">
        <f aca="false">B1020*1.0122</f>
        <v>682.3584348</v>
      </c>
      <c r="E1020" s="8" t="n">
        <v>1016</v>
      </c>
      <c r="F1020" s="8" t="n">
        <v>280.4167</v>
      </c>
      <c r="G1020" s="8" t="n">
        <v>0.07719</v>
      </c>
      <c r="H1020" s="8" t="n">
        <v>1016</v>
      </c>
      <c r="I1020" s="8" t="n">
        <v>265.3087</v>
      </c>
      <c r="J1020" s="8" t="n">
        <v>0.00923</v>
      </c>
    </row>
    <row r="1021" customFormat="false" ht="12.75" hidden="false" customHeight="false" outlineLevel="0" collapsed="false">
      <c r="A1021" s="1" t="n">
        <v>1017</v>
      </c>
      <c r="B1021" s="8" t="n">
        <v>674.8998</v>
      </c>
      <c r="C1021" s="8" t="n">
        <v>0.75126</v>
      </c>
      <c r="D1021" s="8" t="n">
        <f aca="false">B1021*1.0122</f>
        <v>683.13357756</v>
      </c>
      <c r="E1021" s="8" t="n">
        <v>1017</v>
      </c>
      <c r="F1021" s="8" t="n">
        <v>280.4908</v>
      </c>
      <c r="G1021" s="8" t="n">
        <v>0.07073</v>
      </c>
      <c r="H1021" s="8" t="n">
        <v>1017</v>
      </c>
      <c r="I1021" s="8" t="n">
        <v>265.3185</v>
      </c>
      <c r="J1021" s="8" t="n">
        <v>0.01051</v>
      </c>
    </row>
    <row r="1022" customFormat="false" ht="12.75" hidden="false" customHeight="false" outlineLevel="0" collapsed="false">
      <c r="A1022" s="1" t="n">
        <v>1018</v>
      </c>
      <c r="B1022" s="8" t="n">
        <v>675.6345</v>
      </c>
      <c r="C1022" s="8" t="n">
        <v>0.71696</v>
      </c>
      <c r="D1022" s="8" t="n">
        <f aca="false">B1022*1.0122</f>
        <v>683.8772409</v>
      </c>
      <c r="E1022" s="8" t="n">
        <v>1018</v>
      </c>
      <c r="F1022" s="8" t="n">
        <v>280.5579</v>
      </c>
      <c r="G1022" s="8" t="n">
        <v>0.06334</v>
      </c>
      <c r="H1022" s="8" t="n">
        <v>1018</v>
      </c>
      <c r="I1022" s="8" t="n">
        <v>265.3297</v>
      </c>
      <c r="J1022" s="8" t="n">
        <v>0.01177</v>
      </c>
    </row>
    <row r="1023" customFormat="false" ht="12.75" hidden="false" customHeight="false" outlineLevel="0" collapsed="false">
      <c r="A1023" s="1" t="n">
        <v>1019</v>
      </c>
      <c r="B1023" s="8" t="n">
        <v>676.3317</v>
      </c>
      <c r="C1023" s="8" t="n">
        <v>0.67646</v>
      </c>
      <c r="D1023" s="8" t="n">
        <f aca="false">B1023*1.0122</f>
        <v>684.58294674</v>
      </c>
      <c r="E1023" s="8" t="n">
        <v>1019</v>
      </c>
      <c r="F1023" s="8" t="n">
        <v>280.6171</v>
      </c>
      <c r="G1023" s="8" t="n">
        <v>0.05501</v>
      </c>
      <c r="H1023" s="8" t="n">
        <v>1019</v>
      </c>
      <c r="I1023" s="8" t="n">
        <v>265.3421</v>
      </c>
      <c r="J1023" s="8" t="n">
        <v>0.013</v>
      </c>
    </row>
    <row r="1024" customFormat="false" ht="12.75" hidden="false" customHeight="false" outlineLevel="0" collapsed="false">
      <c r="A1024" s="1" t="n">
        <v>1020</v>
      </c>
      <c r="B1024" s="8" t="n">
        <v>676.9853</v>
      </c>
      <c r="C1024" s="8" t="n">
        <v>0.62977</v>
      </c>
      <c r="D1024" s="8" t="n">
        <f aca="false">B1024*1.0122</f>
        <v>685.24452066</v>
      </c>
      <c r="E1024" s="8" t="n">
        <v>1020</v>
      </c>
      <c r="F1024" s="8" t="n">
        <v>280.6676</v>
      </c>
      <c r="G1024" s="8" t="n">
        <v>0.04575</v>
      </c>
      <c r="H1024" s="8" t="n">
        <v>1020</v>
      </c>
      <c r="I1024" s="8" t="n">
        <v>265.3557</v>
      </c>
      <c r="J1024" s="8" t="n">
        <v>0.0142</v>
      </c>
    </row>
    <row r="1025" customFormat="false" ht="12.75" hidden="false" customHeight="false" outlineLevel="0" collapsed="false">
      <c r="A1025" s="1" t="n">
        <v>1021</v>
      </c>
      <c r="B1025" s="8" t="n">
        <v>677.5891</v>
      </c>
      <c r="C1025" s="8" t="n">
        <v>0.57688</v>
      </c>
      <c r="D1025" s="8" t="n">
        <f aca="false">B1025*1.0122</f>
        <v>685.85568702</v>
      </c>
      <c r="E1025" s="8" t="n">
        <v>1021</v>
      </c>
      <c r="F1025" s="8" t="n">
        <v>280.7083</v>
      </c>
      <c r="G1025" s="8" t="n">
        <v>0.03556</v>
      </c>
      <c r="H1025" s="8" t="n">
        <v>1021</v>
      </c>
      <c r="I1025" s="8" t="n">
        <v>265.3705</v>
      </c>
      <c r="J1025" s="8" t="n">
        <v>0.01538</v>
      </c>
    </row>
    <row r="1026" customFormat="false" ht="12.75" hidden="false" customHeight="false" outlineLevel="0" collapsed="false">
      <c r="A1026" s="1" t="n">
        <v>1022</v>
      </c>
      <c r="B1026" s="8" t="n">
        <v>678.137</v>
      </c>
      <c r="C1026" s="8" t="n">
        <v>0.51779</v>
      </c>
      <c r="D1026" s="8" t="n">
        <f aca="false">B1026*1.0122</f>
        <v>686.4102714</v>
      </c>
      <c r="E1026" s="8" t="n">
        <v>1022</v>
      </c>
      <c r="F1026" s="8" t="n">
        <v>280.7384</v>
      </c>
      <c r="G1026" s="8" t="n">
        <v>0.02443</v>
      </c>
      <c r="H1026" s="8" t="n">
        <v>1022</v>
      </c>
      <c r="I1026" s="8" t="n">
        <v>265.3864</v>
      </c>
      <c r="J1026" s="8" t="n">
        <v>0.01653</v>
      </c>
    </row>
    <row r="1027" customFormat="false" ht="12.75" hidden="false" customHeight="false" outlineLevel="0" collapsed="false">
      <c r="A1027" s="1" t="n">
        <v>1023</v>
      </c>
      <c r="B1027" s="8" t="n">
        <v>678.6227</v>
      </c>
      <c r="C1027" s="8" t="n">
        <v>0.45251</v>
      </c>
      <c r="D1027" s="8" t="n">
        <f aca="false">B1027*1.0122</f>
        <v>686.90189694</v>
      </c>
      <c r="E1027" s="8" t="n">
        <v>1023</v>
      </c>
      <c r="F1027" s="8" t="n">
        <v>280.7569</v>
      </c>
      <c r="G1027" s="8" t="n">
        <v>0.01237</v>
      </c>
      <c r="H1027" s="8" t="n">
        <v>1023</v>
      </c>
      <c r="I1027" s="8" t="n">
        <v>265.4035</v>
      </c>
      <c r="J1027" s="8" t="n">
        <v>0.01766</v>
      </c>
    </row>
    <row r="1028" customFormat="false" ht="12.75" hidden="false" customHeight="false" outlineLevel="0" collapsed="false">
      <c r="A1028" s="1" t="n">
        <v>1024</v>
      </c>
      <c r="B1028" s="8" t="n">
        <v>679.04</v>
      </c>
      <c r="C1028" s="8" t="n">
        <v>0.38104</v>
      </c>
      <c r="D1028" s="8" t="n">
        <f aca="false">B1028*1.0122</f>
        <v>687.324288</v>
      </c>
      <c r="E1028" s="8" t="n">
        <v>1024</v>
      </c>
      <c r="F1028" s="8" t="n">
        <v>280.7628</v>
      </c>
      <c r="G1028" s="8" t="n">
        <v>-0.00062</v>
      </c>
      <c r="H1028" s="8" t="n">
        <v>1024</v>
      </c>
      <c r="I1028" s="8" t="n">
        <v>265.4217</v>
      </c>
      <c r="J1028" s="8" t="n">
        <v>0.01876</v>
      </c>
    </row>
    <row r="1029" customFormat="false" ht="12.75" hidden="false" customHeight="false" outlineLevel="0" collapsed="false">
      <c r="A1029" s="1" t="n">
        <v>1025</v>
      </c>
      <c r="B1029" s="8" t="n">
        <v>679.3827</v>
      </c>
      <c r="C1029" s="8" t="n">
        <v>0.30337</v>
      </c>
      <c r="D1029" s="8" t="n">
        <f aca="false">B1029*1.0122</f>
        <v>687.67116894</v>
      </c>
      <c r="E1029" s="8" t="n">
        <v>1025</v>
      </c>
      <c r="F1029" s="8" t="n">
        <v>280.7553</v>
      </c>
      <c r="G1029" s="8" t="n">
        <v>-0.01455</v>
      </c>
      <c r="H1029" s="8" t="n">
        <v>1025</v>
      </c>
      <c r="I1029" s="8" t="n">
        <v>265.441</v>
      </c>
      <c r="J1029" s="8" t="n">
        <v>0.01984</v>
      </c>
    </row>
    <row r="1030" customFormat="false" ht="12.75" hidden="false" customHeight="false" outlineLevel="0" collapsed="false">
      <c r="A1030" s="1" t="n">
        <v>1026</v>
      </c>
      <c r="B1030" s="8" t="n">
        <v>679.6447</v>
      </c>
      <c r="C1030" s="8" t="n">
        <v>0.2195</v>
      </c>
      <c r="D1030" s="8" t="n">
        <f aca="false">B1030*1.0122</f>
        <v>687.93636534</v>
      </c>
      <c r="E1030" s="8" t="n">
        <v>1026</v>
      </c>
      <c r="F1030" s="8" t="n">
        <v>280.7337</v>
      </c>
      <c r="G1030" s="8" t="n">
        <v>-0.02814</v>
      </c>
      <c r="H1030" s="8" t="n">
        <v>1026</v>
      </c>
      <c r="I1030" s="8" t="n">
        <v>265.4614</v>
      </c>
      <c r="J1030" s="8" t="n">
        <v>0.02089</v>
      </c>
    </row>
    <row r="1031" customFormat="false" ht="12.75" hidden="false" customHeight="false" outlineLevel="0" collapsed="false">
      <c r="A1031" s="1" t="n">
        <v>1027</v>
      </c>
      <c r="B1031" s="8" t="n">
        <v>679.8207</v>
      </c>
      <c r="C1031" s="8" t="n">
        <v>0.13362</v>
      </c>
      <c r="D1031" s="8" t="n">
        <f aca="false">B1031*1.0122</f>
        <v>688.11451254</v>
      </c>
      <c r="E1031" s="8" t="n">
        <v>1027</v>
      </c>
      <c r="F1031" s="8" t="n">
        <v>280.7</v>
      </c>
      <c r="G1031" s="8" t="n">
        <v>-0.03878</v>
      </c>
      <c r="H1031" s="8" t="n">
        <v>1027</v>
      </c>
      <c r="I1031" s="8" t="n">
        <v>265.4828</v>
      </c>
      <c r="J1031" s="8" t="n">
        <v>0.02192</v>
      </c>
    </row>
    <row r="1032" customFormat="false" ht="12.75" hidden="false" customHeight="false" outlineLevel="0" collapsed="false">
      <c r="A1032" s="1" t="n">
        <v>1028</v>
      </c>
      <c r="B1032" s="8" t="n">
        <v>679.9141</v>
      </c>
      <c r="C1032" s="8" t="n">
        <v>0.05432</v>
      </c>
      <c r="D1032" s="8" t="n">
        <f aca="false">B1032*1.0122</f>
        <v>688.20905202</v>
      </c>
      <c r="E1032" s="8" t="n">
        <v>1028</v>
      </c>
      <c r="F1032" s="8" t="n">
        <v>280.6572</v>
      </c>
      <c r="G1032" s="8" t="n">
        <v>-0.0464</v>
      </c>
      <c r="H1032" s="8" t="n">
        <v>1028</v>
      </c>
      <c r="I1032" s="8" t="n">
        <v>265.5052</v>
      </c>
      <c r="J1032" s="8" t="n">
        <v>0.02292</v>
      </c>
    </row>
    <row r="1033" customFormat="false" ht="12.75" hidden="false" customHeight="false" outlineLevel="0" collapsed="false">
      <c r="A1033" s="1" t="n">
        <v>1029</v>
      </c>
      <c r="B1033" s="8" t="n">
        <v>679.9316</v>
      </c>
      <c r="C1033" s="8" t="n">
        <v>-0.01814</v>
      </c>
      <c r="D1033" s="8" t="n">
        <f aca="false">B1033*1.0122</f>
        <v>688.22676552</v>
      </c>
      <c r="E1033" s="8" t="n">
        <v>1029</v>
      </c>
      <c r="F1033" s="8" t="n">
        <v>280.6082</v>
      </c>
      <c r="G1033" s="8" t="n">
        <v>-0.051</v>
      </c>
      <c r="H1033" s="8" t="n">
        <v>1029</v>
      </c>
      <c r="I1033" s="8" t="n">
        <v>265.5287</v>
      </c>
      <c r="J1033" s="8" t="n">
        <v>0.0239</v>
      </c>
    </row>
    <row r="1034" customFormat="false" ht="12.75" hidden="false" customHeight="false" outlineLevel="0" collapsed="false">
      <c r="A1034" s="1" t="n">
        <v>1030</v>
      </c>
      <c r="B1034" s="8" t="n">
        <v>679.8801</v>
      </c>
      <c r="C1034" s="8" t="n">
        <v>-0.08374</v>
      </c>
      <c r="D1034" s="8" t="n">
        <f aca="false">B1034*1.0122</f>
        <v>688.17463722</v>
      </c>
      <c r="E1034" s="8" t="n">
        <v>1030</v>
      </c>
      <c r="F1034" s="8" t="n">
        <v>280.5562</v>
      </c>
      <c r="G1034" s="8" t="n">
        <v>-0.05257</v>
      </c>
      <c r="H1034" s="8" t="n">
        <v>1030</v>
      </c>
      <c r="I1034" s="8" t="n">
        <v>265.553</v>
      </c>
      <c r="J1034" s="8" t="n">
        <v>0.02485</v>
      </c>
    </row>
    <row r="1035" customFormat="false" ht="12.75" hidden="false" customHeight="false" outlineLevel="0" collapsed="false">
      <c r="A1035" s="1" t="n">
        <v>1031</v>
      </c>
      <c r="B1035" s="8" t="n">
        <v>679.7664</v>
      </c>
      <c r="C1035" s="8" t="n">
        <v>-0.1425</v>
      </c>
      <c r="D1035" s="8" t="n">
        <f aca="false">B1035*1.0122</f>
        <v>688.05955008</v>
      </c>
      <c r="E1035" s="8" t="n">
        <v>1031</v>
      </c>
      <c r="F1035" s="8" t="n">
        <v>280.5041</v>
      </c>
      <c r="G1035" s="8" t="n">
        <v>-0.05111</v>
      </c>
      <c r="H1035" s="8" t="n">
        <v>1031</v>
      </c>
      <c r="I1035" s="8" t="n">
        <v>265.5783</v>
      </c>
      <c r="J1035" s="8" t="n">
        <v>0.02578</v>
      </c>
    </row>
    <row r="1036" customFormat="false" ht="12.75" hidden="false" customHeight="false" outlineLevel="0" collapsed="false">
      <c r="A1036" s="1" t="n">
        <v>1032</v>
      </c>
      <c r="B1036" s="8" t="n">
        <v>679.5974</v>
      </c>
      <c r="C1036" s="8" t="n">
        <v>-0.19442</v>
      </c>
      <c r="D1036" s="8" t="n">
        <f aca="false">B1036*1.0122</f>
        <v>687.88848828</v>
      </c>
      <c r="E1036" s="8" t="n">
        <v>1032</v>
      </c>
      <c r="F1036" s="8" t="n">
        <v>280.455</v>
      </c>
      <c r="G1036" s="8" t="n">
        <v>-0.04662</v>
      </c>
      <c r="H1036" s="8" t="n">
        <v>1032</v>
      </c>
      <c r="I1036" s="8" t="n">
        <v>265.6046</v>
      </c>
      <c r="J1036" s="8" t="n">
        <v>0.02668</v>
      </c>
    </row>
    <row r="1037" customFormat="false" ht="12.75" hidden="false" customHeight="false" outlineLevel="0" collapsed="false">
      <c r="A1037" s="1" t="n">
        <v>1033</v>
      </c>
      <c r="B1037" s="8" t="n">
        <v>679.3799</v>
      </c>
      <c r="C1037" s="8" t="n">
        <v>-0.23948</v>
      </c>
      <c r="D1037" s="8" t="n">
        <f aca="false">B1037*1.0122</f>
        <v>687.66833478</v>
      </c>
      <c r="E1037" s="8" t="n">
        <v>1033</v>
      </c>
      <c r="F1037" s="8" t="n">
        <v>280.4119</v>
      </c>
      <c r="G1037" s="8" t="n">
        <v>-0.03911</v>
      </c>
      <c r="H1037" s="8" t="n">
        <v>1033</v>
      </c>
      <c r="I1037" s="8" t="n">
        <v>265.6317</v>
      </c>
      <c r="J1037" s="8" t="n">
        <v>0.02756</v>
      </c>
    </row>
    <row r="1038" customFormat="false" ht="12.75" hidden="false" customHeight="false" outlineLevel="0" collapsed="false">
      <c r="A1038" s="1" t="n">
        <v>1034</v>
      </c>
      <c r="B1038" s="8" t="n">
        <v>679.1207</v>
      </c>
      <c r="C1038" s="8" t="n">
        <v>-0.2777</v>
      </c>
      <c r="D1038" s="8" t="n">
        <f aca="false">B1038*1.0122</f>
        <v>687.40597254</v>
      </c>
      <c r="E1038" s="8" t="n">
        <v>1034</v>
      </c>
      <c r="F1038" s="8" t="n">
        <v>280.3778</v>
      </c>
      <c r="G1038" s="8" t="n">
        <v>-0.02857</v>
      </c>
      <c r="H1038" s="8" t="n">
        <v>1034</v>
      </c>
      <c r="I1038" s="8" t="n">
        <v>265.6597</v>
      </c>
      <c r="J1038" s="8" t="n">
        <v>0.02841</v>
      </c>
    </row>
    <row r="1039" customFormat="false" ht="12.75" hidden="false" customHeight="false" outlineLevel="0" collapsed="false">
      <c r="A1039" s="1" t="n">
        <v>1035</v>
      </c>
      <c r="B1039" s="8" t="n">
        <v>678.8268</v>
      </c>
      <c r="C1039" s="8" t="n">
        <v>-0.30907</v>
      </c>
      <c r="D1039" s="8" t="n">
        <f aca="false">B1039*1.0122</f>
        <v>687.10848696</v>
      </c>
      <c r="E1039" s="8" t="n">
        <v>1035</v>
      </c>
      <c r="F1039" s="8" t="n">
        <v>280.3557</v>
      </c>
      <c r="G1039" s="8" t="n">
        <v>-0.01501</v>
      </c>
      <c r="H1039" s="8" t="n">
        <v>1035</v>
      </c>
      <c r="I1039" s="8" t="n">
        <v>265.6885</v>
      </c>
      <c r="J1039" s="8" t="n">
        <v>0.02923</v>
      </c>
    </row>
    <row r="1040" customFormat="false" ht="12.75" hidden="false" customHeight="false" outlineLevel="0" collapsed="false">
      <c r="A1040" s="1" t="n">
        <v>1036</v>
      </c>
      <c r="B1040" s="8" t="n">
        <v>678.5049</v>
      </c>
      <c r="C1040" s="8" t="n">
        <v>-0.3336</v>
      </c>
      <c r="D1040" s="8" t="n">
        <f aca="false">B1040*1.0122</f>
        <v>686.78265978</v>
      </c>
      <c r="E1040" s="8" t="n">
        <v>1036</v>
      </c>
      <c r="F1040" s="8" t="n">
        <v>280.3488</v>
      </c>
      <c r="G1040" s="8" t="n">
        <v>0.00158</v>
      </c>
      <c r="H1040" s="8" t="n">
        <v>1036</v>
      </c>
      <c r="I1040" s="8" t="n">
        <v>265.7181</v>
      </c>
      <c r="J1040" s="8" t="n">
        <v>0.03004</v>
      </c>
    </row>
    <row r="1041" customFormat="false" ht="12.75" hidden="false" customHeight="false" outlineLevel="0" collapsed="false">
      <c r="A1041" s="1" t="n">
        <v>1037</v>
      </c>
      <c r="B1041" s="8" t="n">
        <v>678.1619</v>
      </c>
      <c r="C1041" s="8" t="n">
        <v>-0.35128</v>
      </c>
      <c r="D1041" s="8" t="n">
        <f aca="false">B1041*1.0122</f>
        <v>686.43547518</v>
      </c>
      <c r="E1041" s="8" t="n">
        <v>1037</v>
      </c>
      <c r="F1041" s="8" t="n">
        <v>280.3599</v>
      </c>
      <c r="G1041" s="8" t="n">
        <v>0.0211</v>
      </c>
      <c r="H1041" s="8" t="n">
        <v>1037</v>
      </c>
      <c r="I1041" s="8" t="n">
        <v>265.7486</v>
      </c>
      <c r="J1041" s="8" t="n">
        <v>0.03081</v>
      </c>
    </row>
    <row r="1042" customFormat="false" ht="12.75" hidden="false" customHeight="false" outlineLevel="0" collapsed="false">
      <c r="A1042" s="1" t="n">
        <v>1038</v>
      </c>
      <c r="B1042" s="8" t="n">
        <v>677.8046</v>
      </c>
      <c r="C1042" s="8" t="n">
        <v>-0.3622</v>
      </c>
      <c r="D1042" s="8" t="n">
        <f aca="false">B1042*1.0122</f>
        <v>686.07381612</v>
      </c>
      <c r="E1042" s="8" t="n">
        <v>1038</v>
      </c>
      <c r="F1042" s="8" t="n">
        <v>280.3908</v>
      </c>
      <c r="G1042" s="8" t="n">
        <v>0.0405</v>
      </c>
      <c r="H1042" s="8" t="n">
        <v>1038</v>
      </c>
      <c r="I1042" s="8" t="n">
        <v>265.7798</v>
      </c>
      <c r="J1042" s="8" t="n">
        <v>0.03156</v>
      </c>
    </row>
    <row r="1043" customFormat="false" ht="12.75" hidden="false" customHeight="false" outlineLevel="0" collapsed="false">
      <c r="A1043" s="1" t="n">
        <v>1039</v>
      </c>
      <c r="B1043" s="8" t="n">
        <v>677.4385</v>
      </c>
      <c r="C1043" s="8" t="n">
        <v>-0.36947</v>
      </c>
      <c r="D1043" s="8" t="n">
        <f aca="false">B1043*1.0122</f>
        <v>685.7032497</v>
      </c>
      <c r="E1043" s="8" t="n">
        <v>1039</v>
      </c>
      <c r="F1043" s="8" t="n">
        <v>280.4403</v>
      </c>
      <c r="G1043" s="8" t="n">
        <v>0.05828</v>
      </c>
      <c r="H1043" s="8" t="n">
        <v>1039</v>
      </c>
      <c r="I1043" s="8" t="n">
        <v>265.8117</v>
      </c>
      <c r="J1043" s="8" t="n">
        <v>0.03229</v>
      </c>
    </row>
    <row r="1044" customFormat="false" ht="12.75" hidden="false" customHeight="false" outlineLevel="0" collapsed="false">
      <c r="A1044" s="1" t="n">
        <v>1040</v>
      </c>
      <c r="B1044" s="8" t="n">
        <v>677.0663</v>
      </c>
      <c r="C1044" s="8" t="n">
        <v>-0.3746</v>
      </c>
      <c r="D1044" s="8" t="n">
        <f aca="false">B1044*1.0122</f>
        <v>685.32650886</v>
      </c>
      <c r="E1044" s="8" t="n">
        <v>1040</v>
      </c>
      <c r="F1044" s="8" t="n">
        <v>280.5068</v>
      </c>
      <c r="G1044" s="8" t="n">
        <v>0.07446</v>
      </c>
      <c r="H1044" s="8" t="n">
        <v>1040</v>
      </c>
      <c r="I1044" s="8" t="n">
        <v>265.8443</v>
      </c>
      <c r="J1044" s="8" t="n">
        <v>0.03299</v>
      </c>
    </row>
    <row r="1045" customFormat="false" ht="12.75" hidden="false" customHeight="false" outlineLevel="0" collapsed="false">
      <c r="A1045" s="1" t="n">
        <v>1041</v>
      </c>
      <c r="B1045" s="8" t="n">
        <v>676.6901</v>
      </c>
      <c r="C1045" s="8" t="n">
        <v>-0.37758</v>
      </c>
      <c r="D1045" s="8" t="n">
        <f aca="false">B1045*1.0122</f>
        <v>684.94571922</v>
      </c>
      <c r="E1045" s="8" t="n">
        <v>1041</v>
      </c>
      <c r="F1045" s="8" t="n">
        <v>280.5887</v>
      </c>
      <c r="G1045" s="8" t="n">
        <v>0.08902</v>
      </c>
      <c r="H1045" s="8" t="n">
        <v>1041</v>
      </c>
      <c r="I1045" s="8" t="n">
        <v>265.8777</v>
      </c>
      <c r="J1045" s="8" t="n">
        <v>0.03366</v>
      </c>
    </row>
    <row r="1046" customFormat="false" ht="12.75" hidden="false" customHeight="false" outlineLevel="0" collapsed="false">
      <c r="A1046" s="1" t="n">
        <v>1042</v>
      </c>
      <c r="B1046" s="8" t="n">
        <v>676.3119</v>
      </c>
      <c r="C1046" s="8" t="n">
        <v>-0.37841</v>
      </c>
      <c r="D1046" s="8" t="n">
        <f aca="false">B1046*1.0122</f>
        <v>684.56290518</v>
      </c>
      <c r="E1046" s="8" t="n">
        <v>1042</v>
      </c>
      <c r="F1046" s="8" t="n">
        <v>280.6844</v>
      </c>
      <c r="G1046" s="8" t="n">
        <v>0.10198</v>
      </c>
      <c r="H1046" s="8" t="n">
        <v>1042</v>
      </c>
      <c r="I1046" s="8" t="n">
        <v>265.9117</v>
      </c>
      <c r="J1046" s="8" t="n">
        <v>0.03431</v>
      </c>
    </row>
    <row r="1047" customFormat="false" ht="12.75" hidden="false" customHeight="false" outlineLevel="0" collapsed="false">
      <c r="A1047" s="1" t="n">
        <v>1043</v>
      </c>
      <c r="B1047" s="8" t="n">
        <v>675.934</v>
      </c>
      <c r="C1047" s="8" t="n">
        <v>-0.3771</v>
      </c>
      <c r="D1047" s="8" t="n">
        <f aca="false">B1047*1.0122</f>
        <v>684.1803948</v>
      </c>
      <c r="E1047" s="8" t="n">
        <v>1043</v>
      </c>
      <c r="F1047" s="8" t="n">
        <v>280.7921</v>
      </c>
      <c r="G1047" s="8" t="n">
        <v>0.11333</v>
      </c>
      <c r="H1047" s="8" t="n">
        <v>1043</v>
      </c>
      <c r="I1047" s="8" t="n">
        <v>265.9463</v>
      </c>
      <c r="J1047" s="8" t="n">
        <v>0.03494</v>
      </c>
    </row>
    <row r="1048" customFormat="false" ht="12.75" hidden="false" customHeight="false" outlineLevel="0" collapsed="false">
      <c r="A1048" s="1" t="n">
        <v>1044</v>
      </c>
      <c r="B1048" s="8" t="n">
        <v>675.5584</v>
      </c>
      <c r="C1048" s="8" t="n">
        <v>-0.37364</v>
      </c>
      <c r="D1048" s="8" t="n">
        <f aca="false">B1048*1.0122</f>
        <v>683.80021248</v>
      </c>
      <c r="E1048" s="8" t="n">
        <v>1044</v>
      </c>
      <c r="F1048" s="8" t="n">
        <v>280.9105</v>
      </c>
      <c r="G1048" s="8" t="n">
        <v>0.12306</v>
      </c>
      <c r="H1048" s="8" t="n">
        <v>1044</v>
      </c>
      <c r="I1048" s="8" t="n">
        <v>265.9815</v>
      </c>
      <c r="J1048" s="8" t="n">
        <v>0.03554</v>
      </c>
    </row>
    <row r="1049" customFormat="false" ht="12.75" hidden="false" customHeight="false" outlineLevel="0" collapsed="false">
      <c r="A1049" s="1" t="n">
        <v>1045</v>
      </c>
      <c r="B1049" s="8" t="n">
        <v>675.1874</v>
      </c>
      <c r="C1049" s="8" t="n">
        <v>-0.36804</v>
      </c>
      <c r="D1049" s="8" t="n">
        <f aca="false">B1049*1.0122</f>
        <v>683.42468628</v>
      </c>
      <c r="E1049" s="8" t="n">
        <v>1045</v>
      </c>
      <c r="F1049" s="8" t="n">
        <v>281.0378</v>
      </c>
      <c r="G1049" s="8" t="n">
        <v>0.13119</v>
      </c>
      <c r="H1049" s="8" t="n">
        <v>1045</v>
      </c>
      <c r="I1049" s="8" t="n">
        <v>266.0173</v>
      </c>
      <c r="J1049" s="8" t="n">
        <v>0.03611</v>
      </c>
    </row>
    <row r="1050" customFormat="false" ht="12.75" hidden="false" customHeight="false" outlineLevel="0" collapsed="false">
      <c r="A1050" s="1" t="n">
        <v>1046</v>
      </c>
      <c r="B1050" s="8" t="n">
        <v>674.8231</v>
      </c>
      <c r="C1050" s="8" t="n">
        <v>-0.36028</v>
      </c>
      <c r="D1050" s="8" t="n">
        <f aca="false">B1050*1.0122</f>
        <v>683.05594182</v>
      </c>
      <c r="E1050" s="8" t="n">
        <v>1046</v>
      </c>
      <c r="F1050" s="8" t="n">
        <v>281.1723</v>
      </c>
      <c r="G1050" s="8" t="n">
        <v>0.13771</v>
      </c>
      <c r="H1050" s="8" t="n">
        <v>1046</v>
      </c>
      <c r="I1050" s="8" t="n">
        <v>266.0537</v>
      </c>
      <c r="J1050" s="8" t="n">
        <v>0.03666</v>
      </c>
    </row>
    <row r="1051" customFormat="false" ht="12.75" hidden="false" customHeight="false" outlineLevel="0" collapsed="false">
      <c r="A1051" s="1" t="n">
        <v>1047</v>
      </c>
      <c r="B1051" s="8" t="n">
        <v>674.4675</v>
      </c>
      <c r="C1051" s="8" t="n">
        <v>-0.35038</v>
      </c>
      <c r="D1051" s="8" t="n">
        <f aca="false">B1051*1.0122</f>
        <v>682.6960035</v>
      </c>
      <c r="E1051" s="8" t="n">
        <v>1047</v>
      </c>
      <c r="F1051" s="8" t="n">
        <v>281.3126</v>
      </c>
      <c r="G1051" s="8" t="n">
        <v>0.14261</v>
      </c>
      <c r="H1051" s="8" t="n">
        <v>1047</v>
      </c>
      <c r="I1051" s="8" t="n">
        <v>266.0906</v>
      </c>
      <c r="J1051" s="8" t="n">
        <v>0.03719</v>
      </c>
    </row>
    <row r="1052" customFormat="false" ht="12.75" hidden="false" customHeight="false" outlineLevel="0" collapsed="false">
      <c r="A1052" s="1" t="n">
        <v>1048</v>
      </c>
      <c r="B1052" s="8" t="n">
        <v>674.123</v>
      </c>
      <c r="C1052" s="8" t="n">
        <v>-0.33834</v>
      </c>
      <c r="D1052" s="8" t="n">
        <f aca="false">B1052*1.0122</f>
        <v>682.3473006</v>
      </c>
      <c r="E1052" s="8" t="n">
        <v>1048</v>
      </c>
      <c r="F1052" s="8" t="n">
        <v>281.457</v>
      </c>
      <c r="G1052" s="8" t="n">
        <v>0.14591</v>
      </c>
      <c r="H1052" s="8" t="n">
        <v>1048</v>
      </c>
      <c r="I1052" s="8" t="n">
        <v>266.1281</v>
      </c>
      <c r="J1052" s="8" t="n">
        <v>0.03769</v>
      </c>
    </row>
    <row r="1053" customFormat="false" ht="12.75" hidden="false" customHeight="false" outlineLevel="0" collapsed="false">
      <c r="A1053" s="1" t="n">
        <v>1049</v>
      </c>
      <c r="B1053" s="8" t="n">
        <v>673.7916</v>
      </c>
      <c r="C1053" s="8" t="n">
        <v>-0.32414</v>
      </c>
      <c r="D1053" s="8" t="n">
        <f aca="false">B1053*1.0122</f>
        <v>682.01185752</v>
      </c>
      <c r="E1053" s="8" t="n">
        <v>1049</v>
      </c>
      <c r="F1053" s="8" t="n">
        <v>281.6039</v>
      </c>
      <c r="G1053" s="8" t="n">
        <v>0.14759</v>
      </c>
      <c r="H1053" s="8" t="n">
        <v>1049</v>
      </c>
      <c r="I1053" s="8" t="n">
        <v>266.166</v>
      </c>
      <c r="J1053" s="8" t="n">
        <v>0.03816</v>
      </c>
    </row>
    <row r="1054" customFormat="false" ht="12.75" hidden="false" customHeight="false" outlineLevel="0" collapsed="false">
      <c r="A1054" s="1" t="n">
        <v>1050</v>
      </c>
      <c r="B1054" s="8" t="n">
        <v>673.4754</v>
      </c>
      <c r="C1054" s="8" t="n">
        <v>-0.30781</v>
      </c>
      <c r="D1054" s="8" t="n">
        <f aca="false">B1054*1.0122</f>
        <v>681.69179988</v>
      </c>
      <c r="E1054" s="8" t="n">
        <v>1050</v>
      </c>
      <c r="F1054" s="8" t="n">
        <v>281.7516</v>
      </c>
      <c r="G1054" s="8" t="n">
        <v>0.14767</v>
      </c>
      <c r="H1054" s="8" t="n">
        <v>1050</v>
      </c>
      <c r="I1054" s="8" t="n">
        <v>266.2044</v>
      </c>
      <c r="J1054" s="8" t="n">
        <v>0.03861</v>
      </c>
    </row>
    <row r="1055" customFormat="false" ht="12.75" hidden="false" customHeight="false" outlineLevel="0" collapsed="false">
      <c r="A1055" s="1" t="n">
        <v>1051</v>
      </c>
      <c r="B1055" s="8" t="n">
        <v>673.1767</v>
      </c>
      <c r="C1055" s="8" t="n">
        <v>-0.28932</v>
      </c>
      <c r="D1055" s="8" t="n">
        <f aca="false">B1055*1.0122</f>
        <v>681.38945574</v>
      </c>
      <c r="E1055" s="8" t="n">
        <v>1051</v>
      </c>
      <c r="F1055" s="8" t="n">
        <v>281.8987</v>
      </c>
      <c r="G1055" s="8" t="n">
        <v>0.14614</v>
      </c>
      <c r="H1055" s="8" t="n">
        <v>1051</v>
      </c>
      <c r="I1055" s="8" t="n">
        <v>266.2432</v>
      </c>
      <c r="J1055" s="8" t="n">
        <v>0.03903</v>
      </c>
    </row>
    <row r="1056" customFormat="false" ht="12.75" hidden="false" customHeight="false" outlineLevel="0" collapsed="false">
      <c r="A1056" s="1" t="n">
        <v>1052</v>
      </c>
      <c r="B1056" s="8" t="n">
        <v>672.8975</v>
      </c>
      <c r="C1056" s="8" t="n">
        <v>-0.26869</v>
      </c>
      <c r="D1056" s="8" t="n">
        <f aca="false">B1056*1.0122</f>
        <v>681.1068495</v>
      </c>
      <c r="E1056" s="8" t="n">
        <v>1052</v>
      </c>
      <c r="F1056" s="8" t="n">
        <v>282.0434</v>
      </c>
      <c r="G1056" s="8" t="n">
        <v>0.14299</v>
      </c>
      <c r="H1056" s="8" t="n">
        <v>1052</v>
      </c>
      <c r="I1056" s="8" t="n">
        <v>266.2824</v>
      </c>
      <c r="J1056" s="8" t="n">
        <v>0.03943</v>
      </c>
    </row>
    <row r="1057" customFormat="false" ht="12.75" hidden="false" customHeight="false" outlineLevel="0" collapsed="false">
      <c r="A1057" s="1" t="n">
        <v>1053</v>
      </c>
      <c r="B1057" s="8" t="n">
        <v>672.64</v>
      </c>
      <c r="C1057" s="8" t="n">
        <v>-0.24591</v>
      </c>
      <c r="D1057" s="8" t="n">
        <f aca="false">B1057*1.0122</f>
        <v>680.846208</v>
      </c>
      <c r="E1057" s="8" t="n">
        <v>1053</v>
      </c>
      <c r="F1057" s="8" t="n">
        <v>282.1841</v>
      </c>
      <c r="G1057" s="8" t="n">
        <v>0.13824</v>
      </c>
      <c r="H1057" s="8" t="n">
        <v>1053</v>
      </c>
      <c r="I1057" s="8" t="n">
        <v>266.3221</v>
      </c>
      <c r="J1057" s="8" t="n">
        <v>0.0398</v>
      </c>
    </row>
    <row r="1058" customFormat="false" ht="12.75" hidden="false" customHeight="false" outlineLevel="0" collapsed="false">
      <c r="A1058" s="1" t="n">
        <v>1054</v>
      </c>
      <c r="B1058" s="8" t="n">
        <v>672.4064</v>
      </c>
      <c r="C1058" s="8" t="n">
        <v>-0.22098</v>
      </c>
      <c r="D1058" s="8" t="n">
        <f aca="false">B1058*1.0122</f>
        <v>680.60975808</v>
      </c>
      <c r="E1058" s="8" t="n">
        <v>1054</v>
      </c>
      <c r="F1058" s="8" t="n">
        <v>282.3193</v>
      </c>
      <c r="G1058" s="8" t="n">
        <v>0.13187</v>
      </c>
      <c r="H1058" s="8" t="n">
        <v>1054</v>
      </c>
      <c r="I1058" s="8" t="n">
        <v>266.3621</v>
      </c>
      <c r="J1058" s="8" t="n">
        <v>0.04015</v>
      </c>
    </row>
    <row r="1059" customFormat="false" ht="12.75" hidden="false" customHeight="false" outlineLevel="0" collapsed="false">
      <c r="A1059" s="1" t="n">
        <v>1055</v>
      </c>
      <c r="B1059" s="8" t="n">
        <v>672.1988</v>
      </c>
      <c r="C1059" s="8" t="n">
        <v>-0.19391</v>
      </c>
      <c r="D1059" s="8" t="n">
        <f aca="false">B1059*1.0122</f>
        <v>680.39962536</v>
      </c>
      <c r="E1059" s="8" t="n">
        <v>1055</v>
      </c>
      <c r="F1059" s="8" t="n">
        <v>282.4474</v>
      </c>
      <c r="G1059" s="8" t="n">
        <v>0.1239</v>
      </c>
      <c r="H1059" s="8" t="n">
        <v>1055</v>
      </c>
      <c r="I1059" s="8" t="n">
        <v>266.4024</v>
      </c>
      <c r="J1059" s="8" t="n">
        <v>0.04047</v>
      </c>
    </row>
    <row r="1060" customFormat="false" ht="12.75" hidden="false" customHeight="false" outlineLevel="0" collapsed="false">
      <c r="A1060" s="1" t="n">
        <v>1056</v>
      </c>
      <c r="B1060" s="8" t="n">
        <v>672.0193</v>
      </c>
      <c r="C1060" s="8" t="n">
        <v>-0.16469</v>
      </c>
      <c r="D1060" s="8" t="n">
        <f aca="false">B1060*1.0122</f>
        <v>680.21793546</v>
      </c>
      <c r="E1060" s="8" t="n">
        <v>1056</v>
      </c>
      <c r="F1060" s="8" t="n">
        <v>282.5666</v>
      </c>
      <c r="G1060" s="8" t="n">
        <v>0.11432</v>
      </c>
      <c r="H1060" s="8" t="n">
        <v>1056</v>
      </c>
      <c r="I1060" s="8" t="n">
        <v>266.443</v>
      </c>
      <c r="J1060" s="8" t="n">
        <v>0.04077</v>
      </c>
    </row>
    <row r="1061" customFormat="false" ht="12.75" hidden="false" customHeight="false" outlineLevel="0" collapsed="false">
      <c r="A1061" s="1" t="n">
        <v>1057</v>
      </c>
      <c r="B1061" s="8" t="n">
        <v>671.8701</v>
      </c>
      <c r="C1061" s="8" t="n">
        <v>-0.13333</v>
      </c>
      <c r="D1061" s="8" t="n">
        <f aca="false">B1061*1.0122</f>
        <v>680.06691522</v>
      </c>
      <c r="E1061" s="8" t="n">
        <v>1057</v>
      </c>
      <c r="F1061" s="8" t="n">
        <v>282.6754</v>
      </c>
      <c r="G1061" s="8" t="n">
        <v>0.10312</v>
      </c>
      <c r="H1061" s="8" t="n">
        <v>1057</v>
      </c>
      <c r="I1061" s="8" t="n">
        <v>266.4839</v>
      </c>
      <c r="J1061" s="8" t="n">
        <v>0.04105</v>
      </c>
    </row>
    <row r="1062" customFormat="false" ht="12.75" hidden="false" customHeight="false" outlineLevel="0" collapsed="false">
      <c r="A1062" s="1" t="n">
        <v>1058</v>
      </c>
      <c r="B1062" s="8" t="n">
        <v>671.7534</v>
      </c>
      <c r="C1062" s="8" t="n">
        <v>-0.09981</v>
      </c>
      <c r="D1062" s="8" t="n">
        <f aca="false">B1062*1.0122</f>
        <v>679.94879148</v>
      </c>
      <c r="E1062" s="8" t="n">
        <v>1058</v>
      </c>
      <c r="F1062" s="8" t="n">
        <v>282.7723</v>
      </c>
      <c r="G1062" s="8" t="n">
        <v>0.09032</v>
      </c>
      <c r="H1062" s="8" t="n">
        <v>1058</v>
      </c>
      <c r="I1062" s="8" t="n">
        <v>266.5251</v>
      </c>
      <c r="J1062" s="8" t="n">
        <v>0.04129</v>
      </c>
    </row>
    <row r="1063" customFormat="false" ht="12.75" hidden="false" customHeight="false" outlineLevel="0" collapsed="false">
      <c r="A1063" s="1" t="n">
        <v>1059</v>
      </c>
      <c r="B1063" s="8" t="n">
        <v>671.6712</v>
      </c>
      <c r="C1063" s="8" t="n">
        <v>-0.06416</v>
      </c>
      <c r="D1063" s="8" t="n">
        <f aca="false">B1063*1.0122</f>
        <v>679.86558864</v>
      </c>
      <c r="E1063" s="8" t="n">
        <v>1059</v>
      </c>
      <c r="F1063" s="8" t="n">
        <v>282.8559</v>
      </c>
      <c r="G1063" s="8" t="n">
        <v>0.07705</v>
      </c>
      <c r="H1063" s="8" t="n">
        <v>1059</v>
      </c>
      <c r="I1063" s="8" t="n">
        <v>266.5665</v>
      </c>
      <c r="J1063" s="8" t="n">
        <v>0.04152</v>
      </c>
    </row>
    <row r="1064" customFormat="false" ht="12.75" hidden="false" customHeight="false" outlineLevel="0" collapsed="false">
      <c r="A1064" s="1" t="n">
        <v>1060</v>
      </c>
      <c r="B1064" s="8" t="n">
        <v>671.6251</v>
      </c>
      <c r="C1064" s="8" t="n">
        <v>-0.02853</v>
      </c>
      <c r="D1064" s="8" t="n">
        <f aca="false">B1064*1.0122</f>
        <v>679.81892622</v>
      </c>
      <c r="E1064" s="8" t="n">
        <v>1060</v>
      </c>
      <c r="F1064" s="8" t="n">
        <v>282.9266</v>
      </c>
      <c r="G1064" s="8" t="n">
        <v>0.06446</v>
      </c>
      <c r="H1064" s="8" t="n">
        <v>1060</v>
      </c>
      <c r="I1064" s="8" t="n">
        <v>266.6081</v>
      </c>
      <c r="J1064" s="8" t="n">
        <v>0.04171</v>
      </c>
    </row>
    <row r="1065" customFormat="false" ht="12.75" hidden="false" customHeight="false" outlineLevel="0" collapsed="false">
      <c r="A1065" s="1" t="n">
        <v>1061</v>
      </c>
      <c r="B1065" s="8" t="n">
        <v>671.6134</v>
      </c>
      <c r="C1065" s="8" t="n">
        <v>0.00489</v>
      </c>
      <c r="D1065" s="8" t="n">
        <f aca="false">B1065*1.0122</f>
        <v>679.80708348</v>
      </c>
      <c r="E1065" s="8" t="n">
        <v>1061</v>
      </c>
      <c r="F1065" s="8" t="n">
        <v>282.9851</v>
      </c>
      <c r="G1065" s="8" t="n">
        <v>0.05254</v>
      </c>
      <c r="H1065" s="8" t="n">
        <v>1061</v>
      </c>
      <c r="I1065" s="8" t="n">
        <v>266.6499</v>
      </c>
      <c r="J1065" s="8" t="n">
        <v>0.04188</v>
      </c>
    </row>
    <row r="1066" customFormat="false" ht="12.75" hidden="false" customHeight="false" outlineLevel="0" collapsed="false">
      <c r="A1066" s="1" t="n">
        <v>1062</v>
      </c>
      <c r="B1066" s="8" t="n">
        <v>671.6341</v>
      </c>
      <c r="C1066" s="8" t="n">
        <v>0.0361</v>
      </c>
      <c r="D1066" s="8" t="n">
        <f aca="false">B1066*1.0122</f>
        <v>679.82803602</v>
      </c>
      <c r="E1066" s="8" t="n">
        <v>1062</v>
      </c>
      <c r="F1066" s="8" t="n">
        <v>283.032</v>
      </c>
      <c r="G1066" s="8" t="n">
        <v>0.0413</v>
      </c>
      <c r="H1066" s="8" t="n">
        <v>1062</v>
      </c>
      <c r="I1066" s="8" t="n">
        <v>266.6919</v>
      </c>
      <c r="J1066" s="8" t="n">
        <v>0.04203</v>
      </c>
    </row>
    <row r="1067" customFormat="false" ht="12.75" hidden="false" customHeight="false" outlineLevel="0" collapsed="false">
      <c r="A1067" s="1" t="n">
        <v>1063</v>
      </c>
      <c r="B1067" s="8" t="n">
        <v>671.6849</v>
      </c>
      <c r="C1067" s="8" t="n">
        <v>0.0651</v>
      </c>
      <c r="D1067" s="8" t="n">
        <f aca="false">B1067*1.0122</f>
        <v>679.87945578</v>
      </c>
      <c r="E1067" s="8" t="n">
        <v>1063</v>
      </c>
      <c r="F1067" s="8" t="n">
        <v>283.0679</v>
      </c>
      <c r="G1067" s="8" t="n">
        <v>0.03074</v>
      </c>
      <c r="H1067" s="8" t="n">
        <v>1063</v>
      </c>
      <c r="I1067" s="8" t="n">
        <v>266.7339</v>
      </c>
      <c r="J1067" s="8" t="n">
        <v>0.04215</v>
      </c>
    </row>
    <row r="1068" customFormat="false" ht="12.75" hidden="false" customHeight="false" outlineLevel="0" collapsed="false">
      <c r="A1068" s="1" t="n">
        <v>1064</v>
      </c>
      <c r="B1068" s="8" t="n">
        <v>671.7635</v>
      </c>
      <c r="C1068" s="8" t="n">
        <v>0.09189</v>
      </c>
      <c r="D1068" s="8" t="n">
        <f aca="false">B1068*1.0122</f>
        <v>679.9590147</v>
      </c>
      <c r="E1068" s="8" t="n">
        <v>1064</v>
      </c>
      <c r="F1068" s="8" t="n">
        <v>283.0937</v>
      </c>
      <c r="G1068" s="8" t="n">
        <v>0.02086</v>
      </c>
      <c r="H1068" s="8" t="n">
        <v>1064</v>
      </c>
      <c r="I1068" s="8" t="n">
        <v>266.7762</v>
      </c>
      <c r="J1068" s="8" t="n">
        <v>0.04225</v>
      </c>
    </row>
    <row r="1069" customFormat="false" ht="12.75" hidden="false" customHeight="false" outlineLevel="0" collapsed="false">
      <c r="A1069" s="1" t="n">
        <v>1065</v>
      </c>
      <c r="B1069" s="8" t="n">
        <v>671.8679</v>
      </c>
      <c r="C1069" s="8" t="n">
        <v>0.11647</v>
      </c>
      <c r="D1069" s="8" t="n">
        <f aca="false">B1069*1.0122</f>
        <v>680.06468838</v>
      </c>
      <c r="E1069" s="8" t="n">
        <v>1065</v>
      </c>
      <c r="F1069" s="8" t="n">
        <v>283.1098</v>
      </c>
      <c r="G1069" s="8" t="n">
        <v>0.01165</v>
      </c>
      <c r="H1069" s="8" t="n">
        <v>1065</v>
      </c>
      <c r="I1069" s="8" t="n">
        <v>266.8185</v>
      </c>
      <c r="J1069" s="8" t="n">
        <v>0.04232</v>
      </c>
    </row>
    <row r="1070" customFormat="false" ht="12.75" hidden="false" customHeight="false" outlineLevel="0" collapsed="false">
      <c r="A1070" s="1" t="n">
        <v>1066</v>
      </c>
      <c r="B1070" s="8" t="n">
        <v>671.9958</v>
      </c>
      <c r="C1070" s="8" t="n">
        <v>0.13885</v>
      </c>
      <c r="D1070" s="8" t="n">
        <f aca="false">B1070*1.0122</f>
        <v>680.19414876</v>
      </c>
      <c r="E1070" s="8" t="n">
        <v>1066</v>
      </c>
      <c r="F1070" s="8" t="n">
        <v>283.1172</v>
      </c>
      <c r="G1070" s="8" t="n">
        <v>0.00312</v>
      </c>
      <c r="H1070" s="8" t="n">
        <v>1066</v>
      </c>
      <c r="I1070" s="8" t="n">
        <v>266.8608</v>
      </c>
      <c r="J1070" s="8" t="n">
        <v>0.04237</v>
      </c>
    </row>
    <row r="1071" customFormat="false" ht="12.75" hidden="false" customHeight="false" outlineLevel="0" collapsed="false">
      <c r="A1071" s="1" t="n">
        <v>1067</v>
      </c>
      <c r="B1071" s="8" t="n">
        <v>672.1449</v>
      </c>
      <c r="C1071" s="8" t="n">
        <v>0.15901</v>
      </c>
      <c r="D1071" s="8" t="n">
        <f aca="false">B1071*1.0122</f>
        <v>680.34506778</v>
      </c>
      <c r="E1071" s="8" t="n">
        <v>1067</v>
      </c>
      <c r="F1071" s="8" t="n">
        <v>283.1163</v>
      </c>
      <c r="G1071" s="8" t="n">
        <v>-0.00474</v>
      </c>
      <c r="H1071" s="8" t="n">
        <v>1067</v>
      </c>
      <c r="I1071" s="8" t="n">
        <v>266.9032</v>
      </c>
      <c r="J1071" s="8" t="n">
        <v>0.04239</v>
      </c>
    </row>
    <row r="1072" customFormat="false" ht="12.75" hidden="false" customHeight="false" outlineLevel="0" collapsed="false">
      <c r="A1072" s="1" t="n">
        <v>1068</v>
      </c>
      <c r="B1072" s="8" t="n">
        <v>672.313</v>
      </c>
      <c r="C1072" s="8" t="n">
        <v>0.17696</v>
      </c>
      <c r="D1072" s="8" t="n">
        <f aca="false">B1072*1.0122</f>
        <v>680.5152186</v>
      </c>
      <c r="E1072" s="8" t="n">
        <v>1068</v>
      </c>
      <c r="F1072" s="8" t="n">
        <v>283.1079</v>
      </c>
      <c r="G1072" s="8" t="n">
        <v>-0.01191</v>
      </c>
      <c r="H1072" s="8" t="n">
        <v>1068</v>
      </c>
      <c r="I1072" s="8" t="n">
        <v>266.9456</v>
      </c>
      <c r="J1072" s="8" t="n">
        <v>0.04238</v>
      </c>
    </row>
    <row r="1073" customFormat="false" ht="12.75" hidden="false" customHeight="false" outlineLevel="0" collapsed="false">
      <c r="A1073" s="1" t="n">
        <v>1069</v>
      </c>
      <c r="B1073" s="8" t="n">
        <v>672.498</v>
      </c>
      <c r="C1073" s="8" t="n">
        <v>0.19271</v>
      </c>
      <c r="D1073" s="8" t="n">
        <f aca="false">B1073*1.0122</f>
        <v>680.7024756</v>
      </c>
      <c r="E1073" s="8" t="n">
        <v>1069</v>
      </c>
      <c r="F1073" s="8" t="n">
        <v>283.0927</v>
      </c>
      <c r="G1073" s="8" t="n">
        <v>-0.01841</v>
      </c>
      <c r="H1073" s="8" t="n">
        <v>1069</v>
      </c>
      <c r="I1073" s="8" t="n">
        <v>266.9879</v>
      </c>
      <c r="J1073" s="8" t="n">
        <v>0.04236</v>
      </c>
    </row>
    <row r="1074" customFormat="false" ht="12.75" hidden="false" customHeight="false" outlineLevel="0" collapsed="false">
      <c r="A1074" s="1" t="n">
        <v>1070</v>
      </c>
      <c r="B1074" s="8" t="n">
        <v>672.6978</v>
      </c>
      <c r="C1074" s="8" t="n">
        <v>0.20625</v>
      </c>
      <c r="D1074" s="8" t="n">
        <f aca="false">B1074*1.0122</f>
        <v>680.90471316</v>
      </c>
      <c r="E1074" s="8" t="n">
        <v>1070</v>
      </c>
      <c r="F1074" s="8" t="n">
        <v>283.0713</v>
      </c>
      <c r="G1074" s="8" t="n">
        <v>-0.02423</v>
      </c>
      <c r="H1074" s="8" t="n">
        <v>1070</v>
      </c>
      <c r="I1074" s="8" t="n">
        <v>267.0303</v>
      </c>
      <c r="J1074" s="8" t="n">
        <v>0.0423</v>
      </c>
    </row>
    <row r="1075" customFormat="false" ht="12.75" hidden="false" customHeight="false" outlineLevel="0" collapsed="false">
      <c r="A1075" s="1" t="n">
        <v>1071</v>
      </c>
      <c r="B1075" s="8" t="n">
        <v>672.9099</v>
      </c>
      <c r="C1075" s="8" t="n">
        <v>0.21757</v>
      </c>
      <c r="D1075" s="8" t="n">
        <f aca="false">B1075*1.0122</f>
        <v>681.11940078</v>
      </c>
      <c r="E1075" s="8" t="n">
        <v>1071</v>
      </c>
      <c r="F1075" s="8" t="n">
        <v>283.0445</v>
      </c>
      <c r="G1075" s="8" t="n">
        <v>-0.02938</v>
      </c>
      <c r="H1075" s="8" t="n">
        <v>1071</v>
      </c>
      <c r="I1075" s="8" t="n">
        <v>267.0725</v>
      </c>
      <c r="J1075" s="8" t="n">
        <v>0.04222</v>
      </c>
    </row>
    <row r="1076" customFormat="false" ht="12.75" hidden="false" customHeight="false" outlineLevel="0" collapsed="false">
      <c r="A1076" s="1" t="n">
        <v>1072</v>
      </c>
      <c r="B1076" s="8" t="n">
        <v>673.1321</v>
      </c>
      <c r="C1076" s="8" t="n">
        <v>0.22669</v>
      </c>
      <c r="D1076" s="8" t="n">
        <f aca="false">B1076*1.0122</f>
        <v>681.34431162</v>
      </c>
      <c r="E1076" s="8" t="n">
        <v>1072</v>
      </c>
      <c r="F1076" s="8" t="n">
        <v>283.0128</v>
      </c>
      <c r="G1076" s="8" t="n">
        <v>-0.03384</v>
      </c>
      <c r="H1076" s="8" t="n">
        <v>1072</v>
      </c>
      <c r="I1076" s="8" t="n">
        <v>267.1147</v>
      </c>
      <c r="J1076" s="8" t="n">
        <v>0.04212</v>
      </c>
    </row>
    <row r="1077" customFormat="false" ht="12.75" hidden="false" customHeight="false" outlineLevel="0" collapsed="false">
      <c r="A1077" s="1" t="n">
        <v>1073</v>
      </c>
      <c r="B1077" s="8" t="n">
        <v>673.3625</v>
      </c>
      <c r="C1077" s="8" t="n">
        <v>0.2336</v>
      </c>
      <c r="D1077" s="8" t="n">
        <f aca="false">B1077*1.0122</f>
        <v>681.5775225</v>
      </c>
      <c r="E1077" s="8" t="n">
        <v>1073</v>
      </c>
      <c r="F1077" s="8" t="n">
        <v>282.977</v>
      </c>
      <c r="G1077" s="8" t="n">
        <v>-0.03763</v>
      </c>
      <c r="H1077" s="8" t="n">
        <v>1073</v>
      </c>
      <c r="I1077" s="8" t="n">
        <v>267.1567</v>
      </c>
      <c r="J1077" s="8" t="n">
        <v>0.04199</v>
      </c>
    </row>
    <row r="1078" customFormat="false" ht="12.75" hidden="false" customHeight="false" outlineLevel="0" collapsed="false">
      <c r="A1078" s="1" t="n">
        <v>1074</v>
      </c>
      <c r="B1078" s="8" t="n">
        <v>673.5986</v>
      </c>
      <c r="C1078" s="8" t="n">
        <v>0.2383</v>
      </c>
      <c r="D1078" s="8" t="n">
        <f aca="false">B1078*1.0122</f>
        <v>681.81650292</v>
      </c>
      <c r="E1078" s="8" t="n">
        <v>1074</v>
      </c>
      <c r="F1078" s="8" t="n">
        <v>282.9378</v>
      </c>
      <c r="G1078" s="8" t="n">
        <v>-0.04075</v>
      </c>
      <c r="H1078" s="8" t="n">
        <v>1074</v>
      </c>
      <c r="I1078" s="8" t="n">
        <v>267.1987</v>
      </c>
      <c r="J1078" s="8" t="n">
        <v>0.04183</v>
      </c>
    </row>
    <row r="1079" customFormat="false" ht="12.75" hidden="false" customHeight="false" outlineLevel="0" collapsed="false">
      <c r="A1079" s="1" t="n">
        <v>1075</v>
      </c>
      <c r="B1079" s="8" t="n">
        <v>673.8383</v>
      </c>
      <c r="C1079" s="8" t="n">
        <v>0.24079</v>
      </c>
      <c r="D1079" s="8" t="n">
        <f aca="false">B1079*1.0122</f>
        <v>682.05912726</v>
      </c>
      <c r="E1079" s="8" t="n">
        <v>1075</v>
      </c>
      <c r="F1079" s="8" t="n">
        <v>282.8958</v>
      </c>
      <c r="G1079" s="8" t="n">
        <v>-0.04318</v>
      </c>
      <c r="H1079" s="8" t="n">
        <v>1075</v>
      </c>
      <c r="I1079" s="8" t="n">
        <v>267.2404</v>
      </c>
      <c r="J1079" s="8" t="n">
        <v>0.04165</v>
      </c>
    </row>
    <row r="1080" customFormat="false" ht="12.75" hidden="false" customHeight="false" outlineLevel="0" collapsed="false">
      <c r="A1080" s="1" t="n">
        <v>1076</v>
      </c>
      <c r="B1080" s="8" t="n">
        <v>674.0795</v>
      </c>
      <c r="C1080" s="8" t="n">
        <v>0.24107</v>
      </c>
      <c r="D1080" s="8" t="n">
        <f aca="false">B1080*1.0122</f>
        <v>682.3032699</v>
      </c>
      <c r="E1080" s="8" t="n">
        <v>1076</v>
      </c>
      <c r="F1080" s="8" t="n">
        <v>282.8516</v>
      </c>
      <c r="G1080" s="8" t="n">
        <v>-0.04494</v>
      </c>
      <c r="H1080" s="8" t="n">
        <v>1076</v>
      </c>
      <c r="I1080" s="8" t="n">
        <v>267.282</v>
      </c>
      <c r="J1080" s="8" t="n">
        <v>0.04145</v>
      </c>
    </row>
    <row r="1081" customFormat="false" ht="12.75" hidden="false" customHeight="false" outlineLevel="0" collapsed="false">
      <c r="A1081" s="1" t="n">
        <v>1077</v>
      </c>
      <c r="B1081" s="8" t="n">
        <v>674.3198</v>
      </c>
      <c r="C1081" s="8" t="n">
        <v>0.23914</v>
      </c>
      <c r="D1081" s="8" t="n">
        <f aca="false">B1081*1.0122</f>
        <v>682.54650156</v>
      </c>
      <c r="E1081" s="8" t="n">
        <v>1077</v>
      </c>
      <c r="F1081" s="8" t="n">
        <v>282.8061</v>
      </c>
      <c r="G1081" s="8" t="n">
        <v>-0.04602</v>
      </c>
      <c r="H1081" s="8" t="n">
        <v>1077</v>
      </c>
      <c r="I1081" s="8" t="n">
        <v>267.3233</v>
      </c>
      <c r="J1081" s="8" t="n">
        <v>0.04122</v>
      </c>
    </row>
    <row r="1082" customFormat="false" ht="12.75" hidden="false" customHeight="false" outlineLevel="0" collapsed="false">
      <c r="A1082" s="1" t="n">
        <v>1078</v>
      </c>
      <c r="B1082" s="8" t="n">
        <v>674.557</v>
      </c>
      <c r="C1082" s="8" t="n">
        <v>0.23501</v>
      </c>
      <c r="D1082" s="8" t="n">
        <f aca="false">B1082*1.0122</f>
        <v>682.7865954</v>
      </c>
      <c r="E1082" s="8" t="n">
        <v>1078</v>
      </c>
      <c r="F1082" s="8" t="n">
        <v>282.7598</v>
      </c>
      <c r="G1082" s="8" t="n">
        <v>-0.04643</v>
      </c>
      <c r="H1082" s="8" t="n">
        <v>1078</v>
      </c>
      <c r="I1082" s="8" t="n">
        <v>267.3644</v>
      </c>
      <c r="J1082" s="8" t="n">
        <v>0.04096</v>
      </c>
    </row>
    <row r="1083" customFormat="false" ht="12.75" hidden="false" customHeight="false" outlineLevel="0" collapsed="false">
      <c r="A1083" s="1" t="n">
        <v>1079</v>
      </c>
      <c r="B1083" s="8" t="n">
        <v>674.789</v>
      </c>
      <c r="C1083" s="8" t="n">
        <v>0.22866</v>
      </c>
      <c r="D1083" s="8" t="n">
        <f aca="false">B1083*1.0122</f>
        <v>683.0214258</v>
      </c>
      <c r="E1083" s="8" t="n">
        <v>1079</v>
      </c>
      <c r="F1083" s="8" t="n">
        <v>282.7134</v>
      </c>
      <c r="G1083" s="8" t="n">
        <v>-0.04616</v>
      </c>
      <c r="H1083" s="8" t="n">
        <v>1079</v>
      </c>
      <c r="I1083" s="8" t="n">
        <v>267.4052</v>
      </c>
      <c r="J1083" s="8" t="n">
        <v>0.04068</v>
      </c>
    </row>
    <row r="1084" customFormat="false" ht="12.75" hidden="false" customHeight="false" outlineLevel="0" collapsed="false">
      <c r="A1084" s="1" t="n">
        <v>1080</v>
      </c>
      <c r="B1084" s="8" t="n">
        <v>675.0136</v>
      </c>
      <c r="C1084" s="8" t="n">
        <v>0.22011</v>
      </c>
      <c r="D1084" s="8" t="n">
        <f aca="false">B1084*1.0122</f>
        <v>683.24876592</v>
      </c>
      <c r="E1084" s="8" t="n">
        <v>1080</v>
      </c>
      <c r="F1084" s="8" t="n">
        <v>282.6677</v>
      </c>
      <c r="G1084" s="8" t="n">
        <v>-0.04521</v>
      </c>
      <c r="H1084" s="8" t="n">
        <v>1080</v>
      </c>
      <c r="I1084" s="8" t="n">
        <v>267.4457</v>
      </c>
      <c r="J1084" s="8" t="n">
        <v>0.04037</v>
      </c>
    </row>
    <row r="1085" customFormat="false" ht="12.75" hidden="false" customHeight="false" outlineLevel="0" collapsed="false">
      <c r="A1085" s="1" t="n">
        <v>1081</v>
      </c>
      <c r="B1085" s="8" t="n">
        <v>675.2285</v>
      </c>
      <c r="C1085" s="8" t="n">
        <v>0.20934</v>
      </c>
      <c r="D1085" s="8" t="n">
        <f aca="false">B1085*1.0122</f>
        <v>683.4662877</v>
      </c>
      <c r="E1085" s="8" t="n">
        <v>1081</v>
      </c>
      <c r="F1085" s="8" t="n">
        <v>282.6233</v>
      </c>
      <c r="G1085" s="8" t="n">
        <v>-0.04358</v>
      </c>
      <c r="H1085" s="8" t="n">
        <v>1081</v>
      </c>
      <c r="I1085" s="8" t="n">
        <v>267.4859</v>
      </c>
      <c r="J1085" s="8" t="n">
        <v>0.04004</v>
      </c>
    </row>
    <row r="1086" customFormat="false" ht="12.75" hidden="false" customHeight="false" outlineLevel="0" collapsed="false">
      <c r="A1086" s="1" t="n">
        <v>1082</v>
      </c>
      <c r="B1086" s="8" t="n">
        <v>675.4315</v>
      </c>
      <c r="C1086" s="8" t="n">
        <v>0.19637</v>
      </c>
      <c r="D1086" s="8" t="n">
        <f aca="false">B1086*1.0122</f>
        <v>683.6717643</v>
      </c>
      <c r="E1086" s="8" t="n">
        <v>1082</v>
      </c>
      <c r="F1086" s="8" t="n">
        <v>282.5808</v>
      </c>
      <c r="G1086" s="8" t="n">
        <v>-0.04128</v>
      </c>
      <c r="H1086" s="8" t="n">
        <v>1082</v>
      </c>
      <c r="I1086" s="8" t="n">
        <v>267.5258</v>
      </c>
      <c r="J1086" s="8" t="n">
        <v>0.03969</v>
      </c>
    </row>
    <row r="1087" customFormat="false" ht="12.75" hidden="false" customHeight="false" outlineLevel="0" collapsed="false">
      <c r="A1087" s="1" t="n">
        <v>1083</v>
      </c>
      <c r="B1087" s="8" t="n">
        <v>675.6205</v>
      </c>
      <c r="C1087" s="8" t="n">
        <v>0.18119</v>
      </c>
      <c r="D1087" s="8" t="n">
        <f aca="false">B1087*1.0122</f>
        <v>683.8630701</v>
      </c>
      <c r="E1087" s="8" t="n">
        <v>1083</v>
      </c>
      <c r="F1087" s="8" t="n">
        <v>282.5409</v>
      </c>
      <c r="G1087" s="8" t="n">
        <v>-0.03829</v>
      </c>
      <c r="H1087" s="8" t="n">
        <v>1083</v>
      </c>
      <c r="I1087" s="8" t="n">
        <v>267.5653</v>
      </c>
      <c r="J1087" s="8" t="n">
        <v>0.03931</v>
      </c>
    </row>
    <row r="1088" customFormat="false" ht="12.75" hidden="false" customHeight="false" outlineLevel="0" collapsed="false">
      <c r="A1088" s="1" t="n">
        <v>1084</v>
      </c>
      <c r="B1088" s="8" t="n">
        <v>675.7932</v>
      </c>
      <c r="C1088" s="8" t="n">
        <v>0.1638</v>
      </c>
      <c r="D1088" s="8" t="n">
        <f aca="false">B1088*1.0122</f>
        <v>684.03787704</v>
      </c>
      <c r="E1088" s="8" t="n">
        <v>1084</v>
      </c>
      <c r="F1088" s="8" t="n">
        <v>282.5044</v>
      </c>
      <c r="G1088" s="8" t="n">
        <v>-0.03464</v>
      </c>
      <c r="H1088" s="8" t="n">
        <v>1084</v>
      </c>
      <c r="I1088" s="8" t="n">
        <v>267.6044</v>
      </c>
      <c r="J1088" s="8" t="n">
        <v>0.0389</v>
      </c>
    </row>
    <row r="1089" customFormat="false" ht="12.75" hidden="false" customHeight="false" outlineLevel="0" collapsed="false">
      <c r="A1089" s="1" t="n">
        <v>1085</v>
      </c>
      <c r="B1089" s="8" t="n">
        <v>675.9474</v>
      </c>
      <c r="C1089" s="8" t="n">
        <v>0.1442</v>
      </c>
      <c r="D1089" s="8" t="n">
        <f aca="false">B1089*1.0122</f>
        <v>684.19395828</v>
      </c>
      <c r="E1089" s="8" t="n">
        <v>1085</v>
      </c>
      <c r="F1089" s="8" t="n">
        <v>282.4719</v>
      </c>
      <c r="G1089" s="8" t="n">
        <v>-0.0303</v>
      </c>
      <c r="H1089" s="8" t="n">
        <v>1085</v>
      </c>
      <c r="I1089" s="8" t="n">
        <v>267.6431</v>
      </c>
      <c r="J1089" s="8" t="n">
        <v>0.03847</v>
      </c>
    </row>
    <row r="1090" customFormat="false" ht="12.75" hidden="false" customHeight="false" outlineLevel="0" collapsed="false">
      <c r="A1090" s="1" t="n">
        <v>1086</v>
      </c>
      <c r="B1090" s="8" t="n">
        <v>676.0808</v>
      </c>
      <c r="C1090" s="8" t="n">
        <v>0.12239</v>
      </c>
      <c r="D1090" s="8" t="n">
        <f aca="false">B1090*1.0122</f>
        <v>684.32898576</v>
      </c>
      <c r="E1090" s="8" t="n">
        <v>1086</v>
      </c>
      <c r="F1090" s="8" t="n">
        <v>282.444</v>
      </c>
      <c r="G1090" s="8" t="n">
        <v>-0.02529</v>
      </c>
      <c r="H1090" s="8" t="n">
        <v>1086</v>
      </c>
      <c r="I1090" s="8" t="n">
        <v>267.6813</v>
      </c>
      <c r="J1090" s="8" t="n">
        <v>0.03801</v>
      </c>
    </row>
    <row r="1091" customFormat="false" ht="12.75" hidden="false" customHeight="false" outlineLevel="0" collapsed="false">
      <c r="A1091" s="1" t="n">
        <v>1087</v>
      </c>
      <c r="B1091" s="8" t="n">
        <v>676.1914</v>
      </c>
      <c r="C1091" s="8" t="n">
        <v>0.09837</v>
      </c>
      <c r="D1091" s="8" t="n">
        <f aca="false">B1091*1.0122</f>
        <v>684.44093508</v>
      </c>
      <c r="E1091" s="8" t="n">
        <v>1087</v>
      </c>
      <c r="F1091" s="8" t="n">
        <v>282.4215</v>
      </c>
      <c r="G1091" s="8" t="n">
        <v>-0.0196</v>
      </c>
      <c r="H1091" s="8" t="n">
        <v>1087</v>
      </c>
      <c r="I1091" s="8" t="n">
        <v>267.7191</v>
      </c>
      <c r="J1091" s="8" t="n">
        <v>0.03753</v>
      </c>
    </row>
    <row r="1092" customFormat="false" ht="12.75" hidden="false" customHeight="false" outlineLevel="0" collapsed="false">
      <c r="A1092" s="1" t="n">
        <v>1088</v>
      </c>
      <c r="B1092" s="8" t="n">
        <v>676.2769</v>
      </c>
      <c r="C1092" s="8" t="n">
        <v>0.07214</v>
      </c>
      <c r="D1092" s="8" t="n">
        <f aca="false">B1092*1.0122</f>
        <v>684.52747818</v>
      </c>
      <c r="E1092" s="8" t="n">
        <v>1088</v>
      </c>
      <c r="F1092" s="8" t="n">
        <v>282.405</v>
      </c>
      <c r="G1092" s="8" t="n">
        <v>-0.01336</v>
      </c>
      <c r="H1092" s="8" t="n">
        <v>1088</v>
      </c>
      <c r="I1092" s="8" t="n">
        <v>267.7564</v>
      </c>
      <c r="J1092" s="8" t="n">
        <v>0.03702</v>
      </c>
    </row>
    <row r="1093" customFormat="false" ht="12.75" hidden="false" customHeight="false" outlineLevel="0" collapsed="false">
      <c r="A1093" s="1" t="n">
        <v>1089</v>
      </c>
      <c r="B1093" s="8" t="n">
        <v>676.3351</v>
      </c>
      <c r="C1093" s="8" t="n">
        <v>0.0444</v>
      </c>
      <c r="D1093" s="8" t="n">
        <f aca="false">B1093*1.0122</f>
        <v>684.58638822</v>
      </c>
      <c r="E1093" s="8" t="n">
        <v>1089</v>
      </c>
      <c r="F1093" s="8" t="n">
        <v>282.3947</v>
      </c>
      <c r="G1093" s="8" t="n">
        <v>-0.00735</v>
      </c>
      <c r="H1093" s="8" t="n">
        <v>1089</v>
      </c>
      <c r="I1093" s="8" t="n">
        <v>267.7932</v>
      </c>
      <c r="J1093" s="8" t="n">
        <v>0.03649</v>
      </c>
    </row>
    <row r="1094" customFormat="false" ht="12.75" hidden="false" customHeight="false" outlineLevel="0" collapsed="false">
      <c r="A1094" s="1" t="n">
        <v>1090</v>
      </c>
      <c r="B1094" s="8" t="n">
        <v>676.3666</v>
      </c>
      <c r="C1094" s="8" t="n">
        <v>0.01929</v>
      </c>
      <c r="D1094" s="8" t="n">
        <f aca="false">B1094*1.0122</f>
        <v>684.61827252</v>
      </c>
      <c r="E1094" s="8" t="n">
        <v>1090</v>
      </c>
      <c r="F1094" s="8" t="n">
        <v>282.3902</v>
      </c>
      <c r="G1094" s="8" t="n">
        <v>-0.0017</v>
      </c>
      <c r="H1094" s="8" t="n">
        <v>1090</v>
      </c>
      <c r="I1094" s="8" t="n">
        <v>267.8293</v>
      </c>
      <c r="J1094" s="8" t="n">
        <v>0.03593</v>
      </c>
    </row>
    <row r="1095" customFormat="false" ht="12.75" hidden="false" customHeight="false" outlineLevel="0" collapsed="false">
      <c r="A1095" s="1" t="n">
        <v>1091</v>
      </c>
      <c r="B1095" s="8" t="n">
        <v>676.3748</v>
      </c>
      <c r="C1095" s="8" t="n">
        <v>-0.00248</v>
      </c>
      <c r="D1095" s="8" t="n">
        <f aca="false">B1095*1.0122</f>
        <v>684.62657256</v>
      </c>
      <c r="E1095" s="8" t="n">
        <v>1091</v>
      </c>
      <c r="F1095" s="8" t="n">
        <v>282.3912</v>
      </c>
      <c r="G1095" s="8" t="n">
        <v>0.0036</v>
      </c>
      <c r="H1095" s="8" t="n">
        <v>1091</v>
      </c>
      <c r="I1095" s="8" t="n">
        <v>267.865</v>
      </c>
      <c r="J1095" s="8" t="n">
        <v>0.03535</v>
      </c>
    </row>
    <row r="1096" customFormat="false" ht="12.75" hidden="false" customHeight="false" outlineLevel="0" collapsed="false">
      <c r="A1096" s="1" t="n">
        <v>1092</v>
      </c>
      <c r="B1096" s="8" t="n">
        <v>676.3628</v>
      </c>
      <c r="C1096" s="8" t="n">
        <v>-0.02092</v>
      </c>
      <c r="D1096" s="8" t="n">
        <f aca="false">B1096*1.0122</f>
        <v>684.61442616</v>
      </c>
      <c r="E1096" s="8" t="n">
        <v>1092</v>
      </c>
      <c r="F1096" s="8" t="n">
        <v>282.3973</v>
      </c>
      <c r="G1096" s="8" t="n">
        <v>0.00854</v>
      </c>
      <c r="H1096" s="8" t="n">
        <v>1092</v>
      </c>
      <c r="I1096" s="8" t="n">
        <v>267.9001</v>
      </c>
      <c r="J1096" s="8" t="n">
        <v>0.03474</v>
      </c>
    </row>
    <row r="1097" customFormat="false" ht="12.75" hidden="false" customHeight="false" outlineLevel="0" collapsed="false">
      <c r="A1097" s="1" t="n">
        <v>1093</v>
      </c>
      <c r="B1097" s="8" t="n">
        <v>676.334</v>
      </c>
      <c r="C1097" s="8" t="n">
        <v>-0.03603</v>
      </c>
      <c r="D1097" s="8" t="n">
        <f aca="false">B1097*1.0122</f>
        <v>684.5852748</v>
      </c>
      <c r="E1097" s="8" t="n">
        <v>1093</v>
      </c>
      <c r="F1097" s="8" t="n">
        <v>282.4082</v>
      </c>
      <c r="G1097" s="8" t="n">
        <v>0.01312</v>
      </c>
      <c r="H1097" s="8" t="n">
        <v>1093</v>
      </c>
      <c r="I1097" s="8" t="n">
        <v>267.9345</v>
      </c>
      <c r="J1097" s="8" t="n">
        <v>0.03411</v>
      </c>
    </row>
    <row r="1098" customFormat="false" ht="12.75" hidden="false" customHeight="false" outlineLevel="0" collapsed="false">
      <c r="A1098" s="1" t="n">
        <v>1094</v>
      </c>
      <c r="B1098" s="8" t="n">
        <v>676.2918</v>
      </c>
      <c r="C1098" s="8" t="n">
        <v>-0.04781</v>
      </c>
      <c r="D1098" s="8" t="n">
        <f aca="false">B1098*1.0122</f>
        <v>684.54255996</v>
      </c>
      <c r="E1098" s="8" t="n">
        <v>1094</v>
      </c>
      <c r="F1098" s="8" t="n">
        <v>282.4234</v>
      </c>
      <c r="G1098" s="8" t="n">
        <v>0.01735</v>
      </c>
      <c r="H1098" s="8" t="n">
        <v>1094</v>
      </c>
      <c r="I1098" s="8" t="n">
        <v>267.9683</v>
      </c>
      <c r="J1098" s="8" t="n">
        <v>0.03345</v>
      </c>
    </row>
    <row r="1099" customFormat="false" ht="12.75" hidden="false" customHeight="false" outlineLevel="0" collapsed="false">
      <c r="A1099" s="1" t="n">
        <v>1095</v>
      </c>
      <c r="B1099" s="8" t="n">
        <v>676.2395</v>
      </c>
      <c r="C1099" s="8" t="n">
        <v>-0.05626</v>
      </c>
      <c r="D1099" s="8" t="n">
        <f aca="false">B1099*1.0122</f>
        <v>684.4896219</v>
      </c>
      <c r="E1099" s="8" t="n">
        <v>1095</v>
      </c>
      <c r="F1099" s="8" t="n">
        <v>282.4427</v>
      </c>
      <c r="G1099" s="8" t="n">
        <v>0.02122</v>
      </c>
      <c r="H1099" s="8" t="n">
        <v>1095</v>
      </c>
      <c r="I1099" s="8" t="n">
        <v>268.0014</v>
      </c>
      <c r="J1099" s="8" t="n">
        <v>0.03277</v>
      </c>
    </row>
    <row r="1100" customFormat="false" ht="12.75" hidden="false" customHeight="false" outlineLevel="0" collapsed="false">
      <c r="A1100" s="1" t="n">
        <v>1096</v>
      </c>
      <c r="B1100" s="8" t="n">
        <v>676.1804</v>
      </c>
      <c r="C1100" s="8" t="n">
        <v>-0.06138</v>
      </c>
      <c r="D1100" s="8" t="n">
        <f aca="false">B1100*1.0122</f>
        <v>684.42980088</v>
      </c>
      <c r="E1100" s="8" t="n">
        <v>1096</v>
      </c>
      <c r="F1100" s="8" t="n">
        <v>282.4658</v>
      </c>
      <c r="G1100" s="8" t="n">
        <v>0.02473</v>
      </c>
      <c r="H1100" s="8" t="n">
        <v>1096</v>
      </c>
      <c r="I1100" s="8" t="n">
        <v>268.0338</v>
      </c>
      <c r="J1100" s="8" t="n">
        <v>0.03206</v>
      </c>
    </row>
    <row r="1101" customFormat="false" ht="12.75" hidden="false" customHeight="false" outlineLevel="0" collapsed="false">
      <c r="A1101" s="1" t="n">
        <v>1097</v>
      </c>
      <c r="B1101" s="8" t="n">
        <v>676.1179</v>
      </c>
      <c r="C1101" s="8" t="n">
        <v>-0.06316</v>
      </c>
      <c r="D1101" s="8" t="n">
        <f aca="false">B1101*1.0122</f>
        <v>684.36653838</v>
      </c>
      <c r="E1101" s="8" t="n">
        <v>1097</v>
      </c>
      <c r="F1101" s="8" t="n">
        <v>282.4921</v>
      </c>
      <c r="G1101" s="8" t="n">
        <v>0.02789</v>
      </c>
      <c r="H1101" s="8" t="n">
        <v>1097</v>
      </c>
      <c r="I1101" s="8" t="n">
        <v>268.0655</v>
      </c>
      <c r="J1101" s="8" t="n">
        <v>0.03132</v>
      </c>
    </row>
    <row r="1102" customFormat="false" ht="12.75" hidden="false" customHeight="false" outlineLevel="0" collapsed="false">
      <c r="A1102" s="1" t="n">
        <v>1098</v>
      </c>
      <c r="B1102" s="8" t="n">
        <v>676.0552</v>
      </c>
      <c r="C1102" s="8" t="n">
        <v>-0.06161</v>
      </c>
      <c r="D1102" s="8" t="n">
        <f aca="false">B1102*1.0122</f>
        <v>684.30307344</v>
      </c>
      <c r="E1102" s="8" t="n">
        <v>1098</v>
      </c>
      <c r="F1102" s="8" t="n">
        <v>282.5214</v>
      </c>
      <c r="G1102" s="8" t="n">
        <v>0.03069</v>
      </c>
      <c r="H1102" s="8" t="n">
        <v>1098</v>
      </c>
      <c r="I1102" s="8" t="n">
        <v>268.0964</v>
      </c>
      <c r="J1102" s="8" t="n">
        <v>0.03056</v>
      </c>
    </row>
    <row r="1103" customFormat="false" ht="12.75" hidden="false" customHeight="false" outlineLevel="0" collapsed="false">
      <c r="A1103" s="1" t="n">
        <v>1099</v>
      </c>
      <c r="B1103" s="8" t="n">
        <v>675.9957</v>
      </c>
      <c r="C1103" s="8" t="n">
        <v>-0.05673</v>
      </c>
      <c r="D1103" s="8" t="n">
        <f aca="false">B1103*1.0122</f>
        <v>684.24284754</v>
      </c>
      <c r="E1103" s="8" t="n">
        <v>1099</v>
      </c>
      <c r="F1103" s="8" t="n">
        <v>282.5533</v>
      </c>
      <c r="G1103" s="8" t="n">
        <v>0.03314</v>
      </c>
      <c r="H1103" s="8" t="n">
        <v>1099</v>
      </c>
      <c r="I1103" s="8" t="n">
        <v>268.1266</v>
      </c>
      <c r="J1103" s="8" t="n">
        <v>0.02978</v>
      </c>
    </row>
    <row r="1104" customFormat="false" ht="12.75" hidden="false" customHeight="false" outlineLevel="0" collapsed="false">
      <c r="A1104" s="1" t="n">
        <v>1100</v>
      </c>
      <c r="B1104" s="8" t="n">
        <v>675.9429</v>
      </c>
      <c r="C1104" s="8" t="n">
        <v>-0.04852</v>
      </c>
      <c r="D1104" s="8" t="n">
        <f aca="false">B1104*1.0122</f>
        <v>684.18940338</v>
      </c>
      <c r="E1104" s="8" t="n">
        <v>1100</v>
      </c>
      <c r="F1104" s="8" t="n">
        <v>282.5876</v>
      </c>
      <c r="G1104" s="8" t="n">
        <v>0.03523</v>
      </c>
      <c r="H1104" s="8" t="n">
        <v>1100</v>
      </c>
      <c r="I1104" s="8" t="n">
        <v>268.156</v>
      </c>
      <c r="J1104" s="8" t="n">
        <v>0.02897</v>
      </c>
    </row>
    <row r="1105" customFormat="false" ht="12.75" hidden="false" customHeight="false" outlineLevel="0" collapsed="false">
      <c r="A1105" s="1" t="n">
        <v>1101</v>
      </c>
      <c r="B1105" s="8" t="n">
        <v>675.8998</v>
      </c>
      <c r="C1105" s="8" t="n">
        <v>-0.03698</v>
      </c>
      <c r="D1105" s="8" t="n">
        <f aca="false">B1105*1.0122</f>
        <v>684.14577756</v>
      </c>
      <c r="E1105" s="8" t="n">
        <v>1101</v>
      </c>
      <c r="F1105" s="8" t="n">
        <v>282.6237</v>
      </c>
      <c r="G1105" s="8" t="n">
        <v>0.03696</v>
      </c>
      <c r="H1105" s="8" t="n">
        <v>1101</v>
      </c>
      <c r="I1105" s="8" t="n">
        <v>268.1845</v>
      </c>
      <c r="J1105" s="8" t="n">
        <v>0.02814</v>
      </c>
    </row>
    <row r="1106" customFormat="false" ht="12.75" hidden="false" customHeight="false" outlineLevel="0" collapsed="false">
      <c r="A1106" s="1" t="n">
        <v>1102</v>
      </c>
      <c r="B1106" s="8" t="n">
        <v>675.87</v>
      </c>
      <c r="C1106" s="8" t="n">
        <v>-0.0221</v>
      </c>
      <c r="D1106" s="8" t="n">
        <f aca="false">B1106*1.0122</f>
        <v>684.115614</v>
      </c>
      <c r="E1106" s="8" t="n">
        <v>1102</v>
      </c>
      <c r="F1106" s="8" t="n">
        <v>282.6614</v>
      </c>
      <c r="G1106" s="8" t="n">
        <v>0.03833</v>
      </c>
      <c r="H1106" s="8" t="n">
        <v>1102</v>
      </c>
      <c r="I1106" s="8" t="n">
        <v>268.2122</v>
      </c>
      <c r="J1106" s="8" t="n">
        <v>0.02728</v>
      </c>
    </row>
    <row r="1107" customFormat="false" ht="12.75" hidden="false" customHeight="false" outlineLevel="0" collapsed="false">
      <c r="A1107" s="1" t="n">
        <v>1103</v>
      </c>
      <c r="B1107" s="8" t="n">
        <v>675.8568</v>
      </c>
      <c r="C1107" s="8" t="n">
        <v>-0.0039</v>
      </c>
      <c r="D1107" s="8" t="n">
        <f aca="false">B1107*1.0122</f>
        <v>684.10225296</v>
      </c>
      <c r="E1107" s="8" t="n">
        <v>1103</v>
      </c>
      <c r="F1107" s="8" t="n">
        <v>282.7002</v>
      </c>
      <c r="G1107" s="8" t="n">
        <v>0.03935</v>
      </c>
      <c r="H1107" s="8" t="n">
        <v>1103</v>
      </c>
      <c r="I1107" s="8" t="n">
        <v>268.2391</v>
      </c>
      <c r="J1107" s="8" t="n">
        <v>0.02639</v>
      </c>
    </row>
    <row r="1108" customFormat="false" ht="12.75" hidden="false" customHeight="false" outlineLevel="0" collapsed="false">
      <c r="A1108" s="1" t="n">
        <v>1104</v>
      </c>
      <c r="B1108" s="8" t="n">
        <v>675.8633</v>
      </c>
      <c r="C1108" s="8" t="n">
        <v>0.01764</v>
      </c>
      <c r="D1108" s="8" t="n">
        <f aca="false">B1108*1.0122</f>
        <v>684.10883226</v>
      </c>
      <c r="E1108" s="8" t="n">
        <v>1104</v>
      </c>
      <c r="F1108" s="8" t="n">
        <v>282.7399</v>
      </c>
      <c r="G1108" s="8" t="n">
        <v>0.04001</v>
      </c>
      <c r="H1108" s="8" t="n">
        <v>1104</v>
      </c>
      <c r="I1108" s="8" t="n">
        <v>268.265</v>
      </c>
      <c r="J1108" s="8" t="n">
        <v>0.02548</v>
      </c>
    </row>
    <row r="1109" customFormat="false" ht="12.75" hidden="false" customHeight="false" outlineLevel="0" collapsed="false">
      <c r="A1109" s="1" t="n">
        <v>1105</v>
      </c>
      <c r="B1109" s="8" t="n">
        <v>675.8931</v>
      </c>
      <c r="C1109" s="8" t="n">
        <v>0.04251</v>
      </c>
      <c r="D1109" s="8" t="n">
        <f aca="false">B1109*1.0122</f>
        <v>684.13899582</v>
      </c>
      <c r="E1109" s="8" t="n">
        <v>1105</v>
      </c>
      <c r="F1109" s="8" t="n">
        <v>282.7801</v>
      </c>
      <c r="G1109" s="8" t="n">
        <v>0.04031</v>
      </c>
      <c r="H1109" s="8" t="n">
        <v>1105</v>
      </c>
      <c r="I1109" s="8" t="n">
        <v>268.29</v>
      </c>
      <c r="J1109" s="8" t="n">
        <v>0.02455</v>
      </c>
    </row>
    <row r="1110" customFormat="false" ht="12.75" hidden="false" customHeight="false" outlineLevel="0" collapsed="false">
      <c r="A1110" s="1" t="n">
        <v>1106</v>
      </c>
      <c r="B1110" s="8" t="n">
        <v>675.9495</v>
      </c>
      <c r="C1110" s="8" t="n">
        <v>0.07071</v>
      </c>
      <c r="D1110" s="8" t="n">
        <f aca="false">B1110*1.0122</f>
        <v>684.1960839</v>
      </c>
      <c r="E1110" s="8" t="n">
        <v>1106</v>
      </c>
      <c r="F1110" s="8" t="n">
        <v>282.8205</v>
      </c>
      <c r="G1110" s="8" t="n">
        <v>0.04032</v>
      </c>
      <c r="H1110" s="8" t="n">
        <v>1106</v>
      </c>
      <c r="I1110" s="8" t="n">
        <v>268.3141</v>
      </c>
      <c r="J1110" s="8" t="n">
        <v>0.0236</v>
      </c>
    </row>
    <row r="1111" customFormat="false" ht="12.75" hidden="false" customHeight="false" outlineLevel="0" collapsed="false">
      <c r="A1111" s="1" t="n">
        <v>1107</v>
      </c>
      <c r="B1111" s="8" t="n">
        <v>676.0355</v>
      </c>
      <c r="C1111" s="8" t="n">
        <v>0.10136</v>
      </c>
      <c r="D1111" s="8" t="n">
        <f aca="false">B1111*1.0122</f>
        <v>684.2831331</v>
      </c>
      <c r="E1111" s="8" t="n">
        <v>1107</v>
      </c>
      <c r="F1111" s="8" t="n">
        <v>282.8607</v>
      </c>
      <c r="G1111" s="8" t="n">
        <v>0.04025</v>
      </c>
      <c r="H1111" s="8" t="n">
        <v>1107</v>
      </c>
      <c r="I1111" s="8" t="n">
        <v>268.3372</v>
      </c>
      <c r="J1111" s="8" t="n">
        <v>0.02265</v>
      </c>
    </row>
    <row r="1112" customFormat="false" ht="12.75" hidden="false" customHeight="false" outlineLevel="0" collapsed="false">
      <c r="A1112" s="1" t="n">
        <v>1108</v>
      </c>
      <c r="B1112" s="8" t="n">
        <v>676.1517</v>
      </c>
      <c r="C1112" s="8" t="n">
        <v>0.13083</v>
      </c>
      <c r="D1112" s="8" t="n">
        <f aca="false">B1112*1.0122</f>
        <v>684.40075074</v>
      </c>
      <c r="E1112" s="8" t="n">
        <v>1108</v>
      </c>
      <c r="F1112" s="8" t="n">
        <v>282.9009</v>
      </c>
      <c r="G1112" s="8" t="n">
        <v>0.04013</v>
      </c>
      <c r="H1112" s="8" t="n">
        <v>1108</v>
      </c>
      <c r="I1112" s="8" t="n">
        <v>268.3594</v>
      </c>
      <c r="J1112" s="8" t="n">
        <v>0.02171</v>
      </c>
    </row>
    <row r="1113" customFormat="false" ht="12.75" hidden="false" customHeight="false" outlineLevel="0" collapsed="false">
      <c r="A1113" s="1" t="n">
        <v>1109</v>
      </c>
      <c r="B1113" s="8" t="n">
        <v>676.2966</v>
      </c>
      <c r="C1113" s="8" t="n">
        <v>0.15874</v>
      </c>
      <c r="D1113" s="8" t="n">
        <f aca="false">B1113*1.0122</f>
        <v>684.54741852</v>
      </c>
      <c r="E1113" s="8" t="n">
        <v>1109</v>
      </c>
      <c r="F1113" s="8" t="n">
        <v>282.941</v>
      </c>
      <c r="G1113" s="8" t="n">
        <v>0.03996</v>
      </c>
      <c r="H1113" s="8" t="n">
        <v>1109</v>
      </c>
      <c r="I1113" s="8" t="n">
        <v>268.3806</v>
      </c>
      <c r="J1113" s="8" t="n">
        <v>0.02079</v>
      </c>
    </row>
    <row r="1114" customFormat="false" ht="12.75" hidden="false" customHeight="false" outlineLevel="0" collapsed="false">
      <c r="A1114" s="1" t="n">
        <v>1110</v>
      </c>
      <c r="B1114" s="8" t="n">
        <v>676.4686</v>
      </c>
      <c r="C1114" s="8" t="n">
        <v>0.18507</v>
      </c>
      <c r="D1114" s="8" t="n">
        <f aca="false">B1114*1.0122</f>
        <v>684.72151692</v>
      </c>
      <c r="E1114" s="8" t="n">
        <v>1110</v>
      </c>
      <c r="F1114" s="8" t="n">
        <v>282.9808</v>
      </c>
      <c r="G1114" s="8" t="n">
        <v>0.03974</v>
      </c>
      <c r="H1114" s="8" t="n">
        <v>1110</v>
      </c>
      <c r="I1114" s="8" t="n">
        <v>268.401</v>
      </c>
      <c r="J1114" s="8" t="n">
        <v>0.01988</v>
      </c>
    </row>
    <row r="1115" customFormat="false" ht="12.75" hidden="false" customHeight="false" outlineLevel="0" collapsed="false">
      <c r="A1115" s="1" t="n">
        <v>1111</v>
      </c>
      <c r="B1115" s="8" t="n">
        <v>676.6663</v>
      </c>
      <c r="C1115" s="8" t="n">
        <v>0.20984</v>
      </c>
      <c r="D1115" s="8" t="n">
        <f aca="false">B1115*1.0122</f>
        <v>684.92162886</v>
      </c>
      <c r="E1115" s="8" t="n">
        <v>1111</v>
      </c>
      <c r="F1115" s="8" t="n">
        <v>283.0204</v>
      </c>
      <c r="G1115" s="8" t="n">
        <v>0.03947</v>
      </c>
      <c r="H1115" s="8" t="n">
        <v>1111</v>
      </c>
      <c r="I1115" s="8" t="n">
        <v>268.4204</v>
      </c>
      <c r="J1115" s="8" t="n">
        <v>0.01898</v>
      </c>
    </row>
    <row r="1116" customFormat="false" ht="12.75" hidden="false" customHeight="false" outlineLevel="0" collapsed="false">
      <c r="A1116" s="1" t="n">
        <v>1112</v>
      </c>
      <c r="B1116" s="8" t="n">
        <v>676.8878</v>
      </c>
      <c r="C1116" s="8" t="n">
        <v>0.23303</v>
      </c>
      <c r="D1116" s="8" t="n">
        <f aca="false">B1116*1.0122</f>
        <v>685.14583116</v>
      </c>
      <c r="E1116" s="8" t="n">
        <v>1112</v>
      </c>
      <c r="F1116" s="8" t="n">
        <v>283.0598</v>
      </c>
      <c r="G1116" s="8" t="n">
        <v>0.03915</v>
      </c>
      <c r="H1116" s="8" t="n">
        <v>1112</v>
      </c>
      <c r="I1116" s="8" t="n">
        <v>268.4389</v>
      </c>
      <c r="J1116" s="8" t="n">
        <v>0.01808</v>
      </c>
    </row>
    <row r="1117" customFormat="false" ht="12.75" hidden="false" customHeight="false" outlineLevel="0" collapsed="false">
      <c r="A1117" s="1" t="n">
        <v>1113</v>
      </c>
      <c r="B1117" s="8" t="n">
        <v>677.1318</v>
      </c>
      <c r="C1117" s="8" t="n">
        <v>0.25466</v>
      </c>
      <c r="D1117" s="8" t="n">
        <f aca="false">B1117*1.0122</f>
        <v>685.39280796</v>
      </c>
      <c r="E1117" s="8" t="n">
        <v>1113</v>
      </c>
      <c r="F1117" s="8" t="n">
        <v>283.0987</v>
      </c>
      <c r="G1117" s="8" t="n">
        <v>0.03878</v>
      </c>
      <c r="H1117" s="8" t="n">
        <v>1113</v>
      </c>
      <c r="I1117" s="8" t="n">
        <v>268.4566</v>
      </c>
      <c r="J1117" s="8" t="n">
        <v>0.0172</v>
      </c>
    </row>
    <row r="1118" customFormat="false" ht="12.75" hidden="false" customHeight="false" outlineLevel="0" collapsed="false">
      <c r="A1118" s="1" t="n">
        <v>1114</v>
      </c>
      <c r="B1118" s="8" t="n">
        <v>677.3966</v>
      </c>
      <c r="C1118" s="8" t="n">
        <v>0.27472</v>
      </c>
      <c r="D1118" s="8" t="n">
        <f aca="false">B1118*1.0122</f>
        <v>685.66083852</v>
      </c>
      <c r="E1118" s="8" t="n">
        <v>1114</v>
      </c>
      <c r="F1118" s="8" t="n">
        <v>283.1373</v>
      </c>
      <c r="G1118" s="8" t="n">
        <v>0.03836</v>
      </c>
      <c r="H1118" s="8" t="n">
        <v>1114</v>
      </c>
      <c r="I1118" s="8" t="n">
        <v>268.4734</v>
      </c>
      <c r="J1118" s="8" t="n">
        <v>0.01633</v>
      </c>
    </row>
    <row r="1119" customFormat="false" ht="12.75" hidden="false" customHeight="false" outlineLevel="0" collapsed="false">
      <c r="A1119" s="1" t="n">
        <v>1115</v>
      </c>
      <c r="B1119" s="8" t="n">
        <v>677.6807</v>
      </c>
      <c r="C1119" s="8" t="n">
        <v>0.29321</v>
      </c>
      <c r="D1119" s="8" t="n">
        <f aca="false">B1119*1.0122</f>
        <v>685.94840454</v>
      </c>
      <c r="E1119" s="8" t="n">
        <v>1115</v>
      </c>
      <c r="F1119" s="8" t="n">
        <v>283.1754</v>
      </c>
      <c r="G1119" s="8" t="n">
        <v>0.03789</v>
      </c>
      <c r="H1119" s="8" t="n">
        <v>1115</v>
      </c>
      <c r="I1119" s="8" t="n">
        <v>268.4893</v>
      </c>
      <c r="J1119" s="8" t="n">
        <v>0.01547</v>
      </c>
    </row>
    <row r="1120" customFormat="false" ht="12.75" hidden="false" customHeight="false" outlineLevel="0" collapsed="false">
      <c r="A1120" s="1" t="n">
        <v>1116</v>
      </c>
      <c r="B1120" s="8" t="n">
        <v>677.9825</v>
      </c>
      <c r="C1120" s="8" t="n">
        <v>0.31013</v>
      </c>
      <c r="D1120" s="8" t="n">
        <f aca="false">B1120*1.0122</f>
        <v>686.2538865</v>
      </c>
      <c r="E1120" s="8" t="n">
        <v>1116</v>
      </c>
      <c r="F1120" s="8" t="n">
        <v>283.213</v>
      </c>
      <c r="G1120" s="8" t="n">
        <v>0.03737</v>
      </c>
      <c r="H1120" s="8" t="n">
        <v>1116</v>
      </c>
      <c r="I1120" s="8" t="n">
        <v>268.5043</v>
      </c>
      <c r="J1120" s="8" t="n">
        <v>0.01463</v>
      </c>
    </row>
    <row r="1121" customFormat="false" ht="12.75" hidden="false" customHeight="false" outlineLevel="0" collapsed="false">
      <c r="A1121" s="1" t="n">
        <v>1117</v>
      </c>
      <c r="B1121" s="8" t="n">
        <v>678.3004</v>
      </c>
      <c r="C1121" s="8" t="n">
        <v>0.32547</v>
      </c>
      <c r="D1121" s="8" t="n">
        <f aca="false">B1121*1.0122</f>
        <v>686.57566488</v>
      </c>
      <c r="E1121" s="8" t="n">
        <v>1117</v>
      </c>
      <c r="F1121" s="8" t="n">
        <v>283.2502</v>
      </c>
      <c r="G1121" s="8" t="n">
        <v>0.0368</v>
      </c>
      <c r="H1121" s="8" t="n">
        <v>1117</v>
      </c>
      <c r="I1121" s="8" t="n">
        <v>268.5185</v>
      </c>
      <c r="J1121" s="8" t="n">
        <v>0.01379</v>
      </c>
    </row>
    <row r="1122" customFormat="false" ht="12.75" hidden="false" customHeight="false" outlineLevel="0" collapsed="false">
      <c r="A1122" s="1" t="n">
        <v>1118</v>
      </c>
      <c r="B1122" s="8" t="n">
        <v>678.6329</v>
      </c>
      <c r="C1122" s="8" t="n">
        <v>0.33926</v>
      </c>
      <c r="D1122" s="8" t="n">
        <f aca="false">B1122*1.0122</f>
        <v>686.91222138</v>
      </c>
      <c r="E1122" s="8" t="n">
        <v>1118</v>
      </c>
      <c r="F1122" s="8" t="n">
        <v>283.2867</v>
      </c>
      <c r="G1122" s="8" t="n">
        <v>0.03619</v>
      </c>
      <c r="H1122" s="8" t="n">
        <v>1118</v>
      </c>
      <c r="I1122" s="8" t="n">
        <v>268.5319</v>
      </c>
      <c r="J1122" s="8" t="n">
        <v>0.01296</v>
      </c>
    </row>
    <row r="1123" customFormat="false" ht="12.75" hidden="false" customHeight="false" outlineLevel="0" collapsed="false">
      <c r="A1123" s="1" t="n">
        <v>1119</v>
      </c>
      <c r="B1123" s="8" t="n">
        <v>678.9784</v>
      </c>
      <c r="C1123" s="8" t="n">
        <v>0.35147</v>
      </c>
      <c r="D1123" s="8" t="n">
        <f aca="false">B1123*1.0122</f>
        <v>687.26193648</v>
      </c>
      <c r="E1123" s="8" t="n">
        <v>1119</v>
      </c>
      <c r="F1123" s="8" t="n">
        <v>283.3225</v>
      </c>
      <c r="G1123" s="8" t="n">
        <v>0.03552</v>
      </c>
      <c r="H1123" s="8" t="n">
        <v>1119</v>
      </c>
      <c r="I1123" s="8" t="n">
        <v>268.5444</v>
      </c>
      <c r="J1123" s="8" t="n">
        <v>0.01215</v>
      </c>
    </row>
    <row r="1124" customFormat="false" ht="12.75" hidden="false" customHeight="false" outlineLevel="0" collapsed="false">
      <c r="A1124" s="1" t="n">
        <v>1120</v>
      </c>
      <c r="B1124" s="8" t="n">
        <v>679.3353</v>
      </c>
      <c r="C1124" s="8" t="n">
        <v>0.36211</v>
      </c>
      <c r="D1124" s="8" t="n">
        <f aca="false">B1124*1.0122</f>
        <v>687.62319066</v>
      </c>
      <c r="E1124" s="8" t="n">
        <v>1120</v>
      </c>
      <c r="F1124" s="8" t="n">
        <v>283.3577</v>
      </c>
      <c r="G1124" s="8" t="n">
        <v>0.0348</v>
      </c>
      <c r="H1124" s="8" t="n">
        <v>1120</v>
      </c>
      <c r="I1124" s="8" t="n">
        <v>268.5562</v>
      </c>
      <c r="J1124" s="8" t="n">
        <v>0.01134</v>
      </c>
    </row>
    <row r="1125" customFormat="false" ht="12.75" hidden="false" customHeight="false" outlineLevel="0" collapsed="false">
      <c r="A1125" s="1" t="n">
        <v>1121</v>
      </c>
      <c r="B1125" s="8" t="n">
        <v>679.7021</v>
      </c>
      <c r="C1125" s="8" t="n">
        <v>0.37118</v>
      </c>
      <c r="D1125" s="8" t="n">
        <f aca="false">B1125*1.0122</f>
        <v>687.99446562</v>
      </c>
      <c r="E1125" s="8" t="n">
        <v>1121</v>
      </c>
      <c r="F1125" s="8" t="n">
        <v>283.3921</v>
      </c>
      <c r="G1125" s="8" t="n">
        <v>0.03404</v>
      </c>
      <c r="H1125" s="8" t="n">
        <v>1121</v>
      </c>
      <c r="I1125" s="8" t="n">
        <v>268.5671</v>
      </c>
      <c r="J1125" s="8" t="n">
        <v>0.01055</v>
      </c>
    </row>
    <row r="1126" customFormat="false" ht="12.75" hidden="false" customHeight="false" outlineLevel="0" collapsed="false">
      <c r="A1126" s="1" t="n">
        <v>1122</v>
      </c>
      <c r="B1126" s="8" t="n">
        <v>680.0771</v>
      </c>
      <c r="C1126" s="8" t="n">
        <v>0.37868</v>
      </c>
      <c r="D1126" s="8" t="n">
        <f aca="false">B1126*1.0122</f>
        <v>688.37404062</v>
      </c>
      <c r="E1126" s="8" t="n">
        <v>1122</v>
      </c>
      <c r="F1126" s="8" t="n">
        <v>283.4257</v>
      </c>
      <c r="G1126" s="8" t="n">
        <v>0.03322</v>
      </c>
      <c r="H1126" s="8" t="n">
        <v>1122</v>
      </c>
      <c r="I1126" s="8" t="n">
        <v>268.5773</v>
      </c>
      <c r="J1126" s="8" t="n">
        <v>0.00977</v>
      </c>
    </row>
    <row r="1127" customFormat="false" ht="12.75" hidden="false" customHeight="false" outlineLevel="0" collapsed="false">
      <c r="A1127" s="1" t="n">
        <v>1123</v>
      </c>
      <c r="B1127" s="8" t="n">
        <v>680.4589</v>
      </c>
      <c r="C1127" s="8" t="n">
        <v>0.38462</v>
      </c>
      <c r="D1127" s="8" t="n">
        <f aca="false">B1127*1.0122</f>
        <v>688.76049858</v>
      </c>
      <c r="E1127" s="8" t="n">
        <v>1123</v>
      </c>
      <c r="F1127" s="8" t="n">
        <v>283.4585</v>
      </c>
      <c r="G1127" s="8" t="n">
        <v>0.03235</v>
      </c>
      <c r="H1127" s="8" t="n">
        <v>1123</v>
      </c>
      <c r="I1127" s="8" t="n">
        <v>268.5867</v>
      </c>
      <c r="J1127" s="8" t="n">
        <v>0.00899</v>
      </c>
    </row>
    <row r="1128" customFormat="false" ht="12.75" hidden="false" customHeight="false" outlineLevel="0" collapsed="false">
      <c r="A1128" s="1" t="n">
        <v>1124</v>
      </c>
      <c r="B1128" s="8" t="n">
        <v>680.8459</v>
      </c>
      <c r="C1128" s="8" t="n">
        <v>0.38898</v>
      </c>
      <c r="D1128" s="8" t="n">
        <f aca="false">B1128*1.0122</f>
        <v>689.15221998</v>
      </c>
      <c r="E1128" s="8" t="n">
        <v>1124</v>
      </c>
      <c r="F1128" s="8" t="n">
        <v>283.4904</v>
      </c>
      <c r="G1128" s="8" t="n">
        <v>0.03144</v>
      </c>
      <c r="H1128" s="8" t="n">
        <v>1124</v>
      </c>
      <c r="I1128" s="8" t="n">
        <v>268.5953</v>
      </c>
      <c r="J1128" s="8" t="n">
        <v>0.00823</v>
      </c>
    </row>
    <row r="1129" customFormat="false" ht="12.75" hidden="false" customHeight="false" outlineLevel="0" collapsed="false">
      <c r="A1129" s="1" t="n">
        <v>1125</v>
      </c>
      <c r="B1129" s="8" t="n">
        <v>681.2364</v>
      </c>
      <c r="C1129" s="8" t="n">
        <v>0.39178</v>
      </c>
      <c r="D1129" s="8" t="n">
        <f aca="false">B1129*1.0122</f>
        <v>689.54748408</v>
      </c>
      <c r="E1129" s="8" t="n">
        <v>1125</v>
      </c>
      <c r="F1129" s="8" t="n">
        <v>283.5214</v>
      </c>
      <c r="G1129" s="8" t="n">
        <v>0.03047</v>
      </c>
      <c r="H1129" s="8" t="n">
        <v>1125</v>
      </c>
      <c r="I1129" s="8" t="n">
        <v>268.6031</v>
      </c>
      <c r="J1129" s="8" t="n">
        <v>0.00748</v>
      </c>
    </row>
    <row r="1130" customFormat="false" ht="12.75" hidden="false" customHeight="false" outlineLevel="0" collapsed="false">
      <c r="A1130" s="1" t="n">
        <v>1126</v>
      </c>
      <c r="B1130" s="8" t="n">
        <v>681.6289</v>
      </c>
      <c r="C1130" s="8" t="n">
        <v>0.393</v>
      </c>
      <c r="D1130" s="8" t="n">
        <f aca="false">B1130*1.0122</f>
        <v>689.94477258</v>
      </c>
      <c r="E1130" s="8" t="n">
        <v>1126</v>
      </c>
      <c r="F1130" s="8" t="n">
        <v>283.5513</v>
      </c>
      <c r="G1130" s="8" t="n">
        <v>0.02946</v>
      </c>
      <c r="H1130" s="8" t="n">
        <v>1126</v>
      </c>
      <c r="I1130" s="8" t="n">
        <v>268.6103</v>
      </c>
      <c r="J1130" s="8" t="n">
        <v>0.00674</v>
      </c>
    </row>
    <row r="1131" customFormat="false" ht="12.75" hidden="false" customHeight="false" outlineLevel="0" collapsed="false">
      <c r="A1131" s="1" t="n">
        <v>1127</v>
      </c>
      <c r="B1131" s="8" t="n">
        <v>682.0219</v>
      </c>
      <c r="C1131" s="8" t="n">
        <v>0.39266</v>
      </c>
      <c r="D1131" s="8" t="n">
        <f aca="false">B1131*1.0122</f>
        <v>690.34256718</v>
      </c>
      <c r="E1131" s="8" t="n">
        <v>1127</v>
      </c>
      <c r="F1131" s="8" t="n">
        <v>283.5803</v>
      </c>
      <c r="G1131" s="8" t="n">
        <v>0.02839</v>
      </c>
      <c r="H1131" s="8" t="n">
        <v>1127</v>
      </c>
      <c r="I1131" s="8" t="n">
        <v>268.6166</v>
      </c>
      <c r="J1131" s="8" t="n">
        <v>0.00601</v>
      </c>
    </row>
    <row r="1132" customFormat="false" ht="12.75" hidden="false" customHeight="false" outlineLevel="0" collapsed="false">
      <c r="A1132" s="1" t="n">
        <v>1128</v>
      </c>
      <c r="B1132" s="8" t="n">
        <v>682.4137</v>
      </c>
      <c r="C1132" s="8" t="n">
        <v>0.39075</v>
      </c>
      <c r="D1132" s="8" t="n">
        <f aca="false">B1132*1.0122</f>
        <v>690.73914714</v>
      </c>
      <c r="E1132" s="8" t="n">
        <v>1128</v>
      </c>
      <c r="F1132" s="8" t="n">
        <v>283.6081</v>
      </c>
      <c r="G1132" s="8" t="n">
        <v>0.02728</v>
      </c>
      <c r="H1132" s="8" t="n">
        <v>1128</v>
      </c>
      <c r="I1132" s="8" t="n">
        <v>268.6223</v>
      </c>
      <c r="J1132" s="8" t="n">
        <v>0.00529</v>
      </c>
    </row>
    <row r="1133" customFormat="false" ht="12.75" hidden="false" customHeight="false" outlineLevel="0" collapsed="false">
      <c r="A1133" s="1" t="n">
        <v>1129</v>
      </c>
      <c r="B1133" s="8" t="n">
        <v>682.8029</v>
      </c>
      <c r="C1133" s="8" t="n">
        <v>0.38726</v>
      </c>
      <c r="D1133" s="8" t="n">
        <f aca="false">B1133*1.0122</f>
        <v>691.13309538</v>
      </c>
      <c r="E1133" s="8" t="n">
        <v>1129</v>
      </c>
      <c r="F1133" s="8" t="n">
        <v>283.6348</v>
      </c>
      <c r="G1133" s="8" t="n">
        <v>0.02611</v>
      </c>
      <c r="H1133" s="8" t="n">
        <v>1129</v>
      </c>
      <c r="I1133" s="8" t="n">
        <v>268.6272</v>
      </c>
      <c r="J1133" s="8" t="n">
        <v>0.00459</v>
      </c>
    </row>
    <row r="1134" customFormat="false" ht="12.75" hidden="false" customHeight="false" outlineLevel="0" collapsed="false">
      <c r="A1134" s="1" t="n">
        <v>1130</v>
      </c>
      <c r="B1134" s="8" t="n">
        <v>683.1877</v>
      </c>
      <c r="C1134" s="8" t="n">
        <v>0.38221</v>
      </c>
      <c r="D1134" s="8" t="n">
        <f aca="false">B1134*1.0122</f>
        <v>691.52258994</v>
      </c>
      <c r="E1134" s="8" t="n">
        <v>1130</v>
      </c>
      <c r="F1134" s="8" t="n">
        <v>283.6603</v>
      </c>
      <c r="G1134" s="8" t="n">
        <v>0.0249</v>
      </c>
      <c r="H1134" s="8" t="n">
        <v>1130</v>
      </c>
      <c r="I1134" s="8" t="n">
        <v>268.6314</v>
      </c>
      <c r="J1134" s="8" t="n">
        <v>0.00389</v>
      </c>
    </row>
    <row r="1135" customFormat="false" ht="12.75" hidden="false" customHeight="false" outlineLevel="0" collapsed="false">
      <c r="A1135" s="1" t="n">
        <v>1131</v>
      </c>
      <c r="B1135" s="8" t="n">
        <v>683.5667</v>
      </c>
      <c r="C1135" s="8" t="n">
        <v>0.37559</v>
      </c>
      <c r="D1135" s="8" t="n">
        <f aca="false">B1135*1.0122</f>
        <v>691.90621374</v>
      </c>
      <c r="E1135" s="8" t="n">
        <v>1131</v>
      </c>
      <c r="F1135" s="8" t="n">
        <v>283.6846</v>
      </c>
      <c r="G1135" s="8" t="n">
        <v>0.02363</v>
      </c>
      <c r="H1135" s="8" t="n">
        <v>1131</v>
      </c>
      <c r="I1135" s="8" t="n">
        <v>268.635</v>
      </c>
      <c r="J1135" s="8" t="n">
        <v>0.0032</v>
      </c>
    </row>
    <row r="1136" customFormat="false" ht="12.75" hidden="false" customHeight="false" outlineLevel="0" collapsed="false">
      <c r="A1136" s="1" t="n">
        <v>1132</v>
      </c>
      <c r="B1136" s="8" t="n">
        <v>683.9384</v>
      </c>
      <c r="C1136" s="8" t="n">
        <v>0.3674</v>
      </c>
      <c r="D1136" s="8" t="n">
        <f aca="false">B1136*1.0122</f>
        <v>692.28244848</v>
      </c>
      <c r="E1136" s="8" t="n">
        <v>1132</v>
      </c>
      <c r="F1136" s="8" t="n">
        <v>283.7076</v>
      </c>
      <c r="G1136" s="8" t="n">
        <v>0.02232</v>
      </c>
      <c r="H1136" s="8" t="n">
        <v>1132</v>
      </c>
      <c r="I1136" s="8" t="n">
        <v>268.6379</v>
      </c>
      <c r="J1136" s="8" t="n">
        <v>0.00253</v>
      </c>
    </row>
    <row r="1137" customFormat="false" ht="12.75" hidden="false" customHeight="false" outlineLevel="0" collapsed="false">
      <c r="A1137" s="1" t="n">
        <v>1133</v>
      </c>
      <c r="B1137" s="8" t="n">
        <v>684.301</v>
      </c>
      <c r="C1137" s="8" t="n">
        <v>0.35764</v>
      </c>
      <c r="D1137" s="8" t="n">
        <f aca="false">B1137*1.0122</f>
        <v>692.6494722</v>
      </c>
      <c r="E1137" s="8" t="n">
        <v>1133</v>
      </c>
      <c r="F1137" s="8" t="n">
        <v>283.7292</v>
      </c>
      <c r="G1137" s="8" t="n">
        <v>0.02096</v>
      </c>
      <c r="H1137" s="8" t="n">
        <v>1133</v>
      </c>
      <c r="I1137" s="8" t="n">
        <v>268.6401</v>
      </c>
      <c r="J1137" s="8" t="n">
        <v>0.00187</v>
      </c>
    </row>
    <row r="1138" customFormat="false" ht="12.75" hidden="false" customHeight="false" outlineLevel="0" collapsed="false">
      <c r="A1138" s="1" t="n">
        <v>1134</v>
      </c>
      <c r="B1138" s="8" t="n">
        <v>684.6531</v>
      </c>
      <c r="C1138" s="8" t="n">
        <v>0.34631</v>
      </c>
      <c r="D1138" s="8" t="n">
        <f aca="false">B1138*1.0122</f>
        <v>693.00586782</v>
      </c>
      <c r="E1138" s="8" t="n">
        <v>1134</v>
      </c>
      <c r="F1138" s="8" t="n">
        <v>283.7495</v>
      </c>
      <c r="G1138" s="8" t="n">
        <v>0.01954</v>
      </c>
      <c r="H1138" s="8" t="n">
        <v>1134</v>
      </c>
      <c r="I1138" s="8" t="n">
        <v>268.6416</v>
      </c>
      <c r="J1138" s="8" t="n">
        <v>0.00121</v>
      </c>
    </row>
    <row r="1139" customFormat="false" ht="12.75" hidden="false" customHeight="false" outlineLevel="0" collapsed="false">
      <c r="A1139" s="1" t="n">
        <v>1135</v>
      </c>
      <c r="B1139" s="8" t="n">
        <v>684.9931</v>
      </c>
      <c r="C1139" s="8" t="n">
        <v>0.33341</v>
      </c>
      <c r="D1139" s="8" t="n">
        <f aca="false">B1139*1.0122</f>
        <v>693.35001582</v>
      </c>
      <c r="E1139" s="8" t="n">
        <v>1135</v>
      </c>
      <c r="F1139" s="8" t="n">
        <v>283.7683</v>
      </c>
      <c r="G1139" s="8" t="n">
        <v>0.01808</v>
      </c>
      <c r="H1139" s="8" t="n">
        <v>1135</v>
      </c>
      <c r="I1139" s="8" t="n">
        <v>268.6425</v>
      </c>
      <c r="J1139" s="8" t="n">
        <v>0.00057</v>
      </c>
    </row>
    <row r="1140" customFormat="false" ht="12.75" hidden="false" customHeight="false" outlineLevel="0" collapsed="false">
      <c r="A1140" s="1" t="n">
        <v>1136</v>
      </c>
      <c r="B1140" s="8" t="n">
        <v>685.3194</v>
      </c>
      <c r="C1140" s="8" t="n">
        <v>0.31895</v>
      </c>
      <c r="D1140" s="8" t="n">
        <f aca="false">B1140*1.0122</f>
        <v>693.68029668</v>
      </c>
      <c r="E1140" s="8" t="n">
        <v>1136</v>
      </c>
      <c r="F1140" s="8" t="n">
        <v>283.7856</v>
      </c>
      <c r="G1140" s="8" t="n">
        <v>0.01657</v>
      </c>
      <c r="H1140" s="8" t="n">
        <v>1136</v>
      </c>
      <c r="I1140" s="8" t="n">
        <v>268.6427</v>
      </c>
      <c r="J1140" s="8" t="n">
        <v>-6E-005</v>
      </c>
    </row>
    <row r="1141" customFormat="false" ht="12.75" hidden="false" customHeight="false" outlineLevel="0" collapsed="false">
      <c r="A1141" s="1" t="n">
        <v>1137</v>
      </c>
      <c r="B1141" s="8" t="n">
        <v>685.6305</v>
      </c>
      <c r="C1141" s="8" t="n">
        <v>0.30291</v>
      </c>
      <c r="D1141" s="8" t="n">
        <f aca="false">B1141*1.0122</f>
        <v>693.9951921</v>
      </c>
      <c r="E1141" s="8" t="n">
        <v>1137</v>
      </c>
      <c r="F1141" s="8" t="n">
        <v>283.8014</v>
      </c>
      <c r="G1141" s="8" t="n">
        <v>0.01501</v>
      </c>
      <c r="H1141" s="8" t="n">
        <v>1137</v>
      </c>
      <c r="I1141" s="8" t="n">
        <v>268.6424</v>
      </c>
      <c r="J1141" s="8" t="n">
        <v>-0.00068</v>
      </c>
    </row>
    <row r="1142" customFormat="false" ht="12.75" hidden="false" customHeight="false" outlineLevel="0" collapsed="false">
      <c r="A1142" s="1" t="n">
        <v>1138</v>
      </c>
      <c r="B1142" s="8" t="n">
        <v>685.9247</v>
      </c>
      <c r="C1142" s="8" t="n">
        <v>0.28535</v>
      </c>
      <c r="D1142" s="8" t="n">
        <f aca="false">B1142*1.0122</f>
        <v>694.29298134</v>
      </c>
      <c r="E1142" s="8" t="n">
        <v>1138</v>
      </c>
      <c r="F1142" s="8" t="n">
        <v>283.8156</v>
      </c>
      <c r="G1142" s="8" t="n">
        <v>0.01349</v>
      </c>
      <c r="H1142" s="8" t="n">
        <v>1138</v>
      </c>
      <c r="I1142" s="8" t="n">
        <v>268.6414</v>
      </c>
      <c r="J1142" s="8" t="n">
        <v>-0.00129</v>
      </c>
    </row>
    <row r="1143" customFormat="false" ht="12.75" hidden="false" customHeight="false" outlineLevel="0" collapsed="false">
      <c r="A1143" s="1" t="n">
        <v>1139</v>
      </c>
      <c r="B1143" s="8" t="n">
        <v>686.2012</v>
      </c>
      <c r="C1143" s="8" t="n">
        <v>0.26757</v>
      </c>
      <c r="D1143" s="8" t="n">
        <f aca="false">B1143*1.0122</f>
        <v>694.57285464</v>
      </c>
      <c r="E1143" s="8" t="n">
        <v>1139</v>
      </c>
      <c r="F1143" s="8" t="n">
        <v>283.8284</v>
      </c>
      <c r="G1143" s="8" t="n">
        <v>0.01206</v>
      </c>
      <c r="H1143" s="8" t="n">
        <v>1139</v>
      </c>
      <c r="I1143" s="8" t="n">
        <v>268.6398</v>
      </c>
      <c r="J1143" s="8" t="n">
        <v>-0.00189</v>
      </c>
    </row>
    <row r="1144" customFormat="false" ht="12.75" hidden="false" customHeight="false" outlineLevel="0" collapsed="false">
      <c r="A1144" s="1" t="n">
        <v>1140</v>
      </c>
      <c r="B1144" s="8" t="n">
        <v>686.46</v>
      </c>
      <c r="C1144" s="8" t="n">
        <v>0.25023</v>
      </c>
      <c r="D1144" s="8" t="n">
        <f aca="false">B1144*1.0122</f>
        <v>694.834812</v>
      </c>
      <c r="E1144" s="8" t="n">
        <v>1140</v>
      </c>
      <c r="F1144" s="8" t="n">
        <v>283.8398</v>
      </c>
      <c r="G1144" s="8" t="n">
        <v>0.0107</v>
      </c>
      <c r="H1144" s="8" t="n">
        <v>1140</v>
      </c>
      <c r="I1144" s="8" t="n">
        <v>268.6376</v>
      </c>
      <c r="J1144" s="8" t="n">
        <v>-0.00248</v>
      </c>
    </row>
    <row r="1145" customFormat="false" ht="12.75" hidden="false" customHeight="false" outlineLevel="0" collapsed="false">
      <c r="A1145" s="1" t="n">
        <v>1141</v>
      </c>
      <c r="B1145" s="8" t="n">
        <v>686.7017</v>
      </c>
      <c r="C1145" s="8" t="n">
        <v>0.23331</v>
      </c>
      <c r="D1145" s="8" t="n">
        <f aca="false">B1145*1.0122</f>
        <v>695.07946074</v>
      </c>
      <c r="E1145" s="8" t="n">
        <v>1141</v>
      </c>
      <c r="F1145" s="8" t="n">
        <v>283.8499</v>
      </c>
      <c r="G1145" s="8" t="n">
        <v>0.00943</v>
      </c>
      <c r="H1145" s="8" t="n">
        <v>1141</v>
      </c>
      <c r="I1145" s="8" t="n">
        <v>268.6348</v>
      </c>
      <c r="J1145" s="8" t="n">
        <v>-0.00306</v>
      </c>
    </row>
    <row r="1146" customFormat="false" ht="12.75" hidden="false" customHeight="false" outlineLevel="0" collapsed="false">
      <c r="A1146" s="1" t="n">
        <v>1142</v>
      </c>
      <c r="B1146" s="8" t="n">
        <v>686.9268</v>
      </c>
      <c r="C1146" s="8" t="n">
        <v>0.21683</v>
      </c>
      <c r="D1146" s="8" t="n">
        <f aca="false">B1146*1.0122</f>
        <v>695.30730696</v>
      </c>
      <c r="E1146" s="8" t="n">
        <v>1142</v>
      </c>
      <c r="F1146" s="8" t="n">
        <v>283.8587</v>
      </c>
      <c r="G1146" s="8" t="n">
        <v>0.00824</v>
      </c>
      <c r="H1146" s="8" t="n">
        <v>1142</v>
      </c>
      <c r="I1146" s="8" t="n">
        <v>268.6315</v>
      </c>
      <c r="J1146" s="8" t="n">
        <v>-0.00362</v>
      </c>
    </row>
    <row r="1147" customFormat="false" ht="12.75" hidden="false" customHeight="false" outlineLevel="0" collapsed="false">
      <c r="A1147" s="1" t="n">
        <v>1143</v>
      </c>
      <c r="B1147" s="8" t="n">
        <v>687.1356</v>
      </c>
      <c r="C1147" s="8" t="n">
        <v>0.20077</v>
      </c>
      <c r="D1147" s="8" t="n">
        <f aca="false">B1147*1.0122</f>
        <v>695.51865432</v>
      </c>
      <c r="E1147" s="8" t="n">
        <v>1143</v>
      </c>
      <c r="F1147" s="8" t="n">
        <v>283.8664</v>
      </c>
      <c r="G1147" s="8" t="n">
        <v>0.00714</v>
      </c>
      <c r="H1147" s="8" t="n">
        <v>1143</v>
      </c>
      <c r="I1147" s="8" t="n">
        <v>268.6276</v>
      </c>
      <c r="J1147" s="8" t="n">
        <v>-0.00418</v>
      </c>
    </row>
    <row r="1148" customFormat="false" ht="12.75" hidden="false" customHeight="false" outlineLevel="0" collapsed="false">
      <c r="A1148" s="1" t="n">
        <v>1144</v>
      </c>
      <c r="B1148" s="8" t="n">
        <v>687.3285</v>
      </c>
      <c r="C1148" s="8" t="n">
        <v>0.18515</v>
      </c>
      <c r="D1148" s="8" t="n">
        <f aca="false">B1148*1.0122</f>
        <v>695.7139077</v>
      </c>
      <c r="E1148" s="8" t="n">
        <v>1144</v>
      </c>
      <c r="F1148" s="8" t="n">
        <v>283.873</v>
      </c>
      <c r="G1148" s="8" t="n">
        <v>0.00612</v>
      </c>
      <c r="H1148" s="8" t="n">
        <v>1144</v>
      </c>
      <c r="I1148" s="8" t="n">
        <v>268.6231</v>
      </c>
      <c r="J1148" s="8" t="n">
        <v>-0.00472</v>
      </c>
    </row>
    <row r="1149" customFormat="false" ht="12.75" hidden="false" customHeight="false" outlineLevel="0" collapsed="false">
      <c r="A1149" s="1" t="n">
        <v>1145</v>
      </c>
      <c r="B1149" s="8" t="n">
        <v>687.506</v>
      </c>
      <c r="C1149" s="8" t="n">
        <v>0.16996</v>
      </c>
      <c r="D1149" s="8" t="n">
        <f aca="false">B1149*1.0122</f>
        <v>695.8935732</v>
      </c>
      <c r="E1149" s="8" t="n">
        <v>1145</v>
      </c>
      <c r="F1149" s="8" t="n">
        <v>283.8786</v>
      </c>
      <c r="G1149" s="8" t="n">
        <v>0.00518</v>
      </c>
      <c r="H1149" s="8" t="n">
        <v>1145</v>
      </c>
      <c r="I1149" s="8" t="n">
        <v>268.6182</v>
      </c>
      <c r="J1149" s="8" t="n">
        <v>-0.00526</v>
      </c>
    </row>
    <row r="1150" customFormat="false" ht="12.75" hidden="false" customHeight="false" outlineLevel="0" collapsed="false">
      <c r="A1150" s="1" t="n">
        <v>1146</v>
      </c>
      <c r="B1150" s="8" t="n">
        <v>687.6685</v>
      </c>
      <c r="C1150" s="8" t="n">
        <v>0.15519</v>
      </c>
      <c r="D1150" s="8" t="n">
        <f aca="false">B1150*1.0122</f>
        <v>696.0580557</v>
      </c>
      <c r="E1150" s="8" t="n">
        <v>1146</v>
      </c>
      <c r="F1150" s="8" t="n">
        <v>283.8834</v>
      </c>
      <c r="G1150" s="8" t="n">
        <v>0.00432</v>
      </c>
      <c r="H1150" s="8" t="n">
        <v>1146</v>
      </c>
      <c r="I1150" s="8" t="n">
        <v>268.6126</v>
      </c>
      <c r="J1150" s="8" t="n">
        <v>-0.00578</v>
      </c>
    </row>
    <row r="1151" customFormat="false" ht="12.75" hidden="false" customHeight="false" outlineLevel="0" collapsed="false">
      <c r="A1151" s="1" t="n">
        <v>1147</v>
      </c>
      <c r="B1151" s="8" t="n">
        <v>687.8165</v>
      </c>
      <c r="C1151" s="8" t="n">
        <v>0.14086</v>
      </c>
      <c r="D1151" s="8" t="n">
        <f aca="false">B1151*1.0122</f>
        <v>696.2078613</v>
      </c>
      <c r="E1151" s="8" t="n">
        <v>1147</v>
      </c>
      <c r="F1151" s="8" t="n">
        <v>283.8873</v>
      </c>
      <c r="G1151" s="8" t="n">
        <v>0.00355</v>
      </c>
      <c r="H1151" s="8" t="n">
        <v>1147</v>
      </c>
      <c r="I1151" s="8" t="n">
        <v>268.6066</v>
      </c>
      <c r="J1151" s="8" t="n">
        <v>-0.00629</v>
      </c>
    </row>
    <row r="1152" customFormat="false" ht="12.75" hidden="false" customHeight="false" outlineLevel="0" collapsed="false">
      <c r="A1152" s="1" t="n">
        <v>1148</v>
      </c>
      <c r="B1152" s="8" t="n">
        <v>687.9504</v>
      </c>
      <c r="C1152" s="8" t="n">
        <v>0.12696</v>
      </c>
      <c r="D1152" s="8" t="n">
        <f aca="false">B1152*1.0122</f>
        <v>696.34339488</v>
      </c>
      <c r="E1152" s="8" t="n">
        <v>1148</v>
      </c>
      <c r="F1152" s="8" t="n">
        <v>283.8905</v>
      </c>
      <c r="G1152" s="8" t="n">
        <v>0.00285</v>
      </c>
      <c r="H1152" s="8" t="n">
        <v>1148</v>
      </c>
      <c r="I1152" s="8" t="n">
        <v>268.6001</v>
      </c>
      <c r="J1152" s="8" t="n">
        <v>-0.00679</v>
      </c>
    </row>
    <row r="1153" customFormat="false" ht="12.75" hidden="false" customHeight="false" outlineLevel="0" collapsed="false">
      <c r="A1153" s="1" t="n">
        <v>1149</v>
      </c>
      <c r="B1153" s="8" t="n">
        <v>688.0706</v>
      </c>
      <c r="C1153" s="8" t="n">
        <v>0.11349</v>
      </c>
      <c r="D1153" s="8" t="n">
        <f aca="false">B1153*1.0122</f>
        <v>696.46506132</v>
      </c>
      <c r="E1153" s="8" t="n">
        <v>1149</v>
      </c>
      <c r="F1153" s="8" t="n">
        <v>283.893</v>
      </c>
      <c r="G1153" s="8" t="n">
        <v>0.00225</v>
      </c>
      <c r="H1153" s="8" t="n">
        <v>1149</v>
      </c>
      <c r="I1153" s="8" t="n">
        <v>268.593</v>
      </c>
      <c r="J1153" s="8" t="n">
        <v>-0.00728</v>
      </c>
    </row>
    <row r="1154" customFormat="false" ht="12.75" hidden="false" customHeight="false" outlineLevel="0" collapsed="false">
      <c r="A1154" s="1" t="n">
        <v>1150</v>
      </c>
      <c r="B1154" s="8" t="n">
        <v>688.1775</v>
      </c>
      <c r="C1154" s="8" t="n">
        <v>0.10044</v>
      </c>
      <c r="D1154" s="8" t="n">
        <f aca="false">B1154*1.0122</f>
        <v>696.5732655</v>
      </c>
      <c r="E1154" s="8" t="n">
        <v>1150</v>
      </c>
      <c r="F1154" s="8" t="n">
        <v>283.895</v>
      </c>
      <c r="G1154" s="8" t="n">
        <v>0.00172</v>
      </c>
      <c r="H1154" s="8" t="n">
        <v>1150</v>
      </c>
      <c r="I1154" s="8" t="n">
        <v>268.5855</v>
      </c>
      <c r="J1154" s="8" t="n">
        <v>-0.00776</v>
      </c>
    </row>
    <row r="1155" customFormat="false" ht="12.75" hidden="false" customHeight="false" outlineLevel="0" collapsed="false">
      <c r="A1155" s="1" t="n">
        <v>1151</v>
      </c>
      <c r="B1155" s="8" t="n">
        <v>688.2716</v>
      </c>
      <c r="C1155" s="8" t="n">
        <v>0.08783</v>
      </c>
      <c r="D1155" s="8" t="n">
        <f aca="false">B1155*1.0122</f>
        <v>696.66851352</v>
      </c>
      <c r="E1155" s="8" t="n">
        <v>1151</v>
      </c>
      <c r="F1155" s="8" t="n">
        <v>283.8965</v>
      </c>
      <c r="G1155" s="8" t="n">
        <v>0.00128</v>
      </c>
      <c r="H1155" s="8" t="n">
        <v>1151</v>
      </c>
      <c r="I1155" s="8" t="n">
        <v>268.5775</v>
      </c>
      <c r="J1155" s="8" t="n">
        <v>-0.00823</v>
      </c>
    </row>
    <row r="1156" customFormat="false" ht="12.75" hidden="false" customHeight="false" outlineLevel="0" collapsed="false">
      <c r="A1156" s="1" t="n">
        <v>1152</v>
      </c>
      <c r="B1156" s="8" t="n">
        <v>688.3533</v>
      </c>
      <c r="C1156" s="8" t="n">
        <v>0.07565</v>
      </c>
      <c r="D1156" s="8" t="n">
        <f aca="false">B1156*1.0122</f>
        <v>696.75121026</v>
      </c>
      <c r="E1156" s="8" t="n">
        <v>1152</v>
      </c>
      <c r="F1156" s="8" t="n">
        <v>283.8976</v>
      </c>
      <c r="G1156" s="8" t="n">
        <v>0.00092</v>
      </c>
      <c r="H1156" s="8" t="n">
        <v>1152</v>
      </c>
      <c r="I1156" s="8" t="n">
        <v>268.569</v>
      </c>
      <c r="J1156" s="8" t="n">
        <v>-0.00869</v>
      </c>
    </row>
    <row r="1157" customFormat="false" ht="12.75" hidden="false" customHeight="false" outlineLevel="0" collapsed="false">
      <c r="A1157" s="1" t="n">
        <v>1153</v>
      </c>
      <c r="B1157" s="8" t="n">
        <v>688.423</v>
      </c>
      <c r="C1157" s="8" t="n">
        <v>0.0639</v>
      </c>
      <c r="D1157" s="8" t="n">
        <f aca="false">B1157*1.0122</f>
        <v>696.8217606</v>
      </c>
      <c r="E1157" s="8" t="n">
        <v>1153</v>
      </c>
      <c r="F1157" s="8" t="n">
        <v>283.8983</v>
      </c>
      <c r="G1157" s="8" t="n">
        <v>0.00064</v>
      </c>
      <c r="H1157" s="8" t="n">
        <v>1153</v>
      </c>
      <c r="I1157" s="8" t="n">
        <v>268.5601</v>
      </c>
      <c r="J1157" s="8" t="n">
        <v>-0.00914</v>
      </c>
    </row>
    <row r="1158" customFormat="false" ht="12.75" hidden="false" customHeight="false" outlineLevel="0" collapsed="false">
      <c r="A1158" s="1" t="n">
        <v>1154</v>
      </c>
      <c r="B1158" s="8" t="n">
        <v>688.4813</v>
      </c>
      <c r="C1158" s="8" t="n">
        <v>0.05258</v>
      </c>
      <c r="D1158" s="8" t="n">
        <f aca="false">B1158*1.0122</f>
        <v>696.88077186</v>
      </c>
      <c r="E1158" s="8" t="n">
        <v>1154</v>
      </c>
      <c r="F1158" s="8" t="n">
        <v>283.8989</v>
      </c>
      <c r="G1158" s="8" t="n">
        <v>0.00044</v>
      </c>
      <c r="H1158" s="8" t="n">
        <v>1154</v>
      </c>
      <c r="I1158" s="8" t="n">
        <v>268.5508</v>
      </c>
      <c r="J1158" s="8" t="n">
        <v>-0.00957</v>
      </c>
    </row>
    <row r="1159" customFormat="false" ht="12.75" hidden="false" customHeight="false" outlineLevel="0" collapsed="false">
      <c r="A1159" s="1" t="n">
        <v>1155</v>
      </c>
      <c r="B1159" s="8" t="n">
        <v>688.5284</v>
      </c>
      <c r="C1159" s="8" t="n">
        <v>0.04169</v>
      </c>
      <c r="D1159" s="8" t="n">
        <f aca="false">B1159*1.0122</f>
        <v>696.92844648</v>
      </c>
      <c r="E1159" s="8" t="n">
        <v>1155</v>
      </c>
      <c r="F1159" s="8" t="n">
        <v>283.8993</v>
      </c>
      <c r="G1159" s="8" t="n">
        <v>0.00033</v>
      </c>
      <c r="H1159" s="8" t="n">
        <v>1155</v>
      </c>
      <c r="I1159" s="8" t="n">
        <v>268.541</v>
      </c>
      <c r="J1159" s="8" t="n">
        <v>-0.01</v>
      </c>
    </row>
    <row r="1160" customFormat="false" ht="12.75" hidden="false" customHeight="false" outlineLevel="0" collapsed="false">
      <c r="A1160" s="1" t="n">
        <v>1156</v>
      </c>
      <c r="B1160" s="8" t="n">
        <v>688.5648</v>
      </c>
      <c r="C1160" s="8" t="n">
        <v>0.03123</v>
      </c>
      <c r="D1160" s="8" t="n">
        <f aca="false">B1160*1.0122</f>
        <v>696.96529056</v>
      </c>
      <c r="E1160" s="8" t="n">
        <v>1156</v>
      </c>
      <c r="F1160" s="8" t="n">
        <v>283.8996</v>
      </c>
      <c r="G1160" s="8" t="n">
        <v>0.0003</v>
      </c>
      <c r="H1160" s="8" t="n">
        <v>1156</v>
      </c>
      <c r="I1160" s="8" t="n">
        <v>268.5308</v>
      </c>
      <c r="J1160" s="8" t="n">
        <v>-0.01041</v>
      </c>
    </row>
    <row r="1161" customFormat="false" ht="12.75" hidden="false" customHeight="false" outlineLevel="0" collapsed="false">
      <c r="A1161" s="1" t="n">
        <v>1157</v>
      </c>
      <c r="B1161" s="8" t="n">
        <v>688.5909</v>
      </c>
      <c r="C1161" s="8" t="n">
        <v>0.0212</v>
      </c>
      <c r="D1161" s="8" t="n">
        <f aca="false">B1161*1.0122</f>
        <v>696.99170898</v>
      </c>
      <c r="E1161" s="8" t="n">
        <v>1157</v>
      </c>
      <c r="F1161" s="8" t="n">
        <v>283.8999</v>
      </c>
      <c r="G1161" s="8" t="n">
        <v>0.00036</v>
      </c>
      <c r="H1161" s="8" t="n">
        <v>1157</v>
      </c>
      <c r="I1161" s="8" t="n">
        <v>268.5201</v>
      </c>
      <c r="J1161" s="8" t="n">
        <v>-0.01082</v>
      </c>
    </row>
    <row r="1162" customFormat="false" ht="12.75" hidden="false" customHeight="false" outlineLevel="0" collapsed="false">
      <c r="A1162" s="1" t="n">
        <v>1158</v>
      </c>
      <c r="B1162" s="8" t="n">
        <v>688.6074</v>
      </c>
      <c r="C1162" s="8" t="n">
        <v>0.01161</v>
      </c>
      <c r="D1162" s="8" t="n">
        <f aca="false">B1162*1.0122</f>
        <v>697.00841028</v>
      </c>
      <c r="E1162" s="8" t="n">
        <v>1158</v>
      </c>
      <c r="F1162" s="8" t="n">
        <v>283.9003</v>
      </c>
      <c r="G1162" s="8" t="n">
        <v>0.00049</v>
      </c>
      <c r="H1162" s="8" t="n">
        <v>1158</v>
      </c>
      <c r="I1162" s="8" t="n">
        <v>268.5091</v>
      </c>
      <c r="J1162" s="8" t="n">
        <v>-0.01121</v>
      </c>
    </row>
    <row r="1163" customFormat="false" ht="12.75" hidden="false" customHeight="false" outlineLevel="0" collapsed="false">
      <c r="A1163" s="1" t="n">
        <v>1159</v>
      </c>
      <c r="B1163" s="8" t="n">
        <v>688.6143</v>
      </c>
      <c r="C1163" s="8" t="n">
        <v>0.00244</v>
      </c>
      <c r="D1163" s="8" t="n">
        <f aca="false">B1163*1.0122</f>
        <v>697.01539446</v>
      </c>
      <c r="E1163" s="8" t="n">
        <v>1159</v>
      </c>
      <c r="F1163" s="8" t="n">
        <v>283.9009</v>
      </c>
      <c r="G1163" s="8" t="n">
        <v>0.00071</v>
      </c>
      <c r="H1163" s="8" t="n">
        <v>1159</v>
      </c>
      <c r="I1163" s="8" t="n">
        <v>268.4977</v>
      </c>
      <c r="J1163" s="8" t="n">
        <v>-0.01159</v>
      </c>
    </row>
    <row r="1164" customFormat="false" ht="12.75" hidden="false" customHeight="false" outlineLevel="0" collapsed="false">
      <c r="A1164" s="1" t="n">
        <v>1160</v>
      </c>
      <c r="B1164" s="8" t="n">
        <v>688.6124</v>
      </c>
      <c r="C1164" s="8" t="n">
        <v>-0.0063</v>
      </c>
      <c r="D1164" s="8" t="n">
        <f aca="false">B1164*1.0122</f>
        <v>697.01347128</v>
      </c>
      <c r="E1164" s="8" t="n">
        <v>1160</v>
      </c>
      <c r="F1164" s="8" t="n">
        <v>283.9018</v>
      </c>
      <c r="G1164" s="8" t="n">
        <v>0.001</v>
      </c>
      <c r="H1164" s="8" t="n">
        <v>1160</v>
      </c>
      <c r="I1164" s="8" t="n">
        <v>268.486</v>
      </c>
      <c r="J1164" s="8" t="n">
        <v>-0.01197</v>
      </c>
    </row>
    <row r="1165" customFormat="false" ht="12.75" hidden="false" customHeight="false" outlineLevel="0" collapsed="false">
      <c r="A1165" s="1" t="n">
        <v>1161</v>
      </c>
      <c r="B1165" s="8" t="n">
        <v>688.6019</v>
      </c>
      <c r="C1165" s="8" t="n">
        <v>-0.01464</v>
      </c>
      <c r="D1165" s="8" t="n">
        <f aca="false">B1165*1.0122</f>
        <v>697.00284318</v>
      </c>
      <c r="E1165" s="8" t="n">
        <v>1161</v>
      </c>
      <c r="F1165" s="8" t="n">
        <v>283.9029</v>
      </c>
      <c r="G1165" s="8" t="n">
        <v>0.00128</v>
      </c>
      <c r="H1165" s="8" t="n">
        <v>1161</v>
      </c>
      <c r="I1165" s="8" t="n">
        <v>268.4738</v>
      </c>
      <c r="J1165" s="8" t="n">
        <v>-0.01233</v>
      </c>
    </row>
    <row r="1166" customFormat="false" ht="12.75" hidden="false" customHeight="false" outlineLevel="0" collapsed="false">
      <c r="A1166" s="1" t="n">
        <v>1162</v>
      </c>
      <c r="B1166" s="8" t="n">
        <v>688.5831</v>
      </c>
      <c r="C1166" s="8" t="n">
        <v>-0.02291</v>
      </c>
      <c r="D1166" s="8" t="n">
        <f aca="false">B1166*1.0122</f>
        <v>696.98381382</v>
      </c>
      <c r="E1166" s="8" t="n">
        <v>1162</v>
      </c>
      <c r="F1166" s="8" t="n">
        <v>283.9043</v>
      </c>
      <c r="G1166" s="8" t="n">
        <v>0.00153</v>
      </c>
      <c r="H1166" s="8" t="n">
        <v>1162</v>
      </c>
      <c r="I1166" s="8" t="n">
        <v>268.4613</v>
      </c>
      <c r="J1166" s="8" t="n">
        <v>-0.01268</v>
      </c>
    </row>
    <row r="1167" customFormat="false" ht="12.75" hidden="false" customHeight="false" outlineLevel="0" collapsed="false">
      <c r="A1167" s="1" t="n">
        <v>1163</v>
      </c>
      <c r="B1167" s="8" t="n">
        <v>688.556</v>
      </c>
      <c r="C1167" s="8" t="n">
        <v>-0.03118</v>
      </c>
      <c r="D1167" s="8" t="n">
        <f aca="false">B1167*1.0122</f>
        <v>696.9563832</v>
      </c>
      <c r="E1167" s="8" t="n">
        <v>1163</v>
      </c>
      <c r="F1167" s="8" t="n">
        <v>283.906</v>
      </c>
      <c r="G1167" s="8" t="n">
        <v>0.00175</v>
      </c>
      <c r="H1167" s="8" t="n">
        <v>1163</v>
      </c>
      <c r="I1167" s="8" t="n">
        <v>268.4485</v>
      </c>
      <c r="J1167" s="8" t="n">
        <v>-0.01301</v>
      </c>
    </row>
    <row r="1168" customFormat="false" ht="12.75" hidden="false" customHeight="false" outlineLevel="0" collapsed="false">
      <c r="A1168" s="1" t="n">
        <v>1164</v>
      </c>
      <c r="B1168" s="8" t="n">
        <v>688.5208</v>
      </c>
      <c r="C1168" s="8" t="n">
        <v>-0.03944</v>
      </c>
      <c r="D1168" s="8" t="n">
        <f aca="false">B1168*1.0122</f>
        <v>696.92075376</v>
      </c>
      <c r="E1168" s="8" t="n">
        <v>1164</v>
      </c>
      <c r="F1168" s="8" t="n">
        <v>283.9078</v>
      </c>
      <c r="G1168" s="8" t="n">
        <v>0.00193</v>
      </c>
      <c r="H1168" s="8" t="n">
        <v>1164</v>
      </c>
      <c r="I1168" s="8" t="n">
        <v>268.4353</v>
      </c>
      <c r="J1168" s="8" t="n">
        <v>-0.01334</v>
      </c>
    </row>
    <row r="1169" customFormat="false" ht="12.75" hidden="false" customHeight="false" outlineLevel="0" collapsed="false">
      <c r="A1169" s="1" t="n">
        <v>1165</v>
      </c>
      <c r="B1169" s="8" t="n">
        <v>688.4772</v>
      </c>
      <c r="C1169" s="8" t="n">
        <v>-0.04772</v>
      </c>
      <c r="D1169" s="8" t="n">
        <f aca="false">B1169*1.0122</f>
        <v>696.87662184</v>
      </c>
      <c r="E1169" s="8" t="n">
        <v>1165</v>
      </c>
      <c r="F1169" s="8" t="n">
        <v>283.9098</v>
      </c>
      <c r="G1169" s="8" t="n">
        <v>0.00208</v>
      </c>
      <c r="H1169" s="8" t="n">
        <v>1165</v>
      </c>
      <c r="I1169" s="8" t="n">
        <v>268.4218</v>
      </c>
      <c r="J1169" s="8" t="n">
        <v>-0.01366</v>
      </c>
    </row>
    <row r="1170" customFormat="false" ht="12.75" hidden="false" customHeight="false" outlineLevel="0" collapsed="false">
      <c r="A1170" s="1" t="n">
        <v>1166</v>
      </c>
      <c r="B1170" s="8" t="n">
        <v>688.4253</v>
      </c>
      <c r="C1170" s="8" t="n">
        <v>-0.05599</v>
      </c>
      <c r="D1170" s="8" t="n">
        <f aca="false">B1170*1.0122</f>
        <v>696.82408866</v>
      </c>
      <c r="E1170" s="8" t="n">
        <v>1166</v>
      </c>
      <c r="F1170" s="8" t="n">
        <v>283.912</v>
      </c>
      <c r="G1170" s="8" t="n">
        <v>0.00219</v>
      </c>
      <c r="H1170" s="8" t="n">
        <v>1166</v>
      </c>
      <c r="I1170" s="8" t="n">
        <v>268.408</v>
      </c>
      <c r="J1170" s="8" t="n">
        <v>-0.01397</v>
      </c>
    </row>
    <row r="1171" customFormat="false" ht="12.75" hidden="false" customHeight="false" outlineLevel="0" collapsed="false">
      <c r="A1171" s="1" t="n">
        <v>1167</v>
      </c>
      <c r="B1171" s="8" t="n">
        <v>688.3652</v>
      </c>
      <c r="C1171" s="8" t="n">
        <v>-0.06426</v>
      </c>
      <c r="D1171" s="8" t="n">
        <f aca="false">B1171*1.0122</f>
        <v>696.76325544</v>
      </c>
      <c r="E1171" s="8" t="n">
        <v>1167</v>
      </c>
      <c r="F1171" s="8" t="n">
        <v>283.9142</v>
      </c>
      <c r="G1171" s="8" t="n">
        <v>0.00228</v>
      </c>
      <c r="H1171" s="8" t="n">
        <v>1167</v>
      </c>
      <c r="I1171" s="8" t="n">
        <v>268.3939</v>
      </c>
      <c r="J1171" s="8" t="n">
        <v>-0.01426</v>
      </c>
    </row>
    <row r="1172" customFormat="false" ht="12.75" hidden="false" customHeight="false" outlineLevel="0" collapsed="false">
      <c r="A1172" s="1" t="n">
        <v>1168</v>
      </c>
      <c r="B1172" s="8" t="n">
        <v>688.2968</v>
      </c>
      <c r="C1172" s="8" t="n">
        <v>-0.07254</v>
      </c>
      <c r="D1172" s="8" t="n">
        <f aca="false">B1172*1.0122</f>
        <v>696.69402096</v>
      </c>
      <c r="E1172" s="8" t="n">
        <v>1168</v>
      </c>
      <c r="F1172" s="8" t="n">
        <v>283.9165</v>
      </c>
      <c r="G1172" s="8" t="n">
        <v>0.00233</v>
      </c>
      <c r="H1172" s="8" t="n">
        <v>1168</v>
      </c>
      <c r="I1172" s="8" t="n">
        <v>268.3794</v>
      </c>
      <c r="J1172" s="8" t="n">
        <v>-0.01455</v>
      </c>
    </row>
    <row r="1173" customFormat="false" ht="12.75" hidden="false" customHeight="false" outlineLevel="0" collapsed="false">
      <c r="A1173" s="1" t="n">
        <v>1169</v>
      </c>
      <c r="B1173" s="8" t="n">
        <v>688.2201</v>
      </c>
      <c r="C1173" s="8" t="n">
        <v>-0.08082</v>
      </c>
      <c r="D1173" s="8" t="n">
        <f aca="false">B1173*1.0122</f>
        <v>696.61638522</v>
      </c>
      <c r="E1173" s="8" t="n">
        <v>1169</v>
      </c>
      <c r="F1173" s="8" t="n">
        <v>283.9188</v>
      </c>
      <c r="G1173" s="8" t="n">
        <v>0.00234</v>
      </c>
      <c r="H1173" s="8" t="n">
        <v>1169</v>
      </c>
      <c r="I1173" s="8" t="n">
        <v>268.3647</v>
      </c>
      <c r="J1173" s="8" t="n">
        <v>-0.01482</v>
      </c>
    </row>
    <row r="1174" customFormat="false" ht="12.75" hidden="false" customHeight="false" outlineLevel="0" collapsed="false">
      <c r="A1174" s="1" t="n">
        <v>1170</v>
      </c>
      <c r="B1174" s="8" t="n">
        <v>688.1351</v>
      </c>
      <c r="C1174" s="8" t="n">
        <v>-0.08909</v>
      </c>
      <c r="D1174" s="8" t="n">
        <f aca="false">B1174*1.0122</f>
        <v>696.53034822</v>
      </c>
      <c r="E1174" s="8" t="n">
        <v>1170</v>
      </c>
      <c r="F1174" s="8" t="n">
        <v>283.9212</v>
      </c>
      <c r="G1174" s="8" t="n">
        <v>0.00233</v>
      </c>
      <c r="H1174" s="8" t="n">
        <v>1170</v>
      </c>
      <c r="I1174" s="8" t="n">
        <v>268.3498</v>
      </c>
      <c r="J1174" s="8" t="n">
        <v>-0.01508</v>
      </c>
    </row>
    <row r="1175" customFormat="false" ht="12.75" hidden="false" customHeight="false" outlineLevel="0" collapsed="false">
      <c r="A1175" s="1" t="n">
        <v>1171</v>
      </c>
      <c r="B1175" s="8" t="n">
        <v>688.0419</v>
      </c>
      <c r="C1175" s="8" t="n">
        <v>-0.09737</v>
      </c>
      <c r="D1175" s="8" t="n">
        <f aca="false">B1175*1.0122</f>
        <v>696.43601118</v>
      </c>
      <c r="E1175" s="8" t="n">
        <v>1171</v>
      </c>
      <c r="F1175" s="8" t="n">
        <v>283.9235</v>
      </c>
      <c r="G1175" s="8" t="n">
        <v>0.00228</v>
      </c>
      <c r="H1175" s="8" t="n">
        <v>1171</v>
      </c>
      <c r="I1175" s="8" t="n">
        <v>268.3346</v>
      </c>
      <c r="J1175" s="8" t="n">
        <v>-0.01534</v>
      </c>
    </row>
    <row r="1176" customFormat="false" ht="12.75" hidden="false" customHeight="false" outlineLevel="0" collapsed="false">
      <c r="A1176" s="1" t="n">
        <v>1172</v>
      </c>
      <c r="B1176" s="8" t="n">
        <v>687.9404</v>
      </c>
      <c r="C1176" s="8" t="n">
        <v>-0.10566</v>
      </c>
      <c r="D1176" s="8" t="n">
        <f aca="false">B1176*1.0122</f>
        <v>696.33327288</v>
      </c>
      <c r="E1176" s="8" t="n">
        <v>1172</v>
      </c>
      <c r="F1176" s="8" t="n">
        <v>283.9257</v>
      </c>
      <c r="G1176" s="8" t="n">
        <v>0.0022</v>
      </c>
      <c r="H1176" s="8" t="n">
        <v>1172</v>
      </c>
      <c r="I1176" s="8" t="n">
        <v>268.3191</v>
      </c>
      <c r="J1176" s="8" t="n">
        <v>-0.01558</v>
      </c>
    </row>
    <row r="1177" customFormat="false" ht="12.75" hidden="false" customHeight="false" outlineLevel="0" collapsed="false">
      <c r="A1177" s="1" t="n">
        <v>1173</v>
      </c>
      <c r="B1177" s="8" t="n">
        <v>687.8306</v>
      </c>
      <c r="C1177" s="8" t="n">
        <v>-0.11394</v>
      </c>
      <c r="D1177" s="8" t="n">
        <f aca="false">B1177*1.0122</f>
        <v>696.22213332</v>
      </c>
      <c r="E1177" s="8" t="n">
        <v>1173</v>
      </c>
      <c r="F1177" s="8" t="n">
        <v>283.9279</v>
      </c>
      <c r="G1177" s="8" t="n">
        <v>0.00208</v>
      </c>
      <c r="H1177" s="8" t="n">
        <v>1173</v>
      </c>
      <c r="I1177" s="8" t="n">
        <v>268.3034</v>
      </c>
      <c r="J1177" s="8" t="n">
        <v>-0.01581</v>
      </c>
    </row>
    <row r="1178" customFormat="false" ht="12.75" hidden="false" customHeight="false" outlineLevel="0" collapsed="false">
      <c r="A1178" s="1" t="n">
        <v>1174</v>
      </c>
      <c r="B1178" s="8" t="n">
        <v>687.7125</v>
      </c>
      <c r="C1178" s="8" t="n">
        <v>-0.12223</v>
      </c>
      <c r="D1178" s="8" t="n">
        <f aca="false">B1178*1.0122</f>
        <v>696.1025925</v>
      </c>
      <c r="E1178" s="8" t="n">
        <v>1174</v>
      </c>
      <c r="F1178" s="8" t="n">
        <v>283.9299</v>
      </c>
      <c r="G1178" s="8" t="n">
        <v>0.00194</v>
      </c>
      <c r="H1178" s="8" t="n">
        <v>1174</v>
      </c>
      <c r="I1178" s="8" t="n">
        <v>268.2875</v>
      </c>
      <c r="J1178" s="8" t="n">
        <v>-0.01603</v>
      </c>
    </row>
    <row r="1179" customFormat="false" ht="12.75" hidden="false" customHeight="false" outlineLevel="0" collapsed="false">
      <c r="A1179" s="1" t="n">
        <v>1175</v>
      </c>
      <c r="B1179" s="8" t="n">
        <v>687.5861</v>
      </c>
      <c r="C1179" s="8" t="n">
        <v>-0.13051</v>
      </c>
      <c r="D1179" s="8" t="n">
        <f aca="false">B1179*1.0122</f>
        <v>695.97465042</v>
      </c>
      <c r="E1179" s="8" t="n">
        <v>1175</v>
      </c>
      <c r="F1179" s="8" t="n">
        <v>283.9317</v>
      </c>
      <c r="G1179" s="8" t="n">
        <v>0.00176</v>
      </c>
      <c r="H1179" s="8" t="n">
        <v>1175</v>
      </c>
      <c r="I1179" s="8" t="n">
        <v>268.2714</v>
      </c>
      <c r="J1179" s="8" t="n">
        <v>-0.01624</v>
      </c>
    </row>
    <row r="1180" customFormat="false" ht="12.75" hidden="false" customHeight="false" outlineLevel="0" collapsed="false">
      <c r="A1180" s="1" t="n">
        <v>1176</v>
      </c>
      <c r="B1180" s="8" t="n">
        <v>687.4515</v>
      </c>
      <c r="C1180" s="8" t="n">
        <v>-0.1388</v>
      </c>
      <c r="D1180" s="8" t="n">
        <f aca="false">B1180*1.0122</f>
        <v>695.8384083</v>
      </c>
      <c r="E1180" s="8" t="n">
        <v>1176</v>
      </c>
      <c r="F1180" s="8" t="n">
        <v>283.9334</v>
      </c>
      <c r="G1180" s="8" t="n">
        <v>0.00154</v>
      </c>
      <c r="H1180" s="8" t="n">
        <v>1176</v>
      </c>
      <c r="I1180" s="8" t="n">
        <v>268.2551</v>
      </c>
      <c r="J1180" s="8" t="n">
        <v>-0.01643</v>
      </c>
    </row>
    <row r="1181" customFormat="false" ht="12.75" hidden="false" customHeight="false" outlineLevel="0" collapsed="false">
      <c r="A1181" s="1" t="n">
        <v>1177</v>
      </c>
      <c r="B1181" s="8" t="n">
        <v>687.3085</v>
      </c>
      <c r="C1181" s="8" t="n">
        <v>-0.14709</v>
      </c>
      <c r="D1181" s="8" t="n">
        <f aca="false">B1181*1.0122</f>
        <v>695.6936637</v>
      </c>
      <c r="E1181" s="8" t="n">
        <v>1177</v>
      </c>
      <c r="F1181" s="8" t="n">
        <v>283.9348</v>
      </c>
      <c r="G1181" s="8" t="n">
        <v>0.0013</v>
      </c>
      <c r="H1181" s="8" t="n">
        <v>1177</v>
      </c>
      <c r="I1181" s="8" t="n">
        <v>268.2385</v>
      </c>
      <c r="J1181" s="8" t="n">
        <v>-0.01662</v>
      </c>
    </row>
    <row r="1182" customFormat="false" ht="12.75" hidden="false" customHeight="false" outlineLevel="0" collapsed="false">
      <c r="A1182" s="1" t="n">
        <v>1178</v>
      </c>
      <c r="B1182" s="8" t="n">
        <v>687.1573</v>
      </c>
      <c r="C1182" s="8" t="n">
        <v>-0.15539</v>
      </c>
      <c r="D1182" s="8" t="n">
        <f aca="false">B1182*1.0122</f>
        <v>695.54061906</v>
      </c>
      <c r="E1182" s="8" t="n">
        <v>1178</v>
      </c>
      <c r="F1182" s="8" t="n">
        <v>283.936</v>
      </c>
      <c r="G1182" s="8" t="n">
        <v>0.00102</v>
      </c>
      <c r="H1182" s="8" t="n">
        <v>1178</v>
      </c>
      <c r="I1182" s="8" t="n">
        <v>268.2218</v>
      </c>
      <c r="J1182" s="8" t="n">
        <v>-0.0168</v>
      </c>
    </row>
    <row r="1183" customFormat="false" ht="12.75" hidden="false" customHeight="false" outlineLevel="0" collapsed="false">
      <c r="A1183" s="1" t="n">
        <v>1179</v>
      </c>
      <c r="B1183" s="8" t="n">
        <v>686.9977</v>
      </c>
      <c r="C1183" s="8" t="n">
        <v>-0.16368</v>
      </c>
      <c r="D1183" s="8" t="n">
        <f aca="false">B1183*1.0122</f>
        <v>695.37907194</v>
      </c>
      <c r="E1183" s="8" t="n">
        <v>1179</v>
      </c>
      <c r="F1183" s="8" t="n">
        <v>283.9368</v>
      </c>
      <c r="G1183" s="8" t="n">
        <v>0.00071</v>
      </c>
      <c r="H1183" s="8" t="n">
        <v>1179</v>
      </c>
      <c r="I1183" s="8" t="n">
        <v>268.2049</v>
      </c>
      <c r="J1183" s="8" t="n">
        <v>-0.01696</v>
      </c>
    </row>
    <row r="1184" customFormat="false" ht="12.75" hidden="false" customHeight="false" outlineLevel="0" collapsed="false">
      <c r="A1184" s="1" t="n">
        <v>1180</v>
      </c>
      <c r="B1184" s="8" t="n">
        <v>686.83</v>
      </c>
      <c r="C1184" s="8" t="n">
        <v>-0.17198</v>
      </c>
      <c r="D1184" s="8" t="n">
        <f aca="false">B1184*1.0122</f>
        <v>695.209326</v>
      </c>
      <c r="E1184" s="8" t="n">
        <v>1180</v>
      </c>
      <c r="F1184" s="8" t="n">
        <v>283.9374</v>
      </c>
      <c r="G1184" s="8" t="n">
        <v>0.00036</v>
      </c>
      <c r="H1184" s="8" t="n">
        <v>1180</v>
      </c>
      <c r="I1184" s="8" t="n">
        <v>268.1879</v>
      </c>
      <c r="J1184" s="8" t="n">
        <v>-0.01712</v>
      </c>
    </row>
    <row r="1185" customFormat="false" ht="12.75" hidden="false" customHeight="false" outlineLevel="0" collapsed="false">
      <c r="A1185" s="1" t="n">
        <v>1181</v>
      </c>
      <c r="B1185" s="8" t="n">
        <v>686.6538</v>
      </c>
      <c r="C1185" s="8" t="n">
        <v>-0.18027</v>
      </c>
      <c r="D1185" s="8" t="n">
        <f aca="false">B1185*1.0122</f>
        <v>695.03097636</v>
      </c>
      <c r="E1185" s="8" t="n">
        <v>1181</v>
      </c>
      <c r="F1185" s="8" t="n">
        <v>283.9375</v>
      </c>
      <c r="G1185" s="8" t="n">
        <v>-1E-005</v>
      </c>
      <c r="H1185" s="8" t="n">
        <v>1181</v>
      </c>
      <c r="I1185" s="8" t="n">
        <v>268.1707</v>
      </c>
      <c r="J1185" s="8" t="n">
        <v>-0.01726</v>
      </c>
    </row>
    <row r="1186" customFormat="false" ht="12.75" hidden="false" customHeight="false" outlineLevel="0" collapsed="false">
      <c r="A1186" s="1" t="n">
        <v>1182</v>
      </c>
      <c r="B1186" s="8" t="n">
        <v>686.4694</v>
      </c>
      <c r="C1186" s="8" t="n">
        <v>-0.18857</v>
      </c>
      <c r="D1186" s="8" t="n">
        <f aca="false">B1186*1.0122</f>
        <v>694.84432668</v>
      </c>
      <c r="E1186" s="8" t="n">
        <v>1182</v>
      </c>
      <c r="F1186" s="8" t="n">
        <v>283.9373</v>
      </c>
      <c r="G1186" s="8" t="n">
        <v>-0.00042</v>
      </c>
      <c r="H1186" s="8" t="n">
        <v>1182</v>
      </c>
      <c r="I1186" s="8" t="n">
        <v>268.1534</v>
      </c>
      <c r="J1186" s="8" t="n">
        <v>-0.0174</v>
      </c>
    </row>
    <row r="1187" customFormat="false" ht="12.75" hidden="false" customHeight="false" outlineLevel="0" collapsed="false">
      <c r="A1187" s="1" t="n">
        <v>1183</v>
      </c>
      <c r="B1187" s="8" t="n">
        <v>686.2767</v>
      </c>
      <c r="C1187" s="8" t="n">
        <v>-0.19687</v>
      </c>
      <c r="D1187" s="8" t="n">
        <f aca="false">B1187*1.0122</f>
        <v>694.64927574</v>
      </c>
      <c r="E1187" s="8" t="n">
        <v>1183</v>
      </c>
      <c r="F1187" s="8" t="n">
        <v>283.9367</v>
      </c>
      <c r="G1187" s="8" t="n">
        <v>-0.00087</v>
      </c>
      <c r="H1187" s="8" t="n">
        <v>1183</v>
      </c>
      <c r="I1187" s="8" t="n">
        <v>268.1359</v>
      </c>
      <c r="J1187" s="8" t="n">
        <v>-0.01752</v>
      </c>
    </row>
    <row r="1188" customFormat="false" ht="12.75" hidden="false" customHeight="false" outlineLevel="0" collapsed="false">
      <c r="A1188" s="1" t="n">
        <v>1184</v>
      </c>
      <c r="B1188" s="8" t="n">
        <v>686.0756</v>
      </c>
      <c r="C1188" s="8" t="n">
        <v>-0.20518</v>
      </c>
      <c r="D1188" s="8" t="n">
        <f aca="false">B1188*1.0122</f>
        <v>694.44572232</v>
      </c>
      <c r="E1188" s="8" t="n">
        <v>1184</v>
      </c>
      <c r="F1188" s="8" t="n">
        <v>283.9356</v>
      </c>
      <c r="G1188" s="8" t="n">
        <v>-0.00134</v>
      </c>
      <c r="H1188" s="8" t="n">
        <v>1184</v>
      </c>
      <c r="I1188" s="8" t="n">
        <v>268.1183</v>
      </c>
      <c r="J1188" s="8" t="n">
        <v>-0.01763</v>
      </c>
    </row>
    <row r="1189" customFormat="false" ht="12.75" hidden="false" customHeight="false" outlineLevel="0" collapsed="false">
      <c r="A1189" s="1" t="n">
        <v>1185</v>
      </c>
      <c r="B1189" s="8" t="n">
        <v>685.8663</v>
      </c>
      <c r="C1189" s="8" t="n">
        <v>-0.21348</v>
      </c>
      <c r="D1189" s="8" t="n">
        <f aca="false">B1189*1.0122</f>
        <v>694.23386886</v>
      </c>
      <c r="E1189" s="8" t="n">
        <v>1185</v>
      </c>
      <c r="F1189" s="8" t="n">
        <v>283.934</v>
      </c>
      <c r="G1189" s="8" t="n">
        <v>-0.00185</v>
      </c>
      <c r="H1189" s="8" t="n">
        <v>1185</v>
      </c>
      <c r="I1189" s="8" t="n">
        <v>268.1006</v>
      </c>
      <c r="J1189" s="8" t="n">
        <v>-0.01773</v>
      </c>
    </row>
    <row r="1190" customFormat="false" ht="12.75" hidden="false" customHeight="false" outlineLevel="0" collapsed="false">
      <c r="A1190" s="1" t="n">
        <v>1186</v>
      </c>
      <c r="B1190" s="8" t="n">
        <v>685.6487</v>
      </c>
      <c r="C1190" s="8" t="n">
        <v>-0.22179</v>
      </c>
      <c r="D1190" s="8" t="n">
        <f aca="false">B1190*1.0122</f>
        <v>694.01361414</v>
      </c>
      <c r="E1190" s="8" t="n">
        <v>1186</v>
      </c>
      <c r="F1190" s="8" t="n">
        <v>283.9319</v>
      </c>
      <c r="G1190" s="8" t="n">
        <v>-0.00239</v>
      </c>
      <c r="H1190" s="8" t="n">
        <v>1186</v>
      </c>
      <c r="I1190" s="8" t="n">
        <v>268.0829</v>
      </c>
      <c r="J1190" s="8" t="n">
        <v>-0.01782</v>
      </c>
    </row>
    <row r="1191" customFormat="false" ht="12.75" hidden="false" customHeight="false" outlineLevel="0" collapsed="false">
      <c r="A1191" s="1" t="n">
        <v>1187</v>
      </c>
      <c r="B1191" s="8" t="n">
        <v>685.4227</v>
      </c>
      <c r="C1191" s="8" t="n">
        <v>-0.23009</v>
      </c>
      <c r="D1191" s="8" t="n">
        <f aca="false">B1191*1.0122</f>
        <v>693.78485694</v>
      </c>
      <c r="E1191" s="8" t="n">
        <v>1187</v>
      </c>
      <c r="F1191" s="8" t="n">
        <v>283.9292</v>
      </c>
      <c r="G1191" s="8" t="n">
        <v>-0.00297</v>
      </c>
      <c r="H1191" s="8" t="n">
        <v>1187</v>
      </c>
      <c r="I1191" s="8" t="n">
        <v>268.065</v>
      </c>
      <c r="J1191" s="8" t="n">
        <v>-0.0179</v>
      </c>
    </row>
    <row r="1192" customFormat="false" ht="12.75" hidden="false" customHeight="false" outlineLevel="0" collapsed="false">
      <c r="A1192" s="1" t="n">
        <v>1188</v>
      </c>
      <c r="B1192" s="8" t="n">
        <v>685.1885</v>
      </c>
      <c r="C1192" s="8" t="n">
        <v>-0.2384</v>
      </c>
      <c r="D1192" s="8" t="n">
        <f aca="false">B1192*1.0122</f>
        <v>693.5477997</v>
      </c>
      <c r="E1192" s="8" t="n">
        <v>1188</v>
      </c>
      <c r="F1192" s="8" t="n">
        <v>283.9259</v>
      </c>
      <c r="G1192" s="8" t="n">
        <v>-0.00357</v>
      </c>
      <c r="H1192" s="8" t="n">
        <v>1188</v>
      </c>
      <c r="I1192" s="8" t="n">
        <v>268.0471</v>
      </c>
      <c r="J1192" s="8" t="n">
        <v>-0.01797</v>
      </c>
    </row>
    <row r="1193" customFormat="false" ht="12.75" hidden="false" customHeight="false" outlineLevel="0" collapsed="false">
      <c r="A1193" s="1" t="n">
        <v>1189</v>
      </c>
      <c r="B1193" s="8" t="n">
        <v>684.9459</v>
      </c>
      <c r="C1193" s="8" t="n">
        <v>-0.24671</v>
      </c>
      <c r="D1193" s="8" t="n">
        <f aca="false">B1193*1.0122</f>
        <v>693.30223998</v>
      </c>
      <c r="E1193" s="8" t="n">
        <v>1189</v>
      </c>
      <c r="F1193" s="8" t="n">
        <v>283.922</v>
      </c>
      <c r="G1193" s="8" t="n">
        <v>-0.00422</v>
      </c>
      <c r="H1193" s="8" t="n">
        <v>1189</v>
      </c>
      <c r="I1193" s="8" t="n">
        <v>268.0291</v>
      </c>
      <c r="J1193" s="8" t="n">
        <v>-0.01802</v>
      </c>
    </row>
    <row r="1194" customFormat="false" ht="12.75" hidden="false" customHeight="false" outlineLevel="0" collapsed="false">
      <c r="A1194" s="1" t="n">
        <v>1190</v>
      </c>
      <c r="B1194" s="8" t="n">
        <v>684.6951</v>
      </c>
      <c r="C1194" s="8" t="n">
        <v>-0.25503</v>
      </c>
      <c r="D1194" s="8" t="n">
        <f aca="false">B1194*1.0122</f>
        <v>693.04838022</v>
      </c>
      <c r="E1194" s="8" t="n">
        <v>1190</v>
      </c>
      <c r="F1194" s="8" t="n">
        <v>283.9175</v>
      </c>
      <c r="G1194" s="8" t="n">
        <v>-0.00489</v>
      </c>
      <c r="H1194" s="8" t="n">
        <v>1190</v>
      </c>
      <c r="I1194" s="8" t="n">
        <v>268.011</v>
      </c>
      <c r="J1194" s="8" t="n">
        <v>-0.01807</v>
      </c>
    </row>
    <row r="1195" customFormat="false" ht="12.75" hidden="false" customHeight="false" outlineLevel="0" collapsed="false">
      <c r="A1195" s="1" t="n">
        <v>1191</v>
      </c>
      <c r="B1195" s="8" t="n">
        <v>684.4359</v>
      </c>
      <c r="C1195" s="8" t="n">
        <v>-0.26334</v>
      </c>
      <c r="D1195" s="8" t="n">
        <f aca="false">B1195*1.0122</f>
        <v>692.78601798</v>
      </c>
      <c r="E1195" s="8" t="n">
        <v>1191</v>
      </c>
      <c r="F1195" s="8" t="n">
        <v>283.9122</v>
      </c>
      <c r="G1195" s="8" t="n">
        <v>-0.00559</v>
      </c>
      <c r="H1195" s="8" t="n">
        <v>1191</v>
      </c>
      <c r="I1195" s="8" t="n">
        <v>267.993</v>
      </c>
      <c r="J1195" s="8" t="n">
        <v>-0.01811</v>
      </c>
    </row>
    <row r="1196" customFormat="false" ht="12.75" hidden="false" customHeight="false" outlineLevel="0" collapsed="false">
      <c r="A1196" s="1" t="n">
        <v>1192</v>
      </c>
      <c r="B1196" s="8" t="n">
        <v>684.1684</v>
      </c>
      <c r="C1196" s="8" t="n">
        <v>-0.27166</v>
      </c>
      <c r="D1196" s="8" t="n">
        <f aca="false">B1196*1.0122</f>
        <v>692.51525448</v>
      </c>
      <c r="E1196" s="8" t="n">
        <v>1192</v>
      </c>
      <c r="F1196" s="8" t="n">
        <v>283.9063</v>
      </c>
      <c r="G1196" s="8" t="n">
        <v>-0.00633</v>
      </c>
      <c r="H1196" s="8" t="n">
        <v>1192</v>
      </c>
      <c r="I1196" s="8" t="n">
        <v>267.9748</v>
      </c>
      <c r="J1196" s="8" t="n">
        <v>-0.01813</v>
      </c>
    </row>
    <row r="1197" customFormat="false" ht="12.75" hidden="false" customHeight="false" outlineLevel="0" collapsed="false">
      <c r="A1197" s="1" t="n">
        <v>1193</v>
      </c>
      <c r="B1197" s="8" t="n">
        <v>683.8926</v>
      </c>
      <c r="C1197" s="8" t="n">
        <v>-0.27997</v>
      </c>
      <c r="D1197" s="8" t="n">
        <f aca="false">B1197*1.0122</f>
        <v>692.23608972</v>
      </c>
      <c r="E1197" s="8" t="n">
        <v>1193</v>
      </c>
      <c r="F1197" s="8" t="n">
        <v>283.8996</v>
      </c>
      <c r="G1197" s="8" t="n">
        <v>-0.00712</v>
      </c>
      <c r="H1197" s="8" t="n">
        <v>1193</v>
      </c>
      <c r="I1197" s="8" t="n">
        <v>267.9567</v>
      </c>
      <c r="J1197" s="8" t="n">
        <v>-0.01814</v>
      </c>
    </row>
    <row r="1198" customFormat="false" ht="12.75" hidden="false" customHeight="false" outlineLevel="0" collapsed="false">
      <c r="A1198" s="1" t="n">
        <v>1194</v>
      </c>
      <c r="B1198" s="8" t="n">
        <v>683.6084</v>
      </c>
      <c r="C1198" s="8" t="n">
        <v>-0.28841</v>
      </c>
      <c r="D1198" s="8" t="n">
        <f aca="false">B1198*1.0122</f>
        <v>691.94842248</v>
      </c>
      <c r="E1198" s="8" t="n">
        <v>1194</v>
      </c>
      <c r="F1198" s="8" t="n">
        <v>283.892</v>
      </c>
      <c r="G1198" s="8" t="n">
        <v>-0.0081</v>
      </c>
      <c r="H1198" s="8" t="n">
        <v>1194</v>
      </c>
      <c r="I1198" s="8" t="n">
        <v>267.9385</v>
      </c>
      <c r="J1198" s="8" t="n">
        <v>-0.01815</v>
      </c>
    </row>
    <row r="1199" customFormat="false" ht="12.75" hidden="false" customHeight="false" outlineLevel="0" collapsed="false">
      <c r="A1199" s="1" t="n">
        <v>1195</v>
      </c>
      <c r="B1199" s="8" t="n">
        <v>683.3153</v>
      </c>
      <c r="C1199" s="8" t="n">
        <v>-0.298</v>
      </c>
      <c r="D1199" s="8" t="n">
        <f aca="false">B1199*1.0122</f>
        <v>691.65174666</v>
      </c>
      <c r="E1199" s="8" t="n">
        <v>1195</v>
      </c>
      <c r="F1199" s="8" t="n">
        <v>283.8833</v>
      </c>
      <c r="G1199" s="8" t="n">
        <v>-0.00931</v>
      </c>
      <c r="H1199" s="8" t="n">
        <v>1195</v>
      </c>
      <c r="I1199" s="8" t="n">
        <v>267.9204</v>
      </c>
      <c r="J1199" s="8" t="n">
        <v>-0.01814</v>
      </c>
    </row>
    <row r="1200" customFormat="false" ht="12.75" hidden="false" customHeight="false" outlineLevel="0" collapsed="false">
      <c r="A1200" s="1" t="n">
        <v>1196</v>
      </c>
      <c r="B1200" s="8" t="n">
        <v>683.012</v>
      </c>
      <c r="C1200" s="8" t="n">
        <v>-0.309</v>
      </c>
      <c r="D1200" s="8" t="n">
        <f aca="false">B1200*1.0122</f>
        <v>691.3447464</v>
      </c>
      <c r="E1200" s="8" t="n">
        <v>1196</v>
      </c>
      <c r="F1200" s="8" t="n">
        <v>283.8733</v>
      </c>
      <c r="G1200" s="8" t="n">
        <v>-0.01075</v>
      </c>
      <c r="H1200" s="8" t="n">
        <v>1196</v>
      </c>
      <c r="I1200" s="8" t="n">
        <v>267.9023</v>
      </c>
      <c r="J1200" s="8" t="n">
        <v>-0.01812</v>
      </c>
    </row>
    <row r="1201" customFormat="false" ht="12.75" hidden="false" customHeight="false" outlineLevel="0" collapsed="false">
      <c r="A1201" s="1" t="n">
        <v>1197</v>
      </c>
      <c r="B1201" s="8" t="n">
        <v>682.6968</v>
      </c>
      <c r="C1201" s="8" t="n">
        <v>-0.32141</v>
      </c>
      <c r="D1201" s="8" t="n">
        <f aca="false">B1201*1.0122</f>
        <v>691.02570096</v>
      </c>
      <c r="E1201" s="8" t="n">
        <v>1197</v>
      </c>
      <c r="F1201" s="8" t="n">
        <v>283.8617</v>
      </c>
      <c r="G1201" s="8" t="n">
        <v>-0.01241</v>
      </c>
      <c r="H1201" s="8" t="n">
        <v>1197</v>
      </c>
      <c r="I1201" s="8" t="n">
        <v>267.8842</v>
      </c>
      <c r="J1201" s="8" t="n">
        <v>-0.01809</v>
      </c>
    </row>
    <row r="1202" customFormat="false" ht="12.75" hidden="false" customHeight="false" outlineLevel="0" collapsed="false">
      <c r="A1202" s="1" t="n">
        <v>1198</v>
      </c>
      <c r="B1202" s="8" t="n">
        <v>682.3687</v>
      </c>
      <c r="C1202" s="8" t="n">
        <v>-0.33524</v>
      </c>
      <c r="D1202" s="8" t="n">
        <f aca="false">B1202*1.0122</f>
        <v>690.69359814</v>
      </c>
      <c r="E1202" s="8" t="n">
        <v>1198</v>
      </c>
      <c r="F1202" s="8" t="n">
        <v>283.8484</v>
      </c>
      <c r="G1202" s="8" t="n">
        <v>-0.01431</v>
      </c>
      <c r="H1202" s="8" t="n">
        <v>1198</v>
      </c>
      <c r="I1202" s="8" t="n">
        <v>267.8661</v>
      </c>
      <c r="J1202" s="8" t="n">
        <v>-0.01805</v>
      </c>
    </row>
    <row r="1203" customFormat="false" ht="12.75" hidden="false" customHeight="false" outlineLevel="0" collapsed="false">
      <c r="A1203" s="1" t="n">
        <v>1199</v>
      </c>
      <c r="B1203" s="8" t="n">
        <v>682.0259</v>
      </c>
      <c r="C1203" s="8" t="n">
        <v>-0.35048</v>
      </c>
      <c r="D1203" s="8" t="n">
        <f aca="false">B1203*1.0122</f>
        <v>690.34661598</v>
      </c>
      <c r="E1203" s="8" t="n">
        <v>1199</v>
      </c>
      <c r="F1203" s="8" t="n">
        <v>283.833</v>
      </c>
      <c r="G1203" s="8" t="n">
        <v>-0.01643</v>
      </c>
      <c r="H1203" s="8" t="n">
        <v>1199</v>
      </c>
      <c r="I1203" s="8" t="n">
        <v>267.8481</v>
      </c>
      <c r="J1203" s="8" t="n">
        <v>-0.018</v>
      </c>
    </row>
    <row r="1204" customFormat="false" ht="12.75" hidden="false" customHeight="false" outlineLevel="0" collapsed="false">
      <c r="A1204" s="1" t="n">
        <v>1200</v>
      </c>
      <c r="B1204" s="8" t="n">
        <v>681.6672</v>
      </c>
      <c r="C1204" s="8" t="n">
        <v>-0.36713</v>
      </c>
      <c r="D1204" s="8" t="n">
        <f aca="false">B1204*1.0122</f>
        <v>689.98353984</v>
      </c>
      <c r="E1204" s="8" t="n">
        <v>1200</v>
      </c>
      <c r="F1204" s="8" t="n">
        <v>283.8155</v>
      </c>
      <c r="G1204" s="8" t="n">
        <v>-0.01878</v>
      </c>
      <c r="H1204" s="8" t="n">
        <v>1200</v>
      </c>
      <c r="I1204" s="8" t="n">
        <v>267.8301</v>
      </c>
      <c r="J1204" s="8" t="n">
        <v>-0.01794</v>
      </c>
    </row>
    <row r="1205" customFormat="false" ht="12.75" hidden="false" customHeight="false" outlineLevel="0" collapsed="false">
      <c r="A1205" s="1" t="n">
        <v>1201</v>
      </c>
      <c r="B1205" s="8" t="n">
        <v>681.2912</v>
      </c>
      <c r="C1205" s="8" t="n">
        <v>-0.38519</v>
      </c>
      <c r="D1205" s="8" t="n">
        <f aca="false">B1205*1.0122</f>
        <v>689.60295264</v>
      </c>
      <c r="E1205" s="8" t="n">
        <v>1201</v>
      </c>
      <c r="F1205" s="8" t="n">
        <v>283.7954</v>
      </c>
      <c r="G1205" s="8" t="n">
        <v>-0.02136</v>
      </c>
      <c r="H1205" s="8" t="n">
        <v>1201</v>
      </c>
      <c r="I1205" s="8" t="n">
        <v>267.8122</v>
      </c>
      <c r="J1205" s="8" t="n">
        <v>-0.01787</v>
      </c>
    </row>
    <row r="1206" customFormat="false" ht="12.75" hidden="false" customHeight="false" outlineLevel="0" collapsed="false">
      <c r="A1206" s="1" t="n">
        <v>1202</v>
      </c>
      <c r="B1206" s="8" t="n">
        <v>680.8964</v>
      </c>
      <c r="C1206" s="8" t="n">
        <v>-0.40466</v>
      </c>
      <c r="D1206" s="8" t="n">
        <f aca="false">B1206*1.0122</f>
        <v>689.20333608</v>
      </c>
      <c r="E1206" s="8" t="n">
        <v>1202</v>
      </c>
      <c r="F1206" s="8" t="n">
        <v>283.7726</v>
      </c>
      <c r="G1206" s="8" t="n">
        <v>-0.02416</v>
      </c>
      <c r="H1206" s="8" t="n">
        <v>1202</v>
      </c>
      <c r="I1206" s="8" t="n">
        <v>267.7944</v>
      </c>
      <c r="J1206" s="8" t="n">
        <v>-0.01778</v>
      </c>
    </row>
    <row r="1207" customFormat="false" ht="12.75" hidden="false" customHeight="false" outlineLevel="0" collapsed="false">
      <c r="A1207" s="1" t="n">
        <v>1203</v>
      </c>
      <c r="B1207" s="8" t="n">
        <v>680.4814</v>
      </c>
      <c r="C1207" s="8" t="n">
        <v>-0.42554</v>
      </c>
      <c r="D1207" s="8" t="n">
        <f aca="false">B1207*1.0122</f>
        <v>688.78327308</v>
      </c>
      <c r="E1207" s="8" t="n">
        <v>1203</v>
      </c>
      <c r="F1207" s="8" t="n">
        <v>283.747</v>
      </c>
      <c r="G1207" s="8" t="n">
        <v>-0.0272</v>
      </c>
      <c r="H1207" s="8" t="n">
        <v>1203</v>
      </c>
      <c r="I1207" s="8" t="n">
        <v>267.7766</v>
      </c>
      <c r="J1207" s="8" t="n">
        <v>-0.01769</v>
      </c>
    </row>
    <row r="1208" customFormat="false" ht="12.75" hidden="false" customHeight="false" outlineLevel="0" collapsed="false">
      <c r="A1208" s="1" t="n">
        <v>1204</v>
      </c>
      <c r="B1208" s="8" t="n">
        <v>680.0448</v>
      </c>
      <c r="C1208" s="8" t="n">
        <v>-0.44784</v>
      </c>
      <c r="D1208" s="8" t="n">
        <f aca="false">B1208*1.0122</f>
        <v>688.34134656</v>
      </c>
      <c r="E1208" s="8" t="n">
        <v>1204</v>
      </c>
      <c r="F1208" s="8" t="n">
        <v>283.7182</v>
      </c>
      <c r="G1208" s="8" t="n">
        <v>-0.03046</v>
      </c>
      <c r="H1208" s="8" t="n">
        <v>1204</v>
      </c>
      <c r="I1208" s="8" t="n">
        <v>267.759</v>
      </c>
      <c r="J1208" s="8" t="n">
        <v>-0.01758</v>
      </c>
    </row>
    <row r="1209" customFormat="false" ht="12.75" hidden="false" customHeight="false" outlineLevel="0" collapsed="false">
      <c r="A1209" s="1" t="n">
        <v>1205</v>
      </c>
      <c r="B1209" s="8" t="n">
        <v>679.5853</v>
      </c>
      <c r="C1209" s="8" t="n">
        <v>-0.47155</v>
      </c>
      <c r="D1209" s="8" t="n">
        <f aca="false">B1209*1.0122</f>
        <v>687.87624066</v>
      </c>
      <c r="E1209" s="8" t="n">
        <v>1205</v>
      </c>
      <c r="F1209" s="8" t="n">
        <v>283.686</v>
      </c>
      <c r="G1209" s="8" t="n">
        <v>-0.03395</v>
      </c>
      <c r="H1209" s="8" t="n">
        <v>1205</v>
      </c>
      <c r="I1209" s="8" t="n">
        <v>267.7415</v>
      </c>
      <c r="J1209" s="8" t="n">
        <v>-0.01747</v>
      </c>
    </row>
    <row r="1210" customFormat="false" ht="12.75" hidden="false" customHeight="false" outlineLevel="0" collapsed="false">
      <c r="A1210" s="1" t="n">
        <v>1206</v>
      </c>
      <c r="B1210" s="8" t="n">
        <v>679.1013</v>
      </c>
      <c r="C1210" s="8" t="n">
        <v>-0.49667</v>
      </c>
      <c r="D1210" s="8" t="n">
        <f aca="false">B1210*1.0122</f>
        <v>687.38633586</v>
      </c>
      <c r="E1210" s="8" t="n">
        <v>1206</v>
      </c>
      <c r="F1210" s="8" t="n">
        <v>283.6502</v>
      </c>
      <c r="G1210" s="8" t="n">
        <v>-0.03767</v>
      </c>
      <c r="H1210" s="8" t="n">
        <v>1206</v>
      </c>
      <c r="I1210" s="8" t="n">
        <v>267.7241</v>
      </c>
      <c r="J1210" s="8" t="n">
        <v>-0.01734</v>
      </c>
    </row>
    <row r="1211" customFormat="false" ht="12.75" hidden="false" customHeight="false" outlineLevel="0" collapsed="false">
      <c r="A1211" s="1" t="n">
        <v>1207</v>
      </c>
      <c r="B1211" s="8" t="n">
        <v>678.5914</v>
      </c>
      <c r="C1211" s="8" t="n">
        <v>-0.5232</v>
      </c>
      <c r="D1211" s="8" t="n">
        <f aca="false">B1211*1.0122</f>
        <v>686.87021508</v>
      </c>
      <c r="E1211" s="8" t="n">
        <v>1207</v>
      </c>
      <c r="F1211" s="8" t="n">
        <v>283.6106</v>
      </c>
      <c r="G1211" s="8" t="n">
        <v>-0.04162</v>
      </c>
      <c r="H1211" s="8" t="n">
        <v>1207</v>
      </c>
      <c r="I1211" s="8" t="n">
        <v>267.7068</v>
      </c>
      <c r="J1211" s="8" t="n">
        <v>-0.0172</v>
      </c>
    </row>
    <row r="1212" customFormat="false" ht="12.75" hidden="false" customHeight="false" outlineLevel="0" collapsed="false">
      <c r="A1212" s="1" t="n">
        <v>1208</v>
      </c>
      <c r="B1212" s="8" t="n">
        <v>678.0544</v>
      </c>
      <c r="C1212" s="8" t="n">
        <v>-0.55114</v>
      </c>
      <c r="D1212" s="8" t="n">
        <f aca="false">B1212*1.0122</f>
        <v>686.32666368</v>
      </c>
      <c r="E1212" s="8" t="n">
        <v>1208</v>
      </c>
      <c r="F1212" s="8" t="n">
        <v>283.5669</v>
      </c>
      <c r="G1212" s="8" t="n">
        <v>-0.0457</v>
      </c>
      <c r="H1212" s="8" t="n">
        <v>1208</v>
      </c>
      <c r="I1212" s="8" t="n">
        <v>267.6897</v>
      </c>
      <c r="J1212" s="8" t="n">
        <v>-0.01705</v>
      </c>
    </row>
    <row r="1213" customFormat="false" ht="12.75" hidden="false" customHeight="false" outlineLevel="0" collapsed="false">
      <c r="A1213" s="1" t="n">
        <v>1209</v>
      </c>
      <c r="B1213" s="8" t="n">
        <v>677.4888</v>
      </c>
      <c r="C1213" s="8" t="n">
        <v>-0.57974</v>
      </c>
      <c r="D1213" s="8" t="n">
        <f aca="false">B1213*1.0122</f>
        <v>685.75416336</v>
      </c>
      <c r="E1213" s="8" t="n">
        <v>1209</v>
      </c>
      <c r="F1213" s="8" t="n">
        <v>283.5193</v>
      </c>
      <c r="G1213" s="8" t="n">
        <v>-0.04952</v>
      </c>
      <c r="H1213" s="8" t="n">
        <v>1209</v>
      </c>
      <c r="I1213" s="8" t="n">
        <v>267.6727</v>
      </c>
      <c r="J1213" s="8" t="n">
        <v>-0.01687</v>
      </c>
    </row>
    <row r="1214" customFormat="false" ht="12.75" hidden="false" customHeight="false" outlineLevel="0" collapsed="false">
      <c r="A1214" s="1" t="n">
        <v>1210</v>
      </c>
      <c r="B1214" s="8" t="n">
        <v>676.8958</v>
      </c>
      <c r="C1214" s="8" t="n">
        <v>-0.60591</v>
      </c>
      <c r="D1214" s="8" t="n">
        <f aca="false">B1214*1.0122</f>
        <v>685.15392876</v>
      </c>
      <c r="E1214" s="8" t="n">
        <v>1210</v>
      </c>
      <c r="F1214" s="8" t="n">
        <v>283.468</v>
      </c>
      <c r="G1214" s="8" t="n">
        <v>-0.05305</v>
      </c>
      <c r="H1214" s="8" t="n">
        <v>1210</v>
      </c>
      <c r="I1214" s="8" t="n">
        <v>267.6559</v>
      </c>
      <c r="J1214" s="8" t="n">
        <v>-0.01667</v>
      </c>
    </row>
    <row r="1215" customFormat="false" ht="12.75" hidden="false" customHeight="false" outlineLevel="0" collapsed="false">
      <c r="A1215" s="1" t="n">
        <v>1211</v>
      </c>
      <c r="B1215" s="8" t="n">
        <v>676.278</v>
      </c>
      <c r="C1215" s="8" t="n">
        <v>-0.6293</v>
      </c>
      <c r="D1215" s="8" t="n">
        <f aca="false">B1215*1.0122</f>
        <v>684.5285916</v>
      </c>
      <c r="E1215" s="8" t="n">
        <v>1211</v>
      </c>
      <c r="F1215" s="8" t="n">
        <v>283.4133</v>
      </c>
      <c r="G1215" s="8" t="n">
        <v>-0.05627</v>
      </c>
      <c r="H1215" s="8" t="n">
        <v>1211</v>
      </c>
      <c r="I1215" s="8" t="n">
        <v>267.6394</v>
      </c>
      <c r="J1215" s="8" t="n">
        <v>-0.01644</v>
      </c>
    </row>
    <row r="1216" customFormat="false" ht="12.75" hidden="false" customHeight="false" outlineLevel="0" collapsed="false">
      <c r="A1216" s="1" t="n">
        <v>1212</v>
      </c>
      <c r="B1216" s="8" t="n">
        <v>675.6381</v>
      </c>
      <c r="C1216" s="8" t="n">
        <v>-0.64992</v>
      </c>
      <c r="D1216" s="8" t="n">
        <f aca="false">B1216*1.0122</f>
        <v>683.88088482</v>
      </c>
      <c r="E1216" s="8" t="n">
        <v>1212</v>
      </c>
      <c r="F1216" s="8" t="n">
        <v>283.3555</v>
      </c>
      <c r="G1216" s="8" t="n">
        <v>-0.05918</v>
      </c>
      <c r="H1216" s="8" t="n">
        <v>1212</v>
      </c>
      <c r="I1216" s="8" t="n">
        <v>267.6231</v>
      </c>
      <c r="J1216" s="8" t="n">
        <v>-0.01618</v>
      </c>
    </row>
    <row r="1217" customFormat="false" ht="12.75" hidden="false" customHeight="false" outlineLevel="0" collapsed="false">
      <c r="A1217" s="1" t="n">
        <v>1213</v>
      </c>
      <c r="B1217" s="8" t="n">
        <v>674.979</v>
      </c>
      <c r="C1217" s="8" t="n">
        <v>-0.66777</v>
      </c>
      <c r="D1217" s="8" t="n">
        <f aca="false">B1217*1.0122</f>
        <v>683.2137438</v>
      </c>
      <c r="E1217" s="8" t="n">
        <v>1213</v>
      </c>
      <c r="F1217" s="8" t="n">
        <v>283.295</v>
      </c>
      <c r="G1217" s="8" t="n">
        <v>-0.0618</v>
      </c>
      <c r="H1217" s="8" t="n">
        <v>1213</v>
      </c>
      <c r="I1217" s="8" t="n">
        <v>267.607</v>
      </c>
      <c r="J1217" s="8" t="n">
        <v>-0.01589</v>
      </c>
    </row>
    <row r="1218" customFormat="false" ht="12.75" hidden="false" customHeight="false" outlineLevel="0" collapsed="false">
      <c r="A1218" s="1" t="n">
        <v>1214</v>
      </c>
      <c r="B1218" s="8" t="n">
        <v>674.3035</v>
      </c>
      <c r="C1218" s="8" t="n">
        <v>-0.68285</v>
      </c>
      <c r="D1218" s="8" t="n">
        <f aca="false">B1218*1.0122</f>
        <v>682.5300027</v>
      </c>
      <c r="E1218" s="8" t="n">
        <v>1214</v>
      </c>
      <c r="F1218" s="8" t="n">
        <v>283.232</v>
      </c>
      <c r="G1218" s="8" t="n">
        <v>-0.06412</v>
      </c>
      <c r="H1218" s="8" t="n">
        <v>1214</v>
      </c>
      <c r="I1218" s="8" t="n">
        <v>267.5913</v>
      </c>
      <c r="J1218" s="8" t="n">
        <v>-0.01558</v>
      </c>
    </row>
    <row r="1219" customFormat="false" ht="12.75" hidden="false" customHeight="false" outlineLevel="0" collapsed="false">
      <c r="A1219" s="1" t="n">
        <v>1215</v>
      </c>
      <c r="B1219" s="8" t="n">
        <v>673.6143</v>
      </c>
      <c r="C1219" s="8" t="n">
        <v>-0.69516</v>
      </c>
      <c r="D1219" s="8" t="n">
        <f aca="false">B1219*1.0122</f>
        <v>681.83239446</v>
      </c>
      <c r="E1219" s="8" t="n">
        <v>1215</v>
      </c>
      <c r="F1219" s="8" t="n">
        <v>283.1669</v>
      </c>
      <c r="G1219" s="8" t="n">
        <v>-0.06613</v>
      </c>
      <c r="H1219" s="8" t="n">
        <v>1215</v>
      </c>
      <c r="I1219" s="8" t="n">
        <v>267.5759</v>
      </c>
      <c r="J1219" s="8" t="n">
        <v>-0.01523</v>
      </c>
    </row>
    <row r="1220" customFormat="false" ht="12.75" hidden="false" customHeight="false" outlineLevel="0" collapsed="false">
      <c r="A1220" s="1" t="n">
        <v>1216</v>
      </c>
      <c r="B1220" s="8" t="n">
        <v>672.9141</v>
      </c>
      <c r="C1220" s="8" t="n">
        <v>-0.70469</v>
      </c>
      <c r="D1220" s="8" t="n">
        <f aca="false">B1220*1.0122</f>
        <v>681.12365202</v>
      </c>
      <c r="E1220" s="8" t="n">
        <v>1216</v>
      </c>
      <c r="F1220" s="8" t="n">
        <v>283.0999</v>
      </c>
      <c r="G1220" s="8" t="n">
        <v>-0.06784</v>
      </c>
      <c r="H1220" s="8" t="n">
        <v>1216</v>
      </c>
      <c r="I1220" s="8" t="n">
        <v>267.5608</v>
      </c>
      <c r="J1220" s="8" t="n">
        <v>-0.01487</v>
      </c>
    </row>
    <row r="1221" customFormat="false" ht="12.75" hidden="false" customHeight="false" outlineLevel="0" collapsed="false">
      <c r="A1221" s="1" t="n">
        <v>1217</v>
      </c>
      <c r="B1221" s="8" t="n">
        <v>672.2057</v>
      </c>
      <c r="C1221" s="8" t="n">
        <v>-0.71145</v>
      </c>
      <c r="D1221" s="8" t="n">
        <f aca="false">B1221*1.0122</f>
        <v>680.40660954</v>
      </c>
      <c r="E1221" s="8" t="n">
        <v>1217</v>
      </c>
      <c r="F1221" s="8" t="n">
        <v>283.0313</v>
      </c>
      <c r="G1221" s="8" t="n">
        <v>-0.06926</v>
      </c>
      <c r="H1221" s="8" t="n">
        <v>1217</v>
      </c>
      <c r="I1221" s="8" t="n">
        <v>267.5462</v>
      </c>
      <c r="J1221" s="8" t="n">
        <v>-0.01447</v>
      </c>
    </row>
    <row r="1222" customFormat="false" ht="12.75" hidden="false" customHeight="false" outlineLevel="0" collapsed="false">
      <c r="A1222" s="1" t="n">
        <v>1218</v>
      </c>
      <c r="B1222" s="8" t="n">
        <v>671.4921</v>
      </c>
      <c r="C1222" s="8" t="n">
        <v>-0.71544</v>
      </c>
      <c r="D1222" s="8" t="n">
        <f aca="false">B1222*1.0122</f>
        <v>679.68430362</v>
      </c>
      <c r="E1222" s="8" t="n">
        <v>1218</v>
      </c>
      <c r="F1222" s="8" t="n">
        <v>282.9615</v>
      </c>
      <c r="G1222" s="8" t="n">
        <v>-0.07037</v>
      </c>
      <c r="H1222" s="8" t="n">
        <v>1218</v>
      </c>
      <c r="I1222" s="8" t="n">
        <v>267.5319</v>
      </c>
      <c r="J1222" s="8" t="n">
        <v>-0.01405</v>
      </c>
    </row>
    <row r="1223" customFormat="false" ht="12.75" hidden="false" customHeight="false" outlineLevel="0" collapsed="false">
      <c r="A1223" s="1" t="n">
        <v>1219</v>
      </c>
      <c r="B1223" s="8" t="n">
        <v>670.7758</v>
      </c>
      <c r="C1223" s="8" t="n">
        <v>-0.71666</v>
      </c>
      <c r="D1223" s="8" t="n">
        <f aca="false">B1223*1.0122</f>
        <v>678.95926476</v>
      </c>
      <c r="E1223" s="8" t="n">
        <v>1219</v>
      </c>
      <c r="F1223" s="8" t="n">
        <v>282.8907</v>
      </c>
      <c r="G1223" s="8" t="n">
        <v>-0.07118</v>
      </c>
      <c r="H1223" s="8" t="n">
        <v>1219</v>
      </c>
      <c r="I1223" s="8" t="n">
        <v>267.5181</v>
      </c>
      <c r="J1223" s="8" t="n">
        <v>-0.0136</v>
      </c>
    </row>
    <row r="1224" customFormat="false" ht="12.75" hidden="false" customHeight="false" outlineLevel="0" collapsed="false">
      <c r="A1224" s="1" t="n">
        <v>1220</v>
      </c>
      <c r="B1224" s="8" t="n">
        <v>670.0597</v>
      </c>
      <c r="C1224" s="8" t="n">
        <v>-0.71511</v>
      </c>
      <c r="D1224" s="8" t="n">
        <f aca="false">B1224*1.0122</f>
        <v>678.23442834</v>
      </c>
      <c r="E1224" s="8" t="n">
        <v>1220</v>
      </c>
      <c r="F1224" s="8" t="n">
        <v>282.8192</v>
      </c>
      <c r="G1224" s="8" t="n">
        <v>-0.07169</v>
      </c>
      <c r="H1224" s="8" t="n">
        <v>1220</v>
      </c>
      <c r="I1224" s="8" t="n">
        <v>267.5047</v>
      </c>
      <c r="J1224" s="8" t="n">
        <v>-0.01312</v>
      </c>
    </row>
    <row r="1225" customFormat="false" ht="12.75" hidden="false" customHeight="false" outlineLevel="0" collapsed="false">
      <c r="A1225" s="1" t="n">
        <v>1221</v>
      </c>
      <c r="B1225" s="8" t="n">
        <v>669.3465</v>
      </c>
      <c r="C1225" s="8" t="n">
        <v>-0.71078</v>
      </c>
      <c r="D1225" s="8" t="n">
        <f aca="false">B1225*1.0122</f>
        <v>677.5125273</v>
      </c>
      <c r="E1225" s="8" t="n">
        <v>1221</v>
      </c>
      <c r="F1225" s="8" t="n">
        <v>282.7474</v>
      </c>
      <c r="G1225" s="8" t="n">
        <v>-0.07189</v>
      </c>
      <c r="H1225" s="8" t="n">
        <v>1221</v>
      </c>
      <c r="I1225" s="8" t="n">
        <v>267.4919</v>
      </c>
      <c r="J1225" s="8" t="n">
        <v>-0.01261</v>
      </c>
    </row>
    <row r="1226" customFormat="false" ht="12.75" hidden="false" customHeight="false" outlineLevel="0" collapsed="false">
      <c r="A1226" s="1" t="n">
        <v>1222</v>
      </c>
      <c r="B1226" s="8" t="n">
        <v>668.639</v>
      </c>
      <c r="C1226" s="8" t="n">
        <v>-0.70369</v>
      </c>
      <c r="D1226" s="8" t="n">
        <f aca="false">B1226*1.0122</f>
        <v>676.7963958</v>
      </c>
      <c r="E1226" s="8" t="n">
        <v>1222</v>
      </c>
      <c r="F1226" s="8" t="n">
        <v>282.6755</v>
      </c>
      <c r="G1226" s="8" t="n">
        <v>-0.0718</v>
      </c>
      <c r="H1226" s="8" t="n">
        <v>1222</v>
      </c>
      <c r="I1226" s="8" t="n">
        <v>267.4795</v>
      </c>
      <c r="J1226" s="8" t="n">
        <v>-0.01208</v>
      </c>
    </row>
    <row r="1227" customFormat="false" ht="12.75" hidden="false" customHeight="false" outlineLevel="0" collapsed="false">
      <c r="A1227" s="1" t="n">
        <v>1223</v>
      </c>
      <c r="B1227" s="8" t="n">
        <v>667.9401</v>
      </c>
      <c r="C1227" s="8" t="n">
        <v>-0.69382</v>
      </c>
      <c r="D1227" s="8" t="n">
        <f aca="false">B1227*1.0122</f>
        <v>676.08896922</v>
      </c>
      <c r="E1227" s="8" t="n">
        <v>1223</v>
      </c>
      <c r="F1227" s="8" t="n">
        <v>282.6039</v>
      </c>
      <c r="G1227" s="8" t="n">
        <v>-0.0714</v>
      </c>
      <c r="H1227" s="8" t="n">
        <v>1223</v>
      </c>
      <c r="I1227" s="8" t="n">
        <v>267.4677</v>
      </c>
      <c r="J1227" s="8" t="n">
        <v>-0.01152</v>
      </c>
    </row>
    <row r="1228" customFormat="false" ht="12.75" hidden="false" customHeight="false" outlineLevel="0" collapsed="false">
      <c r="A1228" s="1" t="n">
        <v>1224</v>
      </c>
      <c r="B1228" s="8" t="n">
        <v>667.2523</v>
      </c>
      <c r="C1228" s="8" t="n">
        <v>-0.68117</v>
      </c>
      <c r="D1228" s="8" t="n">
        <f aca="false">B1228*1.0122</f>
        <v>675.39277806</v>
      </c>
      <c r="E1228" s="8" t="n">
        <v>1224</v>
      </c>
      <c r="F1228" s="8" t="n">
        <v>282.5328</v>
      </c>
      <c r="G1228" s="8" t="n">
        <v>-0.0707</v>
      </c>
      <c r="H1228" s="8" t="n">
        <v>1224</v>
      </c>
      <c r="I1228" s="8" t="n">
        <v>267.4565</v>
      </c>
      <c r="J1228" s="8" t="n">
        <v>-0.01094</v>
      </c>
    </row>
    <row r="1229" customFormat="false" ht="12.75" hidden="false" customHeight="false" outlineLevel="0" collapsed="false">
      <c r="A1229" s="1" t="n">
        <v>1225</v>
      </c>
      <c r="B1229" s="8" t="n">
        <v>666.5786</v>
      </c>
      <c r="C1229" s="8" t="n">
        <v>-0.66576</v>
      </c>
      <c r="D1229" s="8" t="n">
        <f aca="false">B1229*1.0122</f>
        <v>674.71085892</v>
      </c>
      <c r="E1229" s="8" t="n">
        <v>1225</v>
      </c>
      <c r="F1229" s="8" t="n">
        <v>282.4626</v>
      </c>
      <c r="G1229" s="8" t="n">
        <v>-0.06971</v>
      </c>
      <c r="H1229" s="8" t="n">
        <v>1225</v>
      </c>
      <c r="I1229" s="8" t="n">
        <v>267.4458</v>
      </c>
      <c r="J1229" s="8" t="n">
        <v>-0.01032</v>
      </c>
    </row>
    <row r="1230" customFormat="false" ht="12.75" hidden="false" customHeight="false" outlineLevel="0" collapsed="false">
      <c r="A1230" s="1" t="n">
        <v>1226</v>
      </c>
      <c r="B1230" s="8" t="n">
        <v>665.9218</v>
      </c>
      <c r="C1230" s="8" t="n">
        <v>-0.64758</v>
      </c>
      <c r="D1230" s="8" t="n">
        <f aca="false">B1230*1.0122</f>
        <v>674.04604596</v>
      </c>
      <c r="E1230" s="8" t="n">
        <v>1226</v>
      </c>
      <c r="F1230" s="8" t="n">
        <v>282.3935</v>
      </c>
      <c r="G1230" s="8" t="n">
        <v>-0.06841</v>
      </c>
      <c r="H1230" s="8" t="n">
        <v>1226</v>
      </c>
      <c r="I1230" s="8" t="n">
        <v>267.4358</v>
      </c>
      <c r="J1230" s="8" t="n">
        <v>-0.00968</v>
      </c>
    </row>
    <row r="1231" customFormat="false" ht="12.75" hidden="false" customHeight="false" outlineLevel="0" collapsed="false">
      <c r="A1231" s="1" t="n">
        <v>1227</v>
      </c>
      <c r="B1231" s="8" t="n">
        <v>665.2844</v>
      </c>
      <c r="C1231" s="8" t="n">
        <v>-0.62662</v>
      </c>
      <c r="D1231" s="8" t="n">
        <f aca="false">B1231*1.0122</f>
        <v>673.40086968</v>
      </c>
      <c r="E1231" s="8" t="n">
        <v>1227</v>
      </c>
      <c r="F1231" s="8" t="n">
        <v>282.3259</v>
      </c>
      <c r="G1231" s="8" t="n">
        <v>-0.06681</v>
      </c>
      <c r="H1231" s="8" t="n">
        <v>1227</v>
      </c>
      <c r="I1231" s="8" t="n">
        <v>267.4265</v>
      </c>
      <c r="J1231" s="8" t="n">
        <v>-0.00901</v>
      </c>
    </row>
    <row r="1232" customFormat="false" ht="12.75" hidden="false" customHeight="false" outlineLevel="0" collapsed="false">
      <c r="A1232" s="1" t="n">
        <v>1228</v>
      </c>
      <c r="B1232" s="8" t="n">
        <v>664.6694</v>
      </c>
      <c r="C1232" s="8" t="n">
        <v>-0.60289</v>
      </c>
      <c r="D1232" s="8" t="n">
        <f aca="false">B1232*1.0122</f>
        <v>672.77836668</v>
      </c>
      <c r="E1232" s="8" t="n">
        <v>1228</v>
      </c>
      <c r="F1232" s="8" t="n">
        <v>282.26</v>
      </c>
      <c r="G1232" s="8" t="n">
        <v>-0.0649</v>
      </c>
      <c r="H1232" s="8" t="n">
        <v>1228</v>
      </c>
      <c r="I1232" s="8" t="n">
        <v>267.4178</v>
      </c>
      <c r="J1232" s="8" t="n">
        <v>-0.00831</v>
      </c>
    </row>
    <row r="1233" customFormat="false" ht="12.75" hidden="false" customHeight="false" outlineLevel="0" collapsed="false">
      <c r="A1233" s="1" t="n">
        <v>1229</v>
      </c>
      <c r="B1233" s="8" t="n">
        <v>664.0795</v>
      </c>
      <c r="C1233" s="8" t="n">
        <v>-0.57639</v>
      </c>
      <c r="D1233" s="8" t="n">
        <f aca="false">B1233*1.0122</f>
        <v>672.1812699</v>
      </c>
      <c r="E1233" s="8" t="n">
        <v>1229</v>
      </c>
      <c r="F1233" s="8" t="n">
        <v>282.1962</v>
      </c>
      <c r="G1233" s="8" t="n">
        <v>-0.0627</v>
      </c>
      <c r="H1233" s="8" t="n">
        <v>1229</v>
      </c>
      <c r="I1233" s="8" t="n">
        <v>267.4099</v>
      </c>
      <c r="J1233" s="8" t="n">
        <v>-0.00759</v>
      </c>
    </row>
    <row r="1234" customFormat="false" ht="12.75" hidden="false" customHeight="false" outlineLevel="0" collapsed="false">
      <c r="A1234" s="1" t="n">
        <v>1230</v>
      </c>
      <c r="B1234" s="8" t="n">
        <v>663.5176</v>
      </c>
      <c r="C1234" s="8" t="n">
        <v>-0.54712</v>
      </c>
      <c r="D1234" s="8" t="n">
        <f aca="false">B1234*1.0122</f>
        <v>671.61251472</v>
      </c>
      <c r="E1234" s="8" t="n">
        <v>1230</v>
      </c>
      <c r="F1234" s="8" t="n">
        <v>282.1347</v>
      </c>
      <c r="G1234" s="8" t="n">
        <v>-0.0602</v>
      </c>
      <c r="H1234" s="8" t="n">
        <v>1230</v>
      </c>
      <c r="I1234" s="8" t="n">
        <v>267.4026</v>
      </c>
      <c r="J1234" s="8" t="n">
        <v>-0.00684</v>
      </c>
    </row>
    <row r="1235" customFormat="false" ht="12.75" hidden="false" customHeight="false" outlineLevel="0" collapsed="false">
      <c r="A1235" s="1" t="n">
        <v>1231</v>
      </c>
      <c r="B1235" s="8" t="n">
        <v>662.9863</v>
      </c>
      <c r="C1235" s="8" t="n">
        <v>-0.51507</v>
      </c>
      <c r="D1235" s="8" t="n">
        <f aca="false">B1235*1.0122</f>
        <v>671.07473286</v>
      </c>
      <c r="E1235" s="8" t="n">
        <v>1231</v>
      </c>
      <c r="F1235" s="8" t="n">
        <v>282.0759</v>
      </c>
      <c r="G1235" s="8" t="n">
        <v>-0.05739</v>
      </c>
      <c r="H1235" s="8" t="n">
        <v>1231</v>
      </c>
      <c r="I1235" s="8" t="n">
        <v>267.3962</v>
      </c>
      <c r="J1235" s="8" t="n">
        <v>-0.00606</v>
      </c>
    </row>
    <row r="1236" customFormat="false" ht="12.75" hidden="false" customHeight="false" outlineLevel="0" collapsed="false">
      <c r="A1236" s="1" t="n">
        <v>1232</v>
      </c>
      <c r="B1236" s="8" t="n">
        <v>662.4883</v>
      </c>
      <c r="C1236" s="8" t="n">
        <v>-0.48025</v>
      </c>
      <c r="D1236" s="8" t="n">
        <f aca="false">B1236*1.0122</f>
        <v>670.57065726</v>
      </c>
      <c r="E1236" s="8" t="n">
        <v>1232</v>
      </c>
      <c r="F1236" s="8" t="n">
        <v>282.02</v>
      </c>
      <c r="G1236" s="8" t="n">
        <v>-0.05428</v>
      </c>
      <c r="H1236" s="8" t="n">
        <v>1232</v>
      </c>
      <c r="I1236" s="8" t="n">
        <v>267.3905</v>
      </c>
      <c r="J1236" s="8" t="n">
        <v>-0.00526</v>
      </c>
    </row>
    <row r="1237" customFormat="false" ht="12.75" hidden="false" customHeight="false" outlineLevel="0" collapsed="false">
      <c r="A1237" s="1" t="n">
        <v>1233</v>
      </c>
      <c r="B1237" s="8" t="n">
        <v>662.0267</v>
      </c>
      <c r="C1237" s="8" t="n">
        <v>-0.44267</v>
      </c>
      <c r="D1237" s="8" t="n">
        <f aca="false">B1237*1.0122</f>
        <v>670.10342574</v>
      </c>
      <c r="E1237" s="8" t="n">
        <v>1233</v>
      </c>
      <c r="F1237" s="8" t="n">
        <v>281.9674</v>
      </c>
      <c r="G1237" s="8" t="n">
        <v>-0.05088</v>
      </c>
      <c r="H1237" s="8" t="n">
        <v>1233</v>
      </c>
      <c r="I1237" s="8" t="n">
        <v>267.3857</v>
      </c>
      <c r="J1237" s="8" t="n">
        <v>-0.00443</v>
      </c>
    </row>
    <row r="1238" customFormat="false" ht="12.75" hidden="false" customHeight="false" outlineLevel="0" collapsed="false">
      <c r="A1238" s="1" t="n">
        <v>1234</v>
      </c>
      <c r="B1238" s="8" t="n">
        <v>661.6039</v>
      </c>
      <c r="C1238" s="8" t="n">
        <v>-0.4023</v>
      </c>
      <c r="D1238" s="8" t="n">
        <f aca="false">B1238*1.0122</f>
        <v>669.67546758</v>
      </c>
      <c r="E1238" s="8" t="n">
        <v>1234</v>
      </c>
      <c r="F1238" s="8" t="n">
        <v>281.9183</v>
      </c>
      <c r="G1238" s="8" t="n">
        <v>-0.04717</v>
      </c>
      <c r="H1238" s="8" t="n">
        <v>1234</v>
      </c>
      <c r="I1238" s="8" t="n">
        <v>267.3817</v>
      </c>
      <c r="J1238" s="8" t="n">
        <v>-0.00357</v>
      </c>
    </row>
    <row r="1239" customFormat="false" ht="12.75" hidden="false" customHeight="false" outlineLevel="0" collapsed="false">
      <c r="A1239" s="1" t="n">
        <v>1235</v>
      </c>
      <c r="B1239" s="8" t="n">
        <v>661.223</v>
      </c>
      <c r="C1239" s="8" t="n">
        <v>-0.35917</v>
      </c>
      <c r="D1239" s="8" t="n">
        <f aca="false">B1239*1.0122</f>
        <v>669.2899206</v>
      </c>
      <c r="E1239" s="8" t="n">
        <v>1235</v>
      </c>
      <c r="F1239" s="8" t="n">
        <v>281.8732</v>
      </c>
      <c r="G1239" s="8" t="n">
        <v>-0.04315</v>
      </c>
      <c r="H1239" s="8" t="n">
        <v>1235</v>
      </c>
      <c r="I1239" s="8" t="n">
        <v>267.3786</v>
      </c>
      <c r="J1239" s="8" t="n">
        <v>-0.00268</v>
      </c>
    </row>
    <row r="1240" customFormat="false" ht="12.75" hidden="false" customHeight="false" outlineLevel="0" collapsed="false">
      <c r="A1240" s="1" t="n">
        <v>1236</v>
      </c>
      <c r="B1240" s="8" t="n">
        <v>660.8865</v>
      </c>
      <c r="C1240" s="8" t="n">
        <v>-0.31327</v>
      </c>
      <c r="D1240" s="8" t="n">
        <f aca="false">B1240*1.0122</f>
        <v>668.9493153</v>
      </c>
      <c r="E1240" s="8" t="n">
        <v>1236</v>
      </c>
      <c r="F1240" s="8" t="n">
        <v>281.8321</v>
      </c>
      <c r="G1240" s="8" t="n">
        <v>-0.03884</v>
      </c>
      <c r="H1240" s="8" t="n">
        <v>1236</v>
      </c>
      <c r="I1240" s="8" t="n">
        <v>267.3763</v>
      </c>
      <c r="J1240" s="8" t="n">
        <v>-0.00176</v>
      </c>
    </row>
    <row r="1241" customFormat="false" ht="12.75" hidden="false" customHeight="false" outlineLevel="0" collapsed="false">
      <c r="A1241" s="1" t="n">
        <v>1237</v>
      </c>
      <c r="B1241" s="8" t="n">
        <v>660.5974</v>
      </c>
      <c r="C1241" s="8" t="n">
        <v>-0.26459</v>
      </c>
      <c r="D1241" s="8" t="n">
        <f aca="false">B1241*1.0122</f>
        <v>668.65668828</v>
      </c>
      <c r="E1241" s="8" t="n">
        <v>1237</v>
      </c>
      <c r="F1241" s="8" t="n">
        <v>281.7956</v>
      </c>
      <c r="G1241" s="8" t="n">
        <v>-0.03423</v>
      </c>
      <c r="H1241" s="8" t="n">
        <v>1237</v>
      </c>
      <c r="I1241" s="8" t="n">
        <v>267.375</v>
      </c>
      <c r="J1241" s="8" t="n">
        <v>-0.00082</v>
      </c>
    </row>
    <row r="1242" customFormat="false" ht="12.75" hidden="false" customHeight="false" outlineLevel="0" collapsed="false">
      <c r="A1242" s="1" t="n">
        <v>1238</v>
      </c>
      <c r="B1242" s="8" t="n">
        <v>660.3583</v>
      </c>
      <c r="C1242" s="8" t="n">
        <v>-0.21314</v>
      </c>
      <c r="D1242" s="8" t="n">
        <f aca="false">B1242*1.0122</f>
        <v>668.41467126</v>
      </c>
      <c r="E1242" s="8" t="n">
        <v>1238</v>
      </c>
      <c r="F1242" s="8" t="n">
        <v>281.7638</v>
      </c>
      <c r="G1242" s="8" t="n">
        <v>-0.02931</v>
      </c>
      <c r="H1242" s="8" t="n">
        <v>1238</v>
      </c>
      <c r="I1242" s="8" t="n">
        <v>267.3747</v>
      </c>
      <c r="J1242" s="8" t="n">
        <v>0.00015</v>
      </c>
    </row>
    <row r="1243" customFormat="false" ht="12.75" hidden="false" customHeight="false" outlineLevel="0" collapsed="false">
      <c r="A1243" s="1" t="n">
        <v>1239</v>
      </c>
      <c r="B1243" s="8" t="n">
        <v>660.172</v>
      </c>
      <c r="C1243" s="8" t="n">
        <v>-0.15892</v>
      </c>
      <c r="D1243" s="8" t="n">
        <f aca="false">B1243*1.0122</f>
        <v>668.2260984</v>
      </c>
      <c r="E1243" s="8" t="n">
        <v>1239</v>
      </c>
      <c r="F1243" s="8" t="n">
        <v>281.7371</v>
      </c>
      <c r="G1243" s="8" t="n">
        <v>-0.0241</v>
      </c>
      <c r="H1243" s="8" t="n">
        <v>1239</v>
      </c>
      <c r="I1243" s="8" t="n">
        <v>267.3753</v>
      </c>
      <c r="J1243" s="8" t="n">
        <v>0.00114</v>
      </c>
    </row>
    <row r="1244" customFormat="false" ht="12.75" hidden="false" customHeight="false" outlineLevel="0" collapsed="false">
      <c r="A1244" s="1" t="n">
        <v>1240</v>
      </c>
      <c r="B1244" s="8" t="n">
        <v>660.0413</v>
      </c>
      <c r="C1244" s="8" t="n">
        <v>-0.10193</v>
      </c>
      <c r="D1244" s="8" t="n">
        <f aca="false">B1244*1.0122</f>
        <v>668.09380386</v>
      </c>
      <c r="E1244" s="8" t="n">
        <v>1240</v>
      </c>
      <c r="F1244" s="8" t="n">
        <v>281.7157</v>
      </c>
      <c r="G1244" s="8" t="n">
        <v>-0.01858</v>
      </c>
      <c r="H1244" s="8" t="n">
        <v>1240</v>
      </c>
      <c r="I1244" s="8" t="n">
        <v>267.377</v>
      </c>
      <c r="J1244" s="8" t="n">
        <v>0.00217</v>
      </c>
    </row>
    <row r="1245" customFormat="false" ht="12.75" hidden="false" customHeight="false" outlineLevel="0" collapsed="false">
      <c r="A1245" s="1" t="n">
        <v>1241</v>
      </c>
      <c r="B1245" s="8" t="n">
        <v>659.9691</v>
      </c>
      <c r="C1245" s="8" t="n">
        <v>-0.04217</v>
      </c>
      <c r="D1245" s="8" t="n">
        <f aca="false">B1245*1.0122</f>
        <v>668.02072302</v>
      </c>
      <c r="E1245" s="8" t="n">
        <v>1241</v>
      </c>
      <c r="F1245" s="8" t="n">
        <v>281.7</v>
      </c>
      <c r="G1245" s="8" t="n">
        <v>-0.01276</v>
      </c>
      <c r="H1245" s="8" t="n">
        <v>1241</v>
      </c>
      <c r="I1245" s="8" t="n">
        <v>267.3797</v>
      </c>
      <c r="J1245" s="8" t="n">
        <v>0.00322</v>
      </c>
    </row>
    <row r="1246" customFormat="false" ht="12.75" hidden="false" customHeight="false" outlineLevel="0" collapsed="false">
      <c r="A1246" s="1" t="n">
        <v>1242</v>
      </c>
      <c r="B1246" s="8" t="n">
        <v>659.9579</v>
      </c>
      <c r="C1246" s="8" t="n">
        <v>0.02037</v>
      </c>
      <c r="D1246" s="8" t="n">
        <f aca="false">B1246*1.0122</f>
        <v>668.00938638</v>
      </c>
      <c r="E1246" s="8" t="n">
        <v>1242</v>
      </c>
      <c r="F1246" s="8" t="n">
        <v>281.6902</v>
      </c>
      <c r="G1246" s="8" t="n">
        <v>-0.00664</v>
      </c>
      <c r="H1246" s="8" t="n">
        <v>1242</v>
      </c>
      <c r="I1246" s="8" t="n">
        <v>267.3834</v>
      </c>
      <c r="J1246" s="8" t="n">
        <v>0.00429</v>
      </c>
    </row>
    <row r="1247" customFormat="false" ht="12.75" hidden="false" customHeight="false" outlineLevel="0" collapsed="false">
      <c r="A1247" s="1" t="n">
        <v>1243</v>
      </c>
      <c r="B1247" s="8" t="n">
        <v>660.0107</v>
      </c>
      <c r="C1247" s="8" t="n">
        <v>0.08568</v>
      </c>
      <c r="D1247" s="8" t="n">
        <f aca="false">B1247*1.0122</f>
        <v>668.06283054</v>
      </c>
      <c r="E1247" s="8" t="n">
        <v>1243</v>
      </c>
      <c r="F1247" s="8" t="n">
        <v>281.6868</v>
      </c>
      <c r="G1247" s="8" t="n">
        <v>-0.00022</v>
      </c>
      <c r="H1247" s="8" t="n">
        <v>1243</v>
      </c>
      <c r="I1247" s="8" t="n">
        <v>267.3883</v>
      </c>
      <c r="J1247" s="8" t="n">
        <v>0.0054</v>
      </c>
    </row>
    <row r="1248" customFormat="false" ht="12.75" hidden="false" customHeight="false" outlineLevel="0" collapsed="false">
      <c r="A1248" s="1" t="n">
        <v>1244</v>
      </c>
      <c r="B1248" s="8" t="n">
        <v>660.1302</v>
      </c>
      <c r="C1248" s="8" t="n">
        <v>0.15376</v>
      </c>
      <c r="D1248" s="8" t="n">
        <f aca="false">B1248*1.0122</f>
        <v>668.18378844</v>
      </c>
      <c r="E1248" s="8" t="n">
        <v>1244</v>
      </c>
      <c r="F1248" s="8" t="n">
        <v>281.6899</v>
      </c>
      <c r="G1248" s="8" t="n">
        <v>0.0065</v>
      </c>
      <c r="H1248" s="8" t="n">
        <v>1244</v>
      </c>
      <c r="I1248" s="8" t="n">
        <v>267.3942</v>
      </c>
      <c r="J1248" s="8" t="n">
        <v>0.00653</v>
      </c>
    </row>
    <row r="1249" customFormat="false" ht="12.75" hidden="false" customHeight="false" outlineLevel="0" collapsed="false">
      <c r="A1249" s="1" t="n">
        <v>1245</v>
      </c>
      <c r="B1249" s="8" t="n">
        <v>660.3192</v>
      </c>
      <c r="C1249" s="8" t="n">
        <v>0.22461</v>
      </c>
      <c r="D1249" s="8" t="n">
        <f aca="false">B1249*1.0122</f>
        <v>668.37509424</v>
      </c>
      <c r="E1249" s="8" t="n">
        <v>1245</v>
      </c>
      <c r="F1249" s="8" t="n">
        <v>281.6999</v>
      </c>
      <c r="G1249" s="8" t="n">
        <v>0.01352</v>
      </c>
      <c r="H1249" s="8" t="n">
        <v>1245</v>
      </c>
      <c r="I1249" s="8" t="n">
        <v>267.4013</v>
      </c>
      <c r="J1249" s="8" t="n">
        <v>0.00769</v>
      </c>
    </row>
    <row r="1250" customFormat="false" ht="12.75" hidden="false" customHeight="false" outlineLevel="0" collapsed="false">
      <c r="A1250" s="1" t="n">
        <v>1246</v>
      </c>
      <c r="B1250" s="8" t="n">
        <v>660.5803</v>
      </c>
      <c r="C1250" s="8" t="n">
        <v>0.29823</v>
      </c>
      <c r="D1250" s="8" t="n">
        <f aca="false">B1250*1.0122</f>
        <v>668.63937966</v>
      </c>
      <c r="E1250" s="8" t="n">
        <v>1246</v>
      </c>
      <c r="F1250" s="8" t="n">
        <v>281.7171</v>
      </c>
      <c r="G1250" s="8" t="n">
        <v>0.02085</v>
      </c>
      <c r="H1250" s="8" t="n">
        <v>1246</v>
      </c>
      <c r="I1250" s="8" t="n">
        <v>267.4096</v>
      </c>
      <c r="J1250" s="8" t="n">
        <v>0.00888</v>
      </c>
    </row>
    <row r="1251" customFormat="false" ht="12.75" hidden="false" customHeight="false" outlineLevel="0" collapsed="false">
      <c r="A1251" s="1" t="n">
        <v>1247</v>
      </c>
      <c r="B1251" s="8" t="n">
        <v>660.9166</v>
      </c>
      <c r="C1251" s="8" t="n">
        <v>0.37463</v>
      </c>
      <c r="D1251" s="8" t="n">
        <f aca="false">B1251*1.0122</f>
        <v>668.97978252</v>
      </c>
      <c r="E1251" s="8" t="n">
        <v>1247</v>
      </c>
      <c r="F1251" s="8" t="n">
        <v>281.7416</v>
      </c>
      <c r="G1251" s="8" t="n">
        <v>0.028</v>
      </c>
      <c r="H1251" s="8" t="n">
        <v>1247</v>
      </c>
      <c r="I1251" s="8" t="n">
        <v>267.4191</v>
      </c>
      <c r="J1251" s="8" t="n">
        <v>0.01009</v>
      </c>
    </row>
    <row r="1252" customFormat="false" ht="12.75" hidden="false" customHeight="false" outlineLevel="0" collapsed="false">
      <c r="A1252" s="1" t="n">
        <v>1248</v>
      </c>
      <c r="B1252" s="8" t="n">
        <v>661.3301</v>
      </c>
      <c r="C1252" s="8" t="n">
        <v>0.45181</v>
      </c>
      <c r="D1252" s="8" t="n">
        <f aca="false">B1252*1.0122</f>
        <v>669.39832722</v>
      </c>
      <c r="E1252" s="8" t="n">
        <v>1248</v>
      </c>
      <c r="F1252" s="8" t="n">
        <v>281.7725</v>
      </c>
      <c r="G1252" s="8" t="n">
        <v>0.03358</v>
      </c>
      <c r="H1252" s="8" t="n">
        <v>1248</v>
      </c>
      <c r="I1252" s="8" t="n">
        <v>267.4298</v>
      </c>
      <c r="J1252" s="8" t="n">
        <v>0.01134</v>
      </c>
    </row>
    <row r="1253" customFormat="false" ht="12.75" hidden="false" customHeight="false" outlineLevel="0" collapsed="false">
      <c r="A1253" s="1" t="n">
        <v>1249</v>
      </c>
      <c r="B1253" s="8" t="n">
        <v>661.8184</v>
      </c>
      <c r="C1253" s="8" t="n">
        <v>0.52403</v>
      </c>
      <c r="D1253" s="8" t="n">
        <f aca="false">B1253*1.0122</f>
        <v>669.89258448</v>
      </c>
      <c r="E1253" s="8" t="n">
        <v>1249</v>
      </c>
      <c r="F1253" s="8" t="n">
        <v>281.8082</v>
      </c>
      <c r="G1253" s="8" t="n">
        <v>0.0375</v>
      </c>
      <c r="H1253" s="8" t="n">
        <v>1249</v>
      </c>
      <c r="I1253" s="8" t="n">
        <v>267.4418</v>
      </c>
      <c r="J1253" s="8" t="n">
        <v>0.0126</v>
      </c>
    </row>
    <row r="1254" customFormat="false" ht="12.75" hidden="false" customHeight="false" outlineLevel="0" collapsed="false">
      <c r="A1254" s="1" t="n">
        <v>1250</v>
      </c>
      <c r="B1254" s="8" t="n">
        <v>662.3763</v>
      </c>
      <c r="C1254" s="8" t="n">
        <v>0.59091</v>
      </c>
      <c r="D1254" s="8" t="n">
        <f aca="false">B1254*1.0122</f>
        <v>670.45729086</v>
      </c>
      <c r="E1254" s="8" t="n">
        <v>1250</v>
      </c>
      <c r="F1254" s="8" t="n">
        <v>281.847</v>
      </c>
      <c r="G1254" s="8" t="n">
        <v>0.03978</v>
      </c>
      <c r="H1254" s="8" t="n">
        <v>1250</v>
      </c>
      <c r="I1254" s="8" t="n">
        <v>267.455</v>
      </c>
      <c r="J1254" s="8" t="n">
        <v>0.0139</v>
      </c>
    </row>
    <row r="1255" customFormat="false" ht="12.75" hidden="false" customHeight="false" outlineLevel="0" collapsed="false">
      <c r="A1255" s="1" t="n">
        <v>1251</v>
      </c>
      <c r="B1255" s="8" t="n">
        <v>662.9985</v>
      </c>
      <c r="C1255" s="8" t="n">
        <v>0.65247</v>
      </c>
      <c r="D1255" s="8" t="n">
        <f aca="false">B1255*1.0122</f>
        <v>671.0870817</v>
      </c>
      <c r="E1255" s="8" t="n">
        <v>1251</v>
      </c>
      <c r="F1255" s="8" t="n">
        <v>281.8872</v>
      </c>
      <c r="G1255" s="8" t="n">
        <v>0.0404</v>
      </c>
      <c r="H1255" s="8" t="n">
        <v>1251</v>
      </c>
      <c r="I1255" s="8" t="n">
        <v>267.4696</v>
      </c>
      <c r="J1255" s="8" t="n">
        <v>0.01522</v>
      </c>
    </row>
    <row r="1256" customFormat="false" ht="12.75" hidden="false" customHeight="false" outlineLevel="0" collapsed="false">
      <c r="A1256" s="1" t="n">
        <v>1252</v>
      </c>
      <c r="B1256" s="8" t="n">
        <v>663.6795</v>
      </c>
      <c r="C1256" s="8" t="n">
        <v>0.70869</v>
      </c>
      <c r="D1256" s="8" t="n">
        <f aca="false">B1256*1.0122</f>
        <v>671.7763899</v>
      </c>
      <c r="E1256" s="8" t="n">
        <v>1252</v>
      </c>
      <c r="F1256" s="8" t="n">
        <v>281.9272</v>
      </c>
      <c r="G1256" s="8" t="n">
        <v>0.03936</v>
      </c>
      <c r="H1256" s="8" t="n">
        <v>1252</v>
      </c>
      <c r="I1256" s="8" t="n">
        <v>267.4855</v>
      </c>
      <c r="J1256" s="8" t="n">
        <v>0.01658</v>
      </c>
    </row>
    <row r="1257" customFormat="false" ht="12.75" hidden="false" customHeight="false" outlineLevel="0" collapsed="false">
      <c r="A1257" s="1" t="n">
        <v>1253</v>
      </c>
      <c r="B1257" s="8" t="n">
        <v>664.4141</v>
      </c>
      <c r="C1257" s="8" t="n">
        <v>0.75959</v>
      </c>
      <c r="D1257" s="8" t="n">
        <f aca="false">B1257*1.0122</f>
        <v>672.51995202</v>
      </c>
      <c r="E1257" s="8" t="n">
        <v>1253</v>
      </c>
      <c r="F1257" s="8" t="n">
        <v>281.9654</v>
      </c>
      <c r="G1257" s="8" t="n">
        <v>0.03667</v>
      </c>
      <c r="H1257" s="8" t="n">
        <v>1253</v>
      </c>
      <c r="I1257" s="8" t="n">
        <v>267.5028</v>
      </c>
      <c r="J1257" s="8" t="n">
        <v>0.01795</v>
      </c>
    </row>
    <row r="1258" customFormat="false" ht="12.75" hidden="false" customHeight="false" outlineLevel="0" collapsed="false">
      <c r="A1258" s="1" t="n">
        <v>1254</v>
      </c>
      <c r="B1258" s="8" t="n">
        <v>665.1969</v>
      </c>
      <c r="C1258" s="8" t="n">
        <v>0.80515</v>
      </c>
      <c r="D1258" s="8" t="n">
        <f aca="false">B1258*1.0122</f>
        <v>673.31230218</v>
      </c>
      <c r="E1258" s="8" t="n">
        <v>1254</v>
      </c>
      <c r="F1258" s="8" t="n">
        <v>282</v>
      </c>
      <c r="G1258" s="8" t="n">
        <v>0.03233</v>
      </c>
      <c r="H1258" s="8" t="n">
        <v>1254</v>
      </c>
      <c r="I1258" s="8" t="n">
        <v>267.5214</v>
      </c>
      <c r="J1258" s="8" t="n">
        <v>0.01936</v>
      </c>
    </row>
    <row r="1259" customFormat="false" ht="12.75" hidden="false" customHeight="false" outlineLevel="0" collapsed="false">
      <c r="A1259" s="1" t="n">
        <v>1255</v>
      </c>
      <c r="B1259" s="8" t="n">
        <v>666.0226</v>
      </c>
      <c r="C1259" s="8" t="n">
        <v>0.84538</v>
      </c>
      <c r="D1259" s="8" t="n">
        <f aca="false">B1259*1.0122</f>
        <v>674.14807572</v>
      </c>
      <c r="E1259" s="8" t="n">
        <v>1255</v>
      </c>
      <c r="F1259" s="8" t="n">
        <v>282.0295</v>
      </c>
      <c r="G1259" s="8" t="n">
        <v>0.02633</v>
      </c>
      <c r="H1259" s="8" t="n">
        <v>1255</v>
      </c>
      <c r="I1259" s="8" t="n">
        <v>267.5415</v>
      </c>
      <c r="J1259" s="8" t="n">
        <v>0.02079</v>
      </c>
    </row>
    <row r="1260" customFormat="false" ht="12.75" hidden="false" customHeight="false" outlineLevel="0" collapsed="false">
      <c r="A1260" s="1" t="n">
        <v>1256</v>
      </c>
      <c r="B1260" s="8" t="n">
        <v>666.8859</v>
      </c>
      <c r="C1260" s="8" t="n">
        <v>0.88028</v>
      </c>
      <c r="D1260" s="8" t="n">
        <f aca="false">B1260*1.0122</f>
        <v>675.02190798</v>
      </c>
      <c r="E1260" s="8" t="n">
        <v>1256</v>
      </c>
      <c r="F1260" s="8" t="n">
        <v>282.0521</v>
      </c>
      <c r="G1260" s="8" t="n">
        <v>0.01868</v>
      </c>
      <c r="H1260" s="8" t="n">
        <v>1256</v>
      </c>
      <c r="I1260" s="8" t="n">
        <v>267.563</v>
      </c>
      <c r="J1260" s="8" t="n">
        <v>0.02225</v>
      </c>
    </row>
    <row r="1261" customFormat="false" ht="12.75" hidden="false" customHeight="false" outlineLevel="0" collapsed="false">
      <c r="A1261" s="1" t="n">
        <v>1257</v>
      </c>
      <c r="B1261" s="8" t="n">
        <v>667.7814</v>
      </c>
      <c r="C1261" s="8" t="n">
        <v>0.90986</v>
      </c>
      <c r="D1261" s="8" t="n">
        <f aca="false">B1261*1.0122</f>
        <v>675.92833308</v>
      </c>
      <c r="E1261" s="8" t="n">
        <v>1257</v>
      </c>
      <c r="F1261" s="8" t="n">
        <v>282.0663</v>
      </c>
      <c r="G1261" s="8" t="n">
        <v>0.00938</v>
      </c>
      <c r="H1261" s="8" t="n">
        <v>1257</v>
      </c>
      <c r="I1261" s="8" t="n">
        <v>267.586</v>
      </c>
      <c r="J1261" s="8" t="n">
        <v>0.02374</v>
      </c>
    </row>
    <row r="1262" customFormat="false" ht="12.75" hidden="false" customHeight="false" outlineLevel="0" collapsed="false">
      <c r="A1262" s="1" t="n">
        <v>1258</v>
      </c>
      <c r="B1262" s="8" t="n">
        <v>668.7038</v>
      </c>
      <c r="C1262" s="8" t="n">
        <v>0.9341</v>
      </c>
      <c r="D1262" s="8" t="n">
        <f aca="false">B1262*1.0122</f>
        <v>676.86198636</v>
      </c>
      <c r="E1262" s="8" t="n">
        <v>1258</v>
      </c>
      <c r="F1262" s="8" t="n">
        <v>282.0703</v>
      </c>
      <c r="G1262" s="8" t="n">
        <v>-0.00138</v>
      </c>
      <c r="H1262" s="8" t="n">
        <v>1258</v>
      </c>
      <c r="I1262" s="8" t="n">
        <v>267.6105</v>
      </c>
      <c r="J1262" s="8" t="n">
        <v>0.02525</v>
      </c>
    </row>
    <row r="1263" customFormat="false" ht="12.75" hidden="false" customHeight="false" outlineLevel="0" collapsed="false">
      <c r="A1263" s="1" t="n">
        <v>1259</v>
      </c>
      <c r="B1263" s="8" t="n">
        <v>669.6478</v>
      </c>
      <c r="C1263" s="8" t="n">
        <v>0.95316</v>
      </c>
      <c r="D1263" s="8" t="n">
        <f aca="false">B1263*1.0122</f>
        <v>677.81750316</v>
      </c>
      <c r="E1263" s="8" t="n">
        <v>1259</v>
      </c>
      <c r="F1263" s="8" t="n">
        <v>282.0637</v>
      </c>
      <c r="G1263" s="8" t="n">
        <v>-0.01177</v>
      </c>
      <c r="H1263" s="8" t="n">
        <v>1259</v>
      </c>
      <c r="I1263" s="8" t="n">
        <v>267.6365</v>
      </c>
      <c r="J1263" s="8" t="n">
        <v>0.02671</v>
      </c>
    </row>
    <row r="1264" customFormat="false" ht="12.75" hidden="false" customHeight="false" outlineLevel="0" collapsed="false">
      <c r="A1264" s="1" t="n">
        <v>1260</v>
      </c>
      <c r="B1264" s="8" t="n">
        <v>670.6089</v>
      </c>
      <c r="C1264" s="8" t="n">
        <v>0.96851</v>
      </c>
      <c r="D1264" s="8" t="n">
        <f aca="false">B1264*1.0122</f>
        <v>678.79032858</v>
      </c>
      <c r="E1264" s="8" t="n">
        <v>1260</v>
      </c>
      <c r="F1264" s="8" t="n">
        <v>282.0471</v>
      </c>
      <c r="G1264" s="8" t="n">
        <v>-0.02133</v>
      </c>
      <c r="H1264" s="8" t="n">
        <v>1260</v>
      </c>
      <c r="I1264" s="8" t="n">
        <v>267.6639</v>
      </c>
      <c r="J1264" s="8" t="n">
        <v>0.02812</v>
      </c>
    </row>
    <row r="1265" customFormat="false" ht="12.75" hidden="false" customHeight="false" outlineLevel="0" collapsed="false">
      <c r="A1265" s="1" t="n">
        <v>1261</v>
      </c>
      <c r="B1265" s="8" t="n">
        <v>671.5837</v>
      </c>
      <c r="C1265" s="8" t="n">
        <v>0.98048</v>
      </c>
      <c r="D1265" s="8" t="n">
        <f aca="false">B1265*1.0122</f>
        <v>679.77702114</v>
      </c>
      <c r="E1265" s="8" t="n">
        <v>1261</v>
      </c>
      <c r="F1265" s="8" t="n">
        <v>282.0213</v>
      </c>
      <c r="G1265" s="8" t="n">
        <v>-0.03007</v>
      </c>
      <c r="H1265" s="8" t="n">
        <v>1261</v>
      </c>
      <c r="I1265" s="8" t="n">
        <v>267.6927</v>
      </c>
      <c r="J1265" s="8" t="n">
        <v>0.02947</v>
      </c>
    </row>
    <row r="1266" customFormat="false" ht="12.75" hidden="false" customHeight="false" outlineLevel="0" collapsed="false">
      <c r="A1266" s="1" t="n">
        <v>1262</v>
      </c>
      <c r="B1266" s="8" t="n">
        <v>672.5688</v>
      </c>
      <c r="C1266" s="8" t="n">
        <v>0.98908</v>
      </c>
      <c r="D1266" s="8" t="n">
        <f aca="false">B1266*1.0122</f>
        <v>680.77413936</v>
      </c>
      <c r="E1266" s="8" t="n">
        <v>1262</v>
      </c>
      <c r="F1266" s="8" t="n">
        <v>281.9872</v>
      </c>
      <c r="G1266" s="8" t="n">
        <v>-0.03798</v>
      </c>
      <c r="H1266" s="8" t="n">
        <v>1262</v>
      </c>
      <c r="I1266" s="8" t="n">
        <v>267.7228</v>
      </c>
      <c r="J1266" s="8" t="n">
        <v>0.03076</v>
      </c>
    </row>
    <row r="1267" customFormat="false" ht="12.75" hidden="false" customHeight="false" outlineLevel="0" collapsed="false">
      <c r="A1267" s="1" t="n">
        <v>1263</v>
      </c>
      <c r="B1267" s="8" t="n">
        <v>673.5607</v>
      </c>
      <c r="C1267" s="8" t="n">
        <v>0.9943</v>
      </c>
      <c r="D1267" s="8" t="n">
        <f aca="false">B1267*1.0122</f>
        <v>681.77814054</v>
      </c>
      <c r="E1267" s="8" t="n">
        <v>1263</v>
      </c>
      <c r="F1267" s="8" t="n">
        <v>281.9456</v>
      </c>
      <c r="G1267" s="8" t="n">
        <v>-0.04508</v>
      </c>
      <c r="H1267" s="8" t="n">
        <v>1263</v>
      </c>
      <c r="I1267" s="8" t="n">
        <v>267.7542</v>
      </c>
      <c r="J1267" s="8" t="n">
        <v>0.032</v>
      </c>
    </row>
    <row r="1268" customFormat="false" ht="12.75" hidden="false" customHeight="false" outlineLevel="0" collapsed="false">
      <c r="A1268" s="1" t="n">
        <v>1264</v>
      </c>
      <c r="B1268" s="8" t="n">
        <v>674.5563</v>
      </c>
      <c r="C1268" s="8" t="n">
        <v>0.99616</v>
      </c>
      <c r="D1268" s="8" t="n">
        <f aca="false">B1268*1.0122</f>
        <v>682.78588686</v>
      </c>
      <c r="E1268" s="8" t="n">
        <v>1264</v>
      </c>
      <c r="F1268" s="8" t="n">
        <v>281.8974</v>
      </c>
      <c r="G1268" s="8" t="n">
        <v>-0.05135</v>
      </c>
      <c r="H1268" s="8" t="n">
        <v>1264</v>
      </c>
      <c r="I1268" s="8" t="n">
        <v>267.7868</v>
      </c>
      <c r="J1268" s="8" t="n">
        <v>0.03317</v>
      </c>
    </row>
    <row r="1269" customFormat="false" ht="12.75" hidden="false" customHeight="false" outlineLevel="0" collapsed="false">
      <c r="A1269" s="1" t="n">
        <v>1265</v>
      </c>
      <c r="B1269" s="8" t="n">
        <v>675.5519</v>
      </c>
      <c r="C1269" s="8" t="n">
        <v>0.99464</v>
      </c>
      <c r="D1269" s="8" t="n">
        <f aca="false">B1269*1.0122</f>
        <v>683.79363318</v>
      </c>
      <c r="E1269" s="8" t="n">
        <v>1265</v>
      </c>
      <c r="F1269" s="8" t="n">
        <v>281.8432</v>
      </c>
      <c r="G1269" s="8" t="n">
        <v>-0.0568</v>
      </c>
      <c r="H1269" s="8" t="n">
        <v>1265</v>
      </c>
      <c r="I1269" s="8" t="n">
        <v>267.8205</v>
      </c>
      <c r="J1269" s="8" t="n">
        <v>0.03429</v>
      </c>
    </row>
    <row r="1270" customFormat="false" ht="12.75" hidden="false" customHeight="false" outlineLevel="0" collapsed="false">
      <c r="A1270" s="1" t="n">
        <v>1266</v>
      </c>
      <c r="B1270" s="8" t="n">
        <v>676.5444</v>
      </c>
      <c r="C1270" s="8" t="n">
        <v>0.98975</v>
      </c>
      <c r="D1270" s="8" t="n">
        <f aca="false">B1270*1.0122</f>
        <v>684.79824168</v>
      </c>
      <c r="E1270" s="8" t="n">
        <v>1266</v>
      </c>
      <c r="F1270" s="8" t="n">
        <v>281.784</v>
      </c>
      <c r="G1270" s="8" t="n">
        <v>-0.06143</v>
      </c>
      <c r="H1270" s="8" t="n">
        <v>1266</v>
      </c>
      <c r="I1270" s="8" t="n">
        <v>267.8553</v>
      </c>
      <c r="J1270" s="8" t="n">
        <v>0.03535</v>
      </c>
    </row>
    <row r="1271" customFormat="false" ht="12.75" hidden="false" customHeight="false" outlineLevel="0" collapsed="false">
      <c r="A1271" s="1" t="n">
        <v>1267</v>
      </c>
      <c r="B1271" s="8" t="n">
        <v>677.5303</v>
      </c>
      <c r="C1271" s="8" t="n">
        <v>0.98149</v>
      </c>
      <c r="D1271" s="8" t="n">
        <f aca="false">B1271*1.0122</f>
        <v>685.79616966</v>
      </c>
      <c r="E1271" s="8" t="n">
        <v>1267</v>
      </c>
      <c r="F1271" s="8" t="n">
        <v>281.7206</v>
      </c>
      <c r="G1271" s="8" t="n">
        <v>-0.06523</v>
      </c>
      <c r="H1271" s="8" t="n">
        <v>1267</v>
      </c>
      <c r="I1271" s="8" t="n">
        <v>267.8912</v>
      </c>
      <c r="J1271" s="8" t="n">
        <v>0.03635</v>
      </c>
    </row>
    <row r="1272" customFormat="false" ht="12.75" hidden="false" customHeight="false" outlineLevel="0" collapsed="false">
      <c r="A1272" s="1" t="n">
        <v>1268</v>
      </c>
      <c r="B1272" s="8" t="n">
        <v>678.5063</v>
      </c>
      <c r="C1272" s="8" t="n">
        <v>0.96986</v>
      </c>
      <c r="D1272" s="8" t="n">
        <f aca="false">B1272*1.0122</f>
        <v>686.78407686</v>
      </c>
      <c r="E1272" s="8" t="n">
        <v>1268</v>
      </c>
      <c r="F1272" s="8" t="n">
        <v>281.6538</v>
      </c>
      <c r="G1272" s="8" t="n">
        <v>-0.06821</v>
      </c>
      <c r="H1272" s="8" t="n">
        <v>1268</v>
      </c>
      <c r="I1272" s="8" t="n">
        <v>267.928</v>
      </c>
      <c r="J1272" s="8" t="n">
        <v>0.0373</v>
      </c>
    </row>
    <row r="1273" customFormat="false" ht="12.75" hidden="false" customHeight="false" outlineLevel="0" collapsed="false">
      <c r="A1273" s="1" t="n">
        <v>1269</v>
      </c>
      <c r="B1273" s="8" t="n">
        <v>679.4689</v>
      </c>
      <c r="C1273" s="8" t="n">
        <v>0.95486</v>
      </c>
      <c r="D1273" s="8" t="n">
        <f aca="false">B1273*1.0122</f>
        <v>687.75842058</v>
      </c>
      <c r="E1273" s="8" t="n">
        <v>1269</v>
      </c>
      <c r="F1273" s="8" t="n">
        <v>281.5845</v>
      </c>
      <c r="G1273" s="8" t="n">
        <v>-0.07037</v>
      </c>
      <c r="H1273" s="8" t="n">
        <v>1269</v>
      </c>
      <c r="I1273" s="8" t="n">
        <v>267.9658</v>
      </c>
      <c r="J1273" s="8" t="n">
        <v>0.03818</v>
      </c>
    </row>
    <row r="1274" customFormat="false" ht="12.75" hidden="false" customHeight="false" outlineLevel="0" collapsed="false">
      <c r="A1274" s="1" t="n">
        <v>1270</v>
      </c>
      <c r="B1274" s="8" t="n">
        <v>680.4149</v>
      </c>
      <c r="C1274" s="8" t="n">
        <v>0.93649</v>
      </c>
      <c r="D1274" s="8" t="n">
        <f aca="false">B1274*1.0122</f>
        <v>688.71596178</v>
      </c>
      <c r="E1274" s="8" t="n">
        <v>1270</v>
      </c>
      <c r="F1274" s="8" t="n">
        <v>281.5134</v>
      </c>
      <c r="G1274" s="8" t="n">
        <v>-0.07171</v>
      </c>
      <c r="H1274" s="8" t="n">
        <v>1270</v>
      </c>
      <c r="I1274" s="8" t="n">
        <v>268.0044</v>
      </c>
      <c r="J1274" s="8" t="n">
        <v>0.03901</v>
      </c>
    </row>
    <row r="1275" customFormat="false" ht="12.75" hidden="false" customHeight="false" outlineLevel="0" collapsed="false">
      <c r="A1275" s="1" t="n">
        <v>1271</v>
      </c>
      <c r="B1275" s="8" t="n">
        <v>681.3408</v>
      </c>
      <c r="C1275" s="8" t="n">
        <v>0.91474</v>
      </c>
      <c r="D1275" s="8" t="n">
        <f aca="false">B1275*1.0122</f>
        <v>689.65315776</v>
      </c>
      <c r="E1275" s="8" t="n">
        <v>1271</v>
      </c>
      <c r="F1275" s="8" t="n">
        <v>281.4413</v>
      </c>
      <c r="G1275" s="8" t="n">
        <v>-0.07223</v>
      </c>
      <c r="H1275" s="8" t="n">
        <v>1271</v>
      </c>
      <c r="I1275" s="8" t="n">
        <v>268.0438</v>
      </c>
      <c r="J1275" s="8" t="n">
        <v>0.03978</v>
      </c>
    </row>
    <row r="1276" customFormat="false" ht="12.75" hidden="false" customHeight="false" outlineLevel="0" collapsed="false">
      <c r="A1276" s="1" t="n">
        <v>1272</v>
      </c>
      <c r="B1276" s="8" t="n">
        <v>682.2432</v>
      </c>
      <c r="C1276" s="8" t="n">
        <v>0.88962</v>
      </c>
      <c r="D1276" s="8" t="n">
        <f aca="false">B1276*1.0122</f>
        <v>690.56656704</v>
      </c>
      <c r="E1276" s="8" t="n">
        <v>1272</v>
      </c>
      <c r="F1276" s="8" t="n">
        <v>281.3692</v>
      </c>
      <c r="G1276" s="8" t="n">
        <v>-0.07192</v>
      </c>
      <c r="H1276" s="8" t="n">
        <v>1272</v>
      </c>
      <c r="I1276" s="8" t="n">
        <v>268.0839</v>
      </c>
      <c r="J1276" s="8" t="n">
        <v>0.04049</v>
      </c>
    </row>
    <row r="1277" customFormat="false" ht="12.75" hidden="false" customHeight="false" outlineLevel="0" collapsed="false">
      <c r="A1277" s="1" t="n">
        <v>1273</v>
      </c>
      <c r="B1277" s="8" t="n">
        <v>683.1189</v>
      </c>
      <c r="C1277" s="8" t="n">
        <v>0.86113</v>
      </c>
      <c r="D1277" s="8" t="n">
        <f aca="false">B1277*1.0122</f>
        <v>691.45295058</v>
      </c>
      <c r="E1277" s="8" t="n">
        <v>1273</v>
      </c>
      <c r="F1277" s="8" t="n">
        <v>281.2978</v>
      </c>
      <c r="G1277" s="8" t="n">
        <v>-0.07079</v>
      </c>
      <c r="H1277" s="8" t="n">
        <v>1273</v>
      </c>
      <c r="I1277" s="8" t="n">
        <v>268.1248</v>
      </c>
      <c r="J1277" s="8" t="n">
        <v>0.04115</v>
      </c>
    </row>
    <row r="1278" customFormat="false" ht="12.75" hidden="false" customHeight="false" outlineLevel="0" collapsed="false">
      <c r="A1278" s="1" t="n">
        <v>1274</v>
      </c>
      <c r="B1278" s="8" t="n">
        <v>683.9644</v>
      </c>
      <c r="C1278" s="8" t="n">
        <v>0.82927</v>
      </c>
      <c r="D1278" s="8" t="n">
        <f aca="false">B1278*1.0122</f>
        <v>692.30876568</v>
      </c>
      <c r="E1278" s="8" t="n">
        <v>1274</v>
      </c>
      <c r="F1278" s="8" t="n">
        <v>281.2279</v>
      </c>
      <c r="G1278" s="8" t="n">
        <v>-0.06884</v>
      </c>
      <c r="H1278" s="8" t="n">
        <v>1274</v>
      </c>
      <c r="I1278" s="8" t="n">
        <v>268.1662</v>
      </c>
      <c r="J1278" s="8" t="n">
        <v>0.04175</v>
      </c>
    </row>
    <row r="1279" customFormat="false" ht="12.75" hidden="false" customHeight="false" outlineLevel="0" collapsed="false">
      <c r="A1279" s="1" t="n">
        <v>1275</v>
      </c>
      <c r="B1279" s="8" t="n">
        <v>684.7763</v>
      </c>
      <c r="C1279" s="8" t="n">
        <v>0.79404</v>
      </c>
      <c r="D1279" s="8" t="n">
        <f aca="false">B1279*1.0122</f>
        <v>693.13057086</v>
      </c>
      <c r="E1279" s="8" t="n">
        <v>1275</v>
      </c>
      <c r="F1279" s="8" t="n">
        <v>281.1604</v>
      </c>
      <c r="G1279" s="8" t="n">
        <v>-0.06606</v>
      </c>
      <c r="H1279" s="8" t="n">
        <v>1275</v>
      </c>
      <c r="I1279" s="8" t="n">
        <v>268.2083</v>
      </c>
      <c r="J1279" s="8" t="n">
        <v>0.04229</v>
      </c>
    </row>
    <row r="1280" customFormat="false" ht="12.75" hidden="false" customHeight="false" outlineLevel="0" collapsed="false">
      <c r="A1280" s="1" t="n">
        <v>1276</v>
      </c>
      <c r="B1280" s="8" t="n">
        <v>685.5513</v>
      </c>
      <c r="C1280" s="8" t="n">
        <v>0.75543</v>
      </c>
      <c r="D1280" s="8" t="n">
        <f aca="false">B1280*1.0122</f>
        <v>693.91502586</v>
      </c>
      <c r="E1280" s="8" t="n">
        <v>1276</v>
      </c>
      <c r="F1280" s="8" t="n">
        <v>281.096</v>
      </c>
      <c r="G1280" s="8" t="n">
        <v>-0.06248</v>
      </c>
      <c r="H1280" s="8" t="n">
        <v>1276</v>
      </c>
      <c r="I1280" s="8" t="n">
        <v>268.2508</v>
      </c>
      <c r="J1280" s="8" t="n">
        <v>0.04277</v>
      </c>
    </row>
    <row r="1281" customFormat="false" ht="12.75" hidden="false" customHeight="false" outlineLevel="0" collapsed="false">
      <c r="A1281" s="1" t="n">
        <v>1277</v>
      </c>
      <c r="B1281" s="8" t="n">
        <v>686.2861</v>
      </c>
      <c r="C1281" s="8" t="n">
        <v>0.71352</v>
      </c>
      <c r="D1281" s="8" t="n">
        <f aca="false">B1281*1.0122</f>
        <v>694.65879042</v>
      </c>
      <c r="E1281" s="8" t="n">
        <v>1277</v>
      </c>
      <c r="F1281" s="8" t="n">
        <v>281.0355</v>
      </c>
      <c r="G1281" s="8" t="n">
        <v>-0.05856</v>
      </c>
      <c r="H1281" s="8" t="n">
        <v>1277</v>
      </c>
      <c r="I1281" s="8" t="n">
        <v>268.2938</v>
      </c>
      <c r="J1281" s="8" t="n">
        <v>0.04319</v>
      </c>
    </row>
    <row r="1282" customFormat="false" ht="12.75" hidden="false" customHeight="false" outlineLevel="0" collapsed="false">
      <c r="A1282" s="1" t="n">
        <v>1278</v>
      </c>
      <c r="B1282" s="8" t="n">
        <v>686.9781</v>
      </c>
      <c r="C1282" s="8" t="n">
        <v>0.67064</v>
      </c>
      <c r="D1282" s="8" t="n">
        <f aca="false">B1282*1.0122</f>
        <v>695.35923282</v>
      </c>
      <c r="E1282" s="8" t="n">
        <v>1278</v>
      </c>
      <c r="F1282" s="8" t="n">
        <v>280.979</v>
      </c>
      <c r="G1282" s="8" t="n">
        <v>-0.05452</v>
      </c>
      <c r="H1282" s="8" t="n">
        <v>1278</v>
      </c>
      <c r="I1282" s="8" t="n">
        <v>268.3371</v>
      </c>
      <c r="J1282" s="8" t="n">
        <v>0.04356</v>
      </c>
    </row>
    <row r="1283" customFormat="false" ht="12.75" hidden="false" customHeight="false" outlineLevel="0" collapsed="false">
      <c r="A1283" s="1" t="n">
        <v>1279</v>
      </c>
      <c r="B1283" s="8" t="n">
        <v>687.6274</v>
      </c>
      <c r="C1283" s="8" t="n">
        <v>0.62789</v>
      </c>
      <c r="D1283" s="8" t="n">
        <f aca="false">B1283*1.0122</f>
        <v>696.01645428</v>
      </c>
      <c r="E1283" s="8" t="n">
        <v>1279</v>
      </c>
      <c r="F1283" s="8" t="n">
        <v>280.9265</v>
      </c>
      <c r="G1283" s="8" t="n">
        <v>-0.05038</v>
      </c>
      <c r="H1283" s="8" t="n">
        <v>1279</v>
      </c>
      <c r="I1283" s="8" t="n">
        <v>268.3809</v>
      </c>
      <c r="J1283" s="8" t="n">
        <v>0.04386</v>
      </c>
    </row>
    <row r="1284" customFormat="false" ht="12.75" hidden="false" customHeight="false" outlineLevel="0" collapsed="false">
      <c r="A1284" s="1" t="n">
        <v>1280</v>
      </c>
      <c r="B1284" s="8" t="n">
        <v>688.2339</v>
      </c>
      <c r="C1284" s="8" t="n">
        <v>0.58529</v>
      </c>
      <c r="D1284" s="8" t="n">
        <f aca="false">B1284*1.0122</f>
        <v>696.63035358</v>
      </c>
      <c r="E1284" s="8" t="n">
        <v>1280</v>
      </c>
      <c r="F1284" s="8" t="n">
        <v>280.8782</v>
      </c>
      <c r="G1284" s="8" t="n">
        <v>-0.04612</v>
      </c>
      <c r="H1284" s="8" t="n">
        <v>1280</v>
      </c>
      <c r="I1284" s="8" t="n">
        <v>268.4248</v>
      </c>
      <c r="J1284" s="8" t="n">
        <v>0.04411</v>
      </c>
    </row>
    <row r="1285" customFormat="false" ht="12.75" hidden="false" customHeight="false" outlineLevel="0" collapsed="false">
      <c r="A1285" s="1" t="n">
        <v>1281</v>
      </c>
      <c r="B1285" s="8" t="n">
        <v>688.798</v>
      </c>
      <c r="C1285" s="8" t="n">
        <v>0.54283</v>
      </c>
      <c r="D1285" s="8" t="n">
        <f aca="false">B1285*1.0122</f>
        <v>697.2013356</v>
      </c>
      <c r="E1285" s="8" t="n">
        <v>1281</v>
      </c>
      <c r="F1285" s="8" t="n">
        <v>280.8343</v>
      </c>
      <c r="G1285" s="8" t="n">
        <v>-0.04175</v>
      </c>
      <c r="H1285" s="8" t="n">
        <v>1281</v>
      </c>
      <c r="I1285" s="8" t="n">
        <v>268.4691</v>
      </c>
      <c r="J1285" s="8" t="n">
        <v>0.04431</v>
      </c>
    </row>
    <row r="1286" customFormat="false" ht="12.75" hidden="false" customHeight="false" outlineLevel="0" collapsed="false">
      <c r="A1286" s="1" t="n">
        <v>1282</v>
      </c>
      <c r="B1286" s="8" t="n">
        <v>689.3196</v>
      </c>
      <c r="C1286" s="8" t="n">
        <v>0.50052</v>
      </c>
      <c r="D1286" s="8" t="n">
        <f aca="false">B1286*1.0122</f>
        <v>697.72929912</v>
      </c>
      <c r="E1286" s="8" t="n">
        <v>1282</v>
      </c>
      <c r="F1286" s="8" t="n">
        <v>280.7948</v>
      </c>
      <c r="G1286" s="8" t="n">
        <v>-0.03727</v>
      </c>
      <c r="H1286" s="8" t="n">
        <v>1282</v>
      </c>
      <c r="I1286" s="8" t="n">
        <v>268.5134</v>
      </c>
      <c r="J1286" s="8" t="n">
        <v>0.04444</v>
      </c>
    </row>
    <row r="1287" customFormat="false" ht="12.75" hidden="false" customHeight="false" outlineLevel="0" collapsed="false">
      <c r="A1287" s="1" t="n">
        <v>1283</v>
      </c>
      <c r="B1287" s="8" t="n">
        <v>689.7991</v>
      </c>
      <c r="C1287" s="8" t="n">
        <v>0.45835</v>
      </c>
      <c r="D1287" s="8" t="n">
        <f aca="false">B1287*1.0122</f>
        <v>698.21464902</v>
      </c>
      <c r="E1287" s="8" t="n">
        <v>1283</v>
      </c>
      <c r="F1287" s="8" t="n">
        <v>280.7598</v>
      </c>
      <c r="G1287" s="8" t="n">
        <v>-0.03268</v>
      </c>
      <c r="H1287" s="8" t="n">
        <v>1283</v>
      </c>
      <c r="I1287" s="8" t="n">
        <v>268.5579</v>
      </c>
      <c r="J1287" s="8" t="n">
        <v>0.04452</v>
      </c>
    </row>
    <row r="1288" customFormat="false" ht="12.75" hidden="false" customHeight="false" outlineLevel="0" collapsed="false">
      <c r="A1288" s="1" t="n">
        <v>1284</v>
      </c>
      <c r="B1288" s="8" t="n">
        <v>690.2364</v>
      </c>
      <c r="C1288" s="8" t="n">
        <v>0.41632</v>
      </c>
      <c r="D1288" s="8" t="n">
        <f aca="false">B1288*1.0122</f>
        <v>698.65728408</v>
      </c>
      <c r="E1288" s="8" t="n">
        <v>1284</v>
      </c>
      <c r="F1288" s="8" t="n">
        <v>280.7295</v>
      </c>
      <c r="G1288" s="8" t="n">
        <v>-0.02798</v>
      </c>
      <c r="H1288" s="8" t="n">
        <v>1284</v>
      </c>
      <c r="I1288" s="8" t="n">
        <v>268.6024</v>
      </c>
      <c r="J1288" s="8" t="n">
        <v>0.04453</v>
      </c>
    </row>
    <row r="1289" customFormat="false" ht="12.75" hidden="false" customHeight="false" outlineLevel="0" collapsed="false">
      <c r="A1289" s="1" t="n">
        <v>1285</v>
      </c>
      <c r="B1289" s="8" t="n">
        <v>690.6318</v>
      </c>
      <c r="C1289" s="8" t="n">
        <v>0.37444</v>
      </c>
      <c r="D1289" s="8" t="n">
        <f aca="false">B1289*1.0122</f>
        <v>699.05750796</v>
      </c>
      <c r="E1289" s="8" t="n">
        <v>1285</v>
      </c>
      <c r="F1289" s="8" t="n">
        <v>280.7039</v>
      </c>
      <c r="G1289" s="8" t="n">
        <v>-0.02316</v>
      </c>
      <c r="H1289" s="8" t="n">
        <v>1285</v>
      </c>
      <c r="I1289" s="8" t="n">
        <v>268.647</v>
      </c>
      <c r="J1289" s="8" t="n">
        <v>0.0445</v>
      </c>
    </row>
    <row r="1290" customFormat="false" ht="12.75" hidden="false" customHeight="false" outlineLevel="0" collapsed="false">
      <c r="A1290" s="1" t="n">
        <v>1286</v>
      </c>
      <c r="B1290" s="8" t="n">
        <v>690.9854</v>
      </c>
      <c r="C1290" s="8" t="n">
        <v>0.3327</v>
      </c>
      <c r="D1290" s="8" t="n">
        <f aca="false">B1290*1.0122</f>
        <v>699.41542188</v>
      </c>
      <c r="E1290" s="8" t="n">
        <v>1286</v>
      </c>
      <c r="F1290" s="8" t="n">
        <v>280.6832</v>
      </c>
      <c r="G1290" s="8" t="n">
        <v>-0.01824</v>
      </c>
      <c r="H1290" s="8" t="n">
        <v>1286</v>
      </c>
      <c r="I1290" s="8" t="n">
        <v>268.6914</v>
      </c>
      <c r="J1290" s="8" t="n">
        <v>0.0444</v>
      </c>
    </row>
    <row r="1291" customFormat="false" ht="12.75" hidden="false" customHeight="false" outlineLevel="0" collapsed="false">
      <c r="A1291" s="1" t="n">
        <v>1287</v>
      </c>
      <c r="B1291" s="8" t="n">
        <v>691.2972</v>
      </c>
      <c r="C1291" s="8" t="n">
        <v>0.29111</v>
      </c>
      <c r="D1291" s="8" t="n">
        <f aca="false">B1291*1.0122</f>
        <v>699.73102584</v>
      </c>
      <c r="E1291" s="8" t="n">
        <v>1287</v>
      </c>
      <c r="F1291" s="8" t="n">
        <v>280.6674</v>
      </c>
      <c r="G1291" s="8" t="n">
        <v>-0.0132</v>
      </c>
      <c r="H1291" s="8" t="n">
        <v>1287</v>
      </c>
      <c r="I1291" s="8" t="n">
        <v>268.7357</v>
      </c>
      <c r="J1291" s="8" t="n">
        <v>0.04424</v>
      </c>
    </row>
    <row r="1292" customFormat="false" ht="12.75" hidden="false" customHeight="false" outlineLevel="0" collapsed="false">
      <c r="A1292" s="1" t="n">
        <v>1288</v>
      </c>
      <c r="B1292" s="8" t="n">
        <v>691.5676</v>
      </c>
      <c r="C1292" s="8" t="n">
        <v>0.24966</v>
      </c>
      <c r="D1292" s="8" t="n">
        <f aca="false">B1292*1.0122</f>
        <v>700.00472472</v>
      </c>
      <c r="E1292" s="8" t="n">
        <v>1288</v>
      </c>
      <c r="F1292" s="8" t="n">
        <v>280.6568</v>
      </c>
      <c r="G1292" s="8" t="n">
        <v>-0.00805</v>
      </c>
      <c r="H1292" s="8" t="n">
        <v>1288</v>
      </c>
      <c r="I1292" s="8" t="n">
        <v>268.7799</v>
      </c>
      <c r="J1292" s="8" t="n">
        <v>0.04403</v>
      </c>
    </row>
    <row r="1293" customFormat="false" ht="12.75" hidden="false" customHeight="false" outlineLevel="0" collapsed="false">
      <c r="A1293" s="1" t="n">
        <v>1289</v>
      </c>
      <c r="B1293" s="8" t="n">
        <v>691.7966</v>
      </c>
      <c r="C1293" s="8" t="n">
        <v>0.20835</v>
      </c>
      <c r="D1293" s="8" t="n">
        <f aca="false">B1293*1.0122</f>
        <v>700.23651852</v>
      </c>
      <c r="E1293" s="8" t="n">
        <v>1289</v>
      </c>
      <c r="F1293" s="8" t="n">
        <v>280.6514</v>
      </c>
      <c r="G1293" s="8" t="n">
        <v>-0.00279</v>
      </c>
      <c r="H1293" s="8" t="n">
        <v>1289</v>
      </c>
      <c r="I1293" s="8" t="n">
        <v>268.8238</v>
      </c>
      <c r="J1293" s="8" t="n">
        <v>0.04376</v>
      </c>
    </row>
    <row r="1294" customFormat="false" ht="12.75" hidden="false" customHeight="false" outlineLevel="0" collapsed="false">
      <c r="A1294" s="1" t="n">
        <v>1290</v>
      </c>
      <c r="B1294" s="8" t="n">
        <v>691.9844</v>
      </c>
      <c r="C1294" s="8" t="n">
        <v>0.16719</v>
      </c>
      <c r="D1294" s="8" t="n">
        <f aca="false">B1294*1.0122</f>
        <v>700.42660968</v>
      </c>
      <c r="E1294" s="8" t="n">
        <v>1290</v>
      </c>
      <c r="F1294" s="8" t="n">
        <v>280.6513</v>
      </c>
      <c r="G1294" s="8" t="n">
        <v>0.00258</v>
      </c>
      <c r="H1294" s="8" t="n">
        <v>1290</v>
      </c>
      <c r="I1294" s="8" t="n">
        <v>268.8674</v>
      </c>
      <c r="J1294" s="8" t="n">
        <v>0.04343</v>
      </c>
    </row>
    <row r="1295" customFormat="false" ht="12.75" hidden="false" customHeight="false" outlineLevel="0" collapsed="false">
      <c r="A1295" s="1" t="n">
        <v>1291</v>
      </c>
      <c r="B1295" s="8" t="n">
        <v>692.131</v>
      </c>
      <c r="C1295" s="8" t="n">
        <v>0.12617</v>
      </c>
      <c r="D1295" s="8" t="n">
        <f aca="false">B1295*1.0122</f>
        <v>700.5749982</v>
      </c>
      <c r="E1295" s="8" t="n">
        <v>1291</v>
      </c>
      <c r="F1295" s="8" t="n">
        <v>280.6566</v>
      </c>
      <c r="G1295" s="8" t="n">
        <v>0.00807</v>
      </c>
      <c r="H1295" s="8" t="n">
        <v>1291</v>
      </c>
      <c r="I1295" s="8" t="n">
        <v>268.9106</v>
      </c>
      <c r="J1295" s="8" t="n">
        <v>0.04304</v>
      </c>
    </row>
    <row r="1296" customFormat="false" ht="12.75" hidden="false" customHeight="false" outlineLevel="0" collapsed="false">
      <c r="A1296" s="1" t="n">
        <v>1292</v>
      </c>
      <c r="B1296" s="8" t="n">
        <v>692.2368</v>
      </c>
      <c r="C1296" s="8" t="n">
        <v>0.08529</v>
      </c>
      <c r="D1296" s="8" t="n">
        <f aca="false">B1296*1.0122</f>
        <v>700.68208896</v>
      </c>
      <c r="E1296" s="8" t="n">
        <v>1292</v>
      </c>
      <c r="F1296" s="8" t="n">
        <v>280.6674</v>
      </c>
      <c r="G1296" s="8" t="n">
        <v>0.01366</v>
      </c>
      <c r="H1296" s="8" t="n">
        <v>1292</v>
      </c>
      <c r="I1296" s="8" t="n">
        <v>268.9535</v>
      </c>
      <c r="J1296" s="8" t="n">
        <v>0.0426</v>
      </c>
    </row>
    <row r="1297" customFormat="false" ht="12.75" hidden="false" customHeight="false" outlineLevel="0" collapsed="false">
      <c r="A1297" s="1" t="n">
        <v>1293</v>
      </c>
      <c r="B1297" s="8" t="n">
        <v>692.3016</v>
      </c>
      <c r="C1297" s="8" t="n">
        <v>0.04456</v>
      </c>
      <c r="D1297" s="8" t="n">
        <f aca="false">B1297*1.0122</f>
        <v>700.74767952</v>
      </c>
      <c r="E1297" s="8" t="n">
        <v>1293</v>
      </c>
      <c r="F1297" s="8" t="n">
        <v>280.684</v>
      </c>
      <c r="G1297" s="8" t="n">
        <v>0.01937</v>
      </c>
      <c r="H1297" s="8" t="n">
        <v>1293</v>
      </c>
      <c r="I1297" s="8" t="n">
        <v>268.9958</v>
      </c>
      <c r="J1297" s="8" t="n">
        <v>0.0421</v>
      </c>
    </row>
    <row r="1298" customFormat="false" ht="12.75" hidden="false" customHeight="false" outlineLevel="0" collapsed="false">
      <c r="A1298" s="1" t="n">
        <v>1294</v>
      </c>
      <c r="B1298" s="8" t="n">
        <v>692.3259</v>
      </c>
      <c r="C1298" s="8" t="n">
        <v>0.00397</v>
      </c>
      <c r="D1298" s="8" t="n">
        <f aca="false">B1298*1.0122</f>
        <v>700.77227598</v>
      </c>
      <c r="E1298" s="8" t="n">
        <v>1294</v>
      </c>
      <c r="F1298" s="8" t="n">
        <v>280.7062</v>
      </c>
      <c r="G1298" s="8" t="n">
        <v>0.02519</v>
      </c>
      <c r="H1298" s="8" t="n">
        <v>1294</v>
      </c>
      <c r="I1298" s="8" t="n">
        <v>269.0376</v>
      </c>
      <c r="J1298" s="8" t="n">
        <v>0.04154</v>
      </c>
    </row>
    <row r="1299" customFormat="false" ht="12.75" hidden="false" customHeight="false" outlineLevel="0" collapsed="false">
      <c r="A1299" s="1" t="n">
        <v>1295</v>
      </c>
      <c r="B1299" s="8" t="n">
        <v>692.3096</v>
      </c>
      <c r="C1299" s="8" t="n">
        <v>-0.03647</v>
      </c>
      <c r="D1299" s="8" t="n">
        <f aca="false">B1299*1.0122</f>
        <v>700.75577712</v>
      </c>
      <c r="E1299" s="8" t="n">
        <v>1295</v>
      </c>
      <c r="F1299" s="8" t="n">
        <v>280.7344</v>
      </c>
      <c r="G1299" s="8" t="n">
        <v>0.03112</v>
      </c>
      <c r="H1299" s="8" t="n">
        <v>1295</v>
      </c>
      <c r="I1299" s="8" t="n">
        <v>269.0789</v>
      </c>
      <c r="J1299" s="8" t="n">
        <v>0.04092</v>
      </c>
    </row>
    <row r="1300" customFormat="false" ht="12.75" hidden="false" customHeight="false" outlineLevel="0" collapsed="false">
      <c r="A1300" s="1" t="n">
        <v>1296</v>
      </c>
      <c r="B1300" s="8" t="n">
        <v>692.253</v>
      </c>
      <c r="C1300" s="8" t="n">
        <v>-0.07678</v>
      </c>
      <c r="D1300" s="8" t="n">
        <f aca="false">B1300*1.0122</f>
        <v>700.6984866</v>
      </c>
      <c r="E1300" s="8" t="n">
        <v>1296</v>
      </c>
      <c r="F1300" s="8" t="n">
        <v>280.7685</v>
      </c>
      <c r="G1300" s="8" t="n">
        <v>0.03716</v>
      </c>
      <c r="H1300" s="8" t="n">
        <v>1296</v>
      </c>
      <c r="I1300" s="8" t="n">
        <v>269.1194</v>
      </c>
      <c r="J1300" s="8" t="n">
        <v>0.04024</v>
      </c>
    </row>
    <row r="1301" customFormat="false" ht="12.75" hidden="false" customHeight="false" outlineLevel="0" collapsed="false">
      <c r="A1301" s="1" t="n">
        <v>1297</v>
      </c>
      <c r="B1301" s="8" t="n">
        <v>692.1561</v>
      </c>
      <c r="C1301" s="8" t="n">
        <v>-0.11693</v>
      </c>
      <c r="D1301" s="8" t="n">
        <f aca="false">B1301*1.0122</f>
        <v>700.60040442</v>
      </c>
      <c r="E1301" s="8" t="n">
        <v>1297</v>
      </c>
      <c r="F1301" s="8" t="n">
        <v>280.8087</v>
      </c>
      <c r="G1301" s="8" t="n">
        <v>0.04331</v>
      </c>
      <c r="H1301" s="8" t="n">
        <v>1297</v>
      </c>
      <c r="I1301" s="8" t="n">
        <v>269.1593</v>
      </c>
      <c r="J1301" s="8" t="n">
        <v>0.03951</v>
      </c>
    </row>
    <row r="1302" customFormat="false" ht="12.75" hidden="false" customHeight="false" outlineLevel="0" collapsed="false">
      <c r="A1302" s="1" t="n">
        <v>1298</v>
      </c>
      <c r="B1302" s="8" t="n">
        <v>692.0192</v>
      </c>
      <c r="C1302" s="8" t="n">
        <v>-0.15695</v>
      </c>
      <c r="D1302" s="8" t="n">
        <f aca="false">B1302*1.0122</f>
        <v>700.46183424</v>
      </c>
      <c r="E1302" s="8" t="n">
        <v>1298</v>
      </c>
      <c r="F1302" s="8" t="n">
        <v>280.8552</v>
      </c>
      <c r="G1302" s="8" t="n">
        <v>0.04958</v>
      </c>
      <c r="H1302" s="8" t="n">
        <v>1298</v>
      </c>
      <c r="I1302" s="8" t="n">
        <v>269.1984</v>
      </c>
      <c r="J1302" s="8" t="n">
        <v>0.03871</v>
      </c>
    </row>
    <row r="1303" customFormat="false" ht="12.75" hidden="false" customHeight="false" outlineLevel="0" collapsed="false">
      <c r="A1303" s="1" t="n">
        <v>1299</v>
      </c>
      <c r="B1303" s="8" t="n">
        <v>691.8423</v>
      </c>
      <c r="C1303" s="8" t="n">
        <v>-0.19682</v>
      </c>
      <c r="D1303" s="8" t="n">
        <f aca="false">B1303*1.0122</f>
        <v>700.28277606</v>
      </c>
      <c r="E1303" s="8" t="n">
        <v>1299</v>
      </c>
      <c r="F1303" s="8" t="n">
        <v>280.9079</v>
      </c>
      <c r="G1303" s="8" t="n">
        <v>0.05596</v>
      </c>
      <c r="H1303" s="8" t="n">
        <v>1299</v>
      </c>
      <c r="I1303" s="8" t="n">
        <v>269.2367</v>
      </c>
      <c r="J1303" s="8" t="n">
        <v>0.03786</v>
      </c>
    </row>
    <row r="1304" customFormat="false" ht="12.75" hidden="false" customHeight="false" outlineLevel="0" collapsed="false">
      <c r="A1304" s="1" t="n">
        <v>1300</v>
      </c>
      <c r="B1304" s="8" t="n">
        <v>691.6256</v>
      </c>
      <c r="C1304" s="8" t="n">
        <v>-0.23654</v>
      </c>
      <c r="D1304" s="8" t="n">
        <f aca="false">B1304*1.0122</f>
        <v>700.06343232</v>
      </c>
      <c r="E1304" s="8" t="n">
        <v>1300</v>
      </c>
      <c r="F1304" s="8" t="n">
        <v>280.9671</v>
      </c>
      <c r="G1304" s="8" t="n">
        <v>0.06244</v>
      </c>
      <c r="H1304" s="8" t="n">
        <v>1300</v>
      </c>
      <c r="I1304" s="8" t="n">
        <v>269.2741</v>
      </c>
      <c r="J1304" s="8" t="n">
        <v>0.03696</v>
      </c>
    </row>
    <row r="1305" customFormat="false" ht="12.75" hidden="false" customHeight="false" outlineLevel="0" collapsed="false">
      <c r="A1305" s="1" t="n">
        <v>1301</v>
      </c>
      <c r="B1305" s="8" t="n">
        <v>691.3693</v>
      </c>
      <c r="C1305" s="8" t="n">
        <v>-0.27613</v>
      </c>
      <c r="D1305" s="8" t="n">
        <f aca="false">B1305*1.0122</f>
        <v>699.80400546</v>
      </c>
      <c r="E1305" s="8" t="n">
        <v>1301</v>
      </c>
      <c r="F1305" s="8" t="n">
        <v>281.0328</v>
      </c>
      <c r="G1305" s="8" t="n">
        <v>0.06904</v>
      </c>
      <c r="H1305" s="8" t="n">
        <v>1301</v>
      </c>
      <c r="I1305" s="8" t="n">
        <v>269.3106</v>
      </c>
      <c r="J1305" s="8" t="n">
        <v>0.03599</v>
      </c>
    </row>
    <row r="1306" customFormat="false" ht="12.75" hidden="false" customHeight="false" outlineLevel="0" collapsed="false">
      <c r="A1306" s="1" t="n">
        <v>1302</v>
      </c>
      <c r="B1306" s="8" t="n">
        <v>691.0734</v>
      </c>
      <c r="C1306" s="8" t="n">
        <v>-0.31557</v>
      </c>
      <c r="D1306" s="8" t="n">
        <f aca="false">B1306*1.0122</f>
        <v>699.50449548</v>
      </c>
      <c r="E1306" s="8" t="n">
        <v>1302</v>
      </c>
      <c r="F1306" s="8" t="n">
        <v>281.1052</v>
      </c>
      <c r="G1306" s="8" t="n">
        <v>0.07575</v>
      </c>
      <c r="H1306" s="8" t="n">
        <v>1302</v>
      </c>
      <c r="I1306" s="8" t="n">
        <v>269.3461</v>
      </c>
      <c r="J1306" s="8" t="n">
        <v>0.03497</v>
      </c>
    </row>
    <row r="1307" customFormat="false" ht="12.75" hidden="false" customHeight="false" outlineLevel="0" collapsed="false">
      <c r="A1307" s="1" t="n">
        <v>1303</v>
      </c>
      <c r="B1307" s="8" t="n">
        <v>690.7382</v>
      </c>
      <c r="C1307" s="8" t="n">
        <v>-0.35486</v>
      </c>
      <c r="D1307" s="8" t="n">
        <f aca="false">B1307*1.0122</f>
        <v>699.16520604</v>
      </c>
      <c r="E1307" s="8" t="n">
        <v>1303</v>
      </c>
      <c r="F1307" s="8" t="n">
        <v>281.1844</v>
      </c>
      <c r="G1307" s="8" t="n">
        <v>0.08258</v>
      </c>
      <c r="H1307" s="8" t="n">
        <v>1303</v>
      </c>
      <c r="I1307" s="8" t="n">
        <v>269.3805</v>
      </c>
      <c r="J1307" s="8" t="n">
        <v>0.03389</v>
      </c>
    </row>
    <row r="1308" customFormat="false" ht="12.75" hidden="false" customHeight="false" outlineLevel="0" collapsed="false">
      <c r="A1308" s="1" t="n">
        <v>1304</v>
      </c>
      <c r="B1308" s="8" t="n">
        <v>690.3637</v>
      </c>
      <c r="C1308" s="8" t="n">
        <v>-0.39401</v>
      </c>
      <c r="D1308" s="8" t="n">
        <f aca="false">B1308*1.0122</f>
        <v>698.78613714</v>
      </c>
      <c r="E1308" s="8" t="n">
        <v>1304</v>
      </c>
      <c r="F1308" s="8" t="n">
        <v>281.2704</v>
      </c>
      <c r="G1308" s="8" t="n">
        <v>0.08951</v>
      </c>
      <c r="H1308" s="8" t="n">
        <v>1304</v>
      </c>
      <c r="I1308" s="8" t="n">
        <v>269.4138</v>
      </c>
      <c r="J1308" s="8" t="n">
        <v>0.03275</v>
      </c>
    </row>
    <row r="1309" customFormat="false" ht="12.75" hidden="false" customHeight="false" outlineLevel="0" collapsed="false">
      <c r="A1309" s="1" t="n">
        <v>1305</v>
      </c>
      <c r="B1309" s="8" t="n">
        <v>689.9502</v>
      </c>
      <c r="C1309" s="8" t="n">
        <v>-0.43302</v>
      </c>
      <c r="D1309" s="8" t="n">
        <f aca="false">B1309*1.0122</f>
        <v>698.36759244</v>
      </c>
      <c r="E1309" s="8" t="n">
        <v>1305</v>
      </c>
      <c r="F1309" s="8" t="n">
        <v>281.3634</v>
      </c>
      <c r="G1309" s="8" t="n">
        <v>0.09656</v>
      </c>
      <c r="H1309" s="8" t="n">
        <v>1305</v>
      </c>
      <c r="I1309" s="8" t="n">
        <v>269.446</v>
      </c>
      <c r="J1309" s="8" t="n">
        <v>0.03155</v>
      </c>
    </row>
    <row r="1310" customFormat="false" ht="12.75" hidden="false" customHeight="false" outlineLevel="0" collapsed="false">
      <c r="A1310" s="1" t="n">
        <v>1306</v>
      </c>
      <c r="B1310" s="8" t="n">
        <v>689.4977</v>
      </c>
      <c r="C1310" s="8" t="n">
        <v>-0.47189</v>
      </c>
      <c r="D1310" s="8" t="n">
        <f aca="false">B1310*1.0122</f>
        <v>697.90957194</v>
      </c>
      <c r="E1310" s="8" t="n">
        <v>1306</v>
      </c>
      <c r="F1310" s="8" t="n">
        <v>281.4636</v>
      </c>
      <c r="G1310" s="8" t="n">
        <v>0.10371</v>
      </c>
      <c r="H1310" s="8" t="n">
        <v>1306</v>
      </c>
      <c r="I1310" s="8" t="n">
        <v>269.4769</v>
      </c>
      <c r="J1310" s="8" t="n">
        <v>0.0303</v>
      </c>
    </row>
    <row r="1311" customFormat="false" ht="12.75" hidden="false" customHeight="false" outlineLevel="0" collapsed="false">
      <c r="A1311" s="1" t="n">
        <v>1307</v>
      </c>
      <c r="B1311" s="8" t="n">
        <v>689.0065</v>
      </c>
      <c r="C1311" s="8" t="n">
        <v>-0.51061</v>
      </c>
      <c r="D1311" s="8" t="n">
        <f aca="false">B1311*1.0122</f>
        <v>697.4123793</v>
      </c>
      <c r="E1311" s="8" t="n">
        <v>1307</v>
      </c>
      <c r="F1311" s="8" t="n">
        <v>281.5709</v>
      </c>
      <c r="G1311" s="8" t="n">
        <v>0.11081</v>
      </c>
      <c r="H1311" s="8" t="n">
        <v>1307</v>
      </c>
      <c r="I1311" s="8" t="n">
        <v>269.5066</v>
      </c>
      <c r="J1311" s="8" t="n">
        <v>0.02898</v>
      </c>
    </row>
    <row r="1312" customFormat="false" ht="12.75" hidden="false" customHeight="false" outlineLevel="0" collapsed="false">
      <c r="A1312" s="1" t="n">
        <v>1308</v>
      </c>
      <c r="B1312" s="8" t="n">
        <v>688.4766</v>
      </c>
      <c r="C1312" s="8" t="n">
        <v>-0.54877</v>
      </c>
      <c r="D1312" s="8" t="n">
        <f aca="false">B1312*1.0122</f>
        <v>696.87601452</v>
      </c>
      <c r="E1312" s="8" t="n">
        <v>1308</v>
      </c>
      <c r="F1312" s="8" t="n">
        <v>281.6848</v>
      </c>
      <c r="G1312" s="8" t="n">
        <v>0.11684</v>
      </c>
      <c r="H1312" s="8" t="n">
        <v>1308</v>
      </c>
      <c r="I1312" s="8" t="n">
        <v>269.5349</v>
      </c>
      <c r="J1312" s="8" t="n">
        <v>0.02761</v>
      </c>
    </row>
    <row r="1313" customFormat="false" ht="12.75" hidden="false" customHeight="false" outlineLevel="0" collapsed="false">
      <c r="A1313" s="1" t="n">
        <v>1309</v>
      </c>
      <c r="B1313" s="8" t="n">
        <v>687.91</v>
      </c>
      <c r="C1313" s="8" t="n">
        <v>-0.58392</v>
      </c>
      <c r="D1313" s="8" t="n">
        <f aca="false">B1313*1.0122</f>
        <v>696.302502</v>
      </c>
      <c r="E1313" s="8" t="n">
        <v>1309</v>
      </c>
      <c r="F1313" s="8" t="n">
        <v>281.8041</v>
      </c>
      <c r="G1313" s="8" t="n">
        <v>0.12164</v>
      </c>
      <c r="H1313" s="8" t="n">
        <v>1309</v>
      </c>
      <c r="I1313" s="8" t="n">
        <v>269.5618</v>
      </c>
      <c r="J1313" s="8" t="n">
        <v>0.02618</v>
      </c>
    </row>
    <row r="1314" customFormat="false" ht="12.75" hidden="false" customHeight="false" outlineLevel="0" collapsed="false">
      <c r="A1314" s="1" t="n">
        <v>1310</v>
      </c>
      <c r="B1314" s="8" t="n">
        <v>687.3099</v>
      </c>
      <c r="C1314" s="8" t="n">
        <v>-0.61565</v>
      </c>
      <c r="D1314" s="8" t="n">
        <f aca="false">B1314*1.0122</f>
        <v>695.69508078</v>
      </c>
      <c r="E1314" s="8" t="n">
        <v>1310</v>
      </c>
      <c r="F1314" s="8" t="n">
        <v>281.9277</v>
      </c>
      <c r="G1314" s="8" t="n">
        <v>0.1252</v>
      </c>
      <c r="H1314" s="8" t="n">
        <v>1310</v>
      </c>
      <c r="I1314" s="8" t="n">
        <v>269.5872</v>
      </c>
      <c r="J1314" s="8" t="n">
        <v>0.0247</v>
      </c>
    </row>
    <row r="1315" customFormat="false" ht="12.75" hidden="false" customHeight="false" outlineLevel="0" collapsed="false">
      <c r="A1315" s="1" t="n">
        <v>1311</v>
      </c>
      <c r="B1315" s="8" t="n">
        <v>686.6798</v>
      </c>
      <c r="C1315" s="8" t="n">
        <v>-0.64396</v>
      </c>
      <c r="D1315" s="8" t="n">
        <f aca="false">B1315*1.0122</f>
        <v>695.05729356</v>
      </c>
      <c r="E1315" s="8" t="n">
        <v>1311</v>
      </c>
      <c r="F1315" s="8" t="n">
        <v>282.0541</v>
      </c>
      <c r="G1315" s="8" t="n">
        <v>0.12752</v>
      </c>
      <c r="H1315" s="8" t="n">
        <v>1311</v>
      </c>
      <c r="I1315" s="8" t="n">
        <v>269.6112</v>
      </c>
      <c r="J1315" s="8" t="n">
        <v>0.02315</v>
      </c>
    </row>
    <row r="1316" customFormat="false" ht="12.75" hidden="false" customHeight="false" outlineLevel="0" collapsed="false">
      <c r="A1316" s="1" t="n">
        <v>1312</v>
      </c>
      <c r="B1316" s="8" t="n">
        <v>686.0231</v>
      </c>
      <c r="C1316" s="8" t="n">
        <v>-0.66884</v>
      </c>
      <c r="D1316" s="8" t="n">
        <f aca="false">B1316*1.0122</f>
        <v>694.39258182</v>
      </c>
      <c r="E1316" s="8" t="n">
        <v>1312</v>
      </c>
      <c r="F1316" s="8" t="n">
        <v>282.1823</v>
      </c>
      <c r="G1316" s="8" t="n">
        <v>0.1286</v>
      </c>
      <c r="H1316" s="8" t="n">
        <v>1312</v>
      </c>
      <c r="I1316" s="8" t="n">
        <v>269.6335</v>
      </c>
      <c r="J1316" s="8" t="n">
        <v>0.02155</v>
      </c>
    </row>
    <row r="1317" customFormat="false" ht="12.75" hidden="false" customHeight="false" outlineLevel="0" collapsed="false">
      <c r="A1317" s="1" t="n">
        <v>1313</v>
      </c>
      <c r="B1317" s="8" t="n">
        <v>685.3433</v>
      </c>
      <c r="C1317" s="8" t="n">
        <v>-0.69029</v>
      </c>
      <c r="D1317" s="8" t="n">
        <f aca="false">B1317*1.0122</f>
        <v>693.70448826</v>
      </c>
      <c r="E1317" s="8" t="n">
        <v>1313</v>
      </c>
      <c r="F1317" s="8" t="n">
        <v>282.3109</v>
      </c>
      <c r="G1317" s="8" t="n">
        <v>0.12844</v>
      </c>
      <c r="H1317" s="8" t="n">
        <v>1313</v>
      </c>
      <c r="I1317" s="8" t="n">
        <v>269.6542</v>
      </c>
      <c r="J1317" s="8" t="n">
        <v>0.01989</v>
      </c>
    </row>
    <row r="1318" customFormat="false" ht="12.75" hidden="false" customHeight="false" outlineLevel="0" collapsed="false">
      <c r="A1318" s="1" t="n">
        <v>1314</v>
      </c>
      <c r="B1318" s="8" t="n">
        <v>684.6437</v>
      </c>
      <c r="C1318" s="8" t="n">
        <v>-0.70832</v>
      </c>
      <c r="D1318" s="8" t="n">
        <f aca="false">B1318*1.0122</f>
        <v>692.99635314</v>
      </c>
      <c r="E1318" s="8" t="n">
        <v>1314</v>
      </c>
      <c r="F1318" s="8" t="n">
        <v>282.4388</v>
      </c>
      <c r="G1318" s="8" t="n">
        <v>0.12705</v>
      </c>
      <c r="H1318" s="8" t="n">
        <v>1314</v>
      </c>
      <c r="I1318" s="8" t="n">
        <v>269.6733</v>
      </c>
      <c r="J1318" s="8" t="n">
        <v>0.01817</v>
      </c>
    </row>
    <row r="1319" customFormat="false" ht="12.75" hidden="false" customHeight="false" outlineLevel="0" collapsed="false">
      <c r="A1319" s="1" t="n">
        <v>1315</v>
      </c>
      <c r="B1319" s="8" t="n">
        <v>683.9278</v>
      </c>
      <c r="C1319" s="8" t="n">
        <v>-0.72293</v>
      </c>
      <c r="D1319" s="8" t="n">
        <f aca="false">B1319*1.0122</f>
        <v>692.27171916</v>
      </c>
      <c r="E1319" s="8" t="n">
        <v>1315</v>
      </c>
      <c r="F1319" s="8" t="n">
        <v>282.5646</v>
      </c>
      <c r="G1319" s="8" t="n">
        <v>0.12442</v>
      </c>
      <c r="H1319" s="8" t="n">
        <v>1315</v>
      </c>
      <c r="I1319" s="8" t="n">
        <v>269.6906</v>
      </c>
      <c r="J1319" s="8" t="n">
        <v>0.0164</v>
      </c>
    </row>
    <row r="1320" customFormat="false" ht="12.75" hidden="false" customHeight="false" outlineLevel="0" collapsed="false">
      <c r="A1320" s="1" t="n">
        <v>1316</v>
      </c>
      <c r="B1320" s="8" t="n">
        <v>683.199</v>
      </c>
      <c r="C1320" s="8" t="n">
        <v>-0.73412</v>
      </c>
      <c r="D1320" s="8" t="n">
        <f aca="false">B1320*1.0122</f>
        <v>691.5340278</v>
      </c>
      <c r="E1320" s="8" t="n">
        <v>1316</v>
      </c>
      <c r="F1320" s="8" t="n">
        <v>282.6872</v>
      </c>
      <c r="G1320" s="8" t="n">
        <v>0.12056</v>
      </c>
      <c r="H1320" s="8" t="n">
        <v>1316</v>
      </c>
      <c r="I1320" s="8" t="n">
        <v>269.7061</v>
      </c>
      <c r="J1320" s="8" t="n">
        <v>0.01456</v>
      </c>
    </row>
    <row r="1321" customFormat="false" ht="12.75" hidden="false" customHeight="false" outlineLevel="0" collapsed="false">
      <c r="A1321" s="1" t="n">
        <v>1317</v>
      </c>
      <c r="B1321" s="8" t="n">
        <v>682.4607</v>
      </c>
      <c r="C1321" s="8" t="n">
        <v>-0.74187</v>
      </c>
      <c r="D1321" s="8" t="n">
        <f aca="false">B1321*1.0122</f>
        <v>690.78672054</v>
      </c>
      <c r="E1321" s="8" t="n">
        <v>1317</v>
      </c>
      <c r="F1321" s="8" t="n">
        <v>282.8053</v>
      </c>
      <c r="G1321" s="8" t="n">
        <v>0.11545</v>
      </c>
      <c r="H1321" s="8" t="n">
        <v>1317</v>
      </c>
      <c r="I1321" s="8" t="n">
        <v>269.7197</v>
      </c>
      <c r="J1321" s="8" t="n">
        <v>0.01267</v>
      </c>
    </row>
    <row r="1322" customFormat="false" ht="12.75" hidden="false" customHeight="false" outlineLevel="0" collapsed="false">
      <c r="A1322" s="1" t="n">
        <v>1318</v>
      </c>
      <c r="B1322" s="8" t="n">
        <v>681.7164</v>
      </c>
      <c r="C1322" s="8" t="n">
        <v>-0.74621</v>
      </c>
      <c r="D1322" s="8" t="n">
        <f aca="false">B1322*1.0122</f>
        <v>690.03334008</v>
      </c>
      <c r="E1322" s="8" t="n">
        <v>1318</v>
      </c>
      <c r="F1322" s="8" t="n">
        <v>282.9177</v>
      </c>
      <c r="G1322" s="8" t="n">
        <v>0.10911</v>
      </c>
      <c r="H1322" s="8" t="n">
        <v>1318</v>
      </c>
      <c r="I1322" s="8" t="n">
        <v>269.7314</v>
      </c>
      <c r="J1322" s="8" t="n">
        <v>0.01072</v>
      </c>
    </row>
    <row r="1323" customFormat="false" ht="12.75" hidden="false" customHeight="false" outlineLevel="0" collapsed="false">
      <c r="A1323" s="1" t="n">
        <v>1319</v>
      </c>
      <c r="B1323" s="8" t="n">
        <v>680.9694</v>
      </c>
      <c r="C1323" s="8" t="n">
        <v>-0.74712</v>
      </c>
      <c r="D1323" s="8" t="n">
        <f aca="false">B1323*1.0122</f>
        <v>689.27722668</v>
      </c>
      <c r="E1323" s="8" t="n">
        <v>1319</v>
      </c>
      <c r="F1323" s="8" t="n">
        <v>283.0231</v>
      </c>
      <c r="G1323" s="8" t="n">
        <v>0.10154</v>
      </c>
      <c r="H1323" s="8" t="n">
        <v>1319</v>
      </c>
      <c r="I1323" s="8" t="n">
        <v>269.7411</v>
      </c>
      <c r="J1323" s="8" t="n">
        <v>0.00871</v>
      </c>
    </row>
    <row r="1324" customFormat="false" ht="12.75" hidden="false" customHeight="false" outlineLevel="0" collapsed="false">
      <c r="A1324" s="1" t="n">
        <v>1320</v>
      </c>
      <c r="B1324" s="8" t="n">
        <v>680.2233</v>
      </c>
      <c r="C1324" s="8" t="n">
        <v>-0.74461</v>
      </c>
      <c r="D1324" s="8" t="n">
        <f aca="false">B1324*1.0122</f>
        <v>688.52202426</v>
      </c>
      <c r="E1324" s="8" t="n">
        <v>1320</v>
      </c>
      <c r="F1324" s="8" t="n">
        <v>283.1204</v>
      </c>
      <c r="G1324" s="8" t="n">
        <v>0.09272</v>
      </c>
      <c r="H1324" s="8" t="n">
        <v>1320</v>
      </c>
      <c r="I1324" s="8" t="n">
        <v>269.7488</v>
      </c>
      <c r="J1324" s="8" t="n">
        <v>0.00665</v>
      </c>
    </row>
    <row r="1325" customFormat="false" ht="12.75" hidden="false" customHeight="false" outlineLevel="0" collapsed="false">
      <c r="A1325" s="1" t="n">
        <v>1321</v>
      </c>
      <c r="B1325" s="8" t="n">
        <v>679.4813</v>
      </c>
      <c r="C1325" s="8" t="n">
        <v>-0.73867</v>
      </c>
      <c r="D1325" s="8" t="n">
        <f aca="false">B1325*1.0122</f>
        <v>687.77097186</v>
      </c>
      <c r="E1325" s="8" t="n">
        <v>1321</v>
      </c>
      <c r="F1325" s="8" t="n">
        <v>283.2082</v>
      </c>
      <c r="G1325" s="8" t="n">
        <v>0.08267</v>
      </c>
      <c r="H1325" s="8" t="n">
        <v>1321</v>
      </c>
      <c r="I1325" s="8" t="n">
        <v>269.7544</v>
      </c>
      <c r="J1325" s="8" t="n">
        <v>0.00453</v>
      </c>
    </row>
    <row r="1326" customFormat="false" ht="12.75" hidden="false" customHeight="false" outlineLevel="0" collapsed="false">
      <c r="A1326" s="1" t="n">
        <v>1322</v>
      </c>
      <c r="B1326" s="8" t="n">
        <v>678.7471</v>
      </c>
      <c r="C1326" s="8" t="n">
        <v>-0.72931</v>
      </c>
      <c r="D1326" s="8" t="n">
        <f aca="false">B1326*1.0122</f>
        <v>687.02781462</v>
      </c>
      <c r="E1326" s="8" t="n">
        <v>1322</v>
      </c>
      <c r="F1326" s="8" t="n">
        <v>283.2853</v>
      </c>
      <c r="G1326" s="8" t="n">
        <v>0.07138</v>
      </c>
      <c r="H1326" s="8" t="n">
        <v>1322</v>
      </c>
      <c r="I1326" s="8" t="n">
        <v>269.7578</v>
      </c>
      <c r="J1326" s="8" t="n">
        <v>0.00234</v>
      </c>
    </row>
    <row r="1327" customFormat="false" ht="12.75" hidden="false" customHeight="false" outlineLevel="0" collapsed="false">
      <c r="A1327" s="1" t="n">
        <v>1323</v>
      </c>
      <c r="B1327" s="8" t="n">
        <v>678.0239</v>
      </c>
      <c r="C1327" s="8" t="n">
        <v>-0.71652</v>
      </c>
      <c r="D1327" s="8" t="n">
        <f aca="false">B1327*1.0122</f>
        <v>686.29579158</v>
      </c>
      <c r="E1327" s="8" t="n">
        <v>1323</v>
      </c>
      <c r="F1327" s="8" t="n">
        <v>283.3505</v>
      </c>
      <c r="G1327" s="8" t="n">
        <v>0.05885</v>
      </c>
      <c r="H1327" s="8" t="n">
        <v>1323</v>
      </c>
      <c r="I1327" s="8" t="n">
        <v>269.759</v>
      </c>
      <c r="J1327" s="8" t="n">
        <v>0.00011</v>
      </c>
    </row>
    <row r="1328" customFormat="false" ht="12.75" hidden="false" customHeight="false" outlineLevel="0" collapsed="false">
      <c r="A1328" s="1" t="n">
        <v>1324</v>
      </c>
      <c r="B1328" s="8" t="n">
        <v>677.3152</v>
      </c>
      <c r="C1328" s="8" t="n">
        <v>-0.70031</v>
      </c>
      <c r="D1328" s="8" t="n">
        <f aca="false">B1328*1.0122</f>
        <v>685.57844544</v>
      </c>
      <c r="E1328" s="8" t="n">
        <v>1324</v>
      </c>
      <c r="F1328" s="8" t="n">
        <v>283.4026</v>
      </c>
      <c r="G1328" s="8" t="n">
        <v>0.04509</v>
      </c>
      <c r="H1328" s="8" t="n">
        <v>1324</v>
      </c>
      <c r="I1328" s="8" t="n">
        <v>269.758</v>
      </c>
      <c r="J1328" s="8" t="n">
        <v>-0.00219</v>
      </c>
    </row>
    <row r="1329" customFormat="false" ht="12.75" hidden="false" customHeight="false" outlineLevel="0" collapsed="false">
      <c r="A1329" s="1" t="n">
        <v>1325</v>
      </c>
      <c r="B1329" s="8" t="n">
        <v>676.6244</v>
      </c>
      <c r="C1329" s="8" t="n">
        <v>-0.68068</v>
      </c>
      <c r="D1329" s="8" t="n">
        <f aca="false">B1329*1.0122</f>
        <v>684.87921768</v>
      </c>
      <c r="E1329" s="8" t="n">
        <v>1325</v>
      </c>
      <c r="F1329" s="8" t="n">
        <v>283.4403</v>
      </c>
      <c r="G1329" s="8" t="n">
        <v>0.03009</v>
      </c>
      <c r="H1329" s="8" t="n">
        <v>1325</v>
      </c>
      <c r="I1329" s="8" t="n">
        <v>269.7546</v>
      </c>
      <c r="J1329" s="8" t="n">
        <v>-0.00455</v>
      </c>
    </row>
    <row r="1330" customFormat="false" ht="12.75" hidden="false" customHeight="false" outlineLevel="0" collapsed="false">
      <c r="A1330" s="1" t="n">
        <v>1326</v>
      </c>
      <c r="B1330" s="8" t="n">
        <v>675.955</v>
      </c>
      <c r="C1330" s="8" t="n">
        <v>-0.65762</v>
      </c>
      <c r="D1330" s="8" t="n">
        <f aca="false">B1330*1.0122</f>
        <v>684.201651</v>
      </c>
      <c r="E1330" s="8" t="n">
        <v>1326</v>
      </c>
      <c r="F1330" s="8" t="n">
        <v>283.4623</v>
      </c>
      <c r="G1330" s="8" t="n">
        <v>0.01385</v>
      </c>
      <c r="H1330" s="8" t="n">
        <v>1326</v>
      </c>
      <c r="I1330" s="8" t="n">
        <v>269.7489</v>
      </c>
      <c r="J1330" s="8" t="n">
        <v>-0.00696</v>
      </c>
    </row>
    <row r="1331" customFormat="false" ht="12.75" hidden="false" customHeight="false" outlineLevel="0" collapsed="false">
      <c r="A1331" s="1" t="n">
        <v>1327</v>
      </c>
      <c r="B1331" s="8" t="n">
        <v>675.3103</v>
      </c>
      <c r="C1331" s="8" t="n">
        <v>-0.63114</v>
      </c>
      <c r="D1331" s="8" t="n">
        <f aca="false">B1331*1.0122</f>
        <v>683.54908566</v>
      </c>
      <c r="E1331" s="8" t="n">
        <v>1327</v>
      </c>
      <c r="F1331" s="8" t="n">
        <v>283.4676</v>
      </c>
      <c r="G1331" s="8" t="n">
        <v>-0.00363</v>
      </c>
      <c r="H1331" s="8" t="n">
        <v>1327</v>
      </c>
      <c r="I1331" s="8" t="n">
        <v>269.7407</v>
      </c>
      <c r="J1331" s="8" t="n">
        <v>-0.00943</v>
      </c>
    </row>
    <row r="1332" customFormat="false" ht="12.75" hidden="false" customHeight="false" outlineLevel="0" collapsed="false">
      <c r="A1332" s="1" t="n">
        <v>1328</v>
      </c>
      <c r="B1332" s="8" t="n">
        <v>674.6938</v>
      </c>
      <c r="C1332" s="8" t="n">
        <v>-0.60123</v>
      </c>
      <c r="D1332" s="8" t="n">
        <f aca="false">B1332*1.0122</f>
        <v>682.92506436</v>
      </c>
      <c r="E1332" s="8" t="n">
        <v>1328</v>
      </c>
      <c r="F1332" s="8" t="n">
        <v>283.4547</v>
      </c>
      <c r="G1332" s="8" t="n">
        <v>-0.02234</v>
      </c>
      <c r="H1332" s="8" t="n">
        <v>1328</v>
      </c>
      <c r="I1332" s="8" t="n">
        <v>269.73</v>
      </c>
      <c r="J1332" s="8" t="n">
        <v>-0.01196</v>
      </c>
    </row>
    <row r="1333" customFormat="false" ht="12.75" hidden="false" customHeight="false" outlineLevel="0" collapsed="false">
      <c r="A1333" s="1" t="n">
        <v>1329</v>
      </c>
      <c r="B1333" s="8" t="n">
        <v>674.109</v>
      </c>
      <c r="C1333" s="8" t="n">
        <v>-0.5679</v>
      </c>
      <c r="D1333" s="8" t="n">
        <f aca="false">B1333*1.0122</f>
        <v>682.3331298</v>
      </c>
      <c r="E1333" s="8" t="n">
        <v>1329</v>
      </c>
      <c r="F1333" s="8" t="n">
        <v>283.4225</v>
      </c>
      <c r="G1333" s="8" t="n">
        <v>-0.04229</v>
      </c>
      <c r="H1333" s="8" t="n">
        <v>1329</v>
      </c>
      <c r="I1333" s="8" t="n">
        <v>269.7168</v>
      </c>
      <c r="J1333" s="8" t="n">
        <v>-0.01454</v>
      </c>
    </row>
    <row r="1334" customFormat="false" ht="12.75" hidden="false" customHeight="false" outlineLevel="0" collapsed="false">
      <c r="A1334" s="1" t="n">
        <v>1330</v>
      </c>
      <c r="B1334" s="8" t="n">
        <v>673.5592</v>
      </c>
      <c r="C1334" s="8" t="n">
        <v>-0.53114</v>
      </c>
      <c r="D1334" s="8" t="n">
        <f aca="false">B1334*1.0122</f>
        <v>681.77662224</v>
      </c>
      <c r="E1334" s="8" t="n">
        <v>1330</v>
      </c>
      <c r="F1334" s="8" t="n">
        <v>283.3697</v>
      </c>
      <c r="G1334" s="8" t="n">
        <v>-0.06348</v>
      </c>
      <c r="H1334" s="8" t="n">
        <v>1330</v>
      </c>
      <c r="I1334" s="8" t="n">
        <v>269.7009</v>
      </c>
      <c r="J1334" s="8" t="n">
        <v>-0.01719</v>
      </c>
    </row>
    <row r="1335" customFormat="false" ht="12.75" hidden="false" customHeight="false" outlineLevel="0" collapsed="false">
      <c r="A1335" s="1" t="n">
        <v>1331</v>
      </c>
      <c r="B1335" s="8" t="n">
        <v>673.0479</v>
      </c>
      <c r="C1335" s="8" t="n">
        <v>-0.49096</v>
      </c>
      <c r="D1335" s="8" t="n">
        <f aca="false">B1335*1.0122</f>
        <v>681.25908438</v>
      </c>
      <c r="E1335" s="8" t="n">
        <v>1331</v>
      </c>
      <c r="F1335" s="8" t="n">
        <v>283.2955</v>
      </c>
      <c r="G1335" s="8" t="n">
        <v>-0.08467</v>
      </c>
      <c r="H1335" s="8" t="n">
        <v>1331</v>
      </c>
      <c r="I1335" s="8" t="n">
        <v>269.6824</v>
      </c>
      <c r="J1335" s="8" t="n">
        <v>-0.01983</v>
      </c>
    </row>
    <row r="1336" customFormat="false" ht="12.75" hidden="false" customHeight="false" outlineLevel="0" collapsed="false">
      <c r="A1336" s="1" t="n">
        <v>1332</v>
      </c>
      <c r="B1336" s="8" t="n">
        <v>672.5776</v>
      </c>
      <c r="C1336" s="8" t="n">
        <v>-0.44981</v>
      </c>
      <c r="D1336" s="8" t="n">
        <f aca="false">B1336*1.0122</f>
        <v>680.78304672</v>
      </c>
      <c r="E1336" s="8" t="n">
        <v>1332</v>
      </c>
      <c r="F1336" s="8" t="n">
        <v>283.2009</v>
      </c>
      <c r="G1336" s="8" t="n">
        <v>-0.10408</v>
      </c>
      <c r="H1336" s="8" t="n">
        <v>1332</v>
      </c>
      <c r="I1336" s="8" t="n">
        <v>269.6613</v>
      </c>
      <c r="J1336" s="8" t="n">
        <v>-0.02241</v>
      </c>
    </row>
    <row r="1337" customFormat="false" ht="12.75" hidden="false" customHeight="false" outlineLevel="0" collapsed="false">
      <c r="A1337" s="1" t="n">
        <v>1333</v>
      </c>
      <c r="B1337" s="8" t="n">
        <v>672.1473</v>
      </c>
      <c r="C1337" s="8" t="n">
        <v>-0.41126</v>
      </c>
      <c r="D1337" s="8" t="n">
        <f aca="false">B1337*1.0122</f>
        <v>680.34749706</v>
      </c>
      <c r="E1337" s="8" t="n">
        <v>1333</v>
      </c>
      <c r="F1337" s="8" t="n">
        <v>283.0879</v>
      </c>
      <c r="G1337" s="8" t="n">
        <v>-0.12168</v>
      </c>
      <c r="H1337" s="8" t="n">
        <v>1333</v>
      </c>
      <c r="I1337" s="8" t="n">
        <v>269.6376</v>
      </c>
      <c r="J1337" s="8" t="n">
        <v>-0.0249</v>
      </c>
    </row>
    <row r="1338" customFormat="false" ht="12.75" hidden="false" customHeight="false" outlineLevel="0" collapsed="false">
      <c r="A1338" s="1" t="n">
        <v>1334</v>
      </c>
      <c r="B1338" s="8" t="n">
        <v>671.7543</v>
      </c>
      <c r="C1338" s="8" t="n">
        <v>-0.37533</v>
      </c>
      <c r="D1338" s="8" t="n">
        <f aca="false">B1338*1.0122</f>
        <v>679.94970246</v>
      </c>
      <c r="E1338" s="8" t="n">
        <v>1334</v>
      </c>
      <c r="F1338" s="8" t="n">
        <v>282.9582</v>
      </c>
      <c r="G1338" s="8" t="n">
        <v>-0.13747</v>
      </c>
      <c r="H1338" s="8" t="n">
        <v>1334</v>
      </c>
      <c r="I1338" s="8" t="n">
        <v>269.6115</v>
      </c>
      <c r="J1338" s="8" t="n">
        <v>-0.02733</v>
      </c>
    </row>
    <row r="1339" customFormat="false" ht="12.75" hidden="false" customHeight="false" outlineLevel="0" collapsed="false">
      <c r="A1339" s="1" t="n">
        <v>1335</v>
      </c>
      <c r="B1339" s="8" t="n">
        <v>671.3958</v>
      </c>
      <c r="C1339" s="8" t="n">
        <v>-0.34202</v>
      </c>
      <c r="D1339" s="8" t="n">
        <f aca="false">B1339*1.0122</f>
        <v>679.58682876</v>
      </c>
      <c r="E1339" s="8" t="n">
        <v>1335</v>
      </c>
      <c r="F1339" s="8" t="n">
        <v>282.8136</v>
      </c>
      <c r="G1339" s="8" t="n">
        <v>-0.15147</v>
      </c>
      <c r="H1339" s="8" t="n">
        <v>1335</v>
      </c>
      <c r="I1339" s="8" t="n">
        <v>269.583</v>
      </c>
      <c r="J1339" s="8" t="n">
        <v>-0.02967</v>
      </c>
    </row>
    <row r="1340" customFormat="false" ht="12.75" hidden="false" customHeight="false" outlineLevel="0" collapsed="false">
      <c r="A1340" s="1" t="n">
        <v>1336</v>
      </c>
      <c r="B1340" s="8" t="n">
        <v>671.0693</v>
      </c>
      <c r="C1340" s="8" t="n">
        <v>-0.31135</v>
      </c>
      <c r="D1340" s="8" t="n">
        <f aca="false">B1340*1.0122</f>
        <v>679.25634546</v>
      </c>
      <c r="E1340" s="8" t="n">
        <v>1336</v>
      </c>
      <c r="F1340" s="8" t="n">
        <v>282.6559</v>
      </c>
      <c r="G1340" s="8" t="n">
        <v>-0.16366</v>
      </c>
      <c r="H1340" s="8" t="n">
        <v>1336</v>
      </c>
      <c r="I1340" s="8" t="n">
        <v>269.5522</v>
      </c>
      <c r="J1340" s="8" t="n">
        <v>-0.03194</v>
      </c>
    </row>
    <row r="1341" customFormat="false" ht="12.75" hidden="false" customHeight="false" outlineLevel="0" collapsed="false">
      <c r="A1341" s="1" t="n">
        <v>1337</v>
      </c>
      <c r="B1341" s="8" t="n">
        <v>670.7722</v>
      </c>
      <c r="C1341" s="8" t="n">
        <v>-0.2833</v>
      </c>
      <c r="D1341" s="8" t="n">
        <f aca="false">B1341*1.0122</f>
        <v>678.95562084</v>
      </c>
      <c r="E1341" s="8" t="n">
        <v>1337</v>
      </c>
      <c r="F1341" s="8" t="n">
        <v>282.4868</v>
      </c>
      <c r="G1341" s="8" t="n">
        <v>-0.17405</v>
      </c>
      <c r="H1341" s="8" t="n">
        <v>1337</v>
      </c>
      <c r="I1341" s="8" t="n">
        <v>269.5191</v>
      </c>
      <c r="J1341" s="8" t="n">
        <v>-0.03414</v>
      </c>
    </row>
    <row r="1342" customFormat="false" ht="12.75" hidden="false" customHeight="false" outlineLevel="0" collapsed="false">
      <c r="A1342" s="1" t="n">
        <v>1338</v>
      </c>
      <c r="B1342" s="8" t="n">
        <v>670.5019</v>
      </c>
      <c r="C1342" s="8" t="n">
        <v>-0.25787</v>
      </c>
      <c r="D1342" s="8" t="n">
        <f aca="false">B1342*1.0122</f>
        <v>678.68202318</v>
      </c>
      <c r="E1342" s="8" t="n">
        <v>1338</v>
      </c>
      <c r="F1342" s="8" t="n">
        <v>282.3083</v>
      </c>
      <c r="G1342" s="8" t="n">
        <v>-0.18263</v>
      </c>
      <c r="H1342" s="8" t="n">
        <v>1338</v>
      </c>
      <c r="I1342" s="8" t="n">
        <v>269.4839</v>
      </c>
      <c r="J1342" s="8" t="n">
        <v>-0.03626</v>
      </c>
    </row>
    <row r="1343" customFormat="false" ht="12.75" hidden="false" customHeight="false" outlineLevel="0" collapsed="false">
      <c r="A1343" s="1" t="n">
        <v>1339</v>
      </c>
      <c r="B1343" s="8" t="n">
        <v>670.2556</v>
      </c>
      <c r="C1343" s="8" t="n">
        <v>-0.23507</v>
      </c>
      <c r="D1343" s="8" t="n">
        <f aca="false">B1343*1.0122</f>
        <v>678.43271832</v>
      </c>
      <c r="E1343" s="8" t="n">
        <v>1339</v>
      </c>
      <c r="F1343" s="8" t="n">
        <v>282.1222</v>
      </c>
      <c r="G1343" s="8" t="n">
        <v>-0.18941</v>
      </c>
      <c r="H1343" s="8" t="n">
        <v>1339</v>
      </c>
      <c r="I1343" s="8" t="n">
        <v>269.4467</v>
      </c>
      <c r="J1343" s="8" t="n">
        <v>-0.0383</v>
      </c>
    </row>
    <row r="1344" customFormat="false" ht="12.75" hidden="false" customHeight="false" outlineLevel="0" collapsed="false">
      <c r="A1344" s="1" t="n">
        <v>1340</v>
      </c>
      <c r="B1344" s="8" t="n">
        <v>670.0308</v>
      </c>
      <c r="C1344" s="8" t="n">
        <v>-0.2149</v>
      </c>
      <c r="D1344" s="8" t="n">
        <f aca="false">B1344*1.0122</f>
        <v>678.20517576</v>
      </c>
      <c r="E1344" s="8" t="n">
        <v>1340</v>
      </c>
      <c r="F1344" s="8" t="n">
        <v>281.9301</v>
      </c>
      <c r="G1344" s="8" t="n">
        <v>-0.19439</v>
      </c>
      <c r="H1344" s="8" t="n">
        <v>1340</v>
      </c>
      <c r="I1344" s="8" t="n">
        <v>269.4073</v>
      </c>
      <c r="J1344" s="8" t="n">
        <v>-0.04027</v>
      </c>
    </row>
    <row r="1345" customFormat="false" ht="12.75" hidden="false" customHeight="false" outlineLevel="0" collapsed="false">
      <c r="A1345" s="1" t="n">
        <v>1341</v>
      </c>
      <c r="B1345" s="8" t="n">
        <v>669.825</v>
      </c>
      <c r="C1345" s="8" t="n">
        <v>-0.19736</v>
      </c>
      <c r="D1345" s="8" t="n">
        <f aca="false">B1345*1.0122</f>
        <v>677.996865</v>
      </c>
      <c r="E1345" s="8" t="n">
        <v>1341</v>
      </c>
      <c r="F1345" s="8" t="n">
        <v>281.734</v>
      </c>
      <c r="G1345" s="8" t="n">
        <v>-0.19756</v>
      </c>
      <c r="H1345" s="8" t="n">
        <v>1341</v>
      </c>
      <c r="I1345" s="8" t="n">
        <v>269.3661</v>
      </c>
      <c r="J1345" s="8" t="n">
        <v>-0.04216</v>
      </c>
    </row>
    <row r="1346" customFormat="false" ht="12.75" hidden="false" customHeight="false" outlineLevel="0" collapsed="false">
      <c r="A1346" s="1" t="n">
        <v>1342</v>
      </c>
      <c r="B1346" s="8" t="n">
        <v>669.6353</v>
      </c>
      <c r="C1346" s="8" t="n">
        <v>-0.18244</v>
      </c>
      <c r="D1346" s="8" t="n">
        <f aca="false">B1346*1.0122</f>
        <v>677.80485066</v>
      </c>
      <c r="E1346" s="8" t="n">
        <v>1342</v>
      </c>
      <c r="F1346" s="8" t="n">
        <v>281.5356</v>
      </c>
      <c r="G1346" s="8" t="n">
        <v>-0.19893</v>
      </c>
      <c r="H1346" s="8" t="n">
        <v>1342</v>
      </c>
      <c r="I1346" s="8" t="n">
        <v>269.3231</v>
      </c>
      <c r="J1346" s="8" t="n">
        <v>-0.04397</v>
      </c>
    </row>
    <row r="1347" customFormat="false" ht="12.75" hidden="false" customHeight="false" outlineLevel="0" collapsed="false">
      <c r="A1347" s="1" t="n">
        <v>1343</v>
      </c>
      <c r="B1347" s="8" t="n">
        <v>669.4592</v>
      </c>
      <c r="C1347" s="8" t="n">
        <v>-0.17015</v>
      </c>
      <c r="D1347" s="8" t="n">
        <f aca="false">B1347*1.0122</f>
        <v>677.62660224</v>
      </c>
      <c r="E1347" s="8" t="n">
        <v>1343</v>
      </c>
      <c r="F1347" s="8" t="n">
        <v>281.3367</v>
      </c>
      <c r="G1347" s="8" t="n">
        <v>-0.1985</v>
      </c>
      <c r="H1347" s="8" t="n">
        <v>1343</v>
      </c>
      <c r="I1347" s="8" t="n">
        <v>269.2782</v>
      </c>
      <c r="J1347" s="8" t="n">
        <v>-0.04571</v>
      </c>
    </row>
    <row r="1348" customFormat="false" ht="12.75" hidden="false" customHeight="false" outlineLevel="0" collapsed="false">
      <c r="A1348" s="1" t="n">
        <v>1344</v>
      </c>
      <c r="B1348" s="8" t="n">
        <v>669.2941</v>
      </c>
      <c r="C1348" s="8" t="n">
        <v>-0.16048</v>
      </c>
      <c r="D1348" s="8" t="n">
        <f aca="false">B1348*1.0122</f>
        <v>677.45948802</v>
      </c>
      <c r="E1348" s="8" t="n">
        <v>1344</v>
      </c>
      <c r="F1348" s="8" t="n">
        <v>281.1392</v>
      </c>
      <c r="G1348" s="8" t="n">
        <v>-0.19626</v>
      </c>
      <c r="H1348" s="8" t="n">
        <v>1344</v>
      </c>
      <c r="I1348" s="8" t="n">
        <v>269.2317</v>
      </c>
      <c r="J1348" s="8" t="n">
        <v>-0.04738</v>
      </c>
    </row>
    <row r="1349" customFormat="false" ht="12.75" hidden="false" customHeight="false" outlineLevel="0" collapsed="false">
      <c r="A1349" s="1" t="n">
        <v>1345</v>
      </c>
      <c r="B1349" s="8" t="n">
        <v>669.1373</v>
      </c>
      <c r="C1349" s="8" t="n">
        <v>-0.15344</v>
      </c>
      <c r="D1349" s="8" t="n">
        <f aca="false">B1349*1.0122</f>
        <v>677.30077506</v>
      </c>
      <c r="E1349" s="8" t="n">
        <v>1345</v>
      </c>
      <c r="F1349" s="8" t="n">
        <v>280.9448</v>
      </c>
      <c r="G1349" s="8" t="n">
        <v>-0.19222</v>
      </c>
      <c r="H1349" s="8" t="n">
        <v>1345</v>
      </c>
      <c r="I1349" s="8" t="n">
        <v>269.1835</v>
      </c>
      <c r="J1349" s="8" t="n">
        <v>-0.04897</v>
      </c>
    </row>
    <row r="1350" customFormat="false" ht="12.75" hidden="false" customHeight="false" outlineLevel="0" collapsed="false">
      <c r="A1350" s="1" t="n">
        <v>1346</v>
      </c>
      <c r="B1350" s="8" t="n">
        <v>668.9863</v>
      </c>
      <c r="C1350" s="8" t="n">
        <v>-0.14903</v>
      </c>
      <c r="D1350" s="8" t="n">
        <f aca="false">B1350*1.0122</f>
        <v>677.14793286</v>
      </c>
      <c r="E1350" s="8" t="n">
        <v>1346</v>
      </c>
      <c r="F1350" s="8" t="n">
        <v>280.7554</v>
      </c>
      <c r="G1350" s="8" t="n">
        <v>-0.18638</v>
      </c>
      <c r="H1350" s="8" t="n">
        <v>1346</v>
      </c>
      <c r="I1350" s="8" t="n">
        <v>269.1338</v>
      </c>
      <c r="J1350" s="8" t="n">
        <v>-0.05048</v>
      </c>
    </row>
    <row r="1351" customFormat="false" ht="12.75" hidden="false" customHeight="false" outlineLevel="0" collapsed="false">
      <c r="A1351" s="1" t="n">
        <v>1347</v>
      </c>
      <c r="B1351" s="8" t="n">
        <v>668.8384</v>
      </c>
      <c r="C1351" s="8" t="n">
        <v>-0.14725</v>
      </c>
      <c r="D1351" s="8" t="n">
        <f aca="false">B1351*1.0122</f>
        <v>676.99822848</v>
      </c>
      <c r="E1351" s="8" t="n">
        <v>1347</v>
      </c>
      <c r="F1351" s="8" t="n">
        <v>280.5727</v>
      </c>
      <c r="G1351" s="8" t="n">
        <v>-0.17873</v>
      </c>
      <c r="H1351" s="8" t="n">
        <v>1347</v>
      </c>
      <c r="I1351" s="8" t="n">
        <v>269.0826</v>
      </c>
      <c r="J1351" s="8" t="n">
        <v>-0.05192</v>
      </c>
    </row>
    <row r="1352" customFormat="false" ht="12.75" hidden="false" customHeight="false" outlineLevel="0" collapsed="false">
      <c r="A1352" s="1" t="n">
        <v>1348</v>
      </c>
      <c r="B1352" s="8" t="n">
        <v>668.691</v>
      </c>
      <c r="C1352" s="8" t="n">
        <v>-0.14809</v>
      </c>
      <c r="D1352" s="8" t="n">
        <f aca="false">B1352*1.0122</f>
        <v>676.8490302</v>
      </c>
      <c r="E1352" s="8" t="n">
        <v>1348</v>
      </c>
      <c r="F1352" s="8" t="n">
        <v>280.3985</v>
      </c>
      <c r="G1352" s="8" t="n">
        <v>-0.16928</v>
      </c>
      <c r="H1352" s="8" t="n">
        <v>1348</v>
      </c>
      <c r="I1352" s="8" t="n">
        <v>269.0299</v>
      </c>
      <c r="J1352" s="8" t="n">
        <v>-0.05328</v>
      </c>
    </row>
    <row r="1353" customFormat="false" ht="12.75" hidden="false" customHeight="false" outlineLevel="0" collapsed="false">
      <c r="A1353" s="1" t="n">
        <v>1349</v>
      </c>
      <c r="B1353" s="8" t="n">
        <v>668.5414</v>
      </c>
      <c r="C1353" s="8" t="n">
        <v>-0.15155</v>
      </c>
      <c r="D1353" s="8" t="n">
        <f aca="false">B1353*1.0122</f>
        <v>676.69760508</v>
      </c>
      <c r="E1353" s="8" t="n">
        <v>1349</v>
      </c>
      <c r="F1353" s="8" t="n">
        <v>280.2347</v>
      </c>
      <c r="G1353" s="8" t="n">
        <v>-0.15803</v>
      </c>
      <c r="H1353" s="8" t="n">
        <v>1349</v>
      </c>
      <c r="I1353" s="8" t="n">
        <v>268.976</v>
      </c>
      <c r="J1353" s="8" t="n">
        <v>-0.05457</v>
      </c>
    </row>
    <row r="1354" customFormat="false" ht="12.75" hidden="false" customHeight="false" outlineLevel="0" collapsed="false">
      <c r="A1354" s="1" t="n">
        <v>1350</v>
      </c>
      <c r="B1354" s="8" t="n">
        <v>668.387</v>
      </c>
      <c r="C1354" s="8" t="n">
        <v>-0.15765</v>
      </c>
      <c r="D1354" s="8" t="n">
        <f aca="false">B1354*1.0122</f>
        <v>676.5413214</v>
      </c>
      <c r="E1354" s="8" t="n">
        <v>1350</v>
      </c>
      <c r="F1354" s="8" t="n">
        <v>280.083</v>
      </c>
      <c r="G1354" s="8" t="n">
        <v>-0.14507</v>
      </c>
      <c r="H1354" s="8" t="n">
        <v>1350</v>
      </c>
      <c r="I1354" s="8" t="n">
        <v>268.9208</v>
      </c>
      <c r="J1354" s="8" t="n">
        <v>-0.05578</v>
      </c>
    </row>
    <row r="1355" customFormat="false" ht="12.75" hidden="false" customHeight="false" outlineLevel="0" collapsed="false">
      <c r="A1355" s="1" t="n">
        <v>1351</v>
      </c>
      <c r="B1355" s="8" t="n">
        <v>668.2252</v>
      </c>
      <c r="C1355" s="8" t="n">
        <v>-0.16574</v>
      </c>
      <c r="D1355" s="8" t="n">
        <f aca="false">B1355*1.0122</f>
        <v>676.37754744</v>
      </c>
      <c r="E1355" s="8" t="n">
        <v>1351</v>
      </c>
      <c r="F1355" s="8" t="n">
        <v>279.9445</v>
      </c>
      <c r="G1355" s="8" t="n">
        <v>-0.13201</v>
      </c>
      <c r="H1355" s="8" t="n">
        <v>1351</v>
      </c>
      <c r="I1355" s="8" t="n">
        <v>268.8645</v>
      </c>
      <c r="J1355" s="8" t="n">
        <v>-0.05692</v>
      </c>
    </row>
    <row r="1356" customFormat="false" ht="12.75" hidden="false" customHeight="false" outlineLevel="0" collapsed="false">
      <c r="A1356" s="1" t="n">
        <v>1352</v>
      </c>
      <c r="B1356" s="8" t="n">
        <v>668.0584</v>
      </c>
      <c r="C1356" s="8" t="n">
        <v>-0.16606</v>
      </c>
      <c r="D1356" s="8" t="n">
        <f aca="false">B1356*1.0122</f>
        <v>676.20871248</v>
      </c>
      <c r="E1356" s="8" t="n">
        <v>1352</v>
      </c>
      <c r="F1356" s="8" t="n">
        <v>279.8189</v>
      </c>
      <c r="G1356" s="8" t="n">
        <v>-0.11939</v>
      </c>
      <c r="H1356" s="8" t="n">
        <v>1352</v>
      </c>
      <c r="I1356" s="8" t="n">
        <v>268.807</v>
      </c>
      <c r="J1356" s="8" t="n">
        <v>-0.05798</v>
      </c>
    </row>
    <row r="1357" customFormat="false" ht="12.75" hidden="false" customHeight="false" outlineLevel="0" collapsed="false">
      <c r="A1357" s="1" t="n">
        <v>1353</v>
      </c>
      <c r="B1357" s="8" t="n">
        <v>667.8969</v>
      </c>
      <c r="C1357" s="8" t="n">
        <v>-0.15523</v>
      </c>
      <c r="D1357" s="8" t="n">
        <f aca="false">B1357*1.0122</f>
        <v>676.04524218</v>
      </c>
      <c r="E1357" s="8" t="n">
        <v>1353</v>
      </c>
      <c r="F1357" s="8" t="n">
        <v>279.7056</v>
      </c>
      <c r="G1357" s="8" t="n">
        <v>-0.10721</v>
      </c>
      <c r="H1357" s="8" t="n">
        <v>1353</v>
      </c>
      <c r="I1357" s="8" t="n">
        <v>268.7485</v>
      </c>
      <c r="J1357" s="8" t="n">
        <v>-0.05896</v>
      </c>
    </row>
    <row r="1358" customFormat="false" ht="12.75" hidden="false" customHeight="false" outlineLevel="0" collapsed="false">
      <c r="A1358" s="1" t="n">
        <v>1354</v>
      </c>
      <c r="B1358" s="8" t="n">
        <v>667.7516</v>
      </c>
      <c r="C1358" s="8" t="n">
        <v>-0.13324</v>
      </c>
      <c r="D1358" s="8" t="n">
        <f aca="false">B1358*1.0122</f>
        <v>675.89816952</v>
      </c>
      <c r="E1358" s="8" t="n">
        <v>1354</v>
      </c>
      <c r="F1358" s="8" t="n">
        <v>279.6043</v>
      </c>
      <c r="G1358" s="8" t="n">
        <v>-0.09547</v>
      </c>
      <c r="H1358" s="8" t="n">
        <v>1354</v>
      </c>
      <c r="I1358" s="8" t="n">
        <v>268.6891</v>
      </c>
      <c r="J1358" s="8" t="n">
        <v>-0.05987</v>
      </c>
    </row>
    <row r="1359" customFormat="false" ht="12.75" hidden="false" customHeight="false" outlineLevel="0" collapsed="false">
      <c r="A1359" s="1" t="n">
        <v>1355</v>
      </c>
      <c r="B1359" s="8" t="n">
        <v>667.6341</v>
      </c>
      <c r="C1359" s="8" t="n">
        <v>-0.1001</v>
      </c>
      <c r="D1359" s="8" t="n">
        <f aca="false">B1359*1.0122</f>
        <v>675.77923602</v>
      </c>
      <c r="E1359" s="8" t="n">
        <v>1355</v>
      </c>
      <c r="F1359" s="8" t="n">
        <v>279.5145</v>
      </c>
      <c r="G1359" s="8" t="n">
        <v>-0.08418</v>
      </c>
      <c r="H1359" s="8" t="n">
        <v>1355</v>
      </c>
      <c r="I1359" s="8" t="n">
        <v>268.6288</v>
      </c>
      <c r="J1359" s="8" t="n">
        <v>-0.0607</v>
      </c>
    </row>
    <row r="1360" customFormat="false" ht="12.75" hidden="false" customHeight="false" outlineLevel="0" collapsed="false">
      <c r="A1360" s="1" t="n">
        <v>1356</v>
      </c>
      <c r="B1360" s="8" t="n">
        <v>667.5552</v>
      </c>
      <c r="C1360" s="8" t="n">
        <v>-0.0558</v>
      </c>
      <c r="D1360" s="8" t="n">
        <f aca="false">B1360*1.0122</f>
        <v>675.69937344</v>
      </c>
      <c r="E1360" s="8" t="n">
        <v>1356</v>
      </c>
      <c r="F1360" s="8" t="n">
        <v>279.4358</v>
      </c>
      <c r="G1360" s="8" t="n">
        <v>-0.07333</v>
      </c>
      <c r="H1360" s="8" t="n">
        <v>1356</v>
      </c>
      <c r="I1360" s="8" t="n">
        <v>268.5677</v>
      </c>
      <c r="J1360" s="8" t="n">
        <v>-0.06146</v>
      </c>
    </row>
    <row r="1361" customFormat="false" ht="12.75" hidden="false" customHeight="false" outlineLevel="0" collapsed="false">
      <c r="A1361" s="1" t="n">
        <v>1357</v>
      </c>
      <c r="B1361" s="8" t="n">
        <v>667.5262</v>
      </c>
      <c r="C1361" s="8" t="n">
        <v>-0.00034</v>
      </c>
      <c r="D1361" s="8" t="n">
        <f aca="false">B1361*1.0122</f>
        <v>675.67001964</v>
      </c>
      <c r="E1361" s="8" t="n">
        <v>1357</v>
      </c>
      <c r="F1361" s="8" t="n">
        <v>279.3677</v>
      </c>
      <c r="G1361" s="8" t="n">
        <v>-0.06293</v>
      </c>
      <c r="H1361" s="8" t="n">
        <v>1357</v>
      </c>
      <c r="I1361" s="8" t="n">
        <v>268.506</v>
      </c>
      <c r="J1361" s="8" t="n">
        <v>-0.06214</v>
      </c>
    </row>
    <row r="1362" customFormat="false" ht="12.75" hidden="false" customHeight="false" outlineLevel="0" collapsed="false">
      <c r="A1362" s="1" t="n">
        <v>1358</v>
      </c>
      <c r="B1362" s="8" t="n">
        <v>667.5582</v>
      </c>
      <c r="C1362" s="8" t="n">
        <v>0.06626</v>
      </c>
      <c r="D1362" s="8" t="n">
        <f aca="false">B1362*1.0122</f>
        <v>675.70241004</v>
      </c>
      <c r="E1362" s="8" t="n">
        <v>1358</v>
      </c>
      <c r="F1362" s="8" t="n">
        <v>279.3098</v>
      </c>
      <c r="G1362" s="8" t="n">
        <v>-0.05297</v>
      </c>
      <c r="H1362" s="8" t="n">
        <v>1358</v>
      </c>
      <c r="I1362" s="8" t="n">
        <v>268.4435</v>
      </c>
      <c r="J1362" s="8" t="n">
        <v>-0.06274</v>
      </c>
    </row>
    <row r="1363" customFormat="false" ht="12.75" hidden="false" customHeight="false" outlineLevel="0" collapsed="false">
      <c r="A1363" s="1" t="n">
        <v>1359</v>
      </c>
      <c r="B1363" s="8" t="n">
        <v>667.661</v>
      </c>
      <c r="C1363" s="8" t="n">
        <v>0.13868</v>
      </c>
      <c r="D1363" s="8" t="n">
        <f aca="false">B1363*1.0122</f>
        <v>675.8064642</v>
      </c>
      <c r="E1363" s="8" t="n">
        <v>1359</v>
      </c>
      <c r="F1363" s="8" t="n">
        <v>279.2616</v>
      </c>
      <c r="G1363" s="8" t="n">
        <v>-0.04345</v>
      </c>
      <c r="H1363" s="8" t="n">
        <v>1359</v>
      </c>
      <c r="I1363" s="8" t="n">
        <v>268.3805</v>
      </c>
      <c r="J1363" s="8" t="n">
        <v>-0.06327</v>
      </c>
    </row>
    <row r="1364" customFormat="false" ht="12.75" hidden="false" customHeight="false" outlineLevel="0" collapsed="false">
      <c r="A1364" s="1" t="n">
        <v>1360</v>
      </c>
      <c r="B1364" s="8" t="n">
        <v>667.8337</v>
      </c>
      <c r="C1364" s="8" t="n">
        <v>0.20589</v>
      </c>
      <c r="D1364" s="8" t="n">
        <f aca="false">B1364*1.0122</f>
        <v>675.98127114</v>
      </c>
      <c r="E1364" s="8" t="n">
        <v>1360</v>
      </c>
      <c r="F1364" s="8" t="n">
        <v>279.2227</v>
      </c>
      <c r="G1364" s="8" t="n">
        <v>-0.03437</v>
      </c>
      <c r="H1364" s="8" t="n">
        <v>1360</v>
      </c>
      <c r="I1364" s="8" t="n">
        <v>268.317</v>
      </c>
      <c r="J1364" s="8" t="n">
        <v>-0.06373</v>
      </c>
    </row>
    <row r="1365" customFormat="false" ht="12.75" hidden="false" customHeight="false" outlineLevel="0" collapsed="false">
      <c r="A1365" s="1" t="n">
        <v>1361</v>
      </c>
      <c r="B1365" s="8" t="n">
        <v>668.071</v>
      </c>
      <c r="C1365" s="8" t="n">
        <v>0.26757</v>
      </c>
      <c r="D1365" s="8" t="n">
        <f aca="false">B1365*1.0122</f>
        <v>676.2214662</v>
      </c>
      <c r="E1365" s="8" t="n">
        <v>1361</v>
      </c>
      <c r="F1365" s="8" t="n">
        <v>279.1927</v>
      </c>
      <c r="G1365" s="8" t="n">
        <v>-0.02574</v>
      </c>
      <c r="H1365" s="8" t="n">
        <v>1361</v>
      </c>
      <c r="I1365" s="8" t="n">
        <v>268.2531</v>
      </c>
      <c r="J1365" s="8" t="n">
        <v>-0.06411</v>
      </c>
    </row>
    <row r="1366" customFormat="false" ht="12.75" hidden="false" customHeight="false" outlineLevel="0" collapsed="false">
      <c r="A1366" s="1" t="n">
        <v>1362</v>
      </c>
      <c r="B1366" s="8" t="n">
        <v>668.3671</v>
      </c>
      <c r="C1366" s="8" t="n">
        <v>0.3237</v>
      </c>
      <c r="D1366" s="8" t="n">
        <f aca="false">B1366*1.0122</f>
        <v>676.52117862</v>
      </c>
      <c r="E1366" s="8" t="n">
        <v>1362</v>
      </c>
      <c r="F1366" s="8" t="n">
        <v>279.1711</v>
      </c>
      <c r="G1366" s="8" t="n">
        <v>-0.01755</v>
      </c>
      <c r="H1366" s="8" t="n">
        <v>1362</v>
      </c>
      <c r="I1366" s="8" t="n">
        <v>268.1888</v>
      </c>
      <c r="J1366" s="8" t="n">
        <v>-0.06441</v>
      </c>
    </row>
    <row r="1367" customFormat="false" ht="12.75" hidden="false" customHeight="false" outlineLevel="0" collapsed="false">
      <c r="A1367" s="1" t="n">
        <v>1363</v>
      </c>
      <c r="B1367" s="8" t="n">
        <v>668.7165</v>
      </c>
      <c r="C1367" s="8" t="n">
        <v>0.3743</v>
      </c>
      <c r="D1367" s="8" t="n">
        <f aca="false">B1367*1.0122</f>
        <v>676.8748413</v>
      </c>
      <c r="E1367" s="8" t="n">
        <v>1363</v>
      </c>
      <c r="F1367" s="8" t="n">
        <v>279.1575</v>
      </c>
      <c r="G1367" s="8" t="n">
        <v>-0.0098</v>
      </c>
      <c r="H1367" s="8" t="n">
        <v>1363</v>
      </c>
      <c r="I1367" s="8" t="n">
        <v>268.1242</v>
      </c>
      <c r="J1367" s="8" t="n">
        <v>-0.06464</v>
      </c>
    </row>
    <row r="1368" customFormat="false" ht="12.75" hidden="false" customHeight="false" outlineLevel="0" collapsed="false">
      <c r="A1368" s="1" t="n">
        <v>1364</v>
      </c>
      <c r="B1368" s="8" t="n">
        <v>669.1138</v>
      </c>
      <c r="C1368" s="8" t="n">
        <v>0.41935</v>
      </c>
      <c r="D1368" s="8" t="n">
        <f aca="false">B1368*1.0122</f>
        <v>677.27698836</v>
      </c>
      <c r="E1368" s="8" t="n">
        <v>1364</v>
      </c>
      <c r="F1368" s="8" t="n">
        <v>279.1514</v>
      </c>
      <c r="G1368" s="8" t="n">
        <v>-0.00249</v>
      </c>
      <c r="H1368" s="8" t="n">
        <v>1364</v>
      </c>
      <c r="I1368" s="8" t="n">
        <v>268.0595</v>
      </c>
      <c r="J1368" s="8" t="n">
        <v>-0.06479</v>
      </c>
    </row>
    <row r="1369" customFormat="false" ht="12.75" hidden="false" customHeight="false" outlineLevel="0" collapsed="false">
      <c r="A1369" s="1" t="n">
        <v>1365</v>
      </c>
      <c r="B1369" s="8" t="n">
        <v>669.5533</v>
      </c>
      <c r="C1369" s="8" t="n">
        <v>0.45887</v>
      </c>
      <c r="D1369" s="8" t="n">
        <f aca="false">B1369*1.0122</f>
        <v>677.72185026</v>
      </c>
      <c r="E1369" s="8" t="n">
        <v>1365</v>
      </c>
      <c r="F1369" s="8" t="n">
        <v>279.1523</v>
      </c>
      <c r="G1369" s="8" t="n">
        <v>0.00437</v>
      </c>
      <c r="H1369" s="8" t="n">
        <v>1365</v>
      </c>
      <c r="I1369" s="8" t="n">
        <v>267.9947</v>
      </c>
      <c r="J1369" s="8" t="n">
        <v>-0.06487</v>
      </c>
    </row>
    <row r="1370" customFormat="false" ht="12.75" hidden="false" customHeight="false" outlineLevel="0" collapsed="false">
      <c r="A1370" s="1" t="n">
        <v>1366</v>
      </c>
      <c r="B1370" s="8" t="n">
        <v>670.0297</v>
      </c>
      <c r="C1370" s="8" t="n">
        <v>0.49284</v>
      </c>
      <c r="D1370" s="8" t="n">
        <f aca="false">B1370*1.0122</f>
        <v>678.20406234</v>
      </c>
      <c r="E1370" s="8" t="n">
        <v>1366</v>
      </c>
      <c r="F1370" s="8" t="n">
        <v>279.16</v>
      </c>
      <c r="G1370" s="8" t="n">
        <v>0.01079</v>
      </c>
      <c r="H1370" s="8" t="n">
        <v>1366</v>
      </c>
      <c r="I1370" s="8" t="n">
        <v>267.9298</v>
      </c>
      <c r="J1370" s="8" t="n">
        <v>-0.06487</v>
      </c>
    </row>
    <row r="1371" customFormat="false" ht="12.75" hidden="false" customHeight="false" outlineLevel="0" collapsed="false">
      <c r="A1371" s="1" t="n">
        <v>1367</v>
      </c>
      <c r="B1371" s="8" t="n">
        <v>670.5372</v>
      </c>
      <c r="C1371" s="8" t="n">
        <v>0.52128</v>
      </c>
      <c r="D1371" s="8" t="n">
        <f aca="false">B1371*1.0122</f>
        <v>678.71775384</v>
      </c>
      <c r="E1371" s="8" t="n">
        <v>1367</v>
      </c>
      <c r="F1371" s="8" t="n">
        <v>279.1738</v>
      </c>
      <c r="G1371" s="8" t="n">
        <v>0.01676</v>
      </c>
      <c r="H1371" s="8" t="n">
        <v>1367</v>
      </c>
      <c r="I1371" s="8" t="n">
        <v>267.865</v>
      </c>
      <c r="J1371" s="8" t="n">
        <v>-0.06479</v>
      </c>
    </row>
    <row r="1372" customFormat="false" ht="12.75" hidden="false" customHeight="false" outlineLevel="0" collapsed="false">
      <c r="A1372" s="1" t="n">
        <v>1368</v>
      </c>
      <c r="B1372" s="8" t="n">
        <v>671.0704</v>
      </c>
      <c r="C1372" s="8" t="n">
        <v>0.54417</v>
      </c>
      <c r="D1372" s="8" t="n">
        <f aca="false">B1372*1.0122</f>
        <v>679.25745888</v>
      </c>
      <c r="E1372" s="8" t="n">
        <v>1368</v>
      </c>
      <c r="F1372" s="8" t="n">
        <v>279.1934</v>
      </c>
      <c r="G1372" s="8" t="n">
        <v>0.02229</v>
      </c>
      <c r="H1372" s="8" t="n">
        <v>1368</v>
      </c>
      <c r="I1372" s="8" t="n">
        <v>267.8003</v>
      </c>
      <c r="J1372" s="8" t="n">
        <v>-0.06464</v>
      </c>
    </row>
    <row r="1373" customFormat="false" ht="12.75" hidden="false" customHeight="false" outlineLevel="0" collapsed="false">
      <c r="A1373" s="1" t="n">
        <v>1369</v>
      </c>
      <c r="B1373" s="8" t="n">
        <v>671.6237</v>
      </c>
      <c r="C1373" s="8" t="n">
        <v>0.56153</v>
      </c>
      <c r="D1373" s="8" t="n">
        <f aca="false">B1373*1.0122</f>
        <v>679.81750914</v>
      </c>
      <c r="E1373" s="8" t="n">
        <v>1369</v>
      </c>
      <c r="F1373" s="8" t="n">
        <v>279.2182</v>
      </c>
      <c r="G1373" s="8" t="n">
        <v>0.02738</v>
      </c>
      <c r="H1373" s="8" t="n">
        <v>1369</v>
      </c>
      <c r="I1373" s="8" t="n">
        <v>267.7357</v>
      </c>
      <c r="J1373" s="8" t="n">
        <v>-0.06441</v>
      </c>
    </row>
    <row r="1374" customFormat="false" ht="12.75" hidden="false" customHeight="false" outlineLevel="0" collapsed="false">
      <c r="A1374" s="1" t="n">
        <v>1370</v>
      </c>
      <c r="B1374" s="8" t="n">
        <v>672.1916</v>
      </c>
      <c r="C1374" s="8" t="n">
        <v>0.57334</v>
      </c>
      <c r="D1374" s="8" t="n">
        <f aca="false">B1374*1.0122</f>
        <v>680.39233752</v>
      </c>
      <c r="E1374" s="8" t="n">
        <v>1370</v>
      </c>
      <c r="F1374" s="8" t="n">
        <v>279.248</v>
      </c>
      <c r="G1374" s="8" t="n">
        <v>0.03203</v>
      </c>
      <c r="H1374" s="8" t="n">
        <v>1370</v>
      </c>
      <c r="I1374" s="8" t="n">
        <v>267.6714</v>
      </c>
      <c r="J1374" s="8" t="n">
        <v>-0.06411</v>
      </c>
    </row>
    <row r="1375" customFormat="false" ht="12.75" hidden="false" customHeight="false" outlineLevel="0" collapsed="false">
      <c r="A1375" s="1" t="n">
        <v>1371</v>
      </c>
      <c r="B1375" s="8" t="n">
        <v>672.7686</v>
      </c>
      <c r="C1375" s="8" t="n">
        <v>0.57962</v>
      </c>
      <c r="D1375" s="8" t="n">
        <f aca="false">B1375*1.0122</f>
        <v>680.97637692</v>
      </c>
      <c r="E1375" s="8" t="n">
        <v>1371</v>
      </c>
      <c r="F1375" s="8" t="n">
        <v>279.2821</v>
      </c>
      <c r="G1375" s="8" t="n">
        <v>0.03624</v>
      </c>
      <c r="H1375" s="8" t="n">
        <v>1371</v>
      </c>
      <c r="I1375" s="8" t="n">
        <v>267.6075</v>
      </c>
      <c r="J1375" s="8" t="n">
        <v>-0.06373</v>
      </c>
    </row>
    <row r="1376" customFormat="false" ht="12.75" hidden="false" customHeight="false" outlineLevel="0" collapsed="false">
      <c r="A1376" s="1" t="n">
        <v>1372</v>
      </c>
      <c r="B1376" s="8" t="n">
        <v>673.349</v>
      </c>
      <c r="C1376" s="8" t="n">
        <v>0.58036</v>
      </c>
      <c r="D1376" s="8" t="n">
        <f aca="false">B1376*1.0122</f>
        <v>681.5638578</v>
      </c>
      <c r="E1376" s="8" t="n">
        <v>1372</v>
      </c>
      <c r="F1376" s="8" t="n">
        <v>279.3203</v>
      </c>
      <c r="G1376" s="8" t="n">
        <v>0.04</v>
      </c>
      <c r="H1376" s="8" t="n">
        <v>1372</v>
      </c>
      <c r="I1376" s="8" t="n">
        <v>267.544</v>
      </c>
      <c r="J1376" s="8" t="n">
        <v>-0.06328</v>
      </c>
    </row>
    <row r="1377" customFormat="false" ht="12.75" hidden="false" customHeight="false" outlineLevel="0" collapsed="false">
      <c r="A1377" s="1" t="n">
        <v>1373</v>
      </c>
      <c r="B1377" s="8" t="n">
        <v>673.9274</v>
      </c>
      <c r="C1377" s="8" t="n">
        <v>0.57555</v>
      </c>
      <c r="D1377" s="8" t="n">
        <f aca="false">B1377*1.0122</f>
        <v>682.14931428</v>
      </c>
      <c r="E1377" s="8" t="n">
        <v>1373</v>
      </c>
      <c r="F1377" s="8" t="n">
        <v>279.362</v>
      </c>
      <c r="G1377" s="8" t="n">
        <v>0.04331</v>
      </c>
      <c r="H1377" s="8" t="n">
        <v>1373</v>
      </c>
      <c r="I1377" s="8" t="n">
        <v>267.481</v>
      </c>
      <c r="J1377" s="8" t="n">
        <v>-0.06275</v>
      </c>
    </row>
    <row r="1378" customFormat="false" ht="12.75" hidden="false" customHeight="false" outlineLevel="0" collapsed="false">
      <c r="A1378" s="1" t="n">
        <v>1374</v>
      </c>
      <c r="B1378" s="8" t="n">
        <v>674.4983</v>
      </c>
      <c r="C1378" s="8" t="n">
        <v>0.56521</v>
      </c>
      <c r="D1378" s="8" t="n">
        <f aca="false">B1378*1.0122</f>
        <v>682.72717926</v>
      </c>
      <c r="E1378" s="8" t="n">
        <v>1374</v>
      </c>
      <c r="F1378" s="8" t="n">
        <v>279.4068</v>
      </c>
      <c r="G1378" s="8" t="n">
        <v>0.04619</v>
      </c>
      <c r="H1378" s="8" t="n">
        <v>1374</v>
      </c>
      <c r="I1378" s="8" t="n">
        <v>267.4185</v>
      </c>
      <c r="J1378" s="8" t="n">
        <v>-0.06215</v>
      </c>
    </row>
    <row r="1379" customFormat="false" ht="12.75" hidden="false" customHeight="false" outlineLevel="0" collapsed="false">
      <c r="A1379" s="1" t="n">
        <v>1375</v>
      </c>
      <c r="B1379" s="8" t="n">
        <v>675.056</v>
      </c>
      <c r="C1379" s="8" t="n">
        <v>0.54933</v>
      </c>
      <c r="D1379" s="8" t="n">
        <f aca="false">B1379*1.0122</f>
        <v>683.2916832</v>
      </c>
      <c r="E1379" s="8" t="n">
        <v>1375</v>
      </c>
      <c r="F1379" s="8" t="n">
        <v>279.4542</v>
      </c>
      <c r="G1379" s="8" t="n">
        <v>0.04862</v>
      </c>
      <c r="H1379" s="8" t="n">
        <v>1375</v>
      </c>
      <c r="I1379" s="8" t="n">
        <v>267.3567</v>
      </c>
      <c r="J1379" s="8" t="n">
        <v>-0.06146</v>
      </c>
    </row>
    <row r="1380" customFormat="false" ht="12.75" hidden="false" customHeight="false" outlineLevel="0" collapsed="false">
      <c r="A1380" s="1" t="n">
        <v>1376</v>
      </c>
      <c r="B1380" s="8" t="n">
        <v>675.5951</v>
      </c>
      <c r="C1380" s="8" t="n">
        <v>0.5279</v>
      </c>
      <c r="D1380" s="8" t="n">
        <f aca="false">B1380*1.0122</f>
        <v>683.83736022</v>
      </c>
      <c r="E1380" s="8" t="n">
        <v>1376</v>
      </c>
      <c r="F1380" s="8" t="n">
        <v>279.5039</v>
      </c>
      <c r="G1380" s="8" t="n">
        <v>0.05061</v>
      </c>
      <c r="H1380" s="8" t="n">
        <v>1376</v>
      </c>
      <c r="I1380" s="8" t="n">
        <v>267.2957</v>
      </c>
      <c r="J1380" s="8" t="n">
        <v>-0.06071</v>
      </c>
    </row>
    <row r="1381" customFormat="false" ht="12.75" hidden="false" customHeight="false" outlineLevel="0" collapsed="false">
      <c r="A1381" s="1" t="n">
        <v>1377</v>
      </c>
      <c r="B1381" s="8" t="n">
        <v>676.1099</v>
      </c>
      <c r="C1381" s="8" t="n">
        <v>0.50094</v>
      </c>
      <c r="D1381" s="8" t="n">
        <f aca="false">B1381*1.0122</f>
        <v>684.35844078</v>
      </c>
      <c r="E1381" s="8" t="n">
        <v>1377</v>
      </c>
      <c r="F1381" s="8" t="n">
        <v>279.5553</v>
      </c>
      <c r="G1381" s="8" t="n">
        <v>0.05215</v>
      </c>
      <c r="H1381" s="8" t="n">
        <v>1377</v>
      </c>
      <c r="I1381" s="8" t="n">
        <v>267.2354</v>
      </c>
      <c r="J1381" s="8" t="n">
        <v>-0.05988</v>
      </c>
    </row>
    <row r="1382" customFormat="false" ht="12.75" hidden="false" customHeight="false" outlineLevel="0" collapsed="false">
      <c r="A1382" s="1" t="n">
        <v>1378</v>
      </c>
      <c r="B1382" s="8" t="n">
        <v>676.5951</v>
      </c>
      <c r="C1382" s="8" t="n">
        <v>0.46844</v>
      </c>
      <c r="D1382" s="8" t="n">
        <f aca="false">B1382*1.0122</f>
        <v>684.84956022</v>
      </c>
      <c r="E1382" s="8" t="n">
        <v>1378</v>
      </c>
      <c r="F1382" s="8" t="n">
        <v>279.608</v>
      </c>
      <c r="G1382" s="8" t="n">
        <v>0.05326</v>
      </c>
      <c r="H1382" s="8" t="n">
        <v>1378</v>
      </c>
      <c r="I1382" s="8" t="n">
        <v>267.1759</v>
      </c>
      <c r="J1382" s="8" t="n">
        <v>-0.05897</v>
      </c>
    </row>
    <row r="1383" customFormat="false" ht="12.75" hidden="false" customHeight="false" outlineLevel="0" collapsed="false">
      <c r="A1383" s="1" t="n">
        <v>1379</v>
      </c>
      <c r="B1383" s="8" t="n">
        <v>677.045</v>
      </c>
      <c r="C1383" s="8" t="n">
        <v>0.43039</v>
      </c>
      <c r="D1383" s="8" t="n">
        <f aca="false">B1383*1.0122</f>
        <v>685.304949</v>
      </c>
      <c r="E1383" s="8" t="n">
        <v>1379</v>
      </c>
      <c r="F1383" s="8" t="n">
        <v>279.6617</v>
      </c>
      <c r="G1383" s="8" t="n">
        <v>0.05392</v>
      </c>
      <c r="H1383" s="8" t="n">
        <v>1379</v>
      </c>
      <c r="I1383" s="8" t="n">
        <v>267.1174</v>
      </c>
      <c r="J1383" s="8" t="n">
        <v>-0.05799</v>
      </c>
    </row>
    <row r="1384" customFormat="false" ht="12.75" hidden="false" customHeight="false" outlineLevel="0" collapsed="false">
      <c r="A1384" s="1" t="n">
        <v>1380</v>
      </c>
      <c r="B1384" s="8" t="n">
        <v>677.454</v>
      </c>
      <c r="C1384" s="8" t="n">
        <v>0.38681</v>
      </c>
      <c r="D1384" s="8" t="n">
        <f aca="false">B1384*1.0122</f>
        <v>685.7189388</v>
      </c>
      <c r="E1384" s="8" t="n">
        <v>1380</v>
      </c>
      <c r="F1384" s="8" t="n">
        <v>279.7157</v>
      </c>
      <c r="G1384" s="8" t="n">
        <v>0.05413</v>
      </c>
      <c r="H1384" s="8" t="n">
        <v>1380</v>
      </c>
      <c r="I1384" s="8" t="n">
        <v>267.06</v>
      </c>
      <c r="J1384" s="8" t="n">
        <v>-0.05693</v>
      </c>
    </row>
    <row r="1385" customFormat="false" ht="12.75" hidden="false" customHeight="false" outlineLevel="0" collapsed="false">
      <c r="A1385" s="1" t="n">
        <v>1381</v>
      </c>
      <c r="B1385" s="8" t="n">
        <v>677.8168</v>
      </c>
      <c r="C1385" s="8" t="n">
        <v>0.33769</v>
      </c>
      <c r="D1385" s="8" t="n">
        <f aca="false">B1385*1.0122</f>
        <v>686.08616496</v>
      </c>
      <c r="E1385" s="8" t="n">
        <v>1381</v>
      </c>
      <c r="F1385" s="8" t="n">
        <v>279.7698</v>
      </c>
      <c r="G1385" s="8" t="n">
        <v>0.05391</v>
      </c>
      <c r="H1385" s="8" t="n">
        <v>1381</v>
      </c>
      <c r="I1385" s="8" t="n">
        <v>267.0036</v>
      </c>
      <c r="J1385" s="8" t="n">
        <v>-0.05579</v>
      </c>
    </row>
    <row r="1386" customFormat="false" ht="12.75" hidden="false" customHeight="false" outlineLevel="0" collapsed="false">
      <c r="A1386" s="1" t="n">
        <v>1382</v>
      </c>
      <c r="B1386" s="8" t="n">
        <v>678.1276</v>
      </c>
      <c r="C1386" s="8" t="n">
        <v>0.28303</v>
      </c>
      <c r="D1386" s="8" t="n">
        <f aca="false">B1386*1.0122</f>
        <v>686.40075672</v>
      </c>
      <c r="E1386" s="8" t="n">
        <v>1382</v>
      </c>
      <c r="F1386" s="8" t="n">
        <v>279.8234</v>
      </c>
      <c r="G1386" s="8" t="n">
        <v>0.05324</v>
      </c>
      <c r="H1386" s="8" t="n">
        <v>1382</v>
      </c>
      <c r="I1386" s="8" t="n">
        <v>266.9484</v>
      </c>
      <c r="J1386" s="8" t="n">
        <v>-0.05458</v>
      </c>
    </row>
    <row r="1387" customFormat="false" ht="12.75" hidden="false" customHeight="false" outlineLevel="0" collapsed="false">
      <c r="A1387" s="1" t="n">
        <v>1383</v>
      </c>
      <c r="B1387" s="8" t="n">
        <v>678.381</v>
      </c>
      <c r="C1387" s="8" t="n">
        <v>0.22282</v>
      </c>
      <c r="D1387" s="8" t="n">
        <f aca="false">B1387*1.0122</f>
        <v>686.6572482</v>
      </c>
      <c r="E1387" s="8" t="n">
        <v>1383</v>
      </c>
      <c r="F1387" s="8" t="n">
        <v>279.8761</v>
      </c>
      <c r="G1387" s="8" t="n">
        <v>0.05213</v>
      </c>
      <c r="H1387" s="8" t="n">
        <v>1383</v>
      </c>
      <c r="I1387" s="8" t="n">
        <v>266.8945</v>
      </c>
      <c r="J1387" s="8" t="n">
        <v>-0.0533</v>
      </c>
    </row>
    <row r="1388" customFormat="false" ht="12.75" hidden="false" customHeight="false" outlineLevel="0" collapsed="false">
      <c r="A1388" s="1" t="n">
        <v>1384</v>
      </c>
      <c r="B1388" s="8" t="n">
        <v>678.5714</v>
      </c>
      <c r="C1388" s="8" t="n">
        <v>0.15708</v>
      </c>
      <c r="D1388" s="8" t="n">
        <f aca="false">B1388*1.0122</f>
        <v>686.84997108</v>
      </c>
      <c r="E1388" s="8" t="n">
        <v>1384</v>
      </c>
      <c r="F1388" s="8" t="n">
        <v>279.9275</v>
      </c>
      <c r="G1388" s="8" t="n">
        <v>0.05057</v>
      </c>
      <c r="H1388" s="8" t="n">
        <v>1384</v>
      </c>
      <c r="I1388" s="8" t="n">
        <v>266.8418</v>
      </c>
      <c r="J1388" s="8" t="n">
        <v>-0.05194</v>
      </c>
    </row>
    <row r="1389" customFormat="false" ht="12.75" hidden="false" customHeight="false" outlineLevel="0" collapsed="false">
      <c r="A1389" s="1" t="n">
        <v>1385</v>
      </c>
      <c r="B1389" s="8" t="n">
        <v>678.6933</v>
      </c>
      <c r="C1389" s="8" t="n">
        <v>0.0858</v>
      </c>
      <c r="D1389" s="8" t="n">
        <f aca="false">B1389*1.0122</f>
        <v>686.97335826</v>
      </c>
      <c r="E1389" s="8" t="n">
        <v>1385</v>
      </c>
      <c r="F1389" s="8" t="n">
        <v>279.9771</v>
      </c>
      <c r="G1389" s="8" t="n">
        <v>0.04857</v>
      </c>
      <c r="H1389" s="8" t="n">
        <v>1385</v>
      </c>
      <c r="I1389" s="8" t="n">
        <v>266.7906</v>
      </c>
      <c r="J1389" s="8" t="n">
        <v>-0.0505</v>
      </c>
    </row>
    <row r="1390" customFormat="false" ht="12.75" hidden="false" customHeight="false" outlineLevel="0" collapsed="false">
      <c r="A1390" s="1" t="n">
        <v>1386</v>
      </c>
      <c r="B1390" s="8" t="n">
        <v>678.7411</v>
      </c>
      <c r="C1390" s="8" t="n">
        <v>0.00898</v>
      </c>
      <c r="D1390" s="8" t="n">
        <f aca="false">B1390*1.0122</f>
        <v>687.02174142</v>
      </c>
      <c r="E1390" s="8" t="n">
        <v>1386</v>
      </c>
      <c r="F1390" s="8" t="n">
        <v>280.0245</v>
      </c>
      <c r="G1390" s="8" t="n">
        <v>0.04613</v>
      </c>
      <c r="H1390" s="8" t="n">
        <v>1386</v>
      </c>
      <c r="I1390" s="8" t="n">
        <v>266.7409</v>
      </c>
      <c r="J1390" s="8" t="n">
        <v>-0.04899</v>
      </c>
    </row>
    <row r="1391" customFormat="false" ht="12.75" hidden="false" customHeight="false" outlineLevel="0" collapsed="false">
      <c r="A1391" s="1" t="n">
        <v>1387</v>
      </c>
      <c r="B1391" s="8" t="n">
        <v>678.7094</v>
      </c>
      <c r="C1391" s="8" t="n">
        <v>-0.07339</v>
      </c>
      <c r="D1391" s="8" t="n">
        <f aca="false">B1391*1.0122</f>
        <v>686.98965468</v>
      </c>
      <c r="E1391" s="8" t="n">
        <v>1387</v>
      </c>
      <c r="F1391" s="8" t="n">
        <v>280.0692</v>
      </c>
      <c r="G1391" s="8" t="n">
        <v>0.04325</v>
      </c>
      <c r="H1391" s="8" t="n">
        <v>1387</v>
      </c>
      <c r="I1391" s="8" t="n">
        <v>266.6927</v>
      </c>
      <c r="J1391" s="8" t="n">
        <v>-0.0474</v>
      </c>
    </row>
    <row r="1392" customFormat="false" ht="12.75" hidden="false" customHeight="false" outlineLevel="0" collapsed="false">
      <c r="A1392" s="1" t="n">
        <v>1388</v>
      </c>
      <c r="B1392" s="8" t="n">
        <v>678.5925</v>
      </c>
      <c r="C1392" s="8" t="n">
        <v>-0.16129</v>
      </c>
      <c r="D1392" s="8" t="n">
        <f aca="false">B1392*1.0122</f>
        <v>686.8713285</v>
      </c>
      <c r="E1392" s="8" t="n">
        <v>1388</v>
      </c>
      <c r="F1392" s="8" t="n">
        <v>280.1108</v>
      </c>
      <c r="G1392" s="8" t="n">
        <v>0.03992</v>
      </c>
      <c r="H1392" s="8" t="n">
        <v>1388</v>
      </c>
      <c r="I1392" s="8" t="n">
        <v>266.6461</v>
      </c>
      <c r="J1392" s="8" t="n">
        <v>-0.04573</v>
      </c>
    </row>
    <row r="1393" customFormat="false" ht="12.75" hidden="false" customHeight="false" outlineLevel="0" collapsed="false">
      <c r="A1393" s="1" t="n">
        <v>1389</v>
      </c>
      <c r="B1393" s="8" t="n">
        <v>678.3849</v>
      </c>
      <c r="C1393" s="8" t="n">
        <v>-0.25473</v>
      </c>
      <c r="D1393" s="8" t="n">
        <f aca="false">B1393*1.0122</f>
        <v>686.66119578</v>
      </c>
      <c r="E1393" s="8" t="n">
        <v>1389</v>
      </c>
      <c r="F1393" s="8" t="n">
        <v>280.1489</v>
      </c>
      <c r="G1393" s="8" t="n">
        <v>0.03615</v>
      </c>
      <c r="H1393" s="8" t="n">
        <v>1389</v>
      </c>
      <c r="I1393" s="8" t="n">
        <v>266.6012</v>
      </c>
      <c r="J1393" s="8" t="n">
        <v>-0.04399</v>
      </c>
    </row>
    <row r="1394" customFormat="false" ht="12.75" hidden="false" customHeight="false" outlineLevel="0" collapsed="false">
      <c r="A1394" s="1" t="n">
        <v>1390</v>
      </c>
      <c r="B1394" s="8" t="n">
        <v>678.0812</v>
      </c>
      <c r="C1394" s="8" t="n">
        <v>-0.35371</v>
      </c>
      <c r="D1394" s="8" t="n">
        <f aca="false">B1394*1.0122</f>
        <v>686.35379064</v>
      </c>
      <c r="E1394" s="8" t="n">
        <v>1390</v>
      </c>
      <c r="F1394" s="8" t="n">
        <v>280.183</v>
      </c>
      <c r="G1394" s="8" t="n">
        <v>0.03194</v>
      </c>
      <c r="H1394" s="8" t="n">
        <v>1390</v>
      </c>
      <c r="I1394" s="8" t="n">
        <v>266.5581</v>
      </c>
      <c r="J1394" s="8" t="n">
        <v>-0.04218</v>
      </c>
    </row>
    <row r="1395" customFormat="false" ht="12.75" hidden="false" customHeight="false" outlineLevel="0" collapsed="false">
      <c r="A1395" s="1" t="n">
        <v>1391</v>
      </c>
      <c r="B1395" s="8" t="n">
        <v>677.6757</v>
      </c>
      <c r="C1395" s="8" t="n">
        <v>-0.45823</v>
      </c>
      <c r="D1395" s="8" t="n">
        <f aca="false">B1395*1.0122</f>
        <v>685.94334354</v>
      </c>
      <c r="E1395" s="8" t="n">
        <v>1391</v>
      </c>
      <c r="F1395" s="8" t="n">
        <v>280.2126</v>
      </c>
      <c r="G1395" s="8" t="n">
        <v>0.02731</v>
      </c>
      <c r="H1395" s="8" t="n">
        <v>1391</v>
      </c>
      <c r="I1395" s="8" t="n">
        <v>266.5169</v>
      </c>
      <c r="J1395" s="8" t="n">
        <v>-0.04029</v>
      </c>
    </row>
    <row r="1396" customFormat="false" ht="12.75" hidden="false" customHeight="false" outlineLevel="0" collapsed="false">
      <c r="A1396" s="1" t="n">
        <v>1392</v>
      </c>
      <c r="B1396" s="8" t="n">
        <v>677.1633</v>
      </c>
      <c r="C1396" s="8" t="n">
        <v>-0.56574</v>
      </c>
      <c r="D1396" s="8" t="n">
        <f aca="false">B1396*1.0122</f>
        <v>685.42469226</v>
      </c>
      <c r="E1396" s="8" t="n">
        <v>1392</v>
      </c>
      <c r="F1396" s="8" t="n">
        <v>280.2375</v>
      </c>
      <c r="G1396" s="8" t="n">
        <v>0.02248</v>
      </c>
      <c r="H1396" s="8" t="n">
        <v>1392</v>
      </c>
      <c r="I1396" s="8" t="n">
        <v>266.4776</v>
      </c>
      <c r="J1396" s="8" t="n">
        <v>-0.03832</v>
      </c>
    </row>
    <row r="1397" customFormat="false" ht="12.75" hidden="false" customHeight="false" outlineLevel="0" collapsed="false">
      <c r="A1397" s="1" t="n">
        <v>1393</v>
      </c>
      <c r="B1397" s="8" t="n">
        <v>676.5488</v>
      </c>
      <c r="C1397" s="8" t="n">
        <v>-0.66092</v>
      </c>
      <c r="D1397" s="8" t="n">
        <f aca="false">B1397*1.0122</f>
        <v>684.80269536</v>
      </c>
      <c r="E1397" s="8" t="n">
        <v>1393</v>
      </c>
      <c r="F1397" s="8" t="n">
        <v>280.2575</v>
      </c>
      <c r="G1397" s="8" t="n">
        <v>0.01747</v>
      </c>
      <c r="H1397" s="8" t="n">
        <v>1393</v>
      </c>
      <c r="I1397" s="8" t="n">
        <v>266.4403</v>
      </c>
      <c r="J1397" s="8" t="n">
        <v>-0.03628</v>
      </c>
    </row>
    <row r="1398" customFormat="false" ht="12.75" hidden="false" customHeight="false" outlineLevel="0" collapsed="false">
      <c r="A1398" s="1" t="n">
        <v>1394</v>
      </c>
      <c r="B1398" s="8" t="n">
        <v>675.8464</v>
      </c>
      <c r="C1398" s="8" t="n">
        <v>-0.74122</v>
      </c>
      <c r="D1398" s="8" t="n">
        <f aca="false">B1398*1.0122</f>
        <v>684.09172608</v>
      </c>
      <c r="E1398" s="8" t="n">
        <v>1394</v>
      </c>
      <c r="F1398" s="8" t="n">
        <v>280.2725</v>
      </c>
      <c r="G1398" s="8" t="n">
        <v>0.01229</v>
      </c>
      <c r="H1398" s="8" t="n">
        <v>1394</v>
      </c>
      <c r="I1398" s="8" t="n">
        <v>266.4051</v>
      </c>
      <c r="J1398" s="8" t="n">
        <v>-0.03416</v>
      </c>
    </row>
    <row r="1399" customFormat="false" ht="12.75" hidden="false" customHeight="false" outlineLevel="0" collapsed="false">
      <c r="A1399" s="1" t="n">
        <v>1395</v>
      </c>
      <c r="B1399" s="8" t="n">
        <v>675.0712</v>
      </c>
      <c r="C1399" s="8" t="n">
        <v>-0.80665</v>
      </c>
      <c r="D1399" s="8" t="n">
        <f aca="false">B1399*1.0122</f>
        <v>683.30706864</v>
      </c>
      <c r="E1399" s="8" t="n">
        <v>1395</v>
      </c>
      <c r="F1399" s="8" t="n">
        <v>280.2821</v>
      </c>
      <c r="G1399" s="8" t="n">
        <v>0.00693</v>
      </c>
      <c r="H1399" s="8" t="n">
        <v>1395</v>
      </c>
      <c r="I1399" s="8" t="n">
        <v>266.372</v>
      </c>
      <c r="J1399" s="8" t="n">
        <v>-0.03197</v>
      </c>
    </row>
    <row r="1400" customFormat="false" ht="12.75" hidden="false" customHeight="false" outlineLevel="0" collapsed="false">
      <c r="A1400" s="1" t="n">
        <v>1396</v>
      </c>
      <c r="B1400" s="8" t="n">
        <v>674.2381</v>
      </c>
      <c r="C1400" s="8" t="n">
        <v>-0.8572</v>
      </c>
      <c r="D1400" s="8" t="n">
        <f aca="false">B1400*1.0122</f>
        <v>682.46380482</v>
      </c>
      <c r="E1400" s="8" t="n">
        <v>1396</v>
      </c>
      <c r="F1400" s="8" t="n">
        <v>280.2863</v>
      </c>
      <c r="G1400" s="8" t="n">
        <v>0.0014</v>
      </c>
      <c r="H1400" s="8" t="n">
        <v>1396</v>
      </c>
      <c r="I1400" s="8" t="n">
        <v>266.3412</v>
      </c>
      <c r="J1400" s="8" t="n">
        <v>-0.0297</v>
      </c>
    </row>
    <row r="1401" customFormat="false" ht="12.75" hidden="false" customHeight="false" outlineLevel="0" collapsed="false">
      <c r="A1401" s="1" t="n">
        <v>1397</v>
      </c>
      <c r="B1401" s="8" t="n">
        <v>673.3618</v>
      </c>
      <c r="C1401" s="8" t="n">
        <v>-0.89286</v>
      </c>
      <c r="D1401" s="8" t="n">
        <f aca="false">B1401*1.0122</f>
        <v>681.57681396</v>
      </c>
      <c r="E1401" s="8" t="n">
        <v>1397</v>
      </c>
      <c r="F1401" s="8" t="n">
        <v>280.2848</v>
      </c>
      <c r="G1401" s="8" t="n">
        <v>-0.00431</v>
      </c>
      <c r="H1401" s="8" t="n">
        <v>1397</v>
      </c>
      <c r="I1401" s="8" t="n">
        <v>266.3126</v>
      </c>
      <c r="J1401" s="8" t="n">
        <v>-0.02735</v>
      </c>
    </row>
    <row r="1402" customFormat="false" ht="12.75" hidden="false" customHeight="false" outlineLevel="0" collapsed="false">
      <c r="A1402" s="1" t="n">
        <v>1398</v>
      </c>
      <c r="B1402" s="8" t="n">
        <v>672.4573</v>
      </c>
      <c r="C1402" s="8" t="n">
        <v>-0.91365</v>
      </c>
      <c r="D1402" s="8" t="n">
        <f aca="false">B1402*1.0122</f>
        <v>680.66127906</v>
      </c>
      <c r="E1402" s="8" t="n">
        <v>1398</v>
      </c>
      <c r="F1402" s="8" t="n">
        <v>280.2776</v>
      </c>
      <c r="G1402" s="8" t="n">
        <v>-0.0102</v>
      </c>
      <c r="H1402" s="8" t="n">
        <v>1398</v>
      </c>
      <c r="I1402" s="8" t="n">
        <v>266.2865</v>
      </c>
      <c r="J1402" s="8" t="n">
        <v>-0.02493</v>
      </c>
    </row>
    <row r="1403" customFormat="false" ht="12.75" hidden="false" customHeight="false" outlineLevel="0" collapsed="false">
      <c r="A1403" s="1" t="n">
        <v>1399</v>
      </c>
      <c r="B1403" s="8" t="n">
        <v>671.5395</v>
      </c>
      <c r="C1403" s="8" t="n">
        <v>-0.91956</v>
      </c>
      <c r="D1403" s="8" t="n">
        <f aca="false">B1403*1.0122</f>
        <v>679.7322819</v>
      </c>
      <c r="E1403" s="8" t="n">
        <v>1399</v>
      </c>
      <c r="F1403" s="8" t="n">
        <v>280.2643</v>
      </c>
      <c r="G1403" s="8" t="n">
        <v>-0.01626</v>
      </c>
      <c r="H1403" s="8" t="n">
        <v>1399</v>
      </c>
      <c r="I1403" s="8" t="n">
        <v>266.2628</v>
      </c>
      <c r="J1403" s="8" t="n">
        <v>-0.02243</v>
      </c>
    </row>
    <row r="1404" customFormat="false" ht="12.75" hidden="false" customHeight="false" outlineLevel="0" collapsed="false">
      <c r="A1404" s="1" t="n">
        <v>1400</v>
      </c>
      <c r="B1404" s="8" t="n">
        <v>670.6232</v>
      </c>
      <c r="C1404" s="8" t="n">
        <v>-0.9106</v>
      </c>
      <c r="D1404" s="8" t="n">
        <f aca="false">B1404*1.0122</f>
        <v>678.80480304</v>
      </c>
      <c r="E1404" s="8" t="n">
        <v>1400</v>
      </c>
      <c r="F1404" s="8" t="n">
        <v>280.245</v>
      </c>
      <c r="G1404" s="8" t="n">
        <v>-0.0225</v>
      </c>
      <c r="H1404" s="8" t="n">
        <v>1400</v>
      </c>
      <c r="I1404" s="8" t="n">
        <v>266.2416</v>
      </c>
      <c r="J1404" s="8" t="n">
        <v>-0.01986</v>
      </c>
    </row>
    <row r="1405" customFormat="false" ht="12.75" hidden="false" customHeight="false" outlineLevel="0" collapsed="false">
      <c r="A1405" s="1" t="n">
        <v>1401</v>
      </c>
      <c r="B1405" s="8" t="n">
        <v>669.7233</v>
      </c>
      <c r="C1405" s="8" t="n">
        <v>-0.88675</v>
      </c>
      <c r="D1405" s="8" t="n">
        <f aca="false">B1405*1.0122</f>
        <v>677.89392426</v>
      </c>
      <c r="E1405" s="8" t="n">
        <v>1401</v>
      </c>
      <c r="F1405" s="8" t="n">
        <v>280.2193</v>
      </c>
      <c r="G1405" s="8" t="n">
        <v>-0.02892</v>
      </c>
      <c r="H1405" s="8" t="n">
        <v>1401</v>
      </c>
      <c r="I1405" s="8" t="n">
        <v>266.2231</v>
      </c>
      <c r="J1405" s="8" t="n">
        <v>-0.01722</v>
      </c>
    </row>
    <row r="1406" customFormat="false" ht="12.75" hidden="false" customHeight="false" outlineLevel="0" collapsed="false">
      <c r="A1406" s="1" t="n">
        <v>1402</v>
      </c>
      <c r="B1406" s="8" t="n">
        <v>668.8546</v>
      </c>
      <c r="C1406" s="8" t="n">
        <v>-0.84802</v>
      </c>
      <c r="D1406" s="8" t="n">
        <f aca="false">B1406*1.0122</f>
        <v>677.01462612</v>
      </c>
      <c r="E1406" s="8" t="n">
        <v>1402</v>
      </c>
      <c r="F1406" s="8" t="n">
        <v>280.1871</v>
      </c>
      <c r="G1406" s="8" t="n">
        <v>-0.03551</v>
      </c>
      <c r="H1406" s="8" t="n">
        <v>1402</v>
      </c>
      <c r="I1406" s="8" t="n">
        <v>266.2072</v>
      </c>
      <c r="J1406" s="8" t="n">
        <v>-0.01449</v>
      </c>
    </row>
    <row r="1407" customFormat="false" ht="12.75" hidden="false" customHeight="false" outlineLevel="0" collapsed="false">
      <c r="A1407" s="1" t="n">
        <v>1403</v>
      </c>
      <c r="B1407" s="8" t="n">
        <v>668.0322</v>
      </c>
      <c r="C1407" s="8" t="n">
        <v>-0.79442</v>
      </c>
      <c r="D1407" s="8" t="n">
        <f aca="false">B1407*1.0122</f>
        <v>676.18219284</v>
      </c>
      <c r="E1407" s="8" t="n">
        <v>1403</v>
      </c>
      <c r="F1407" s="8" t="n">
        <v>280.1482</v>
      </c>
      <c r="G1407" s="8" t="n">
        <v>-0.04227</v>
      </c>
      <c r="H1407" s="8" t="n">
        <v>1403</v>
      </c>
      <c r="I1407" s="8" t="n">
        <v>266.1941</v>
      </c>
      <c r="J1407" s="8" t="n">
        <v>-0.01169</v>
      </c>
    </row>
    <row r="1408" customFormat="false" ht="12.75" hidden="false" customHeight="false" outlineLevel="0" collapsed="false">
      <c r="A1408" s="1" t="n">
        <v>1404</v>
      </c>
      <c r="B1408" s="8" t="n">
        <v>667.2708</v>
      </c>
      <c r="C1408" s="8" t="n">
        <v>-0.72594</v>
      </c>
      <c r="D1408" s="8" t="n">
        <f aca="false">B1408*1.0122</f>
        <v>675.41150376</v>
      </c>
      <c r="E1408" s="8" t="n">
        <v>1404</v>
      </c>
      <c r="F1408" s="8" t="n">
        <v>280.1025</v>
      </c>
      <c r="G1408" s="8" t="n">
        <v>-0.04922</v>
      </c>
      <c r="H1408" s="8" t="n">
        <v>1404</v>
      </c>
      <c r="I1408" s="8" t="n">
        <v>266.1839</v>
      </c>
      <c r="J1408" s="8" t="n">
        <v>-0.00882</v>
      </c>
    </row>
    <row r="1409" customFormat="false" ht="12.75" hidden="false" customHeight="false" outlineLevel="0" collapsed="false">
      <c r="A1409" s="1" t="n">
        <v>1405</v>
      </c>
      <c r="B1409" s="8" t="n">
        <v>666.5853</v>
      </c>
      <c r="C1409" s="8" t="n">
        <v>-0.64258</v>
      </c>
      <c r="D1409" s="8" t="n">
        <f aca="false">B1409*1.0122</f>
        <v>674.71764066</v>
      </c>
      <c r="E1409" s="8" t="n">
        <v>1405</v>
      </c>
      <c r="F1409" s="8" t="n">
        <v>280.0497</v>
      </c>
      <c r="G1409" s="8" t="n">
        <v>-0.05633</v>
      </c>
      <c r="H1409" s="8" t="n">
        <v>1405</v>
      </c>
      <c r="I1409" s="8" t="n">
        <v>266.1765</v>
      </c>
      <c r="J1409" s="8" t="n">
        <v>-0.00587</v>
      </c>
    </row>
    <row r="1410" customFormat="false" ht="12.75" hidden="false" customHeight="false" outlineLevel="0" collapsed="false">
      <c r="A1410" s="1" t="n">
        <v>1406</v>
      </c>
      <c r="B1410" s="8" t="n">
        <v>665.9905</v>
      </c>
      <c r="C1410" s="8" t="n">
        <v>-0.54434</v>
      </c>
      <c r="D1410" s="8" t="n">
        <f aca="false">B1410*1.0122</f>
        <v>674.1155841</v>
      </c>
      <c r="E1410" s="8" t="n">
        <v>1406</v>
      </c>
      <c r="F1410" s="8" t="n">
        <v>279.9897</v>
      </c>
      <c r="G1410" s="8" t="n">
        <v>-0.06363</v>
      </c>
      <c r="H1410" s="8" t="n">
        <v>1406</v>
      </c>
      <c r="I1410" s="8" t="n">
        <v>266.1721</v>
      </c>
      <c r="J1410" s="8" t="n">
        <v>-0.00284</v>
      </c>
    </row>
    <row r="1411" customFormat="false" ht="12.75" hidden="false" customHeight="false" outlineLevel="0" collapsed="false">
      <c r="A1411" s="1" t="n">
        <v>1407</v>
      </c>
      <c r="B1411" s="8" t="n">
        <v>665.5015</v>
      </c>
      <c r="C1411" s="8" t="n">
        <v>-0.43122</v>
      </c>
      <c r="D1411" s="8" t="n">
        <f aca="false">B1411*1.0122</f>
        <v>673.6206183</v>
      </c>
      <c r="E1411" s="8" t="n">
        <v>1407</v>
      </c>
      <c r="F1411" s="8" t="n">
        <v>279.9224</v>
      </c>
      <c r="G1411" s="8" t="n">
        <v>-0.0711</v>
      </c>
      <c r="H1411" s="8" t="n">
        <v>1407</v>
      </c>
      <c r="I1411" s="8" t="n">
        <v>266.1708</v>
      </c>
      <c r="J1411" s="8" t="n">
        <v>0.00026</v>
      </c>
    </row>
    <row r="1412" customFormat="false" ht="12.75" hidden="false" customHeight="false" outlineLevel="0" collapsed="false">
      <c r="A1412" s="1" t="n">
        <v>1408</v>
      </c>
      <c r="B1412" s="8" t="n">
        <v>665.1331</v>
      </c>
      <c r="C1412" s="8" t="n">
        <v>-0.30322</v>
      </c>
      <c r="D1412" s="8" t="n">
        <f aca="false">B1412*1.0122</f>
        <v>673.24772382</v>
      </c>
      <c r="E1412" s="8" t="n">
        <v>1408</v>
      </c>
      <c r="F1412" s="8" t="n">
        <v>279.8475</v>
      </c>
      <c r="G1412" s="8" t="n">
        <v>-0.07874</v>
      </c>
      <c r="H1412" s="8" t="n">
        <v>1408</v>
      </c>
      <c r="I1412" s="8" t="n">
        <v>266.1727</v>
      </c>
      <c r="J1412" s="8" t="n">
        <v>0.00344</v>
      </c>
    </row>
    <row r="1413" customFormat="false" ht="12.75" hidden="false" customHeight="false" outlineLevel="0" collapsed="false">
      <c r="A1413" s="1" t="n">
        <v>1409</v>
      </c>
      <c r="B1413" s="8" t="n">
        <v>664.9</v>
      </c>
      <c r="C1413" s="8" t="n">
        <v>-0.16035</v>
      </c>
      <c r="D1413" s="8" t="n">
        <f aca="false">B1413*1.0122</f>
        <v>673.01178</v>
      </c>
      <c r="E1413" s="8" t="n">
        <v>1409</v>
      </c>
      <c r="F1413" s="8" t="n">
        <v>279.7649</v>
      </c>
      <c r="G1413" s="8" t="n">
        <v>-0.08656</v>
      </c>
      <c r="H1413" s="8" t="n">
        <v>1409</v>
      </c>
      <c r="I1413" s="8" t="n">
        <v>266.1778</v>
      </c>
      <c r="J1413" s="8" t="n">
        <v>0.00669</v>
      </c>
    </row>
    <row r="1414" customFormat="false" ht="12.75" hidden="false" customHeight="false" outlineLevel="0" collapsed="false">
      <c r="A1414" s="1" t="n">
        <v>1410</v>
      </c>
      <c r="B1414" s="8" t="n">
        <v>664.8173</v>
      </c>
      <c r="C1414" s="8" t="n">
        <v>-0.00259</v>
      </c>
      <c r="D1414" s="8" t="n">
        <f aca="false">B1414*1.0122</f>
        <v>672.92807106</v>
      </c>
      <c r="E1414" s="8" t="n">
        <v>1410</v>
      </c>
      <c r="F1414" s="8" t="n">
        <v>279.6743</v>
      </c>
      <c r="G1414" s="8" t="n">
        <v>-0.09456</v>
      </c>
      <c r="H1414" s="8" t="n">
        <v>1410</v>
      </c>
      <c r="I1414" s="8" t="n">
        <v>266.1861</v>
      </c>
      <c r="J1414" s="8" t="n">
        <v>0.01002</v>
      </c>
    </row>
    <row r="1415" customFormat="false" ht="12.75" hidden="false" customHeight="false" outlineLevel="0" collapsed="false">
      <c r="A1415" s="1" t="n">
        <v>1411</v>
      </c>
      <c r="B1415" s="8" t="n">
        <v>664.8998</v>
      </c>
      <c r="C1415" s="8" t="n">
        <v>0.17004</v>
      </c>
      <c r="D1415" s="8" t="n">
        <f aca="false">B1415*1.0122</f>
        <v>673.01157756</v>
      </c>
      <c r="E1415" s="8" t="n">
        <v>1411</v>
      </c>
      <c r="F1415" s="8" t="n">
        <v>279.5757</v>
      </c>
      <c r="G1415" s="8" t="n">
        <v>-0.10273</v>
      </c>
      <c r="H1415" s="8" t="n">
        <v>1411</v>
      </c>
      <c r="I1415" s="8" t="n">
        <v>266.1978</v>
      </c>
      <c r="J1415" s="8" t="n">
        <v>0.01342</v>
      </c>
    </row>
    <row r="1416" customFormat="false" ht="12.75" hidden="false" customHeight="false" outlineLevel="0" collapsed="false">
      <c r="A1416" s="1" t="n">
        <v>1412</v>
      </c>
      <c r="B1416" s="8" t="n">
        <v>665.1624</v>
      </c>
      <c r="C1416" s="8" t="n">
        <v>0.35755</v>
      </c>
      <c r="D1416" s="8" t="n">
        <f aca="false">B1416*1.0122</f>
        <v>673.27738128</v>
      </c>
      <c r="E1416" s="8" t="n">
        <v>1412</v>
      </c>
      <c r="F1416" s="8" t="n">
        <v>279.4691</v>
      </c>
      <c r="G1416" s="8" t="n">
        <v>-0.10995</v>
      </c>
      <c r="H1416" s="8" t="n">
        <v>1412</v>
      </c>
      <c r="I1416" s="8" t="n">
        <v>266.213</v>
      </c>
      <c r="J1416" s="8" t="n">
        <v>0.01682</v>
      </c>
    </row>
    <row r="1417" customFormat="false" ht="12.75" hidden="false" customHeight="false" outlineLevel="0" collapsed="false">
      <c r="A1417" s="1" t="n">
        <v>1413</v>
      </c>
      <c r="B1417" s="8" t="n">
        <v>665.6179</v>
      </c>
      <c r="C1417" s="8" t="n">
        <v>0.55127</v>
      </c>
      <c r="D1417" s="8" t="n">
        <f aca="false">B1417*1.0122</f>
        <v>673.73843838</v>
      </c>
      <c r="E1417" s="8" t="n">
        <v>1413</v>
      </c>
      <c r="F1417" s="8" t="n">
        <v>279.3572</v>
      </c>
      <c r="G1417" s="8" t="n">
        <v>-0.11297</v>
      </c>
      <c r="H1417" s="8" t="n">
        <v>1413</v>
      </c>
      <c r="I1417" s="8" t="n">
        <v>266.2314</v>
      </c>
      <c r="J1417" s="8" t="n">
        <v>0.01999</v>
      </c>
    </row>
    <row r="1418" customFormat="false" ht="12.75" hidden="false" customHeight="false" outlineLevel="0" collapsed="false">
      <c r="A1418" s="1" t="n">
        <v>1414</v>
      </c>
      <c r="B1418" s="8" t="n">
        <v>666.2582</v>
      </c>
      <c r="C1418" s="8" t="n">
        <v>0.72608</v>
      </c>
      <c r="D1418" s="8" t="n">
        <f aca="false">B1418*1.0122</f>
        <v>674.38655004</v>
      </c>
      <c r="E1418" s="8" t="n">
        <v>1414</v>
      </c>
      <c r="F1418" s="8" t="n">
        <v>279.2446</v>
      </c>
      <c r="G1418" s="8" t="n">
        <v>-0.11158</v>
      </c>
      <c r="H1418" s="8" t="n">
        <v>1414</v>
      </c>
      <c r="I1418" s="8" t="n">
        <v>266.2528</v>
      </c>
      <c r="J1418" s="8" t="n">
        <v>0.02291</v>
      </c>
    </row>
    <row r="1419" customFormat="false" ht="12.75" hidden="false" customHeight="false" outlineLevel="0" collapsed="false">
      <c r="A1419" s="1" t="n">
        <v>1415</v>
      </c>
      <c r="B1419" s="8" t="n">
        <v>667.0632</v>
      </c>
      <c r="C1419" s="8" t="n">
        <v>0.88039</v>
      </c>
      <c r="D1419" s="8" t="n">
        <f aca="false">B1419*1.0122</f>
        <v>675.20137104</v>
      </c>
      <c r="E1419" s="8" t="n">
        <v>1415</v>
      </c>
      <c r="F1419" s="8" t="n">
        <v>279.1356</v>
      </c>
      <c r="G1419" s="8" t="n">
        <v>-0.10577</v>
      </c>
      <c r="H1419" s="8" t="n">
        <v>1415</v>
      </c>
      <c r="I1419" s="8" t="n">
        <v>266.2771</v>
      </c>
      <c r="J1419" s="8" t="n">
        <v>0.02558</v>
      </c>
    </row>
    <row r="1420" customFormat="false" ht="12.75" hidden="false" customHeight="false" outlineLevel="0" collapsed="false">
      <c r="A1420" s="1" t="n">
        <v>1416</v>
      </c>
      <c r="B1420" s="8" t="n">
        <v>668.0122</v>
      </c>
      <c r="C1420" s="8" t="n">
        <v>1.01419</v>
      </c>
      <c r="D1420" s="8" t="n">
        <f aca="false">B1420*1.0122</f>
        <v>676.16194884</v>
      </c>
      <c r="E1420" s="8" t="n">
        <v>1416</v>
      </c>
      <c r="F1420" s="8" t="n">
        <v>279.0345</v>
      </c>
      <c r="G1420" s="8" t="n">
        <v>-0.09555</v>
      </c>
      <c r="H1420" s="8" t="n">
        <v>1416</v>
      </c>
      <c r="I1420" s="8" t="n">
        <v>266.3039</v>
      </c>
      <c r="J1420" s="8" t="n">
        <v>0.02801</v>
      </c>
    </row>
    <row r="1421" customFormat="false" ht="12.75" hidden="false" customHeight="false" outlineLevel="0" collapsed="false">
      <c r="A1421" s="1" t="n">
        <v>1417</v>
      </c>
      <c r="B1421" s="8" t="n">
        <v>669.0847</v>
      </c>
      <c r="C1421" s="8" t="n">
        <v>1.12749</v>
      </c>
      <c r="D1421" s="8" t="n">
        <f aca="false">B1421*1.0122</f>
        <v>677.24753334</v>
      </c>
      <c r="E1421" s="8" t="n">
        <v>1417</v>
      </c>
      <c r="F1421" s="8" t="n">
        <v>278.9459</v>
      </c>
      <c r="G1421" s="8" t="n">
        <v>-0.08092</v>
      </c>
      <c r="H1421" s="8" t="n">
        <v>1417</v>
      </c>
      <c r="I1421" s="8" t="n">
        <v>266.3331</v>
      </c>
      <c r="J1421" s="8" t="n">
        <v>0.03019</v>
      </c>
    </row>
    <row r="1422" customFormat="false" ht="12.75" hidden="false" customHeight="false" outlineLevel="0" collapsed="false">
      <c r="A1422" s="1" t="n">
        <v>1418</v>
      </c>
      <c r="B1422" s="8" t="n">
        <v>670.2603</v>
      </c>
      <c r="C1422" s="8" t="n">
        <v>1.22028</v>
      </c>
      <c r="D1422" s="8" t="n">
        <f aca="false">B1422*1.0122</f>
        <v>678.43747566</v>
      </c>
      <c r="E1422" s="8" t="n">
        <v>1418</v>
      </c>
      <c r="F1422" s="8" t="n">
        <v>278.8741</v>
      </c>
      <c r="G1422" s="8" t="n">
        <v>-0.06188</v>
      </c>
      <c r="H1422" s="8" t="n">
        <v>1418</v>
      </c>
      <c r="I1422" s="8" t="n">
        <v>266.3642</v>
      </c>
      <c r="J1422" s="8" t="n">
        <v>0.03211</v>
      </c>
    </row>
    <row r="1423" customFormat="false" ht="12.75" hidden="false" customHeight="false" outlineLevel="0" collapsed="false">
      <c r="A1423" s="1" t="n">
        <v>1419</v>
      </c>
      <c r="B1423" s="8" t="n">
        <v>671.5184</v>
      </c>
      <c r="C1423" s="8" t="n">
        <v>1.29257</v>
      </c>
      <c r="D1423" s="8" t="n">
        <f aca="false">B1423*1.0122</f>
        <v>679.71092448</v>
      </c>
      <c r="E1423" s="8" t="n">
        <v>1419</v>
      </c>
      <c r="F1423" s="8" t="n">
        <v>278.8236</v>
      </c>
      <c r="G1423" s="8" t="n">
        <v>-0.03842</v>
      </c>
      <c r="H1423" s="8" t="n">
        <v>1419</v>
      </c>
      <c r="I1423" s="8" t="n">
        <v>266.3972</v>
      </c>
      <c r="J1423" s="8" t="n">
        <v>0.0338</v>
      </c>
    </row>
    <row r="1424" customFormat="false" ht="12.75" hidden="false" customHeight="false" outlineLevel="0" collapsed="false">
      <c r="A1424" s="1" t="n">
        <v>1420</v>
      </c>
      <c r="B1424" s="8" t="n">
        <v>672.8386</v>
      </c>
      <c r="C1424" s="8" t="n">
        <v>1.34435</v>
      </c>
      <c r="D1424" s="8" t="n">
        <f aca="false">B1424*1.0122</f>
        <v>681.04723092</v>
      </c>
      <c r="E1424" s="8" t="n">
        <v>1420</v>
      </c>
      <c r="F1424" s="8" t="n">
        <v>278.7988</v>
      </c>
      <c r="G1424" s="8" t="n">
        <v>-0.01055</v>
      </c>
      <c r="H1424" s="8" t="n">
        <v>1420</v>
      </c>
      <c r="I1424" s="8" t="n">
        <v>266.4317</v>
      </c>
      <c r="J1424" s="8" t="n">
        <v>0.03523</v>
      </c>
    </row>
    <row r="1425" customFormat="false" ht="12.75" hidden="false" customHeight="false" outlineLevel="0" collapsed="false">
      <c r="A1425" s="1" t="n">
        <v>1421</v>
      </c>
      <c r="B1425" s="8" t="n">
        <v>674.2003</v>
      </c>
      <c r="C1425" s="8" t="n">
        <v>1.37563</v>
      </c>
      <c r="D1425" s="8" t="n">
        <f aca="false">B1425*1.0122</f>
        <v>682.42554366</v>
      </c>
      <c r="E1425" s="8" t="n">
        <v>1421</v>
      </c>
      <c r="F1425" s="8" t="n">
        <v>278.804</v>
      </c>
      <c r="G1425" s="8" t="n">
        <v>0.02173</v>
      </c>
      <c r="H1425" s="8" t="n">
        <v>1421</v>
      </c>
      <c r="I1425" s="8" t="n">
        <v>266.4676</v>
      </c>
      <c r="J1425" s="8" t="n">
        <v>0.03642</v>
      </c>
    </row>
    <row r="1426" customFormat="false" ht="12.75" hidden="false" customHeight="false" outlineLevel="0" collapsed="false">
      <c r="A1426" s="1" t="n">
        <v>1422</v>
      </c>
      <c r="B1426" s="8" t="n">
        <v>675.5831</v>
      </c>
      <c r="C1426" s="8" t="n">
        <v>1.3864</v>
      </c>
      <c r="D1426" s="8" t="n">
        <f aca="false">B1426*1.0122</f>
        <v>683.82521382</v>
      </c>
      <c r="E1426" s="8" t="n">
        <v>1422</v>
      </c>
      <c r="F1426" s="8" t="n">
        <v>278.8437</v>
      </c>
      <c r="G1426" s="8" t="n">
        <v>0.05843</v>
      </c>
      <c r="H1426" s="8" t="n">
        <v>1422</v>
      </c>
      <c r="I1426" s="8" t="n">
        <v>266.5045</v>
      </c>
      <c r="J1426" s="8" t="n">
        <v>0.03736</v>
      </c>
    </row>
    <row r="1427" customFormat="false" ht="12.75" hidden="false" customHeight="false" outlineLevel="0" collapsed="false">
      <c r="A1427" s="1" t="n">
        <v>1423</v>
      </c>
      <c r="B1427" s="8" t="n">
        <v>676.9663</v>
      </c>
      <c r="C1427" s="8" t="n">
        <v>1.37667</v>
      </c>
      <c r="D1427" s="8" t="n">
        <f aca="false">B1427*1.0122</f>
        <v>685.22528886</v>
      </c>
      <c r="E1427" s="8" t="n">
        <v>1423</v>
      </c>
      <c r="F1427" s="8" t="n">
        <v>278.9223</v>
      </c>
      <c r="G1427" s="8" t="n">
        <v>0.09953</v>
      </c>
      <c r="H1427" s="8" t="n">
        <v>1423</v>
      </c>
      <c r="I1427" s="8" t="n">
        <v>266.5422</v>
      </c>
      <c r="J1427" s="8" t="n">
        <v>0.03805</v>
      </c>
    </row>
    <row r="1428" customFormat="false" ht="12.75" hidden="false" customHeight="false" outlineLevel="0" collapsed="false">
      <c r="A1428" s="1" t="n">
        <v>1424</v>
      </c>
      <c r="B1428" s="8" t="n">
        <v>678.3295</v>
      </c>
      <c r="C1428" s="8" t="n">
        <v>1.34643</v>
      </c>
      <c r="D1428" s="8" t="n">
        <f aca="false">B1428*1.0122</f>
        <v>686.6051199</v>
      </c>
      <c r="E1428" s="8" t="n">
        <v>1424</v>
      </c>
      <c r="F1428" s="8" t="n">
        <v>279.0443</v>
      </c>
      <c r="G1428" s="8" t="n">
        <v>0.14505</v>
      </c>
      <c r="H1428" s="8" t="n">
        <v>1424</v>
      </c>
      <c r="I1428" s="8" t="n">
        <v>266.5805</v>
      </c>
      <c r="J1428" s="8" t="n">
        <v>0.03849</v>
      </c>
    </row>
    <row r="1429" customFormat="false" ht="12.75" hidden="false" customHeight="false" outlineLevel="0" collapsed="false">
      <c r="A1429" s="1" t="n">
        <v>1425</v>
      </c>
      <c r="B1429" s="8" t="n">
        <v>679.6523</v>
      </c>
      <c r="C1429" s="8" t="n">
        <v>1.29569</v>
      </c>
      <c r="D1429" s="8" t="n">
        <f aca="false">B1429*1.0122</f>
        <v>687.94405806</v>
      </c>
      <c r="E1429" s="8" t="n">
        <v>1425</v>
      </c>
      <c r="F1429" s="8" t="n">
        <v>279.2139</v>
      </c>
      <c r="G1429" s="8" t="n">
        <v>0.19499</v>
      </c>
      <c r="H1429" s="8" t="n">
        <v>1425</v>
      </c>
      <c r="I1429" s="8" t="n">
        <v>266.6191</v>
      </c>
      <c r="J1429" s="8" t="n">
        <v>0.03869</v>
      </c>
    </row>
    <row r="1430" customFormat="false" ht="12.75" hidden="false" customHeight="false" outlineLevel="0" collapsed="false">
      <c r="A1430" s="1" t="n">
        <v>1426</v>
      </c>
      <c r="B1430" s="8" t="n">
        <v>680.9141</v>
      </c>
      <c r="C1430" s="8" t="n">
        <v>1.22445</v>
      </c>
      <c r="D1430" s="8" t="n">
        <f aca="false">B1430*1.0122</f>
        <v>689.22125202</v>
      </c>
      <c r="E1430" s="8" t="n">
        <v>1426</v>
      </c>
      <c r="F1430" s="8" t="n">
        <v>279.4357</v>
      </c>
      <c r="G1430" s="8" t="n">
        <v>0.24933</v>
      </c>
      <c r="H1430" s="8" t="n">
        <v>1426</v>
      </c>
      <c r="I1430" s="8" t="n">
        <v>266.6578</v>
      </c>
      <c r="J1430" s="8" t="n">
        <v>0.03863</v>
      </c>
    </row>
    <row r="1431" customFormat="false" ht="12.75" hidden="false" customHeight="false" outlineLevel="0" collapsed="false">
      <c r="A1431" s="1" t="n">
        <v>1427</v>
      </c>
      <c r="B1431" s="8" t="n">
        <v>682.0944</v>
      </c>
      <c r="C1431" s="8" t="n">
        <v>1.1327</v>
      </c>
      <c r="D1431" s="8" t="n">
        <f aca="false">B1431*1.0122</f>
        <v>690.41595168</v>
      </c>
      <c r="E1431" s="8" t="n">
        <v>1427</v>
      </c>
      <c r="F1431" s="8" t="n">
        <v>279.7141</v>
      </c>
      <c r="G1431" s="8" t="n">
        <v>0.30809</v>
      </c>
      <c r="H1431" s="8" t="n">
        <v>1427</v>
      </c>
      <c r="I1431" s="8" t="n">
        <v>266.6963</v>
      </c>
      <c r="J1431" s="8" t="n">
        <v>0.03833</v>
      </c>
    </row>
    <row r="1432" customFormat="false" ht="12.75" hidden="false" customHeight="false" outlineLevel="0" collapsed="false">
      <c r="A1432" s="1" t="n">
        <v>1428</v>
      </c>
      <c r="B1432" s="8" t="n">
        <v>683.1727</v>
      </c>
      <c r="C1432" s="8" t="n">
        <v>1.02045</v>
      </c>
      <c r="D1432" s="8" t="n">
        <f aca="false">B1432*1.0122</f>
        <v>691.50740694</v>
      </c>
      <c r="E1432" s="8" t="n">
        <v>1428</v>
      </c>
      <c r="F1432" s="8" t="n">
        <v>280.0533</v>
      </c>
      <c r="G1432" s="8" t="n">
        <v>0.37126</v>
      </c>
      <c r="H1432" s="8" t="n">
        <v>1428</v>
      </c>
      <c r="I1432" s="8" t="n">
        <v>266.7344</v>
      </c>
      <c r="J1432" s="8" t="n">
        <v>0.03779</v>
      </c>
    </row>
    <row r="1433" customFormat="false" ht="12.75" hidden="false" customHeight="false" outlineLevel="0" collapsed="false">
      <c r="A1433" s="1" t="n">
        <v>1429</v>
      </c>
      <c r="B1433" s="8" t="n">
        <v>684.1284</v>
      </c>
      <c r="C1433" s="8" t="n">
        <v>0.88769</v>
      </c>
      <c r="D1433" s="8" t="n">
        <f aca="false">B1433*1.0122</f>
        <v>692.47476648</v>
      </c>
      <c r="E1433" s="8" t="n">
        <v>1429</v>
      </c>
      <c r="F1433" s="8" t="n">
        <v>280.458</v>
      </c>
      <c r="G1433" s="8" t="n">
        <v>0.43884</v>
      </c>
      <c r="H1433" s="8" t="n">
        <v>1429</v>
      </c>
      <c r="I1433" s="8" t="n">
        <v>266.7718</v>
      </c>
      <c r="J1433" s="8" t="n">
        <v>0.03699</v>
      </c>
    </row>
    <row r="1434" customFormat="false" ht="12.75" hidden="false" customHeight="false" outlineLevel="0" collapsed="false">
      <c r="A1434" s="1" t="n">
        <v>1430</v>
      </c>
      <c r="B1434" s="8" t="n">
        <v>684.9412</v>
      </c>
      <c r="C1434" s="8" t="n">
        <v>0.73442</v>
      </c>
      <c r="D1434" s="8" t="n">
        <f aca="false">B1434*1.0122</f>
        <v>693.29748264</v>
      </c>
      <c r="E1434" s="8" t="n">
        <v>1430</v>
      </c>
      <c r="F1434" s="8" t="n">
        <v>280.9273</v>
      </c>
      <c r="G1434" s="8" t="n">
        <v>0.4887</v>
      </c>
      <c r="H1434" s="8" t="n">
        <v>1430</v>
      </c>
      <c r="I1434" s="8" t="n">
        <v>266.8083</v>
      </c>
      <c r="J1434" s="8" t="n">
        <v>0.03595</v>
      </c>
    </row>
    <row r="1435" customFormat="false" ht="12.75" hidden="false" customHeight="false" outlineLevel="0" collapsed="false">
      <c r="A1435" s="1" t="n">
        <v>1431</v>
      </c>
      <c r="B1435" s="8" t="n">
        <v>685.5923</v>
      </c>
      <c r="C1435" s="8" t="n">
        <v>0.56884</v>
      </c>
      <c r="D1435" s="8" t="n">
        <f aca="false">B1435*1.0122</f>
        <v>693.95652606</v>
      </c>
      <c r="E1435" s="8" t="n">
        <v>1431</v>
      </c>
      <c r="F1435" s="8" t="n">
        <v>281.4072</v>
      </c>
      <c r="G1435" s="8" t="n">
        <v>0.4567</v>
      </c>
      <c r="H1435" s="8" t="n">
        <v>1431</v>
      </c>
      <c r="I1435" s="8" t="n">
        <v>266.8436</v>
      </c>
      <c r="J1435" s="8" t="n">
        <v>0.03466</v>
      </c>
    </row>
    <row r="1436" customFormat="false" ht="12.75" hidden="false" customHeight="false" outlineLevel="0" collapsed="false">
      <c r="A1436" s="1" t="n">
        <v>1432</v>
      </c>
      <c r="B1436" s="8" t="n">
        <v>686.083</v>
      </c>
      <c r="C1436" s="8" t="n">
        <v>0.41463</v>
      </c>
      <c r="D1436" s="8" t="n">
        <f aca="false">B1436*1.0122</f>
        <v>694.4532126</v>
      </c>
      <c r="E1436" s="8" t="n">
        <v>1432</v>
      </c>
      <c r="F1436" s="8" t="n">
        <v>281.8271</v>
      </c>
      <c r="G1436" s="8" t="n">
        <v>0.38392</v>
      </c>
      <c r="H1436" s="8" t="n">
        <v>1432</v>
      </c>
      <c r="I1436" s="8" t="n">
        <v>266.8775</v>
      </c>
      <c r="J1436" s="8" t="n">
        <v>0.03312</v>
      </c>
    </row>
    <row r="1437" customFormat="false" ht="12.75" hidden="false" customHeight="false" outlineLevel="0" collapsed="false">
      <c r="A1437" s="1" t="n">
        <v>1433</v>
      </c>
      <c r="B1437" s="8" t="n">
        <v>686.4259</v>
      </c>
      <c r="C1437" s="8" t="n">
        <v>0.27331</v>
      </c>
      <c r="D1437" s="8" t="n">
        <f aca="false">B1437*1.0122</f>
        <v>694.80029598</v>
      </c>
      <c r="E1437" s="8" t="n">
        <v>1433</v>
      </c>
      <c r="F1437" s="8" t="n">
        <v>282.1765</v>
      </c>
      <c r="G1437" s="8" t="n">
        <v>0.31556</v>
      </c>
      <c r="H1437" s="8" t="n">
        <v>1433</v>
      </c>
      <c r="I1437" s="8" t="n">
        <v>266.9098</v>
      </c>
      <c r="J1437" s="8" t="n">
        <v>0.03134</v>
      </c>
    </row>
    <row r="1438" customFormat="false" ht="12.75" hidden="false" customHeight="false" outlineLevel="0" collapsed="false">
      <c r="A1438" s="1" t="n">
        <v>1434</v>
      </c>
      <c r="B1438" s="8" t="n">
        <v>686.6339</v>
      </c>
      <c r="C1438" s="8" t="n">
        <v>0.14487</v>
      </c>
      <c r="D1438" s="8" t="n">
        <f aca="false">B1438*1.0122</f>
        <v>695.01083358</v>
      </c>
      <c r="E1438" s="8" t="n">
        <v>1434</v>
      </c>
      <c r="F1438" s="8" t="n">
        <v>282.4597</v>
      </c>
      <c r="G1438" s="8" t="n">
        <v>0.25161</v>
      </c>
      <c r="H1438" s="8" t="n">
        <v>1434</v>
      </c>
      <c r="I1438" s="8" t="n">
        <v>266.9401</v>
      </c>
      <c r="J1438" s="8" t="n">
        <v>0.0293</v>
      </c>
    </row>
    <row r="1439" customFormat="false" ht="12.75" hidden="false" customHeight="false" outlineLevel="0" collapsed="false">
      <c r="A1439" s="1" t="n">
        <v>1435</v>
      </c>
      <c r="B1439" s="8" t="n">
        <v>686.72</v>
      </c>
      <c r="C1439" s="8" t="n">
        <v>0.02932</v>
      </c>
      <c r="D1439" s="8" t="n">
        <f aca="false">B1439*1.0122</f>
        <v>695.097984</v>
      </c>
      <c r="E1439" s="8" t="n">
        <v>1435</v>
      </c>
      <c r="F1439" s="8" t="n">
        <v>282.6812</v>
      </c>
      <c r="G1439" s="8" t="n">
        <v>0.19206</v>
      </c>
      <c r="H1439" s="8" t="n">
        <v>1435</v>
      </c>
      <c r="I1439" s="8" t="n">
        <v>266.9683</v>
      </c>
      <c r="J1439" s="8" t="n">
        <v>0.02702</v>
      </c>
    </row>
    <row r="1440" customFormat="false" ht="12.75" hidden="false" customHeight="false" outlineLevel="0" collapsed="false">
      <c r="A1440" s="1" t="n">
        <v>1436</v>
      </c>
      <c r="B1440" s="8" t="n">
        <v>686.6969</v>
      </c>
      <c r="C1440" s="8" t="n">
        <v>-0.07334</v>
      </c>
      <c r="D1440" s="8" t="n">
        <f aca="false">B1440*1.0122</f>
        <v>695.07460218</v>
      </c>
      <c r="E1440" s="8" t="n">
        <v>1436</v>
      </c>
      <c r="F1440" s="8" t="n">
        <v>282.8453</v>
      </c>
      <c r="G1440" s="8" t="n">
        <v>0.13692</v>
      </c>
      <c r="H1440" s="8" t="n">
        <v>1436</v>
      </c>
      <c r="I1440" s="8" t="n">
        <v>266.9941</v>
      </c>
      <c r="J1440" s="8" t="n">
        <v>0.0245</v>
      </c>
    </row>
    <row r="1441" customFormat="false" ht="12.75" hidden="false" customHeight="false" outlineLevel="0" collapsed="false">
      <c r="A1441" s="1" t="n">
        <v>1437</v>
      </c>
      <c r="B1441" s="8" t="n">
        <v>686.5776</v>
      </c>
      <c r="C1441" s="8" t="n">
        <v>-0.16312</v>
      </c>
      <c r="D1441" s="8" t="n">
        <f aca="false">B1441*1.0122</f>
        <v>694.95384672</v>
      </c>
      <c r="E1441" s="8" t="n">
        <v>1437</v>
      </c>
      <c r="F1441" s="8" t="n">
        <v>282.9565</v>
      </c>
      <c r="G1441" s="8" t="n">
        <v>0.0862</v>
      </c>
      <c r="H1441" s="8" t="n">
        <v>1437</v>
      </c>
      <c r="I1441" s="8" t="n">
        <v>267.0172</v>
      </c>
      <c r="J1441" s="8" t="n">
        <v>0.02172</v>
      </c>
    </row>
    <row r="1442" customFormat="false" ht="12.75" hidden="false" customHeight="false" outlineLevel="0" collapsed="false">
      <c r="A1442" s="1" t="n">
        <v>1438</v>
      </c>
      <c r="B1442" s="8" t="n">
        <v>686.3749</v>
      </c>
      <c r="C1442" s="8" t="n">
        <v>-0.24001</v>
      </c>
      <c r="D1442" s="8" t="n">
        <f aca="false">B1442*1.0122</f>
        <v>694.74867378</v>
      </c>
      <c r="E1442" s="8" t="n">
        <v>1438</v>
      </c>
      <c r="F1442" s="8" t="n">
        <v>283.0192</v>
      </c>
      <c r="G1442" s="8" t="n">
        <v>0.03988</v>
      </c>
      <c r="H1442" s="8" t="n">
        <v>1438</v>
      </c>
      <c r="I1442" s="8" t="n">
        <v>267.0374</v>
      </c>
      <c r="J1442" s="8" t="n">
        <v>0.0187</v>
      </c>
    </row>
    <row r="1443" customFormat="false" ht="12.75" hidden="false" customHeight="false" outlineLevel="0" collapsed="false">
      <c r="A1443" s="1" t="n">
        <v>1439</v>
      </c>
      <c r="B1443" s="8" t="n">
        <v>686.1019</v>
      </c>
      <c r="C1443" s="8" t="n">
        <v>-0.30402</v>
      </c>
      <c r="D1443" s="8" t="n">
        <f aca="false">B1443*1.0122</f>
        <v>694.47234318</v>
      </c>
      <c r="E1443" s="8" t="n">
        <v>1439</v>
      </c>
      <c r="F1443" s="8" t="n">
        <v>283.0378</v>
      </c>
      <c r="G1443" s="8" t="n">
        <v>-0.00203</v>
      </c>
      <c r="H1443" s="8" t="n">
        <v>1439</v>
      </c>
      <c r="I1443" s="8" t="n">
        <v>267.0545</v>
      </c>
      <c r="J1443" s="8" t="n">
        <v>0.01542</v>
      </c>
    </row>
    <row r="1444" customFormat="false" ht="12.75" hidden="false" customHeight="false" outlineLevel="0" collapsed="false">
      <c r="A1444" s="1" t="n">
        <v>1440</v>
      </c>
      <c r="B1444" s="8" t="n">
        <v>685.7712</v>
      </c>
      <c r="C1444" s="8" t="n">
        <v>-0.35515</v>
      </c>
      <c r="D1444" s="8" t="n">
        <f aca="false">B1444*1.0122</f>
        <v>694.13760864</v>
      </c>
      <c r="E1444" s="8" t="n">
        <v>1440</v>
      </c>
      <c r="F1444" s="8" t="n">
        <v>283.0166</v>
      </c>
      <c r="G1444" s="8" t="n">
        <v>-0.03953</v>
      </c>
      <c r="H1444" s="8" t="n">
        <v>1440</v>
      </c>
      <c r="I1444" s="8" t="n">
        <v>267.0682</v>
      </c>
      <c r="J1444" s="8" t="n">
        <v>0.01191</v>
      </c>
    </row>
    <row r="1445" customFormat="false" ht="12.75" hidden="false" customHeight="false" outlineLevel="0" collapsed="false">
      <c r="A1445" s="1" t="n">
        <v>1441</v>
      </c>
      <c r="B1445" s="8" t="n">
        <v>685.3958</v>
      </c>
      <c r="C1445" s="8" t="n">
        <v>-0.39338</v>
      </c>
      <c r="D1445" s="8" t="n">
        <f aca="false">B1445*1.0122</f>
        <v>693.75762876</v>
      </c>
      <c r="E1445" s="8" t="n">
        <v>1441</v>
      </c>
      <c r="F1445" s="8" t="n">
        <v>282.9601</v>
      </c>
      <c r="G1445" s="8" t="n">
        <v>-0.07263</v>
      </c>
      <c r="H1445" s="8" t="n">
        <v>1441</v>
      </c>
      <c r="I1445" s="8" t="n">
        <v>267.0782</v>
      </c>
      <c r="J1445" s="8" t="n">
        <v>0.00814</v>
      </c>
    </row>
    <row r="1446" customFormat="false" ht="12.75" hidden="false" customHeight="false" outlineLevel="0" collapsed="false">
      <c r="A1446" s="1" t="n">
        <v>1442</v>
      </c>
      <c r="B1446" s="8" t="n">
        <v>684.9887</v>
      </c>
      <c r="C1446" s="8" t="n">
        <v>-0.41874</v>
      </c>
      <c r="D1446" s="8" t="n">
        <f aca="false">B1446*1.0122</f>
        <v>693.34556214</v>
      </c>
      <c r="E1446" s="8" t="n">
        <v>1442</v>
      </c>
      <c r="F1446" s="8" t="n">
        <v>282.8728</v>
      </c>
      <c r="G1446" s="8" t="n">
        <v>-0.10131</v>
      </c>
      <c r="H1446" s="8" t="n">
        <v>1442</v>
      </c>
      <c r="I1446" s="8" t="n">
        <v>267.0844</v>
      </c>
      <c r="J1446" s="8" t="n">
        <v>0.00412</v>
      </c>
    </row>
    <row r="1447" customFormat="false" ht="12.75" hidden="false" customHeight="false" outlineLevel="0" collapsed="false">
      <c r="A1447" s="1" t="n">
        <v>1443</v>
      </c>
      <c r="B1447" s="8" t="n">
        <v>684.5627</v>
      </c>
      <c r="C1447" s="8" t="n">
        <v>-0.4312</v>
      </c>
      <c r="D1447" s="8" t="n">
        <f aca="false">B1447*1.0122</f>
        <v>692.91436494</v>
      </c>
      <c r="E1447" s="8" t="n">
        <v>1443</v>
      </c>
      <c r="F1447" s="8" t="n">
        <v>282.759</v>
      </c>
      <c r="G1447" s="8" t="n">
        <v>-0.12558</v>
      </c>
      <c r="H1447" s="8" t="n">
        <v>1443</v>
      </c>
      <c r="I1447" s="8" t="n">
        <v>267.0864</v>
      </c>
      <c r="J1447" s="8" t="n">
        <v>-0.00014</v>
      </c>
    </row>
    <row r="1448" customFormat="false" ht="12.75" hidden="false" customHeight="false" outlineLevel="0" collapsed="false">
      <c r="A1448" s="1" t="n">
        <v>1444</v>
      </c>
      <c r="B1448" s="8" t="n">
        <v>684.1306</v>
      </c>
      <c r="C1448" s="8" t="n">
        <v>-0.43078</v>
      </c>
      <c r="D1448" s="8" t="n">
        <f aca="false">B1448*1.0122</f>
        <v>692.47699332</v>
      </c>
      <c r="E1448" s="8" t="n">
        <v>1444</v>
      </c>
      <c r="F1448" s="8" t="n">
        <v>282.6231</v>
      </c>
      <c r="G1448" s="8" t="n">
        <v>-0.14545</v>
      </c>
      <c r="H1448" s="8" t="n">
        <v>1444</v>
      </c>
      <c r="I1448" s="8" t="n">
        <v>267.084</v>
      </c>
      <c r="J1448" s="8" t="n">
        <v>-0.00465</v>
      </c>
    </row>
    <row r="1449" customFormat="false" ht="12.75" hidden="false" customHeight="false" outlineLevel="0" collapsed="false">
      <c r="A1449" s="1" t="n">
        <v>1445</v>
      </c>
      <c r="B1449" s="8" t="n">
        <v>683.7054</v>
      </c>
      <c r="C1449" s="8" t="n">
        <v>-0.41748</v>
      </c>
      <c r="D1449" s="8" t="n">
        <f aca="false">B1449*1.0122</f>
        <v>692.04660588</v>
      </c>
      <c r="E1449" s="8" t="n">
        <v>1445</v>
      </c>
      <c r="F1449" s="8" t="n">
        <v>282.4696</v>
      </c>
      <c r="G1449" s="8" t="n">
        <v>-0.16091</v>
      </c>
      <c r="H1449" s="8" t="n">
        <v>1445</v>
      </c>
      <c r="I1449" s="8" t="n">
        <v>267.077</v>
      </c>
      <c r="J1449" s="8" t="n">
        <v>-0.0094</v>
      </c>
    </row>
    <row r="1450" customFormat="false" ht="12.75" hidden="false" customHeight="false" outlineLevel="0" collapsed="false">
      <c r="A1450" s="1" t="n">
        <v>1446</v>
      </c>
      <c r="B1450" s="8" t="n">
        <v>683.2999</v>
      </c>
      <c r="C1450" s="8" t="n">
        <v>-0.39129</v>
      </c>
      <c r="D1450" s="8" t="n">
        <f aca="false">B1450*1.0122</f>
        <v>691.63615878</v>
      </c>
      <c r="E1450" s="8" t="n">
        <v>1446</v>
      </c>
      <c r="F1450" s="8" t="n">
        <v>282.3028</v>
      </c>
      <c r="G1450" s="8" t="n">
        <v>-0.17195</v>
      </c>
      <c r="H1450" s="8" t="n">
        <v>1446</v>
      </c>
      <c r="I1450" s="8" t="n">
        <v>267.0651</v>
      </c>
      <c r="J1450" s="8" t="n">
        <v>-0.01441</v>
      </c>
    </row>
    <row r="1451" customFormat="false" ht="12.75" hidden="false" customHeight="false" outlineLevel="0" collapsed="false">
      <c r="A1451" s="1" t="n">
        <v>1447</v>
      </c>
      <c r="B1451" s="8" t="n">
        <v>682.9271</v>
      </c>
      <c r="C1451" s="8" t="n">
        <v>-0.35222</v>
      </c>
      <c r="D1451" s="8" t="n">
        <f aca="false">B1451*1.0122</f>
        <v>691.25881062</v>
      </c>
      <c r="E1451" s="8" t="n">
        <v>1447</v>
      </c>
      <c r="F1451" s="8" t="n">
        <v>282.1271</v>
      </c>
      <c r="G1451" s="8" t="n">
        <v>-0.17859</v>
      </c>
      <c r="H1451" s="8" t="n">
        <v>1447</v>
      </c>
      <c r="I1451" s="8" t="n">
        <v>267.0481</v>
      </c>
      <c r="J1451" s="8" t="n">
        <v>-0.01966</v>
      </c>
    </row>
    <row r="1452" customFormat="false" ht="12.75" hidden="false" customHeight="false" outlineLevel="0" collapsed="false">
      <c r="A1452" s="1" t="n">
        <v>1448</v>
      </c>
      <c r="B1452" s="8" t="n">
        <v>682.5998</v>
      </c>
      <c r="C1452" s="8" t="n">
        <v>-0.30026</v>
      </c>
      <c r="D1452" s="8" t="n">
        <f aca="false">B1452*1.0122</f>
        <v>690.92751756</v>
      </c>
      <c r="E1452" s="8" t="n">
        <v>1448</v>
      </c>
      <c r="F1452" s="8" t="n">
        <v>281.9471</v>
      </c>
      <c r="G1452" s="8" t="n">
        <v>-0.18082</v>
      </c>
      <c r="H1452" s="8" t="n">
        <v>1448</v>
      </c>
      <c r="I1452" s="8" t="n">
        <v>267.0257</v>
      </c>
      <c r="J1452" s="8" t="n">
        <v>-0.02516</v>
      </c>
    </row>
    <row r="1453" customFormat="false" ht="12.75" hidden="false" customHeight="false" outlineLevel="0" collapsed="false">
      <c r="A1453" s="1" t="n">
        <v>1449</v>
      </c>
      <c r="B1453" s="8" t="n">
        <v>682.3309</v>
      </c>
      <c r="C1453" s="8" t="n">
        <v>-0.23541</v>
      </c>
      <c r="D1453" s="8" t="n">
        <f aca="false">B1453*1.0122</f>
        <v>690.65533698</v>
      </c>
      <c r="E1453" s="8" t="n">
        <v>1449</v>
      </c>
      <c r="F1453" s="8" t="n">
        <v>281.767</v>
      </c>
      <c r="G1453" s="8" t="n">
        <v>-0.17864</v>
      </c>
      <c r="H1453" s="8" t="n">
        <v>1449</v>
      </c>
      <c r="I1453" s="8" t="n">
        <v>266.9977</v>
      </c>
      <c r="J1453" s="8" t="n">
        <v>-0.03091</v>
      </c>
    </row>
    <row r="1454" customFormat="false" ht="12.75" hidden="false" customHeight="false" outlineLevel="0" collapsed="false">
      <c r="A1454" s="1" t="n">
        <v>1450</v>
      </c>
      <c r="B1454" s="8" t="n">
        <v>682.1332</v>
      </c>
      <c r="C1454" s="8" t="n">
        <v>-0.15768</v>
      </c>
      <c r="D1454" s="8" t="n">
        <f aca="false">B1454*1.0122</f>
        <v>690.45522504</v>
      </c>
      <c r="E1454" s="8" t="n">
        <v>1450</v>
      </c>
      <c r="F1454" s="8" t="n">
        <v>281.5907</v>
      </c>
      <c r="G1454" s="8" t="n">
        <v>-0.1737</v>
      </c>
      <c r="H1454" s="8" t="n">
        <v>1450</v>
      </c>
      <c r="I1454" s="8" t="n">
        <v>266.9639</v>
      </c>
      <c r="J1454" s="8" t="n">
        <v>-0.03655</v>
      </c>
    </row>
    <row r="1455" customFormat="false" ht="12.75" hidden="false" customHeight="false" outlineLevel="0" collapsed="false">
      <c r="A1455" s="1" t="n">
        <v>1451</v>
      </c>
      <c r="B1455" s="8" t="n">
        <v>682.0152</v>
      </c>
      <c r="C1455" s="8" t="n">
        <v>-0.08237</v>
      </c>
      <c r="D1455" s="8" t="n">
        <f aca="false">B1455*1.0122</f>
        <v>690.33578544</v>
      </c>
      <c r="E1455" s="8" t="n">
        <v>1451</v>
      </c>
      <c r="F1455" s="8" t="n">
        <v>281.4197</v>
      </c>
      <c r="G1455" s="8" t="n">
        <v>-0.16839</v>
      </c>
      <c r="H1455" s="8" t="n">
        <v>1451</v>
      </c>
      <c r="I1455" s="8" t="n">
        <v>266.9248</v>
      </c>
      <c r="J1455" s="8" t="n">
        <v>-0.04156</v>
      </c>
    </row>
    <row r="1456" customFormat="false" ht="12.75" hidden="false" customHeight="false" outlineLevel="0" collapsed="false">
      <c r="A1456" s="1" t="n">
        <v>1452</v>
      </c>
      <c r="B1456" s="8" t="n">
        <v>681.9602</v>
      </c>
      <c r="C1456" s="8" t="n">
        <v>-0.03179</v>
      </c>
      <c r="D1456" s="8" t="n">
        <f aca="false">B1456*1.0122</f>
        <v>690.28011444</v>
      </c>
      <c r="E1456" s="8" t="n">
        <v>1452</v>
      </c>
      <c r="F1456" s="8" t="n">
        <v>281.2541</v>
      </c>
      <c r="G1456" s="8" t="n">
        <v>-0.16273</v>
      </c>
      <c r="H1456" s="8" t="n">
        <v>1452</v>
      </c>
      <c r="I1456" s="8" t="n">
        <v>266.881</v>
      </c>
      <c r="J1456" s="8" t="n">
        <v>-0.04594</v>
      </c>
    </row>
    <row r="1457" customFormat="false" ht="12.75" hidden="false" customHeight="false" outlineLevel="0" collapsed="false">
      <c r="A1457" s="1" t="n">
        <v>1453</v>
      </c>
      <c r="B1457" s="8" t="n">
        <v>681.9434</v>
      </c>
      <c r="C1457" s="8" t="n">
        <v>-0.00611</v>
      </c>
      <c r="D1457" s="8" t="n">
        <f aca="false">B1457*1.0122</f>
        <v>690.26310948</v>
      </c>
      <c r="E1457" s="8" t="n">
        <v>1453</v>
      </c>
      <c r="F1457" s="8" t="n">
        <v>281.0943</v>
      </c>
      <c r="G1457" s="8" t="n">
        <v>-0.15672</v>
      </c>
      <c r="H1457" s="8" t="n">
        <v>1453</v>
      </c>
      <c r="I1457" s="8" t="n">
        <v>266.8332</v>
      </c>
      <c r="J1457" s="8" t="n">
        <v>-0.04969</v>
      </c>
    </row>
    <row r="1458" customFormat="false" ht="12.75" hidden="false" customHeight="false" outlineLevel="0" collapsed="false">
      <c r="A1458" s="1" t="n">
        <v>1454</v>
      </c>
      <c r="B1458" s="8" t="n">
        <v>681.9397</v>
      </c>
      <c r="C1458" s="8" t="n">
        <v>-0.00535</v>
      </c>
      <c r="D1458" s="8" t="n">
        <f aca="false">B1458*1.0122</f>
        <v>690.25936434</v>
      </c>
      <c r="E1458" s="8" t="n">
        <v>1454</v>
      </c>
      <c r="F1458" s="8" t="n">
        <v>280.9408</v>
      </c>
      <c r="G1458" s="8" t="n">
        <v>-0.15036</v>
      </c>
      <c r="H1458" s="8" t="n">
        <v>1454</v>
      </c>
      <c r="I1458" s="8" t="n">
        <v>266.7819</v>
      </c>
      <c r="J1458" s="8" t="n">
        <v>-0.05281</v>
      </c>
    </row>
    <row r="1459" customFormat="false" ht="12.75" hidden="false" customHeight="false" outlineLevel="0" collapsed="false">
      <c r="A1459" s="1" t="n">
        <v>1455</v>
      </c>
      <c r="B1459" s="8" t="n">
        <v>681.9244</v>
      </c>
      <c r="C1459" s="8" t="n">
        <v>-0.02949</v>
      </c>
      <c r="D1459" s="8" t="n">
        <f aca="false">B1459*1.0122</f>
        <v>690.24387768</v>
      </c>
      <c r="E1459" s="8" t="n">
        <v>1455</v>
      </c>
      <c r="F1459" s="8" t="n">
        <v>280.7937</v>
      </c>
      <c r="G1459" s="8" t="n">
        <v>-0.14365</v>
      </c>
      <c r="H1459" s="8" t="n">
        <v>1455</v>
      </c>
      <c r="I1459" s="8" t="n">
        <v>266.7278</v>
      </c>
      <c r="J1459" s="8" t="n">
        <v>-0.05529</v>
      </c>
    </row>
    <row r="1460" customFormat="false" ht="12.75" hidden="false" customHeight="false" outlineLevel="0" collapsed="false">
      <c r="A1460" s="1" t="n">
        <v>1456</v>
      </c>
      <c r="B1460" s="8" t="n">
        <v>681.8724</v>
      </c>
      <c r="C1460" s="8" t="n">
        <v>-0.07855</v>
      </c>
      <c r="D1460" s="8" t="n">
        <f aca="false">B1460*1.0122</f>
        <v>690.19124328</v>
      </c>
      <c r="E1460" s="8" t="n">
        <v>1456</v>
      </c>
      <c r="F1460" s="8" t="n">
        <v>280.6536</v>
      </c>
      <c r="G1460" s="8" t="n">
        <v>-0.1366</v>
      </c>
      <c r="H1460" s="8" t="n">
        <v>1456</v>
      </c>
      <c r="I1460" s="8" t="n">
        <v>266.6715</v>
      </c>
      <c r="J1460" s="8" t="n">
        <v>-0.05715</v>
      </c>
    </row>
    <row r="1461" customFormat="false" ht="12.75" hidden="false" customHeight="false" outlineLevel="0" collapsed="false">
      <c r="A1461" s="1" t="n">
        <v>1457</v>
      </c>
      <c r="B1461" s="8" t="n">
        <v>681.759</v>
      </c>
      <c r="C1461" s="8" t="n">
        <v>-0.15251</v>
      </c>
      <c r="D1461" s="8" t="n">
        <f aca="false">B1461*1.0122</f>
        <v>690.0764598</v>
      </c>
      <c r="E1461" s="8" t="n">
        <v>1457</v>
      </c>
      <c r="F1461" s="8" t="n">
        <v>280.5206</v>
      </c>
      <c r="G1461" s="8" t="n">
        <v>-0.1292</v>
      </c>
      <c r="H1461" s="8" t="n">
        <v>1457</v>
      </c>
      <c r="I1461" s="8" t="n">
        <v>266.6137</v>
      </c>
      <c r="J1461" s="8" t="n">
        <v>-0.05837</v>
      </c>
    </row>
    <row r="1462" customFormat="false" ht="12.75" hidden="false" customHeight="false" outlineLevel="0" collapsed="false">
      <c r="A1462" s="1" t="n">
        <v>1458</v>
      </c>
      <c r="B1462" s="8" t="n">
        <v>681.5591</v>
      </c>
      <c r="C1462" s="8" t="n">
        <v>-0.25139</v>
      </c>
      <c r="D1462" s="8" t="n">
        <f aca="false">B1462*1.0122</f>
        <v>689.87412102</v>
      </c>
      <c r="E1462" s="8" t="n">
        <v>1458</v>
      </c>
      <c r="F1462" s="8" t="n">
        <v>280.3953</v>
      </c>
      <c r="G1462" s="8" t="n">
        <v>-0.12145</v>
      </c>
      <c r="H1462" s="8" t="n">
        <v>1458</v>
      </c>
      <c r="I1462" s="8" t="n">
        <v>266.555</v>
      </c>
      <c r="J1462" s="8" t="n">
        <v>-0.05896</v>
      </c>
    </row>
    <row r="1463" customFormat="false" ht="12.75" hidden="false" customHeight="false" outlineLevel="0" collapsed="false">
      <c r="A1463" s="1" t="n">
        <v>1459</v>
      </c>
      <c r="B1463" s="8" t="n">
        <v>681.2479</v>
      </c>
      <c r="C1463" s="8" t="n">
        <v>-0.37518</v>
      </c>
      <c r="D1463" s="8" t="n">
        <f aca="false">B1463*1.0122</f>
        <v>689.55912438</v>
      </c>
      <c r="E1463" s="8" t="n">
        <v>1459</v>
      </c>
      <c r="F1463" s="8" t="n">
        <v>280.2779</v>
      </c>
      <c r="G1463" s="8" t="n">
        <v>-0.11335</v>
      </c>
      <c r="H1463" s="8" t="n">
        <v>1459</v>
      </c>
      <c r="I1463" s="8" t="n">
        <v>266.496</v>
      </c>
      <c r="J1463" s="8" t="n">
        <v>-0.05892</v>
      </c>
    </row>
    <row r="1464" customFormat="false" ht="12.75" hidden="false" customHeight="false" outlineLevel="0" collapsed="false">
      <c r="A1464" s="1" t="n">
        <v>1460</v>
      </c>
      <c r="B1464" s="8" t="n">
        <v>680.8004</v>
      </c>
      <c r="C1464" s="8" t="n">
        <v>-0.52362</v>
      </c>
      <c r="D1464" s="8" t="n">
        <f aca="false">B1464*1.0122</f>
        <v>689.10616488</v>
      </c>
      <c r="E1464" s="8" t="n">
        <v>1460</v>
      </c>
      <c r="F1464" s="8" t="n">
        <v>280.1687</v>
      </c>
      <c r="G1464" s="8" t="n">
        <v>-0.1049</v>
      </c>
      <c r="H1464" s="8" t="n">
        <v>1460</v>
      </c>
      <c r="I1464" s="8" t="n">
        <v>266.4373</v>
      </c>
      <c r="J1464" s="8" t="n">
        <v>-0.05843</v>
      </c>
    </row>
    <row r="1465" customFormat="false" ht="12.75" hidden="false" customHeight="false" outlineLevel="0" collapsed="false">
      <c r="A1465" s="1" t="n">
        <v>1461</v>
      </c>
      <c r="B1465" s="8" t="n">
        <v>680.2033</v>
      </c>
      <c r="C1465" s="8" t="n">
        <v>-0.66611</v>
      </c>
      <c r="D1465" s="8" t="n">
        <f aca="false">B1465*1.0122</f>
        <v>688.50178026</v>
      </c>
      <c r="E1465" s="8" t="n">
        <v>1461</v>
      </c>
      <c r="F1465" s="8" t="n">
        <v>280.0682</v>
      </c>
      <c r="G1465" s="8" t="n">
        <v>-0.0961</v>
      </c>
      <c r="H1465" s="8" t="n">
        <v>1461</v>
      </c>
      <c r="I1465" s="8" t="n">
        <v>266.3792</v>
      </c>
      <c r="J1465" s="8" t="n">
        <v>-0.0576</v>
      </c>
    </row>
    <row r="1466" customFormat="false" ht="12.75" hidden="false" customHeight="false" outlineLevel="0" collapsed="false">
      <c r="A1466" s="1" t="n">
        <v>1462</v>
      </c>
      <c r="B1466" s="8" t="n">
        <v>679.4772</v>
      </c>
      <c r="C1466" s="8" t="n">
        <v>-0.78164</v>
      </c>
      <c r="D1466" s="8" t="n">
        <f aca="false">B1466*1.0122</f>
        <v>687.76682184</v>
      </c>
      <c r="E1466" s="8" t="n">
        <v>1462</v>
      </c>
      <c r="F1466" s="8" t="n">
        <v>279.9766</v>
      </c>
      <c r="G1466" s="8" t="n">
        <v>-0.08696</v>
      </c>
      <c r="H1466" s="8" t="n">
        <v>1462</v>
      </c>
      <c r="I1466" s="8" t="n">
        <v>266.3222</v>
      </c>
      <c r="J1466" s="8" t="n">
        <v>-0.05645</v>
      </c>
    </row>
    <row r="1467" customFormat="false" ht="12.75" hidden="false" customHeight="false" outlineLevel="0" collapsed="false">
      <c r="A1467" s="1" t="n">
        <v>1463</v>
      </c>
      <c r="B1467" s="8" t="n">
        <v>678.649</v>
      </c>
      <c r="C1467" s="8" t="n">
        <v>-0.8702</v>
      </c>
      <c r="D1467" s="8" t="n">
        <f aca="false">B1467*1.0122</f>
        <v>686.9285178</v>
      </c>
      <c r="E1467" s="8" t="n">
        <v>1463</v>
      </c>
      <c r="F1467" s="8" t="n">
        <v>279.8944</v>
      </c>
      <c r="G1467" s="8" t="n">
        <v>-0.07746</v>
      </c>
      <c r="H1467" s="8" t="n">
        <v>1463</v>
      </c>
      <c r="I1467" s="8" t="n">
        <v>266.2664</v>
      </c>
      <c r="J1467" s="8" t="n">
        <v>-0.05497</v>
      </c>
    </row>
    <row r="1468" customFormat="false" ht="12.75" hidden="false" customHeight="false" outlineLevel="0" collapsed="false">
      <c r="A1468" s="1" t="n">
        <v>1464</v>
      </c>
      <c r="B1468" s="8" t="n">
        <v>677.7458</v>
      </c>
      <c r="C1468" s="8" t="n">
        <v>-0.93181</v>
      </c>
      <c r="D1468" s="8" t="n">
        <f aca="false">B1468*1.0122</f>
        <v>686.01429876</v>
      </c>
      <c r="E1468" s="8" t="n">
        <v>1464</v>
      </c>
      <c r="F1468" s="8" t="n">
        <v>279.8218</v>
      </c>
      <c r="G1468" s="8" t="n">
        <v>-0.06762</v>
      </c>
      <c r="H1468" s="8" t="n">
        <v>1464</v>
      </c>
      <c r="I1468" s="8" t="n">
        <v>266.2123</v>
      </c>
      <c r="J1468" s="8" t="n">
        <v>-0.05315</v>
      </c>
    </row>
    <row r="1469" customFormat="false" ht="12.75" hidden="false" customHeight="false" outlineLevel="0" collapsed="false">
      <c r="A1469" s="1" t="n">
        <v>1465</v>
      </c>
      <c r="B1469" s="8" t="n">
        <v>676.7944</v>
      </c>
      <c r="C1469" s="8" t="n">
        <v>-0.96645</v>
      </c>
      <c r="D1469" s="8" t="n">
        <f aca="false">B1469*1.0122</f>
        <v>685.05129168</v>
      </c>
      <c r="E1469" s="8" t="n">
        <v>1465</v>
      </c>
      <c r="F1469" s="8" t="n">
        <v>279.7593</v>
      </c>
      <c r="G1469" s="8" t="n">
        <v>-0.05743</v>
      </c>
      <c r="H1469" s="8" t="n">
        <v>1465</v>
      </c>
      <c r="I1469" s="8" t="n">
        <v>266.1602</v>
      </c>
      <c r="J1469" s="8" t="n">
        <v>-0.05101</v>
      </c>
    </row>
    <row r="1470" customFormat="false" ht="12.75" hidden="false" customHeight="false" outlineLevel="0" collapsed="false">
      <c r="A1470" s="1" t="n">
        <v>1466</v>
      </c>
      <c r="B1470" s="8" t="n">
        <v>675.8218</v>
      </c>
      <c r="C1470" s="8" t="n">
        <v>-0.97414</v>
      </c>
      <c r="D1470" s="8" t="n">
        <f aca="false">B1470*1.0122</f>
        <v>684.06682596</v>
      </c>
      <c r="E1470" s="8" t="n">
        <v>1466</v>
      </c>
      <c r="F1470" s="8" t="n">
        <v>279.7071</v>
      </c>
      <c r="G1470" s="8" t="n">
        <v>-0.04689</v>
      </c>
      <c r="H1470" s="8" t="n">
        <v>1466</v>
      </c>
      <c r="I1470" s="8" t="n">
        <v>266.1104</v>
      </c>
      <c r="J1470" s="8" t="n">
        <v>-0.04853</v>
      </c>
    </row>
    <row r="1471" customFormat="false" ht="12.75" hidden="false" customHeight="false" outlineLevel="0" collapsed="false">
      <c r="A1471" s="1" t="n">
        <v>1467</v>
      </c>
      <c r="B1471" s="8" t="n">
        <v>674.8551</v>
      </c>
      <c r="C1471" s="8" t="n">
        <v>-0.95486</v>
      </c>
      <c r="D1471" s="8" t="n">
        <f aca="false">B1471*1.0122</f>
        <v>683.08833222</v>
      </c>
      <c r="E1471" s="8" t="n">
        <v>1467</v>
      </c>
      <c r="F1471" s="8" t="n">
        <v>279.6656</v>
      </c>
      <c r="G1471" s="8" t="n">
        <v>-0.036</v>
      </c>
      <c r="H1471" s="8" t="n">
        <v>1467</v>
      </c>
      <c r="I1471" s="8" t="n">
        <v>266.0633</v>
      </c>
      <c r="J1471" s="8" t="n">
        <v>-0.04572</v>
      </c>
    </row>
    <row r="1472" customFormat="false" ht="12.75" hidden="false" customHeight="false" outlineLevel="0" collapsed="false">
      <c r="A1472" s="1" t="n">
        <v>1468</v>
      </c>
      <c r="B1472" s="8" t="n">
        <v>673.9211</v>
      </c>
      <c r="C1472" s="8" t="n">
        <v>-0.90863</v>
      </c>
      <c r="D1472" s="8" t="n">
        <f aca="false">B1472*1.0122</f>
        <v>682.14293742</v>
      </c>
      <c r="E1472" s="8" t="n">
        <v>1468</v>
      </c>
      <c r="F1472" s="8" t="n">
        <v>279.6352</v>
      </c>
      <c r="G1472" s="8" t="n">
        <v>-0.02476</v>
      </c>
      <c r="H1472" s="8" t="n">
        <v>1468</v>
      </c>
      <c r="I1472" s="8" t="n">
        <v>266.0191</v>
      </c>
      <c r="J1472" s="8" t="n">
        <v>-0.04259</v>
      </c>
    </row>
    <row r="1473" customFormat="false" ht="12.75" hidden="false" customHeight="false" outlineLevel="0" collapsed="false">
      <c r="A1473" s="1" t="n">
        <v>1469</v>
      </c>
      <c r="B1473" s="8" t="n">
        <v>673.0468</v>
      </c>
      <c r="C1473" s="8" t="n">
        <v>-0.83543</v>
      </c>
      <c r="D1473" s="8" t="n">
        <f aca="false">B1473*1.0122</f>
        <v>681.25797096</v>
      </c>
      <c r="E1473" s="8" t="n">
        <v>1469</v>
      </c>
      <c r="F1473" s="8" t="n">
        <v>279.6162</v>
      </c>
      <c r="G1473" s="8" t="n">
        <v>-0.01318</v>
      </c>
      <c r="H1473" s="8" t="n">
        <v>1469</v>
      </c>
      <c r="I1473" s="8" t="n">
        <v>265.9782</v>
      </c>
      <c r="J1473" s="8" t="n">
        <v>-0.03912</v>
      </c>
    </row>
    <row r="1474" customFormat="false" ht="12.75" hidden="false" customHeight="false" outlineLevel="0" collapsed="false">
      <c r="A1474" s="1" t="n">
        <v>1470</v>
      </c>
      <c r="B1474" s="8" t="n">
        <v>672.2592</v>
      </c>
      <c r="C1474" s="8" t="n">
        <v>-0.73527</v>
      </c>
      <c r="D1474" s="8" t="n">
        <f aca="false">B1474*1.0122</f>
        <v>680.46076224</v>
      </c>
      <c r="E1474" s="8" t="n">
        <v>1470</v>
      </c>
      <c r="F1474" s="8" t="n">
        <v>279.6089</v>
      </c>
      <c r="G1474" s="8" t="n">
        <v>-0.00136</v>
      </c>
      <c r="H1474" s="8" t="n">
        <v>1470</v>
      </c>
      <c r="I1474" s="8" t="n">
        <v>265.941</v>
      </c>
      <c r="J1474" s="8" t="n">
        <v>-0.03532</v>
      </c>
    </row>
    <row r="1475" customFormat="false" ht="12.75" hidden="false" customHeight="false" outlineLevel="0" collapsed="false">
      <c r="A1475" s="1" t="n">
        <v>1471</v>
      </c>
      <c r="B1475" s="8" t="n">
        <v>671.5847</v>
      </c>
      <c r="C1475" s="8" t="n">
        <v>-0.61203</v>
      </c>
      <c r="D1475" s="8" t="n">
        <f aca="false">B1475*1.0122</f>
        <v>679.77803334</v>
      </c>
      <c r="E1475" s="8" t="n">
        <v>1471</v>
      </c>
      <c r="F1475" s="8" t="n">
        <v>279.6133</v>
      </c>
      <c r="G1475" s="8" t="n">
        <v>0.01</v>
      </c>
      <c r="H1475" s="8" t="n">
        <v>1471</v>
      </c>
      <c r="I1475" s="8" t="n">
        <v>265.9077</v>
      </c>
      <c r="J1475" s="8" t="n">
        <v>-0.03119</v>
      </c>
    </row>
    <row r="1476" customFormat="false" ht="12.75" hidden="false" customHeight="false" outlineLevel="0" collapsed="false">
      <c r="A1476" s="1" t="n">
        <v>1472</v>
      </c>
      <c r="B1476" s="8" t="n">
        <v>671.0345</v>
      </c>
      <c r="C1476" s="8" t="n">
        <v>-0.48892</v>
      </c>
      <c r="D1476" s="8" t="n">
        <f aca="false">B1476*1.0122</f>
        <v>679.2211209</v>
      </c>
      <c r="E1476" s="8" t="n">
        <v>1472</v>
      </c>
      <c r="F1476" s="8" t="n">
        <v>279.6288</v>
      </c>
      <c r="G1476" s="8" t="n">
        <v>0.0208</v>
      </c>
      <c r="H1476" s="8" t="n">
        <v>1472</v>
      </c>
      <c r="I1476" s="8" t="n">
        <v>265.8787</v>
      </c>
      <c r="J1476" s="8" t="n">
        <v>-0.02673</v>
      </c>
    </row>
    <row r="1477" customFormat="false" ht="12.75" hidden="false" customHeight="false" outlineLevel="0" collapsed="false">
      <c r="A1477" s="1" t="n">
        <v>1473</v>
      </c>
      <c r="B1477" s="8" t="n">
        <v>670.6055</v>
      </c>
      <c r="C1477" s="8" t="n">
        <v>-0.36982</v>
      </c>
      <c r="D1477" s="8" t="n">
        <f aca="false">B1477*1.0122</f>
        <v>678.7868871</v>
      </c>
      <c r="E1477" s="8" t="n">
        <v>1473</v>
      </c>
      <c r="F1477" s="8" t="n">
        <v>279.6547</v>
      </c>
      <c r="G1477" s="8" t="n">
        <v>0.03103</v>
      </c>
      <c r="H1477" s="8" t="n">
        <v>1473</v>
      </c>
      <c r="I1477" s="8" t="n">
        <v>265.8543</v>
      </c>
      <c r="J1477" s="8" t="n">
        <v>-0.02194</v>
      </c>
    </row>
    <row r="1478" customFormat="false" ht="12.75" hidden="false" customHeight="false" outlineLevel="0" collapsed="false">
      <c r="A1478" s="1" t="n">
        <v>1474</v>
      </c>
      <c r="B1478" s="8" t="n">
        <v>670.2935</v>
      </c>
      <c r="C1478" s="8" t="n">
        <v>-0.25473</v>
      </c>
      <c r="D1478" s="8" t="n">
        <f aca="false">B1478*1.0122</f>
        <v>678.4710807</v>
      </c>
      <c r="E1478" s="8" t="n">
        <v>1474</v>
      </c>
      <c r="F1478" s="8" t="n">
        <v>279.6906</v>
      </c>
      <c r="G1478" s="8" t="n">
        <v>0.0407</v>
      </c>
      <c r="H1478" s="8" t="n">
        <v>1474</v>
      </c>
      <c r="I1478" s="8" t="n">
        <v>265.8349</v>
      </c>
      <c r="J1478" s="8" t="n">
        <v>-0.01682</v>
      </c>
    </row>
    <row r="1479" customFormat="false" ht="12.75" hidden="false" customHeight="false" outlineLevel="0" collapsed="false">
      <c r="A1479" s="1" t="n">
        <v>1475</v>
      </c>
      <c r="B1479" s="8" t="n">
        <v>670.0947</v>
      </c>
      <c r="C1479" s="8" t="n">
        <v>-0.14366</v>
      </c>
      <c r="D1479" s="8" t="n">
        <f aca="false">B1479*1.0122</f>
        <v>678.26985534</v>
      </c>
      <c r="E1479" s="8" t="n">
        <v>1475</v>
      </c>
      <c r="F1479" s="8" t="n">
        <v>279.7359</v>
      </c>
      <c r="G1479" s="8" t="n">
        <v>0.0498</v>
      </c>
      <c r="H1479" s="8" t="n">
        <v>1475</v>
      </c>
      <c r="I1479" s="8" t="n">
        <v>265.8208</v>
      </c>
      <c r="J1479" s="8" t="n">
        <v>-0.01137</v>
      </c>
    </row>
    <row r="1480" customFormat="false" ht="12.75" hidden="false" customHeight="false" outlineLevel="0" collapsed="false">
      <c r="A1480" s="1" t="n">
        <v>1476</v>
      </c>
      <c r="B1480" s="8" t="n">
        <v>670.0049</v>
      </c>
      <c r="C1480" s="8" t="n">
        <v>-0.03659</v>
      </c>
      <c r="D1480" s="8" t="n">
        <f aca="false">B1480*1.0122</f>
        <v>678.17895978</v>
      </c>
      <c r="E1480" s="8" t="n">
        <v>1476</v>
      </c>
      <c r="F1480" s="8" t="n">
        <v>279.79</v>
      </c>
      <c r="G1480" s="8" t="n">
        <v>0.05832</v>
      </c>
      <c r="H1480" s="8" t="n">
        <v>1476</v>
      </c>
      <c r="I1480" s="8" t="n">
        <v>265.8123</v>
      </c>
      <c r="J1480" s="8" t="n">
        <v>-0.00559</v>
      </c>
    </row>
    <row r="1481" customFormat="false" ht="12.75" hidden="false" customHeight="false" outlineLevel="0" collapsed="false">
      <c r="A1481" s="1" t="n">
        <v>1477</v>
      </c>
      <c r="B1481" s="8" t="n">
        <v>670.0201</v>
      </c>
      <c r="C1481" s="8" t="n">
        <v>0.06647</v>
      </c>
      <c r="D1481" s="8" t="n">
        <f aca="false">B1481*1.0122</f>
        <v>678.19434522</v>
      </c>
      <c r="E1481" s="8" t="n">
        <v>1477</v>
      </c>
      <c r="F1481" s="8" t="n">
        <v>279.8524</v>
      </c>
      <c r="G1481" s="8" t="n">
        <v>0.06629</v>
      </c>
      <c r="H1481" s="8" t="n">
        <v>1477</v>
      </c>
      <c r="I1481" s="8" t="n">
        <v>265.8097</v>
      </c>
      <c r="J1481" s="8" t="n">
        <v>0.00052</v>
      </c>
    </row>
    <row r="1482" customFormat="false" ht="12.75" hidden="false" customHeight="false" outlineLevel="0" collapsed="false">
      <c r="A1482" s="1" t="n">
        <v>1478</v>
      </c>
      <c r="B1482" s="8" t="n">
        <v>670.1365</v>
      </c>
      <c r="C1482" s="8" t="n">
        <v>0.16552</v>
      </c>
      <c r="D1482" s="8" t="n">
        <f aca="false">B1482*1.0122</f>
        <v>678.3121653</v>
      </c>
      <c r="E1482" s="8" t="n">
        <v>1478</v>
      </c>
      <c r="F1482" s="8" t="n">
        <v>279.9224</v>
      </c>
      <c r="G1482" s="8" t="n">
        <v>0.07368</v>
      </c>
      <c r="H1482" s="8" t="n">
        <v>1478</v>
      </c>
      <c r="I1482" s="8" t="n">
        <v>265.8134</v>
      </c>
      <c r="J1482" s="8" t="n">
        <v>0.00696</v>
      </c>
    </row>
    <row r="1483" customFormat="false" ht="12.75" hidden="false" customHeight="false" outlineLevel="0" collapsed="false">
      <c r="A1483" s="1" t="n">
        <v>1479</v>
      </c>
      <c r="B1483" s="8" t="n">
        <v>670.3499</v>
      </c>
      <c r="C1483" s="8" t="n">
        <v>0.26056</v>
      </c>
      <c r="D1483" s="8" t="n">
        <f aca="false">B1483*1.0122</f>
        <v>678.52816878</v>
      </c>
      <c r="E1483" s="8" t="n">
        <v>1479</v>
      </c>
      <c r="F1483" s="8" t="n">
        <v>279.9996</v>
      </c>
      <c r="G1483" s="8" t="n">
        <v>0.08051</v>
      </c>
      <c r="H1483" s="8" t="n">
        <v>1479</v>
      </c>
      <c r="I1483" s="8" t="n">
        <v>265.8238</v>
      </c>
      <c r="J1483" s="8" t="n">
        <v>0.01373</v>
      </c>
    </row>
    <row r="1484" customFormat="false" ht="12.75" hidden="false" customHeight="false" outlineLevel="0" collapsed="false">
      <c r="A1484" s="1" t="n">
        <v>1480</v>
      </c>
      <c r="B1484" s="8" t="n">
        <v>670.6563</v>
      </c>
      <c r="C1484" s="8" t="n">
        <v>0.35159</v>
      </c>
      <c r="D1484" s="8" t="n">
        <f aca="false">B1484*1.0122</f>
        <v>678.83830686</v>
      </c>
      <c r="E1484" s="8" t="n">
        <v>1480</v>
      </c>
      <c r="F1484" s="8" t="n">
        <v>280.0833</v>
      </c>
      <c r="G1484" s="8" t="n">
        <v>0.08677</v>
      </c>
      <c r="H1484" s="8" t="n">
        <v>1480</v>
      </c>
      <c r="I1484" s="8" t="n">
        <v>265.841</v>
      </c>
      <c r="J1484" s="8" t="n">
        <v>0.02084</v>
      </c>
    </row>
    <row r="1485" customFormat="false" ht="12.75" hidden="false" customHeight="false" outlineLevel="0" collapsed="false">
      <c r="A1485" s="1" t="n">
        <v>1481</v>
      </c>
      <c r="B1485" s="8" t="n">
        <v>671.0517</v>
      </c>
      <c r="C1485" s="8" t="n">
        <v>0.43861</v>
      </c>
      <c r="D1485" s="8" t="n">
        <f aca="false">B1485*1.0122</f>
        <v>679.23853074</v>
      </c>
      <c r="E1485" s="8" t="n">
        <v>1481</v>
      </c>
      <c r="F1485" s="8" t="n">
        <v>280.1729</v>
      </c>
      <c r="G1485" s="8" t="n">
        <v>0.09246</v>
      </c>
      <c r="H1485" s="8" t="n">
        <v>1481</v>
      </c>
      <c r="I1485" s="8" t="n">
        <v>265.8656</v>
      </c>
      <c r="J1485" s="8" t="n">
        <v>0.02827</v>
      </c>
    </row>
    <row r="1486" customFormat="false" ht="12.75" hidden="false" customHeight="false" outlineLevel="0" collapsed="false">
      <c r="A1486" s="1" t="n">
        <v>1482</v>
      </c>
      <c r="B1486" s="8" t="n">
        <v>671.5322</v>
      </c>
      <c r="C1486" s="8" t="n">
        <v>0.52162</v>
      </c>
      <c r="D1486" s="8" t="n">
        <f aca="false">B1486*1.0122</f>
        <v>679.72489284</v>
      </c>
      <c r="E1486" s="8" t="n">
        <v>1482</v>
      </c>
      <c r="F1486" s="8" t="n">
        <v>280.268</v>
      </c>
      <c r="G1486" s="8" t="n">
        <v>0.09758</v>
      </c>
      <c r="H1486" s="8" t="n">
        <v>1482</v>
      </c>
      <c r="I1486" s="8" t="n">
        <v>265.8977</v>
      </c>
      <c r="J1486" s="8" t="n">
        <v>0.03604</v>
      </c>
    </row>
    <row r="1487" customFormat="false" ht="12.75" hidden="false" customHeight="false" outlineLevel="0" collapsed="false">
      <c r="A1487" s="1" t="n">
        <v>1483</v>
      </c>
      <c r="B1487" s="8" t="n">
        <v>672.0936</v>
      </c>
      <c r="C1487" s="8" t="n">
        <v>0.60062</v>
      </c>
      <c r="D1487" s="8" t="n">
        <f aca="false">B1487*1.0122</f>
        <v>680.29314192</v>
      </c>
      <c r="E1487" s="8" t="n">
        <v>1483</v>
      </c>
      <c r="F1487" s="8" t="n">
        <v>280.3679</v>
      </c>
      <c r="G1487" s="8" t="n">
        <v>0.10214</v>
      </c>
      <c r="H1487" s="8" t="n">
        <v>1483</v>
      </c>
      <c r="I1487" s="8" t="n">
        <v>265.9377</v>
      </c>
      <c r="J1487" s="8" t="n">
        <v>0.04413</v>
      </c>
    </row>
    <row r="1488" customFormat="false" ht="12.75" hidden="false" customHeight="false" outlineLevel="0" collapsed="false">
      <c r="A1488" s="1" t="n">
        <v>1484</v>
      </c>
      <c r="B1488" s="8" t="n">
        <v>672.7321</v>
      </c>
      <c r="C1488" s="8" t="n">
        <v>0.67561</v>
      </c>
      <c r="D1488" s="8" t="n">
        <f aca="false">B1488*1.0122</f>
        <v>680.93943162</v>
      </c>
      <c r="E1488" s="8" t="n">
        <v>1484</v>
      </c>
      <c r="F1488" s="8" t="n">
        <v>280.4721</v>
      </c>
      <c r="G1488" s="8" t="n">
        <v>0.10613</v>
      </c>
      <c r="H1488" s="8" t="n">
        <v>1484</v>
      </c>
      <c r="I1488" s="8" t="n">
        <v>265.9861</v>
      </c>
      <c r="J1488" s="8" t="n">
        <v>0.05256</v>
      </c>
    </row>
    <row r="1489" customFormat="false" ht="12.75" hidden="false" customHeight="false" outlineLevel="0" collapsed="false">
      <c r="A1489" s="1" t="n">
        <v>1485</v>
      </c>
      <c r="B1489" s="8" t="n">
        <v>673.4435</v>
      </c>
      <c r="C1489" s="8" t="n">
        <v>0.7466</v>
      </c>
      <c r="D1489" s="8" t="n">
        <f aca="false">B1489*1.0122</f>
        <v>681.6595107</v>
      </c>
      <c r="E1489" s="8" t="n">
        <v>1485</v>
      </c>
      <c r="F1489" s="8" t="n">
        <v>280.58</v>
      </c>
      <c r="G1489" s="8" t="n">
        <v>0.10955</v>
      </c>
      <c r="H1489" s="8" t="n">
        <v>1485</v>
      </c>
      <c r="I1489" s="8" t="n">
        <v>266.043</v>
      </c>
      <c r="J1489" s="8" t="n">
        <v>0.06131</v>
      </c>
    </row>
    <row r="1490" customFormat="false" ht="12.75" hidden="false" customHeight="false" outlineLevel="0" collapsed="false">
      <c r="A1490" s="1" t="n">
        <v>1486</v>
      </c>
      <c r="B1490" s="8" t="n">
        <v>674.2239</v>
      </c>
      <c r="C1490" s="8" t="n">
        <v>0.81357</v>
      </c>
      <c r="D1490" s="8" t="n">
        <f aca="false">B1490*1.0122</f>
        <v>682.44943158</v>
      </c>
      <c r="E1490" s="8" t="n">
        <v>1486</v>
      </c>
      <c r="F1490" s="8" t="n">
        <v>280.691</v>
      </c>
      <c r="G1490" s="8" t="n">
        <v>0.11241</v>
      </c>
      <c r="H1490" s="8" t="n">
        <v>1486</v>
      </c>
      <c r="I1490" s="8" t="n">
        <v>266.1088</v>
      </c>
      <c r="J1490" s="8" t="n">
        <v>0.0704</v>
      </c>
    </row>
    <row r="1491" customFormat="false" ht="12.75" hidden="false" customHeight="false" outlineLevel="0" collapsed="false">
      <c r="A1491" s="1" t="n">
        <v>1487</v>
      </c>
      <c r="B1491" s="8" t="n">
        <v>675.0693</v>
      </c>
      <c r="C1491" s="8" t="n">
        <v>0.87653</v>
      </c>
      <c r="D1491" s="8" t="n">
        <f aca="false">B1491*1.0122</f>
        <v>683.30514546</v>
      </c>
      <c r="E1491" s="8" t="n">
        <v>1487</v>
      </c>
      <c r="F1491" s="8" t="n">
        <v>280.8046</v>
      </c>
      <c r="G1491" s="8" t="n">
        <v>0.1147</v>
      </c>
      <c r="H1491" s="8" t="n">
        <v>1487</v>
      </c>
      <c r="I1491" s="8" t="n">
        <v>266.1839</v>
      </c>
      <c r="J1491" s="8" t="n">
        <v>0.07982</v>
      </c>
    </row>
    <row r="1492" customFormat="false" ht="12.75" hidden="false" customHeight="false" outlineLevel="0" collapsed="false">
      <c r="A1492" s="1" t="n">
        <v>1488</v>
      </c>
      <c r="B1492" s="8" t="n">
        <v>675.9756</v>
      </c>
      <c r="C1492" s="8" t="n">
        <v>0.93548</v>
      </c>
      <c r="D1492" s="8" t="n">
        <f aca="false">B1492*1.0122</f>
        <v>684.22250232</v>
      </c>
      <c r="E1492" s="8" t="n">
        <v>1488</v>
      </c>
      <c r="F1492" s="8" t="n">
        <v>280.9202</v>
      </c>
      <c r="G1492" s="8" t="n">
        <v>0.11642</v>
      </c>
      <c r="H1492" s="8" t="n">
        <v>1488</v>
      </c>
      <c r="I1492" s="8" t="n">
        <v>266.2685</v>
      </c>
      <c r="J1492" s="8" t="n">
        <v>0.08957</v>
      </c>
    </row>
    <row r="1493" customFormat="false" ht="12.75" hidden="false" customHeight="false" outlineLevel="0" collapsed="false">
      <c r="A1493" s="1" t="n">
        <v>1489</v>
      </c>
      <c r="B1493" s="8" t="n">
        <v>676.9389</v>
      </c>
      <c r="C1493" s="8" t="n">
        <v>0.99042</v>
      </c>
      <c r="D1493" s="8" t="n">
        <f aca="false">B1493*1.0122</f>
        <v>685.19755458</v>
      </c>
      <c r="E1493" s="8" t="n">
        <v>1489</v>
      </c>
      <c r="F1493" s="8" t="n">
        <v>281.0372</v>
      </c>
      <c r="G1493" s="8" t="n">
        <v>0.11757</v>
      </c>
      <c r="H1493" s="8" t="n">
        <v>1489</v>
      </c>
      <c r="I1493" s="8" t="n">
        <v>266.3631</v>
      </c>
      <c r="J1493" s="8" t="n">
        <v>0.09964</v>
      </c>
    </row>
    <row r="1494" customFormat="false" ht="12.75" hidden="false" customHeight="false" outlineLevel="0" collapsed="false">
      <c r="A1494" s="1" t="n">
        <v>1490</v>
      </c>
      <c r="B1494" s="8" t="n">
        <v>677.9551</v>
      </c>
      <c r="C1494" s="8" t="n">
        <v>1.04136</v>
      </c>
      <c r="D1494" s="8" t="n">
        <f aca="false">B1494*1.0122</f>
        <v>686.22615222</v>
      </c>
      <c r="E1494" s="8" t="n">
        <v>1490</v>
      </c>
      <c r="F1494" s="8" t="n">
        <v>281.1552</v>
      </c>
      <c r="G1494" s="8" t="n">
        <v>0.11816</v>
      </c>
      <c r="H1494" s="8" t="n">
        <v>1490</v>
      </c>
      <c r="I1494" s="8" t="n">
        <v>266.4679</v>
      </c>
      <c r="J1494" s="8" t="n">
        <v>0.11005</v>
      </c>
    </row>
    <row r="1495" customFormat="false" ht="12.75" hidden="false" customHeight="false" outlineLevel="0" collapsed="false">
      <c r="A1495" s="1" t="n">
        <v>1491</v>
      </c>
      <c r="B1495" s="8" t="n">
        <v>679.0203</v>
      </c>
      <c r="C1495" s="8" t="n">
        <v>1.08828</v>
      </c>
      <c r="D1495" s="8" t="n">
        <f aca="false">B1495*1.0122</f>
        <v>687.30434766</v>
      </c>
      <c r="E1495" s="8" t="n">
        <v>1491</v>
      </c>
      <c r="F1495" s="8" t="n">
        <v>281.2734</v>
      </c>
      <c r="G1495" s="8" t="n">
        <v>0.11818</v>
      </c>
      <c r="H1495" s="8" t="n">
        <v>1491</v>
      </c>
      <c r="I1495" s="8" t="n">
        <v>266.5833</v>
      </c>
      <c r="J1495" s="8" t="n">
        <v>0.12079</v>
      </c>
    </row>
    <row r="1496" customFormat="false" ht="12.75" hidden="false" customHeight="false" outlineLevel="0" collapsed="false">
      <c r="A1496" s="1" t="n">
        <v>1492</v>
      </c>
      <c r="B1496" s="8" t="n">
        <v>680.1304</v>
      </c>
      <c r="C1496" s="8" t="n">
        <v>1.13119</v>
      </c>
      <c r="D1496" s="8" t="n">
        <f aca="false">B1496*1.0122</f>
        <v>688.42799088</v>
      </c>
      <c r="E1496" s="8" t="n">
        <v>1492</v>
      </c>
      <c r="F1496" s="8" t="n">
        <v>281.3913</v>
      </c>
      <c r="G1496" s="8" t="n">
        <v>0.11763</v>
      </c>
      <c r="H1496" s="8" t="n">
        <v>1492</v>
      </c>
      <c r="I1496" s="8" t="n">
        <v>266.7096</v>
      </c>
      <c r="J1496" s="8" t="n">
        <v>0.13186</v>
      </c>
    </row>
    <row r="1497" customFormat="false" ht="12.75" hidden="false" customHeight="false" outlineLevel="0" collapsed="false">
      <c r="A1497" s="1" t="n">
        <v>1493</v>
      </c>
      <c r="B1497" s="8" t="n">
        <v>681.2814</v>
      </c>
      <c r="C1497" s="8" t="n">
        <v>1.1701</v>
      </c>
      <c r="D1497" s="8" t="n">
        <f aca="false">B1497*1.0122</f>
        <v>689.59303308</v>
      </c>
      <c r="E1497" s="8" t="n">
        <v>1493</v>
      </c>
      <c r="F1497" s="8" t="n">
        <v>281.5084</v>
      </c>
      <c r="G1497" s="8" t="n">
        <v>0.11651</v>
      </c>
      <c r="H1497" s="8" t="n">
        <v>1493</v>
      </c>
      <c r="I1497" s="8" t="n">
        <v>266.8472</v>
      </c>
      <c r="J1497" s="8" t="n">
        <v>0.14326</v>
      </c>
    </row>
    <row r="1498" customFormat="false" ht="12.75" hidden="false" customHeight="false" outlineLevel="0" collapsed="false">
      <c r="A1498" s="1" t="n">
        <v>1494</v>
      </c>
      <c r="B1498" s="8" t="n">
        <v>682.4692</v>
      </c>
      <c r="C1498" s="8" t="n">
        <v>1.20499</v>
      </c>
      <c r="D1498" s="8" t="n">
        <f aca="false">B1498*1.0122</f>
        <v>690.79532424</v>
      </c>
      <c r="E1498" s="8" t="n">
        <v>1494</v>
      </c>
      <c r="F1498" s="8" t="n">
        <v>281.6241</v>
      </c>
      <c r="G1498" s="8" t="n">
        <v>0.11483</v>
      </c>
      <c r="H1498" s="8" t="n">
        <v>1494</v>
      </c>
      <c r="I1498" s="8" t="n">
        <v>266.9963</v>
      </c>
      <c r="J1498" s="8" t="n">
        <v>0.15499</v>
      </c>
    </row>
    <row r="1499" customFormat="false" ht="12.75" hidden="false" customHeight="false" outlineLevel="0" collapsed="false">
      <c r="A1499" s="1" t="n">
        <v>1495</v>
      </c>
      <c r="B1499" s="8" t="n">
        <v>683.69</v>
      </c>
      <c r="C1499" s="8" t="n">
        <v>1.23587</v>
      </c>
      <c r="D1499" s="8" t="n">
        <f aca="false">B1499*1.0122</f>
        <v>692.031018</v>
      </c>
      <c r="E1499" s="8" t="n">
        <v>1495</v>
      </c>
      <c r="F1499" s="8" t="n">
        <v>281.7379</v>
      </c>
      <c r="G1499" s="8" t="n">
        <v>0.11258</v>
      </c>
      <c r="H1499" s="8" t="n">
        <v>1495</v>
      </c>
      <c r="I1499" s="8" t="n">
        <v>267.1573</v>
      </c>
      <c r="J1499" s="8" t="n">
        <v>0.16705</v>
      </c>
    </row>
    <row r="1500" customFormat="false" ht="12.75" hidden="false" customHeight="false" outlineLevel="0" collapsed="false">
      <c r="A1500" s="1" t="n">
        <v>1496</v>
      </c>
      <c r="B1500" s="8" t="n">
        <v>684.9396</v>
      </c>
      <c r="C1500" s="8" t="n">
        <v>1.26275</v>
      </c>
      <c r="D1500" s="8" t="n">
        <f aca="false">B1500*1.0122</f>
        <v>693.29586312</v>
      </c>
      <c r="E1500" s="8" t="n">
        <v>1496</v>
      </c>
      <c r="F1500" s="8" t="n">
        <v>281.8491</v>
      </c>
      <c r="G1500" s="8" t="n">
        <v>0.10976</v>
      </c>
      <c r="H1500" s="8" t="n">
        <v>1496</v>
      </c>
      <c r="I1500" s="8" t="n">
        <v>267.3305</v>
      </c>
      <c r="J1500" s="8" t="n">
        <v>0.17945</v>
      </c>
    </row>
    <row r="1501" customFormat="false" ht="12.75" hidden="false" customHeight="false" outlineLevel="0" collapsed="false">
      <c r="A1501" s="1" t="n">
        <v>1497</v>
      </c>
      <c r="B1501" s="8" t="n">
        <v>686.2141</v>
      </c>
      <c r="C1501" s="8" t="n">
        <v>1.28561</v>
      </c>
      <c r="D1501" s="8" t="n">
        <f aca="false">B1501*1.0122</f>
        <v>694.58591202</v>
      </c>
      <c r="E1501" s="8" t="n">
        <v>1497</v>
      </c>
      <c r="F1501" s="8" t="n">
        <v>281.9572</v>
      </c>
      <c r="G1501" s="8" t="n">
        <v>0.10637</v>
      </c>
      <c r="H1501" s="8" t="n">
        <v>1497</v>
      </c>
      <c r="I1501" s="8" t="n">
        <v>267.5163</v>
      </c>
      <c r="J1501" s="8" t="n">
        <v>0.19217</v>
      </c>
    </row>
    <row r="1502" customFormat="false" ht="12.75" hidden="false" customHeight="false" outlineLevel="0" collapsed="false">
      <c r="A1502" s="1" t="n">
        <v>1498</v>
      </c>
      <c r="B1502" s="8" t="n">
        <v>687.5095</v>
      </c>
      <c r="C1502" s="8" t="n">
        <v>1.30447</v>
      </c>
      <c r="D1502" s="8" t="n">
        <f aca="false">B1502*1.0122</f>
        <v>695.8971159</v>
      </c>
      <c r="E1502" s="8" t="n">
        <v>1498</v>
      </c>
      <c r="F1502" s="8" t="n">
        <v>282.0617</v>
      </c>
      <c r="G1502" s="8" t="n">
        <v>0.10242</v>
      </c>
      <c r="H1502" s="8" t="n">
        <v>1498</v>
      </c>
      <c r="I1502" s="8" t="n">
        <v>267.7149</v>
      </c>
      <c r="J1502" s="8" t="n">
        <v>0.20522</v>
      </c>
    </row>
    <row r="1503" customFormat="false" ht="12.75" hidden="false" customHeight="false" outlineLevel="0" collapsed="false">
      <c r="A1503" s="1" t="n">
        <v>1499</v>
      </c>
      <c r="B1503" s="8" t="n">
        <v>688.8217</v>
      </c>
      <c r="C1503" s="8" t="n">
        <v>1.31931</v>
      </c>
      <c r="D1503" s="8" t="n">
        <f aca="false">B1503*1.0122</f>
        <v>697.22532474</v>
      </c>
      <c r="E1503" s="8" t="n">
        <v>1499</v>
      </c>
      <c r="F1503" s="8" t="n">
        <v>282.1619</v>
      </c>
      <c r="G1503" s="8" t="n">
        <v>0.0979</v>
      </c>
      <c r="H1503" s="8" t="n">
        <v>1499</v>
      </c>
      <c r="I1503" s="8" t="n">
        <v>267.9268</v>
      </c>
      <c r="J1503" s="8" t="n">
        <v>0.21861</v>
      </c>
    </row>
    <row r="1504" customFormat="false" ht="12.75" hidden="false" customHeight="false" outlineLevel="0" collapsed="false">
      <c r="A1504" s="1" t="n">
        <v>1500</v>
      </c>
      <c r="B1504" s="8" t="n">
        <v>690.1468</v>
      </c>
      <c r="C1504" s="8" t="n">
        <v>1.33015</v>
      </c>
      <c r="D1504" s="8" t="n">
        <f aca="false">B1504*1.0122</f>
        <v>698.56659096</v>
      </c>
      <c r="E1504" s="8" t="n">
        <v>1500</v>
      </c>
      <c r="F1504" s="8" t="n">
        <v>282.2573</v>
      </c>
      <c r="G1504" s="8" t="n">
        <v>0.09281</v>
      </c>
      <c r="H1504" s="8" t="n">
        <v>1500</v>
      </c>
      <c r="I1504" s="8" t="n">
        <v>268.1523</v>
      </c>
      <c r="J1504" s="8" t="n">
        <v>0.23232</v>
      </c>
    </row>
    <row r="1505" customFormat="false" ht="12.75" hidden="false" customHeight="false" outlineLevel="0" collapsed="false">
      <c r="A1505" s="1" t="n">
        <v>1501</v>
      </c>
      <c r="B1505" s="8" t="n">
        <v>691.4807</v>
      </c>
      <c r="C1505" s="8" t="n">
        <v>1.33697</v>
      </c>
      <c r="D1505" s="8" t="n">
        <f aca="false">B1505*1.0122</f>
        <v>699.91676454</v>
      </c>
      <c r="E1505" s="8" t="n">
        <v>1501</v>
      </c>
      <c r="F1505" s="8" t="n">
        <v>282.3473</v>
      </c>
      <c r="G1505" s="8" t="n">
        <v>0.08716</v>
      </c>
      <c r="H1505" s="8" t="n">
        <v>1501</v>
      </c>
      <c r="I1505" s="8" t="n">
        <v>268.3916</v>
      </c>
      <c r="J1505" s="8" t="n">
        <v>0.24637</v>
      </c>
    </row>
    <row r="1506" customFormat="false" ht="12.75" hidden="false" customHeight="false" outlineLevel="0" collapsed="false">
      <c r="A1506" s="1" t="n">
        <v>1502</v>
      </c>
      <c r="B1506" s="8" t="n">
        <v>692.8194</v>
      </c>
      <c r="C1506" s="8" t="n">
        <v>1.33979</v>
      </c>
      <c r="D1506" s="8" t="n">
        <f aca="false">B1506*1.0122</f>
        <v>701.27179668</v>
      </c>
      <c r="E1506" s="8" t="n">
        <v>1502</v>
      </c>
      <c r="F1506" s="8" t="n">
        <v>282.4314</v>
      </c>
      <c r="G1506" s="8" t="n">
        <v>0.08104</v>
      </c>
      <c r="H1506" s="8" t="n">
        <v>1502</v>
      </c>
      <c r="I1506" s="8" t="n">
        <v>268.6451</v>
      </c>
      <c r="J1506" s="8" t="n">
        <v>0.26041</v>
      </c>
    </row>
    <row r="1507" customFormat="false" ht="12.75" hidden="false" customHeight="false" outlineLevel="0" collapsed="false">
      <c r="A1507" s="1" t="n">
        <v>1503</v>
      </c>
      <c r="B1507" s="8" t="n">
        <v>694.1583</v>
      </c>
      <c r="C1507" s="8" t="n">
        <v>1.33486</v>
      </c>
      <c r="D1507" s="8" t="n">
        <f aca="false">B1507*1.0122</f>
        <v>702.62703126</v>
      </c>
      <c r="E1507" s="8" t="n">
        <v>1503</v>
      </c>
      <c r="F1507" s="8" t="n">
        <v>282.5095</v>
      </c>
      <c r="G1507" s="8" t="n">
        <v>0.07506</v>
      </c>
      <c r="H1507" s="8" t="n">
        <v>1503</v>
      </c>
      <c r="I1507" s="8" t="n">
        <v>268.9117</v>
      </c>
      <c r="J1507" s="8" t="n">
        <v>0.27242</v>
      </c>
    </row>
    <row r="1508" customFormat="false" ht="12.75" hidden="false" customHeight="false" outlineLevel="0" collapsed="false">
      <c r="A1508" s="1" t="n">
        <v>1504</v>
      </c>
      <c r="B1508" s="8" t="n">
        <v>695.4785</v>
      </c>
      <c r="C1508" s="8" t="n">
        <v>1.29972</v>
      </c>
      <c r="D1508" s="8" t="n">
        <f aca="false">B1508*1.0122</f>
        <v>703.9633377</v>
      </c>
      <c r="E1508" s="8" t="n">
        <v>1504</v>
      </c>
      <c r="F1508" s="8" t="n">
        <v>282.5816</v>
      </c>
      <c r="G1508" s="8" t="n">
        <v>0.06933</v>
      </c>
      <c r="H1508" s="8" t="n">
        <v>1504</v>
      </c>
      <c r="I1508" s="8" t="n">
        <v>269.1891</v>
      </c>
      <c r="J1508" s="8" t="n">
        <v>0.28208</v>
      </c>
    </row>
    <row r="1509" customFormat="false" ht="12.75" hidden="false" customHeight="false" outlineLevel="0" collapsed="false">
      <c r="A1509" s="1" t="n">
        <v>1505</v>
      </c>
      <c r="B1509" s="8" t="n">
        <v>696.7465</v>
      </c>
      <c r="C1509" s="8" t="n">
        <v>1.23065</v>
      </c>
      <c r="D1509" s="8" t="n">
        <f aca="false">B1509*1.0122</f>
        <v>705.2468073</v>
      </c>
      <c r="E1509" s="8" t="n">
        <v>1505</v>
      </c>
      <c r="F1509" s="8" t="n">
        <v>282.6482</v>
      </c>
      <c r="G1509" s="8" t="n">
        <v>0.06385</v>
      </c>
      <c r="H1509" s="8" t="n">
        <v>1505</v>
      </c>
      <c r="I1509" s="8" t="n">
        <v>269.475</v>
      </c>
      <c r="J1509" s="8" t="n">
        <v>0.28939</v>
      </c>
    </row>
    <row r="1510" customFormat="false" ht="12.75" hidden="false" customHeight="false" outlineLevel="0" collapsed="false">
      <c r="A1510" s="1" t="n">
        <v>1506</v>
      </c>
      <c r="B1510" s="8" t="n">
        <v>697.9284</v>
      </c>
      <c r="C1510" s="8" t="n">
        <v>1.12764</v>
      </c>
      <c r="D1510" s="8" t="n">
        <f aca="false">B1510*1.0122</f>
        <v>706.44312648</v>
      </c>
      <c r="E1510" s="8" t="n">
        <v>1506</v>
      </c>
      <c r="F1510" s="8" t="n">
        <v>282.7094</v>
      </c>
      <c r="G1510" s="8" t="n">
        <v>0.05861</v>
      </c>
      <c r="H1510" s="8" t="n">
        <v>1506</v>
      </c>
      <c r="I1510" s="8" t="n">
        <v>269.7671</v>
      </c>
      <c r="J1510" s="8" t="n">
        <v>0.29433</v>
      </c>
    </row>
    <row r="1511" customFormat="false" ht="12.75" hidden="false" customHeight="false" outlineLevel="0" collapsed="false">
      <c r="A1511" s="1" t="n">
        <v>1507</v>
      </c>
      <c r="B1511" s="8" t="n">
        <v>698.9904</v>
      </c>
      <c r="C1511" s="8" t="n">
        <v>0.99069</v>
      </c>
      <c r="D1511" s="8" t="n">
        <f aca="false">B1511*1.0122</f>
        <v>707.51808288</v>
      </c>
      <c r="E1511" s="8" t="n">
        <v>1507</v>
      </c>
      <c r="F1511" s="8" t="n">
        <v>282.7655</v>
      </c>
      <c r="G1511" s="8" t="n">
        <v>0.05362</v>
      </c>
      <c r="H1511" s="8" t="n">
        <v>1507</v>
      </c>
      <c r="I1511" s="8" t="n">
        <v>270.0629</v>
      </c>
      <c r="J1511" s="8" t="n">
        <v>0.29692</v>
      </c>
    </row>
    <row r="1512" customFormat="false" ht="12.75" hidden="false" customHeight="false" outlineLevel="0" collapsed="false">
      <c r="A1512" s="1" t="n">
        <v>1508</v>
      </c>
      <c r="B1512" s="8" t="n">
        <v>699.9037</v>
      </c>
      <c r="C1512" s="8" t="n">
        <v>0.83742</v>
      </c>
      <c r="D1512" s="8" t="n">
        <f aca="false">B1512*1.0122</f>
        <v>708.44252514</v>
      </c>
      <c r="E1512" s="8" t="n">
        <v>1508</v>
      </c>
      <c r="F1512" s="8" t="n">
        <v>282.8167</v>
      </c>
      <c r="G1512" s="8" t="n">
        <v>0.04888</v>
      </c>
      <c r="H1512" s="8" t="n">
        <v>1508</v>
      </c>
      <c r="I1512" s="8" t="n">
        <v>270.3602</v>
      </c>
      <c r="J1512" s="8" t="n">
        <v>0.29715</v>
      </c>
    </row>
    <row r="1513" customFormat="false" ht="12.75" hidden="false" customHeight="false" outlineLevel="0" collapsed="false">
      <c r="A1513" s="1" t="n">
        <v>1509</v>
      </c>
      <c r="B1513" s="8" t="n">
        <v>700.6685</v>
      </c>
      <c r="C1513" s="8" t="n">
        <v>0.6935</v>
      </c>
      <c r="D1513" s="8" t="n">
        <f aca="false">B1513*1.0122</f>
        <v>709.2166557</v>
      </c>
      <c r="E1513" s="8" t="n">
        <v>1509</v>
      </c>
      <c r="F1513" s="8" t="n">
        <v>282.8633</v>
      </c>
      <c r="G1513" s="8" t="n">
        <v>0.04438</v>
      </c>
      <c r="H1513" s="8" t="n">
        <v>1509</v>
      </c>
      <c r="I1513" s="8" t="n">
        <v>270.6564</v>
      </c>
      <c r="J1513" s="8" t="n">
        <v>0.29503</v>
      </c>
    </row>
    <row r="1514" customFormat="false" ht="12.75" hidden="false" customHeight="false" outlineLevel="0" collapsed="false">
      <c r="A1514" s="1" t="n">
        <v>1510</v>
      </c>
      <c r="B1514" s="8" t="n">
        <v>701.2939</v>
      </c>
      <c r="C1514" s="8" t="n">
        <v>0.55915</v>
      </c>
      <c r="D1514" s="8" t="n">
        <f aca="false">B1514*1.0122</f>
        <v>709.84968558</v>
      </c>
      <c r="E1514" s="8" t="n">
        <v>1510</v>
      </c>
      <c r="F1514" s="8" t="n">
        <v>282.9056</v>
      </c>
      <c r="G1514" s="8" t="n">
        <v>0.04013</v>
      </c>
      <c r="H1514" s="8" t="n">
        <v>1510</v>
      </c>
      <c r="I1514" s="8" t="n">
        <v>270.9494</v>
      </c>
      <c r="J1514" s="8" t="n">
        <v>0.29055</v>
      </c>
    </row>
    <row r="1515" customFormat="false" ht="12.75" hidden="false" customHeight="false" outlineLevel="0" collapsed="false">
      <c r="A1515" s="1" t="n">
        <v>1511</v>
      </c>
      <c r="B1515" s="8" t="n">
        <v>701.7899</v>
      </c>
      <c r="C1515" s="8" t="n">
        <v>0.43438</v>
      </c>
      <c r="D1515" s="8" t="n">
        <f aca="false">B1515*1.0122</f>
        <v>710.35173678</v>
      </c>
      <c r="E1515" s="8" t="n">
        <v>1511</v>
      </c>
      <c r="F1515" s="8" t="n">
        <v>282.9437</v>
      </c>
      <c r="G1515" s="8" t="n">
        <v>0.03613</v>
      </c>
      <c r="H1515" s="8" t="n">
        <v>1511</v>
      </c>
      <c r="I1515" s="8" t="n">
        <v>271.2368</v>
      </c>
      <c r="J1515" s="8" t="n">
        <v>0.2837</v>
      </c>
    </row>
    <row r="1516" customFormat="false" ht="12.75" hidden="false" customHeight="false" outlineLevel="0" collapsed="false">
      <c r="A1516" s="1" t="n">
        <v>1512</v>
      </c>
      <c r="B1516" s="8" t="n">
        <v>702.1659</v>
      </c>
      <c r="C1516" s="8" t="n">
        <v>0.31917</v>
      </c>
      <c r="D1516" s="8" t="n">
        <f aca="false">B1516*1.0122</f>
        <v>710.73232398</v>
      </c>
      <c r="E1516" s="8" t="n">
        <v>1512</v>
      </c>
      <c r="F1516" s="8" t="n">
        <v>282.9779</v>
      </c>
      <c r="G1516" s="8" t="n">
        <v>0.03237</v>
      </c>
      <c r="H1516" s="8" t="n">
        <v>1512</v>
      </c>
      <c r="I1516" s="8" t="n">
        <v>271.5161</v>
      </c>
      <c r="J1516" s="8" t="n">
        <v>0.27451</v>
      </c>
    </row>
    <row r="1517" customFormat="false" ht="12.75" hidden="false" customHeight="false" outlineLevel="0" collapsed="false">
      <c r="A1517" s="1" t="n">
        <v>1513</v>
      </c>
      <c r="B1517" s="8" t="n">
        <v>702.4315</v>
      </c>
      <c r="C1517" s="8" t="n">
        <v>0.21353</v>
      </c>
      <c r="D1517" s="8" t="n">
        <f aca="false">B1517*1.0122</f>
        <v>711.0011643</v>
      </c>
      <c r="E1517" s="8" t="n">
        <v>1513</v>
      </c>
      <c r="F1517" s="8" t="n">
        <v>283.0085</v>
      </c>
      <c r="G1517" s="8" t="n">
        <v>0.02886</v>
      </c>
      <c r="H1517" s="8" t="n">
        <v>1513</v>
      </c>
      <c r="I1517" s="8" t="n">
        <v>271.785</v>
      </c>
      <c r="J1517" s="8" t="n">
        <v>0.26295</v>
      </c>
    </row>
    <row r="1518" customFormat="false" ht="12.75" hidden="false" customHeight="false" outlineLevel="0" collapsed="false">
      <c r="A1518" s="1" t="n">
        <v>1514</v>
      </c>
      <c r="B1518" s="8" t="n">
        <v>702.5962</v>
      </c>
      <c r="C1518" s="8" t="n">
        <v>0.11747</v>
      </c>
      <c r="D1518" s="8" t="n">
        <f aca="false">B1518*1.0122</f>
        <v>711.16787364</v>
      </c>
      <c r="E1518" s="8" t="n">
        <v>1514</v>
      </c>
      <c r="F1518" s="8" t="n">
        <v>283.0357</v>
      </c>
      <c r="G1518" s="8" t="n">
        <v>0.0256</v>
      </c>
      <c r="H1518" s="8" t="n">
        <v>1514</v>
      </c>
      <c r="I1518" s="8" t="n">
        <v>272.0412</v>
      </c>
      <c r="J1518" s="8" t="n">
        <v>0.24904</v>
      </c>
    </row>
    <row r="1519" customFormat="false" ht="12.75" hidden="false" customHeight="false" outlineLevel="0" collapsed="false">
      <c r="A1519" s="1" t="n">
        <v>1515</v>
      </c>
      <c r="B1519" s="8" t="n">
        <v>702.6696</v>
      </c>
      <c r="C1519" s="8" t="n">
        <v>0.03097</v>
      </c>
      <c r="D1519" s="8" t="n">
        <f aca="false">B1519*1.0122</f>
        <v>711.24216912</v>
      </c>
      <c r="E1519" s="8" t="n">
        <v>1515</v>
      </c>
      <c r="F1519" s="8" t="n">
        <v>283.0598</v>
      </c>
      <c r="G1519" s="8" t="n">
        <v>0.02258</v>
      </c>
      <c r="H1519" s="8" t="n">
        <v>1515</v>
      </c>
      <c r="I1519" s="8" t="n">
        <v>272.2823</v>
      </c>
      <c r="J1519" s="8" t="n">
        <v>0.23277</v>
      </c>
    </row>
    <row r="1520" customFormat="false" ht="12.75" hidden="false" customHeight="false" outlineLevel="0" collapsed="false">
      <c r="A1520" s="1" t="n">
        <v>1516</v>
      </c>
      <c r="B1520" s="8" t="n">
        <v>702.6613</v>
      </c>
      <c r="C1520" s="8" t="n">
        <v>-0.04596</v>
      </c>
      <c r="D1520" s="8" t="n">
        <f aca="false">B1520*1.0122</f>
        <v>711.23376786</v>
      </c>
      <c r="E1520" s="8" t="n">
        <v>1516</v>
      </c>
      <c r="F1520" s="8" t="n">
        <v>283.0809</v>
      </c>
      <c r="G1520" s="8" t="n">
        <v>0.01981</v>
      </c>
      <c r="H1520" s="8" t="n">
        <v>1516</v>
      </c>
      <c r="I1520" s="8" t="n">
        <v>272.5059</v>
      </c>
      <c r="J1520" s="8" t="n">
        <v>0.21414</v>
      </c>
    </row>
    <row r="1521" customFormat="false" ht="12.75" hidden="false" customHeight="false" outlineLevel="0" collapsed="false">
      <c r="A1521" s="1" t="n">
        <v>1517</v>
      </c>
      <c r="B1521" s="8" t="n">
        <v>702.5809</v>
      </c>
      <c r="C1521" s="8" t="n">
        <v>-0.11331</v>
      </c>
      <c r="D1521" s="8" t="n">
        <f aca="false">B1521*1.0122</f>
        <v>711.15238698</v>
      </c>
      <c r="E1521" s="8" t="n">
        <v>1517</v>
      </c>
      <c r="F1521" s="8" t="n">
        <v>283.0995</v>
      </c>
      <c r="G1521" s="8" t="n">
        <v>0.01728</v>
      </c>
      <c r="H1521" s="8" t="n">
        <v>1517</v>
      </c>
      <c r="I1521" s="8" t="n">
        <v>272.7098</v>
      </c>
      <c r="J1521" s="8" t="n">
        <v>0.19316</v>
      </c>
    </row>
    <row r="1522" customFormat="false" ht="12.75" hidden="false" customHeight="false" outlineLevel="0" collapsed="false">
      <c r="A1522" s="1" t="n">
        <v>1518</v>
      </c>
      <c r="B1522" s="8" t="n">
        <v>702.4379</v>
      </c>
      <c r="C1522" s="8" t="n">
        <v>-0.1711</v>
      </c>
      <c r="D1522" s="8" t="n">
        <f aca="false">B1522*1.0122</f>
        <v>711.00764238</v>
      </c>
      <c r="E1522" s="8" t="n">
        <v>1518</v>
      </c>
      <c r="F1522" s="8" t="n">
        <v>283.1156</v>
      </c>
      <c r="G1522" s="8" t="n">
        <v>0.01501</v>
      </c>
      <c r="H1522" s="8" t="n">
        <v>1518</v>
      </c>
      <c r="I1522" s="8" t="n">
        <v>272.8914</v>
      </c>
      <c r="J1522" s="8" t="n">
        <v>0.16982</v>
      </c>
    </row>
    <row r="1523" customFormat="false" ht="12.75" hidden="false" customHeight="false" outlineLevel="0" collapsed="false">
      <c r="A1523" s="1" t="n">
        <v>1519</v>
      </c>
      <c r="B1523" s="8" t="n">
        <v>702.2418</v>
      </c>
      <c r="C1523" s="8" t="n">
        <v>-0.21932</v>
      </c>
      <c r="D1523" s="8" t="n">
        <f aca="false">B1523*1.0122</f>
        <v>710.80914996</v>
      </c>
      <c r="E1523" s="8" t="n">
        <v>1519</v>
      </c>
      <c r="F1523" s="8" t="n">
        <v>283.1296</v>
      </c>
      <c r="G1523" s="8" t="n">
        <v>0.01298</v>
      </c>
      <c r="H1523" s="8" t="n">
        <v>1519</v>
      </c>
      <c r="I1523" s="8" t="n">
        <v>273.0486</v>
      </c>
      <c r="J1523" s="8" t="n">
        <v>0.14412</v>
      </c>
    </row>
    <row r="1524" customFormat="false" ht="12.75" hidden="false" customHeight="false" outlineLevel="0" collapsed="false">
      <c r="A1524" s="1" t="n">
        <v>1520</v>
      </c>
      <c r="B1524" s="8" t="n">
        <v>702.0024</v>
      </c>
      <c r="C1524" s="8" t="n">
        <v>-0.25797</v>
      </c>
      <c r="D1524" s="8" t="n">
        <f aca="false">B1524*1.0122</f>
        <v>710.56682928</v>
      </c>
      <c r="E1524" s="8" t="n">
        <v>1520</v>
      </c>
      <c r="F1524" s="8" t="n">
        <v>283.1416</v>
      </c>
      <c r="G1524" s="8" t="n">
        <v>0.01119</v>
      </c>
      <c r="H1524" s="8" t="n">
        <v>1520</v>
      </c>
      <c r="I1524" s="8" t="n">
        <v>273.1789</v>
      </c>
      <c r="J1524" s="8" t="n">
        <v>0.11606</v>
      </c>
    </row>
    <row r="1525" customFormat="false" ht="12.75" hidden="false" customHeight="false" outlineLevel="0" collapsed="false">
      <c r="A1525" s="1" t="n">
        <v>1521</v>
      </c>
      <c r="B1525" s="8" t="n">
        <v>701.7291</v>
      </c>
      <c r="C1525" s="8" t="n">
        <v>-0.28704</v>
      </c>
      <c r="D1525" s="8" t="n">
        <f aca="false">B1525*1.0122</f>
        <v>710.29019502</v>
      </c>
      <c r="E1525" s="8" t="n">
        <v>1521</v>
      </c>
      <c r="F1525" s="8" t="n">
        <v>283.152</v>
      </c>
      <c r="G1525" s="8" t="n">
        <v>0.00965</v>
      </c>
      <c r="H1525" s="8" t="n">
        <v>1521</v>
      </c>
      <c r="I1525" s="8" t="n">
        <v>273.28</v>
      </c>
      <c r="J1525" s="8" t="n">
        <v>0.08565</v>
      </c>
    </row>
    <row r="1526" customFormat="false" ht="12.75" hidden="false" customHeight="false" outlineLevel="0" collapsed="false">
      <c r="A1526" s="1" t="n">
        <v>1522</v>
      </c>
      <c r="B1526" s="8" t="n">
        <v>701.4315</v>
      </c>
      <c r="C1526" s="8" t="n">
        <v>-0.30655</v>
      </c>
      <c r="D1526" s="8" t="n">
        <f aca="false">B1526*1.0122</f>
        <v>709.9889643</v>
      </c>
      <c r="E1526" s="8" t="n">
        <v>1522</v>
      </c>
      <c r="F1526" s="8" t="n">
        <v>283.161</v>
      </c>
      <c r="G1526" s="8" t="n">
        <v>0.00836</v>
      </c>
      <c r="H1526" s="8" t="n">
        <v>1522</v>
      </c>
      <c r="I1526" s="8" t="n">
        <v>273.3494</v>
      </c>
      <c r="J1526" s="8" t="n">
        <v>0.05288</v>
      </c>
    </row>
    <row r="1527" customFormat="false" ht="12.75" hidden="false" customHeight="false" outlineLevel="0" collapsed="false">
      <c r="A1527" s="1" t="n">
        <v>1523</v>
      </c>
      <c r="B1527" s="8" t="n">
        <v>701.1192</v>
      </c>
      <c r="C1527" s="8" t="n">
        <v>-0.31649</v>
      </c>
      <c r="D1527" s="8" t="n">
        <f aca="false">B1527*1.0122</f>
        <v>709.67285424</v>
      </c>
      <c r="E1527" s="8" t="n">
        <v>1523</v>
      </c>
      <c r="F1527" s="8" t="n">
        <v>283.1689</v>
      </c>
      <c r="G1527" s="8" t="n">
        <v>0.00732</v>
      </c>
      <c r="H1527" s="8" t="n">
        <v>1523</v>
      </c>
      <c r="I1527" s="8" t="n">
        <v>273.3849</v>
      </c>
      <c r="J1527" s="8" t="n">
        <v>0.01775</v>
      </c>
    </row>
    <row r="1528" customFormat="false" ht="12.75" hidden="false" customHeight="false" outlineLevel="0" collapsed="false">
      <c r="A1528" s="1" t="n">
        <v>1524</v>
      </c>
      <c r="B1528" s="8" t="n">
        <v>700.8017</v>
      </c>
      <c r="C1528" s="8" t="n">
        <v>-0.31686</v>
      </c>
      <c r="D1528" s="8" t="n">
        <f aca="false">B1528*1.0122</f>
        <v>709.35148074</v>
      </c>
      <c r="E1528" s="8" t="n">
        <v>1524</v>
      </c>
      <c r="F1528" s="8" t="n">
        <v>283.1758</v>
      </c>
      <c r="G1528" s="8" t="n">
        <v>0.00652</v>
      </c>
      <c r="H1528" s="8" t="n">
        <v>1524</v>
      </c>
      <c r="I1528" s="8" t="n">
        <v>273.3841</v>
      </c>
      <c r="J1528" s="8" t="n">
        <v>-0.01974</v>
      </c>
    </row>
    <row r="1529" customFormat="false" ht="12.75" hidden="false" customHeight="false" outlineLevel="0" collapsed="false">
      <c r="A1529" s="1" t="n">
        <v>1525</v>
      </c>
      <c r="B1529" s="8" t="n">
        <v>700.4886</v>
      </c>
      <c r="C1529" s="8" t="n">
        <v>-0.30766</v>
      </c>
      <c r="D1529" s="8" t="n">
        <f aca="false">B1529*1.0122</f>
        <v>709.03456092</v>
      </c>
      <c r="E1529" s="8" t="n">
        <v>1525</v>
      </c>
      <c r="F1529" s="8" t="n">
        <v>283.182</v>
      </c>
      <c r="G1529" s="8" t="n">
        <v>0.00597</v>
      </c>
      <c r="H1529" s="8" t="n">
        <v>1525</v>
      </c>
      <c r="I1529" s="8" t="n">
        <v>273.3447</v>
      </c>
      <c r="J1529" s="8" t="n">
        <v>-0.05958</v>
      </c>
    </row>
    <row r="1530" customFormat="false" ht="12.75" hidden="false" customHeight="false" outlineLevel="0" collapsed="false">
      <c r="A1530" s="1" t="n">
        <v>1526</v>
      </c>
      <c r="B1530" s="8" t="n">
        <v>700.1896</v>
      </c>
      <c r="C1530" s="8" t="n">
        <v>-0.28888</v>
      </c>
      <c r="D1530" s="8" t="n">
        <f aca="false">B1530*1.0122</f>
        <v>708.73191312</v>
      </c>
      <c r="E1530" s="8" t="n">
        <v>1526</v>
      </c>
      <c r="F1530" s="8" t="n">
        <v>283.1878</v>
      </c>
      <c r="G1530" s="8" t="n">
        <v>0.00566</v>
      </c>
      <c r="H1530" s="8" t="n">
        <v>1526</v>
      </c>
      <c r="I1530" s="8" t="n">
        <v>273.2642</v>
      </c>
      <c r="J1530" s="8" t="n">
        <v>-0.10178</v>
      </c>
    </row>
    <row r="1531" customFormat="false" ht="12.75" hidden="false" customHeight="false" outlineLevel="0" collapsed="false">
      <c r="A1531" s="1" t="n">
        <v>1527</v>
      </c>
      <c r="B1531" s="8" t="n">
        <v>699.9141</v>
      </c>
      <c r="C1531" s="8" t="n">
        <v>-0.26054</v>
      </c>
      <c r="D1531" s="8" t="n">
        <f aca="false">B1531*1.0122</f>
        <v>708.45305202</v>
      </c>
      <c r="E1531" s="8" t="n">
        <v>1527</v>
      </c>
      <c r="F1531" s="8" t="n">
        <v>283.1934</v>
      </c>
      <c r="G1531" s="8" t="n">
        <v>0.00561</v>
      </c>
      <c r="H1531" s="8" t="n">
        <v>1527</v>
      </c>
      <c r="I1531" s="8" t="n">
        <v>273.1403</v>
      </c>
      <c r="J1531" s="8" t="n">
        <v>-0.14634</v>
      </c>
    </row>
    <row r="1532" customFormat="false" ht="12.75" hidden="false" customHeight="false" outlineLevel="0" collapsed="false">
      <c r="A1532" s="1" t="n">
        <v>1528</v>
      </c>
      <c r="B1532" s="8" t="n">
        <v>699.6717</v>
      </c>
      <c r="C1532" s="8" t="n">
        <v>-0.22263</v>
      </c>
      <c r="D1532" s="8" t="n">
        <f aca="false">B1532*1.0122</f>
        <v>708.20769474</v>
      </c>
      <c r="E1532" s="8" t="n">
        <v>1528</v>
      </c>
      <c r="F1532" s="8" t="n">
        <v>283.1991</v>
      </c>
      <c r="G1532" s="8" t="n">
        <v>0.00579</v>
      </c>
      <c r="H1532" s="8" t="n">
        <v>1528</v>
      </c>
      <c r="I1532" s="8" t="n">
        <v>272.9707</v>
      </c>
      <c r="J1532" s="8" t="n">
        <v>-0.19325</v>
      </c>
    </row>
    <row r="1533" customFormat="false" ht="12.75" hidden="false" customHeight="false" outlineLevel="0" collapsed="false">
      <c r="A1533" s="1" t="n">
        <v>1529</v>
      </c>
      <c r="B1533" s="8" t="n">
        <v>699.472</v>
      </c>
      <c r="C1533" s="8" t="n">
        <v>-0.17515</v>
      </c>
      <c r="D1533" s="8" t="n">
        <f aca="false">B1533*1.0122</f>
        <v>708.0055584</v>
      </c>
      <c r="E1533" s="8" t="n">
        <v>1529</v>
      </c>
      <c r="F1533" s="8" t="n">
        <v>283.205</v>
      </c>
      <c r="G1533" s="8" t="n">
        <v>0.00623</v>
      </c>
      <c r="H1533" s="8" t="n">
        <v>1529</v>
      </c>
      <c r="I1533" s="8" t="n">
        <v>272.753</v>
      </c>
      <c r="J1533" s="8" t="n">
        <v>-0.24253</v>
      </c>
    </row>
    <row r="1534" customFormat="false" ht="12.75" hidden="false" customHeight="false" outlineLevel="0" collapsed="false">
      <c r="A1534" s="1" t="n">
        <v>1530</v>
      </c>
      <c r="B1534" s="8" t="n">
        <v>699.3246</v>
      </c>
      <c r="C1534" s="8" t="n">
        <v>-0.1181</v>
      </c>
      <c r="D1534" s="8" t="n">
        <f aca="false">B1534*1.0122</f>
        <v>707.85636012</v>
      </c>
      <c r="E1534" s="8" t="n">
        <v>1530</v>
      </c>
      <c r="F1534" s="8" t="n">
        <v>283.2116</v>
      </c>
      <c r="G1534" s="8" t="n">
        <v>0.00688</v>
      </c>
      <c r="H1534" s="8" t="n">
        <v>1530</v>
      </c>
      <c r="I1534" s="8" t="n">
        <v>272.485</v>
      </c>
      <c r="J1534" s="8" t="n">
        <v>-0.29321</v>
      </c>
    </row>
    <row r="1535" customFormat="false" ht="12.75" hidden="false" customHeight="false" outlineLevel="0" collapsed="false">
      <c r="A1535" s="1" t="n">
        <v>1531</v>
      </c>
      <c r="B1535" s="8" t="n">
        <v>699.2389</v>
      </c>
      <c r="C1535" s="8" t="n">
        <v>-0.05247</v>
      </c>
      <c r="D1535" s="8" t="n">
        <f aca="false">B1535*1.0122</f>
        <v>707.76961458</v>
      </c>
      <c r="E1535" s="8" t="n">
        <v>1531</v>
      </c>
      <c r="F1535" s="8" t="n">
        <v>283.2187</v>
      </c>
      <c r="G1535" s="8" t="n">
        <v>0.00717</v>
      </c>
      <c r="H1535" s="8" t="n">
        <v>1531</v>
      </c>
      <c r="I1535" s="8" t="n">
        <v>272.1716</v>
      </c>
      <c r="J1535" s="8" t="n">
        <v>-0.33039</v>
      </c>
    </row>
    <row r="1536" customFormat="false" ht="12.75" hidden="false" customHeight="false" outlineLevel="0" collapsed="false">
      <c r="A1536" s="1" t="n">
        <v>1532</v>
      </c>
      <c r="B1536" s="8" t="n">
        <v>699.2168</v>
      </c>
      <c r="C1536" s="8" t="n">
        <v>0.00622</v>
      </c>
      <c r="D1536" s="8" t="n">
        <f aca="false">B1536*1.0122</f>
        <v>707.74724496</v>
      </c>
      <c r="E1536" s="8" t="n">
        <v>1532</v>
      </c>
      <c r="F1536" s="8" t="n">
        <v>283.2258</v>
      </c>
      <c r="G1536" s="8" t="n">
        <v>0.00692</v>
      </c>
      <c r="H1536" s="8" t="n">
        <v>1532</v>
      </c>
      <c r="I1536" s="8" t="n">
        <v>271.8304</v>
      </c>
      <c r="J1536" s="8" t="n">
        <v>-0.3489</v>
      </c>
    </row>
    <row r="1537" customFormat="false" ht="12.75" hidden="false" customHeight="false" outlineLevel="0" collapsed="false">
      <c r="A1537" s="1" t="n">
        <v>1533</v>
      </c>
      <c r="B1537" s="8" t="n">
        <v>699.2473</v>
      </c>
      <c r="C1537" s="8" t="n">
        <v>0.05261</v>
      </c>
      <c r="D1537" s="8" t="n">
        <f aca="false">B1537*1.0122</f>
        <v>707.77811706</v>
      </c>
      <c r="E1537" s="8" t="n">
        <v>1533</v>
      </c>
      <c r="F1537" s="8" t="n">
        <v>283.2323</v>
      </c>
      <c r="G1537" s="8" t="n">
        <v>0.00613</v>
      </c>
      <c r="H1537" s="8" t="n">
        <v>1533</v>
      </c>
      <c r="I1537" s="8" t="n">
        <v>271.48</v>
      </c>
      <c r="J1537" s="8" t="n">
        <v>-0.34877</v>
      </c>
    </row>
    <row r="1538" customFormat="false" ht="12.75" hidden="false" customHeight="false" outlineLevel="0" collapsed="false">
      <c r="A1538" s="1" t="n">
        <v>1534</v>
      </c>
      <c r="B1538" s="8" t="n">
        <v>699.3179</v>
      </c>
      <c r="C1538" s="8" t="n">
        <v>0.0867</v>
      </c>
      <c r="D1538" s="8" t="n">
        <f aca="false">B1538*1.0122</f>
        <v>707.84957838</v>
      </c>
      <c r="E1538" s="8" t="n">
        <v>1534</v>
      </c>
      <c r="F1538" s="8" t="n">
        <v>283.2379</v>
      </c>
      <c r="G1538" s="8" t="n">
        <v>0.0048</v>
      </c>
      <c r="H1538" s="8" t="n">
        <v>1534</v>
      </c>
      <c r="I1538" s="8" t="n">
        <v>271.1391</v>
      </c>
      <c r="J1538" s="8" t="n">
        <v>-0.32997</v>
      </c>
    </row>
    <row r="1539" customFormat="false" ht="12.75" hidden="false" customHeight="false" outlineLevel="0" collapsed="false">
      <c r="A1539" s="1" t="n">
        <v>1535</v>
      </c>
      <c r="B1539" s="8" t="n">
        <v>699.4166</v>
      </c>
      <c r="C1539" s="8" t="n">
        <v>0.10848</v>
      </c>
      <c r="D1539" s="8" t="n">
        <f aca="false">B1539*1.0122</f>
        <v>707.94948252</v>
      </c>
      <c r="E1539" s="8" t="n">
        <v>1535</v>
      </c>
      <c r="F1539" s="8" t="n">
        <v>283.2417</v>
      </c>
      <c r="G1539" s="8" t="n">
        <v>0.00292</v>
      </c>
      <c r="H1539" s="8" t="n">
        <v>1535</v>
      </c>
      <c r="I1539" s="8" t="n">
        <v>270.8263</v>
      </c>
      <c r="J1539" s="8" t="n">
        <v>-0.29252</v>
      </c>
    </row>
    <row r="1540" customFormat="false" ht="12.75" hidden="false" customHeight="false" outlineLevel="0" collapsed="false">
      <c r="A1540" s="1" t="n">
        <v>1536</v>
      </c>
      <c r="B1540" s="8" t="n">
        <v>699.5308</v>
      </c>
      <c r="C1540" s="8" t="n">
        <v>0.11796</v>
      </c>
      <c r="D1540" s="8" t="n">
        <f aca="false">B1540*1.0122</f>
        <v>708.06507576</v>
      </c>
      <c r="E1540" s="8" t="n">
        <v>1536</v>
      </c>
      <c r="F1540" s="8" t="n">
        <v>283.2435</v>
      </c>
      <c r="G1540" s="8" t="n">
        <v>0.00049</v>
      </c>
      <c r="H1540" s="8" t="n">
        <v>1536</v>
      </c>
      <c r="I1540" s="8" t="n">
        <v>270.559</v>
      </c>
      <c r="J1540" s="8" t="n">
        <v>-0.24202</v>
      </c>
    </row>
    <row r="1541" customFormat="false" ht="12.75" hidden="false" customHeight="false" outlineLevel="0" collapsed="false">
      <c r="A1541" s="1" t="n">
        <v>1537</v>
      </c>
      <c r="B1541" s="8" t="n">
        <v>699.6495</v>
      </c>
      <c r="C1541" s="8" t="n">
        <v>0.12015</v>
      </c>
      <c r="D1541" s="8" t="n">
        <f aca="false">B1541*1.0122</f>
        <v>708.1852239</v>
      </c>
      <c r="E1541" s="8" t="n">
        <v>1537</v>
      </c>
      <c r="F1541" s="8" t="n">
        <v>283.2426</v>
      </c>
      <c r="G1541" s="8" t="n">
        <v>-0.00248</v>
      </c>
      <c r="H1541" s="8" t="n">
        <v>1537</v>
      </c>
      <c r="I1541" s="8" t="n">
        <v>270.341</v>
      </c>
      <c r="J1541" s="8" t="n">
        <v>-0.19471</v>
      </c>
    </row>
    <row r="1542" customFormat="false" ht="12.75" hidden="false" customHeight="false" outlineLevel="0" collapsed="false">
      <c r="A1542" s="1" t="n">
        <v>1538</v>
      </c>
      <c r="B1542" s="8" t="n">
        <v>699.7737</v>
      </c>
      <c r="C1542" s="8" t="n">
        <v>0.12952</v>
      </c>
      <c r="D1542" s="8" t="n">
        <f aca="false">B1542*1.0122</f>
        <v>708.31093914</v>
      </c>
      <c r="E1542" s="8" t="n">
        <v>1538</v>
      </c>
      <c r="F1542" s="8" t="n">
        <v>283.2384</v>
      </c>
      <c r="G1542" s="8" t="n">
        <v>-0.00599</v>
      </c>
      <c r="H1542" s="8" t="n">
        <v>1538</v>
      </c>
      <c r="I1542" s="8" t="n">
        <v>270.1682</v>
      </c>
      <c r="J1542" s="8" t="n">
        <v>-0.15162</v>
      </c>
    </row>
    <row r="1543" customFormat="false" ht="12.75" hidden="false" customHeight="false" outlineLevel="0" collapsed="false">
      <c r="A1543" s="1" t="n">
        <v>1539</v>
      </c>
      <c r="B1543" s="8" t="n">
        <v>699.9113</v>
      </c>
      <c r="C1543" s="8" t="n">
        <v>0.147</v>
      </c>
      <c r="D1543" s="8" t="n">
        <f aca="false">B1543*1.0122</f>
        <v>708.45021786</v>
      </c>
      <c r="E1543" s="8" t="n">
        <v>1539</v>
      </c>
      <c r="F1543" s="8" t="n">
        <v>283.2304</v>
      </c>
      <c r="G1543" s="8" t="n">
        <v>-0.01004</v>
      </c>
      <c r="H1543" s="8" t="n">
        <v>1539</v>
      </c>
      <c r="I1543" s="8" t="n">
        <v>270.0363</v>
      </c>
      <c r="J1543" s="8" t="n">
        <v>-0.11276</v>
      </c>
    </row>
    <row r="1544" customFormat="false" ht="12.75" hidden="false" customHeight="false" outlineLevel="0" collapsed="false">
      <c r="A1544" s="1" t="n">
        <v>1540</v>
      </c>
      <c r="B1544" s="8" t="n">
        <v>700.0704</v>
      </c>
      <c r="C1544" s="8" t="n">
        <v>0.17258</v>
      </c>
      <c r="D1544" s="8" t="n">
        <f aca="false">B1544*1.0122</f>
        <v>708.61125888</v>
      </c>
      <c r="E1544" s="8" t="n">
        <v>1540</v>
      </c>
      <c r="F1544" s="8" t="n">
        <v>283.2181</v>
      </c>
      <c r="G1544" s="8" t="n">
        <v>-0.01464</v>
      </c>
      <c r="H1544" s="8" t="n">
        <v>1540</v>
      </c>
      <c r="I1544" s="8" t="n">
        <v>269.9412</v>
      </c>
      <c r="J1544" s="8" t="n">
        <v>-0.07813</v>
      </c>
    </row>
    <row r="1545" customFormat="false" ht="12.75" hidden="false" customHeight="false" outlineLevel="0" collapsed="false">
      <c r="A1545" s="1" t="n">
        <v>1541</v>
      </c>
      <c r="B1545" s="8" t="n">
        <v>700.2592</v>
      </c>
      <c r="C1545" s="8" t="n">
        <v>0.20628</v>
      </c>
      <c r="D1545" s="8" t="n">
        <f aca="false">B1545*1.0122</f>
        <v>708.80236224</v>
      </c>
      <c r="E1545" s="8" t="n">
        <v>1541</v>
      </c>
      <c r="F1545" s="8" t="n">
        <v>283.2009</v>
      </c>
      <c r="G1545" s="8" t="n">
        <v>-0.01978</v>
      </c>
      <c r="H1545" s="8" t="n">
        <v>1541</v>
      </c>
      <c r="I1545" s="8" t="n">
        <v>269.8786</v>
      </c>
      <c r="J1545" s="8" t="n">
        <v>-0.04772</v>
      </c>
    </row>
    <row r="1546" customFormat="false" ht="12.75" hidden="false" customHeight="false" outlineLevel="0" collapsed="false">
      <c r="A1546" s="1" t="n">
        <v>1542</v>
      </c>
      <c r="B1546" s="8" t="n">
        <v>700.4857</v>
      </c>
      <c r="C1546" s="8" t="n">
        <v>0.24809</v>
      </c>
      <c r="D1546" s="8" t="n">
        <f aca="false">B1546*1.0122</f>
        <v>709.03162554</v>
      </c>
      <c r="E1546" s="8" t="n">
        <v>1542</v>
      </c>
      <c r="F1546" s="8" t="n">
        <v>283.1783</v>
      </c>
      <c r="G1546" s="8" t="n">
        <v>-0.02547</v>
      </c>
      <c r="H1546" s="8" t="n">
        <v>1542</v>
      </c>
      <c r="I1546" s="8" t="n">
        <v>269.8444</v>
      </c>
      <c r="J1546" s="8" t="n">
        <v>-0.02153</v>
      </c>
    </row>
    <row r="1547" customFormat="false" ht="12.75" hidden="false" customHeight="false" outlineLevel="0" collapsed="false">
      <c r="A1547" s="1" t="n">
        <v>1543</v>
      </c>
      <c r="B1547" s="8" t="n">
        <v>700.7581</v>
      </c>
      <c r="C1547" s="8" t="n">
        <v>0.29801</v>
      </c>
      <c r="D1547" s="8" t="n">
        <f aca="false">B1547*1.0122</f>
        <v>709.30734882</v>
      </c>
      <c r="E1547" s="8" t="n">
        <v>1543</v>
      </c>
      <c r="F1547" s="8" t="n">
        <v>283.1498</v>
      </c>
      <c r="G1547" s="8" t="n">
        <v>-0.0317</v>
      </c>
      <c r="H1547" s="8" t="n">
        <v>1543</v>
      </c>
      <c r="I1547" s="8" t="n">
        <v>269.8342</v>
      </c>
      <c r="J1547" s="8" t="n">
        <v>0.00044</v>
      </c>
    </row>
    <row r="1548" customFormat="false" ht="12.75" hidden="false" customHeight="false" outlineLevel="0" collapsed="false">
      <c r="A1548" s="1" t="n">
        <v>1544</v>
      </c>
      <c r="B1548" s="8" t="n">
        <v>701.0844</v>
      </c>
      <c r="C1548" s="8" t="n">
        <v>0.35604</v>
      </c>
      <c r="D1548" s="8" t="n">
        <f aca="false">B1548*1.0122</f>
        <v>709.63762968</v>
      </c>
      <c r="E1548" s="8" t="n">
        <v>1544</v>
      </c>
      <c r="F1548" s="8" t="n">
        <v>283.1147</v>
      </c>
      <c r="G1548" s="8" t="n">
        <v>-0.03848</v>
      </c>
      <c r="H1548" s="8" t="n">
        <v>1544</v>
      </c>
      <c r="I1548" s="8" t="n">
        <v>269.8438</v>
      </c>
      <c r="J1548" s="8" t="n">
        <v>0.01818</v>
      </c>
    </row>
    <row r="1549" customFormat="false" ht="12.75" hidden="false" customHeight="false" outlineLevel="0" collapsed="false">
      <c r="A1549" s="1" t="n">
        <v>1545</v>
      </c>
      <c r="B1549" s="8" t="n">
        <v>701.4728</v>
      </c>
      <c r="C1549" s="8" t="n">
        <v>0.42217</v>
      </c>
      <c r="D1549" s="8" t="n">
        <f aca="false">B1549*1.0122</f>
        <v>710.03076816</v>
      </c>
      <c r="E1549" s="8" t="n">
        <v>1545</v>
      </c>
      <c r="F1549" s="8" t="n">
        <v>283.0727</v>
      </c>
      <c r="G1549" s="8" t="n">
        <v>-0.04579</v>
      </c>
      <c r="H1549" s="8" t="n">
        <v>1545</v>
      </c>
      <c r="I1549" s="8" t="n">
        <v>269.8691</v>
      </c>
      <c r="J1549" s="8" t="n">
        <v>0.03169</v>
      </c>
    </row>
    <row r="1550" customFormat="false" ht="12.75" hidden="false" customHeight="false" outlineLevel="0" collapsed="false">
      <c r="A1550" s="1" t="n">
        <v>1546</v>
      </c>
      <c r="B1550" s="8" t="n">
        <v>701.9315</v>
      </c>
      <c r="C1550" s="8" t="n">
        <v>0.49642</v>
      </c>
      <c r="D1550" s="8" t="n">
        <f aca="false">B1550*1.0122</f>
        <v>710.4950643</v>
      </c>
      <c r="E1550" s="8" t="n">
        <v>1546</v>
      </c>
      <c r="F1550" s="8" t="n">
        <v>283.023</v>
      </c>
      <c r="G1550" s="8" t="n">
        <v>-0.05366</v>
      </c>
      <c r="H1550" s="8" t="n">
        <v>1546</v>
      </c>
      <c r="I1550" s="8" t="n">
        <v>269.9058</v>
      </c>
      <c r="J1550" s="8" t="n">
        <v>0.04099</v>
      </c>
    </row>
    <row r="1551" customFormat="false" ht="12.75" hidden="false" customHeight="false" outlineLevel="0" collapsed="false">
      <c r="A1551" s="1" t="n">
        <v>1547</v>
      </c>
      <c r="B1551" s="8" t="n">
        <v>702.4683</v>
      </c>
      <c r="C1551" s="8" t="n">
        <v>0.57877</v>
      </c>
      <c r="D1551" s="8" t="n">
        <f aca="false">B1551*1.0122</f>
        <v>711.03841326</v>
      </c>
      <c r="E1551" s="8" t="n">
        <v>1547</v>
      </c>
      <c r="F1551" s="8" t="n">
        <v>282.9652</v>
      </c>
      <c r="G1551" s="8" t="n">
        <v>-0.06206</v>
      </c>
      <c r="H1551" s="8" t="n">
        <v>1547</v>
      </c>
      <c r="I1551" s="8" t="n">
        <v>269.9497</v>
      </c>
      <c r="J1551" s="8" t="n">
        <v>0.04605</v>
      </c>
    </row>
    <row r="1552" customFormat="false" ht="12.75" hidden="false" customHeight="false" outlineLevel="0" collapsed="false">
      <c r="A1552" s="1" t="n">
        <v>1548</v>
      </c>
      <c r="B1552" s="8" t="n">
        <v>703.0917</v>
      </c>
      <c r="C1552" s="8" t="n">
        <v>0.66924</v>
      </c>
      <c r="D1552" s="8" t="n">
        <f aca="false">B1552*1.0122</f>
        <v>711.66941874</v>
      </c>
      <c r="E1552" s="8" t="n">
        <v>1548</v>
      </c>
      <c r="F1552" s="8" t="n">
        <v>282.8987</v>
      </c>
      <c r="G1552" s="8" t="n">
        <v>-0.07101</v>
      </c>
      <c r="H1552" s="8" t="n">
        <v>1548</v>
      </c>
      <c r="I1552" s="8" t="n">
        <v>269.9965</v>
      </c>
      <c r="J1552" s="8" t="n">
        <v>0.0469</v>
      </c>
    </row>
    <row r="1553" customFormat="false" ht="12.75" hidden="false" customHeight="false" outlineLevel="0" collapsed="false">
      <c r="A1553" s="1" t="n">
        <v>1549</v>
      </c>
      <c r="B1553" s="8" t="n">
        <v>703.8095</v>
      </c>
      <c r="C1553" s="8" t="n">
        <v>0.76782</v>
      </c>
      <c r="D1553" s="8" t="n">
        <f aca="false">B1553*1.0122</f>
        <v>712.3959759</v>
      </c>
      <c r="E1553" s="8" t="n">
        <v>1549</v>
      </c>
      <c r="F1553" s="8" t="n">
        <v>282.823</v>
      </c>
      <c r="G1553" s="8" t="n">
        <v>-0.08051</v>
      </c>
      <c r="H1553" s="8" t="n">
        <v>1549</v>
      </c>
      <c r="I1553" s="8" t="n">
        <v>270.0421</v>
      </c>
      <c r="J1553" s="8" t="n">
        <v>0.04352</v>
      </c>
    </row>
    <row r="1554" customFormat="false" ht="12.75" hidden="false" customHeight="false" outlineLevel="0" collapsed="false">
      <c r="A1554" s="1" t="n">
        <v>1550</v>
      </c>
      <c r="B1554" s="8" t="n">
        <v>704.63</v>
      </c>
      <c r="C1554" s="8" t="n">
        <v>0.8745</v>
      </c>
      <c r="D1554" s="8" t="n">
        <f aca="false">B1554*1.0122</f>
        <v>713.226486</v>
      </c>
      <c r="E1554" s="8" t="n">
        <v>1550</v>
      </c>
      <c r="F1554" s="8" t="n">
        <v>282.7375</v>
      </c>
      <c r="G1554" s="8" t="n">
        <v>-0.09041</v>
      </c>
      <c r="H1554" s="8" t="n">
        <v>1550</v>
      </c>
      <c r="I1554" s="8" t="n">
        <v>270.0822</v>
      </c>
      <c r="J1554" s="8" t="n">
        <v>0.03613</v>
      </c>
    </row>
    <row r="1555" customFormat="false" ht="12.75" hidden="false" customHeight="false" outlineLevel="0" collapsed="false">
      <c r="A1555" s="1" t="n">
        <v>1551</v>
      </c>
      <c r="B1555" s="8" t="n">
        <v>705.561</v>
      </c>
      <c r="C1555" s="8" t="n">
        <v>0.98663</v>
      </c>
      <c r="D1555" s="8" t="n">
        <f aca="false">B1555*1.0122</f>
        <v>714.1688442</v>
      </c>
      <c r="E1555" s="8" t="n">
        <v>1551</v>
      </c>
      <c r="F1555" s="8" t="n">
        <v>282.6428</v>
      </c>
      <c r="G1555" s="8" t="n">
        <v>-0.09863</v>
      </c>
      <c r="H1555" s="8" t="n">
        <v>1551</v>
      </c>
      <c r="I1555" s="8" t="n">
        <v>270.1142</v>
      </c>
      <c r="J1555" s="8" t="n">
        <v>0.02808</v>
      </c>
    </row>
    <row r="1556" customFormat="false" ht="12.75" hidden="false" customHeight="false" outlineLevel="0" collapsed="false">
      <c r="A1556" s="1" t="n">
        <v>1552</v>
      </c>
      <c r="B1556" s="8" t="n">
        <v>706.5896</v>
      </c>
      <c r="C1556" s="8" t="n">
        <v>1.06208</v>
      </c>
      <c r="D1556" s="8" t="n">
        <f aca="false">B1556*1.0122</f>
        <v>715.20999312</v>
      </c>
      <c r="E1556" s="8" t="n">
        <v>1552</v>
      </c>
      <c r="F1556" s="8" t="n">
        <v>282.541</v>
      </c>
      <c r="G1556" s="8" t="n">
        <v>-0.10442</v>
      </c>
      <c r="H1556" s="8" t="n">
        <v>1552</v>
      </c>
      <c r="I1556" s="8" t="n">
        <v>270.1385</v>
      </c>
      <c r="J1556" s="8" t="n">
        <v>0.02052</v>
      </c>
    </row>
    <row r="1557" customFormat="false" ht="12.75" hidden="false" customHeight="false" outlineLevel="0" collapsed="false">
      <c r="A1557" s="1" t="n">
        <v>1553</v>
      </c>
      <c r="B1557" s="8" t="n">
        <v>707.668</v>
      </c>
      <c r="C1557" s="8" t="n">
        <v>1.08632</v>
      </c>
      <c r="D1557" s="8" t="n">
        <f aca="false">B1557*1.0122</f>
        <v>716.3015496</v>
      </c>
      <c r="E1557" s="8" t="n">
        <v>1553</v>
      </c>
      <c r="F1557" s="8" t="n">
        <v>282.4347</v>
      </c>
      <c r="G1557" s="8" t="n">
        <v>-0.10781</v>
      </c>
      <c r="H1557" s="8" t="n">
        <v>1553</v>
      </c>
      <c r="I1557" s="8" t="n">
        <v>270.1555</v>
      </c>
      <c r="J1557" s="8" t="n">
        <v>0.01347</v>
      </c>
    </row>
    <row r="1558" customFormat="false" ht="12.75" hidden="false" customHeight="false" outlineLevel="0" collapsed="false">
      <c r="A1558" s="1" t="n">
        <v>1554</v>
      </c>
      <c r="B1558" s="8" t="n">
        <v>708.7452</v>
      </c>
      <c r="C1558" s="8" t="n">
        <v>1.05935</v>
      </c>
      <c r="D1558" s="8" t="n">
        <f aca="false">B1558*1.0122</f>
        <v>717.39189144</v>
      </c>
      <c r="E1558" s="8" t="n">
        <v>1554</v>
      </c>
      <c r="F1558" s="8" t="n">
        <v>282.3262</v>
      </c>
      <c r="G1558" s="8" t="n">
        <v>-0.10877</v>
      </c>
      <c r="H1558" s="8" t="n">
        <v>1554</v>
      </c>
      <c r="I1558" s="8" t="n">
        <v>270.1656</v>
      </c>
      <c r="J1558" s="8" t="n">
        <v>0.00691</v>
      </c>
    </row>
    <row r="1559" customFormat="false" ht="12.75" hidden="false" customHeight="false" outlineLevel="0" collapsed="false">
      <c r="A1559" s="1" t="n">
        <v>1555</v>
      </c>
      <c r="B1559" s="8" t="n">
        <v>709.7697</v>
      </c>
      <c r="C1559" s="8" t="n">
        <v>0.98118</v>
      </c>
      <c r="D1559" s="8" t="n">
        <f aca="false">B1559*1.0122</f>
        <v>718.42889034</v>
      </c>
      <c r="E1559" s="8" t="n">
        <v>1555</v>
      </c>
      <c r="F1559" s="8" t="n">
        <v>282.218</v>
      </c>
      <c r="G1559" s="8" t="n">
        <v>-0.10733</v>
      </c>
      <c r="H1559" s="8" t="n">
        <v>1555</v>
      </c>
      <c r="I1559" s="8" t="n">
        <v>270.1694</v>
      </c>
      <c r="J1559" s="8" t="n">
        <v>0.00085</v>
      </c>
    </row>
    <row r="1560" customFormat="false" ht="12.75" hidden="false" customHeight="false" outlineLevel="0" collapsed="false">
      <c r="A1560" s="1" t="n">
        <v>1556</v>
      </c>
      <c r="B1560" s="8" t="n">
        <v>710.6904</v>
      </c>
      <c r="C1560" s="8" t="n">
        <v>0.85181</v>
      </c>
      <c r="D1560" s="8" t="n">
        <f aca="false">B1560*1.0122</f>
        <v>719.36082288</v>
      </c>
      <c r="E1560" s="8" t="n">
        <v>1556</v>
      </c>
      <c r="F1560" s="8" t="n">
        <v>282.1124</v>
      </c>
      <c r="G1560" s="8" t="n">
        <v>-0.10346</v>
      </c>
      <c r="H1560" s="8" t="n">
        <v>1556</v>
      </c>
      <c r="I1560" s="8" t="n">
        <v>270.1674</v>
      </c>
      <c r="J1560" s="8" t="n">
        <v>-0.00471</v>
      </c>
    </row>
    <row r="1561" customFormat="false" ht="12.75" hidden="false" customHeight="false" outlineLevel="0" collapsed="false">
      <c r="A1561" s="1" t="n">
        <v>1557</v>
      </c>
      <c r="B1561" s="8" t="n">
        <v>711.4562</v>
      </c>
      <c r="C1561" s="8" t="n">
        <v>0.67122</v>
      </c>
      <c r="D1561" s="8" t="n">
        <f aca="false">B1561*1.0122</f>
        <v>720.13596564</v>
      </c>
      <c r="E1561" s="8" t="n">
        <v>1557</v>
      </c>
      <c r="F1561" s="8" t="n">
        <v>282.0119</v>
      </c>
      <c r="G1561" s="8" t="n">
        <v>-0.09718</v>
      </c>
      <c r="H1561" s="8" t="n">
        <v>1557</v>
      </c>
      <c r="I1561" s="8" t="n">
        <v>270.1602</v>
      </c>
      <c r="J1561" s="8" t="n">
        <v>-0.00978</v>
      </c>
    </row>
    <row r="1562" customFormat="false" ht="12.75" hidden="false" customHeight="false" outlineLevel="0" collapsed="false">
      <c r="A1562" s="1" t="n">
        <v>1558</v>
      </c>
      <c r="B1562" s="8" t="n">
        <v>712.0158</v>
      </c>
      <c r="C1562" s="8" t="n">
        <v>0.43943</v>
      </c>
      <c r="D1562" s="8" t="n">
        <f aca="false">B1562*1.0122</f>
        <v>720.70239276</v>
      </c>
      <c r="E1562" s="8" t="n">
        <v>1558</v>
      </c>
      <c r="F1562" s="8" t="n">
        <v>281.9188</v>
      </c>
      <c r="G1562" s="8" t="n">
        <v>-0.08849</v>
      </c>
      <c r="H1562" s="8" t="n">
        <v>1558</v>
      </c>
      <c r="I1562" s="8" t="n">
        <v>270.1481</v>
      </c>
      <c r="J1562" s="8" t="n">
        <v>-0.01435</v>
      </c>
    </row>
    <row r="1563" customFormat="false" ht="12.75" hidden="false" customHeight="false" outlineLevel="0" collapsed="false">
      <c r="A1563" s="1" t="n">
        <v>1559</v>
      </c>
      <c r="B1563" s="8" t="n">
        <v>712.3181</v>
      </c>
      <c r="C1563" s="8" t="n">
        <v>0.15643</v>
      </c>
      <c r="D1563" s="8" t="n">
        <f aca="false">B1563*1.0122</f>
        <v>721.00838082</v>
      </c>
      <c r="E1563" s="8" t="n">
        <v>1559</v>
      </c>
      <c r="F1563" s="8" t="n">
        <v>281.8357</v>
      </c>
      <c r="G1563" s="8" t="n">
        <v>-0.07738</v>
      </c>
      <c r="H1563" s="8" t="n">
        <v>1559</v>
      </c>
      <c r="I1563" s="8" t="n">
        <v>270.1316</v>
      </c>
      <c r="J1563" s="8" t="n">
        <v>-0.01842</v>
      </c>
    </row>
    <row r="1564" customFormat="false" ht="12.75" hidden="false" customHeight="false" outlineLevel="0" collapsed="false">
      <c r="A1564" s="1" t="n">
        <v>1560</v>
      </c>
      <c r="B1564" s="8" t="n">
        <v>712.3116</v>
      </c>
      <c r="C1564" s="8" t="n">
        <v>-0.17777</v>
      </c>
      <c r="D1564" s="8" t="n">
        <f aca="false">B1564*1.0122</f>
        <v>721.00180152</v>
      </c>
      <c r="E1564" s="8" t="n">
        <v>1560</v>
      </c>
      <c r="F1564" s="8" t="n">
        <v>281.7649</v>
      </c>
      <c r="G1564" s="8" t="n">
        <v>-0.06385</v>
      </c>
      <c r="H1564" s="8" t="n">
        <v>1560</v>
      </c>
      <c r="I1564" s="8" t="n">
        <v>270.1114</v>
      </c>
      <c r="J1564" s="8" t="n">
        <v>-0.022</v>
      </c>
    </row>
    <row r="1565" customFormat="false" ht="12.75" hidden="false" customHeight="false" outlineLevel="0" collapsed="false">
      <c r="A1565" s="1" t="n">
        <v>1561</v>
      </c>
      <c r="B1565" s="8" t="n">
        <v>711.9454</v>
      </c>
      <c r="C1565" s="8" t="n">
        <v>-0.56318</v>
      </c>
      <c r="D1565" s="8" t="n">
        <f aca="false">B1565*1.0122</f>
        <v>720.63113388</v>
      </c>
      <c r="E1565" s="8" t="n">
        <v>1561</v>
      </c>
      <c r="F1565" s="8" t="n">
        <v>281.7087</v>
      </c>
      <c r="G1565" s="8" t="n">
        <v>-0.04852</v>
      </c>
      <c r="H1565" s="8" t="n">
        <v>1561</v>
      </c>
      <c r="I1565" s="8" t="n">
        <v>270.0878</v>
      </c>
      <c r="J1565" s="8" t="n">
        <v>-0.02514</v>
      </c>
    </row>
    <row r="1566" customFormat="false" ht="12.75" hidden="false" customHeight="false" outlineLevel="0" collapsed="false">
      <c r="A1566" s="1" t="n">
        <v>1562</v>
      </c>
      <c r="B1566" s="8" t="n">
        <v>711.172</v>
      </c>
      <c r="C1566" s="8" t="n">
        <v>-0.98094</v>
      </c>
      <c r="D1566" s="8" t="n">
        <f aca="false">B1566*1.0122</f>
        <v>719.8482984</v>
      </c>
      <c r="E1566" s="8" t="n">
        <v>1562</v>
      </c>
      <c r="F1566" s="8" t="n">
        <v>281.6676</v>
      </c>
      <c r="G1566" s="8" t="n">
        <v>-0.03384</v>
      </c>
      <c r="H1566" s="8" t="n">
        <v>1562</v>
      </c>
      <c r="I1566" s="8" t="n">
        <v>270.0612</v>
      </c>
      <c r="J1566" s="8" t="n">
        <v>-0.02814</v>
      </c>
    </row>
    <row r="1567" customFormat="false" ht="12.75" hidden="false" customHeight="false" outlineLevel="0" collapsed="false">
      <c r="A1567" s="1" t="n">
        <v>1563</v>
      </c>
      <c r="B1567" s="8" t="n">
        <v>710.0003</v>
      </c>
      <c r="C1567" s="8" t="n">
        <v>-1.35349</v>
      </c>
      <c r="D1567" s="8" t="n">
        <f aca="false">B1567*1.0122</f>
        <v>718.66230366</v>
      </c>
      <c r="E1567" s="8" t="n">
        <v>1563</v>
      </c>
      <c r="F1567" s="8" t="n">
        <v>281.6407</v>
      </c>
      <c r="G1567" s="8" t="n">
        <v>-0.02011</v>
      </c>
      <c r="H1567" s="8" t="n">
        <v>1563</v>
      </c>
      <c r="I1567" s="8" t="n">
        <v>270.0316</v>
      </c>
      <c r="J1567" s="8" t="n">
        <v>-0.03101</v>
      </c>
    </row>
    <row r="1568" customFormat="false" ht="12.75" hidden="false" customHeight="false" outlineLevel="0" collapsed="false">
      <c r="A1568" s="1" t="n">
        <v>1564</v>
      </c>
      <c r="B1568" s="8" t="n">
        <v>708.4828</v>
      </c>
      <c r="C1568" s="8" t="n">
        <v>-1.67244</v>
      </c>
      <c r="D1568" s="8" t="n">
        <f aca="false">B1568*1.0122</f>
        <v>717.12629016</v>
      </c>
      <c r="E1568" s="8" t="n">
        <v>1564</v>
      </c>
      <c r="F1568" s="8" t="n">
        <v>281.627</v>
      </c>
      <c r="G1568" s="8" t="n">
        <v>-0.00731</v>
      </c>
      <c r="H1568" s="8" t="n">
        <v>1564</v>
      </c>
      <c r="I1568" s="8" t="n">
        <v>269.9992</v>
      </c>
      <c r="J1568" s="8" t="n">
        <v>-0.03376</v>
      </c>
    </row>
    <row r="1569" customFormat="false" ht="12.75" hidden="false" customHeight="false" outlineLevel="0" collapsed="false">
      <c r="A1569" s="1" t="n">
        <v>1565</v>
      </c>
      <c r="B1569" s="8" t="n">
        <v>706.6733</v>
      </c>
      <c r="C1569" s="8" t="n">
        <v>-1.93781</v>
      </c>
      <c r="D1569" s="8" t="n">
        <f aca="false">B1569*1.0122</f>
        <v>715.29471426</v>
      </c>
      <c r="E1569" s="8" t="n">
        <v>1565</v>
      </c>
      <c r="F1569" s="8" t="n">
        <v>281.6257</v>
      </c>
      <c r="G1569" s="8" t="n">
        <v>0.00456</v>
      </c>
      <c r="H1569" s="8" t="n">
        <v>1565</v>
      </c>
      <c r="I1569" s="8" t="n">
        <v>269.9641</v>
      </c>
      <c r="J1569" s="8" t="n">
        <v>-0.03638</v>
      </c>
    </row>
    <row r="1570" customFormat="false" ht="12.75" hidden="false" customHeight="false" outlineLevel="0" collapsed="false">
      <c r="A1570" s="1" t="n">
        <v>1566</v>
      </c>
      <c r="B1570" s="8" t="n">
        <v>704.6251</v>
      </c>
      <c r="C1570" s="8" t="n">
        <v>-2.14958</v>
      </c>
      <c r="D1570" s="8" t="n">
        <f aca="false">B1570*1.0122</f>
        <v>713.22152622</v>
      </c>
      <c r="E1570" s="8" t="n">
        <v>1566</v>
      </c>
      <c r="F1570" s="8" t="n">
        <v>281.6359</v>
      </c>
      <c r="G1570" s="8" t="n">
        <v>0.01549</v>
      </c>
      <c r="H1570" s="8" t="n">
        <v>1566</v>
      </c>
      <c r="I1570" s="8" t="n">
        <v>269.9265</v>
      </c>
      <c r="J1570" s="8" t="n">
        <v>-0.03889</v>
      </c>
    </row>
    <row r="1571" customFormat="false" ht="12.75" hidden="false" customHeight="false" outlineLevel="0" collapsed="false">
      <c r="A1571" s="1" t="n">
        <v>1567</v>
      </c>
      <c r="B1571" s="8" t="n">
        <v>702.392</v>
      </c>
      <c r="C1571" s="8" t="n">
        <v>-2.30777</v>
      </c>
      <c r="D1571" s="8" t="n">
        <f aca="false">B1571*1.0122</f>
        <v>710.9611824</v>
      </c>
      <c r="E1571" s="8" t="n">
        <v>1567</v>
      </c>
      <c r="F1571" s="8" t="n">
        <v>281.6564</v>
      </c>
      <c r="G1571" s="8" t="n">
        <v>0.02548</v>
      </c>
      <c r="H1571" s="8" t="n">
        <v>1567</v>
      </c>
      <c r="I1571" s="8" t="n">
        <v>269.8864</v>
      </c>
      <c r="J1571" s="8" t="n">
        <v>-0.04127</v>
      </c>
    </row>
    <row r="1572" customFormat="false" ht="12.75" hidden="false" customHeight="false" outlineLevel="0" collapsed="false">
      <c r="A1572" s="1" t="n">
        <v>1568</v>
      </c>
      <c r="B1572" s="8" t="n">
        <v>700.0275</v>
      </c>
      <c r="C1572" s="8" t="n">
        <v>-2.41236</v>
      </c>
      <c r="D1572" s="8" t="n">
        <f aca="false">B1572*1.0122</f>
        <v>708.5678355</v>
      </c>
      <c r="E1572" s="8" t="n">
        <v>1568</v>
      </c>
      <c r="F1572" s="8" t="n">
        <v>281.6865</v>
      </c>
      <c r="G1572" s="8" t="n">
        <v>0.03454</v>
      </c>
      <c r="H1572" s="8" t="n">
        <v>1568</v>
      </c>
      <c r="I1572" s="8" t="n">
        <v>269.8439</v>
      </c>
      <c r="J1572" s="8" t="n">
        <v>-0.04354</v>
      </c>
    </row>
    <row r="1573" customFormat="false" ht="12.75" hidden="false" customHeight="false" outlineLevel="0" collapsed="false">
      <c r="A1573" s="1" t="n">
        <v>1569</v>
      </c>
      <c r="B1573" s="8" t="n">
        <v>697.5851</v>
      </c>
      <c r="C1573" s="8" t="n">
        <v>-2.46336</v>
      </c>
      <c r="D1573" s="8" t="n">
        <f aca="false">B1573*1.0122</f>
        <v>706.09563822</v>
      </c>
      <c r="E1573" s="8" t="n">
        <v>1569</v>
      </c>
      <c r="F1573" s="8" t="n">
        <v>281.7252</v>
      </c>
      <c r="G1573" s="8" t="n">
        <v>0.04267</v>
      </c>
      <c r="H1573" s="8" t="n">
        <v>1569</v>
      </c>
      <c r="I1573" s="8" t="n">
        <v>269.7993</v>
      </c>
      <c r="J1573" s="8" t="n">
        <v>-0.04568</v>
      </c>
    </row>
    <row r="1574" customFormat="false" ht="12.75" hidden="false" customHeight="false" outlineLevel="0" collapsed="false">
      <c r="A1574" s="1" t="n">
        <v>1570</v>
      </c>
      <c r="B1574" s="8" t="n">
        <v>695.1186</v>
      </c>
      <c r="C1574" s="8" t="n">
        <v>-2.46077</v>
      </c>
      <c r="D1574" s="8" t="n">
        <f aca="false">B1574*1.0122</f>
        <v>703.59904692</v>
      </c>
      <c r="E1574" s="8" t="n">
        <v>1570</v>
      </c>
      <c r="F1574" s="8" t="n">
        <v>281.7715</v>
      </c>
      <c r="G1574" s="8" t="n">
        <v>0.04986</v>
      </c>
      <c r="H1574" s="8" t="n">
        <v>1570</v>
      </c>
      <c r="I1574" s="8" t="n">
        <v>269.7526</v>
      </c>
      <c r="J1574" s="8" t="n">
        <v>-0.0477</v>
      </c>
    </row>
    <row r="1575" customFormat="false" ht="12.75" hidden="false" customHeight="false" outlineLevel="0" collapsed="false">
      <c r="A1575" s="1" t="n">
        <v>1571</v>
      </c>
      <c r="B1575" s="8" t="n">
        <v>692.6815</v>
      </c>
      <c r="C1575" s="8" t="n">
        <v>-2.40459</v>
      </c>
      <c r="D1575" s="8" t="n">
        <f aca="false">B1575*1.0122</f>
        <v>701.1322143</v>
      </c>
      <c r="E1575" s="8" t="n">
        <v>1571</v>
      </c>
      <c r="F1575" s="8" t="n">
        <v>281.8246</v>
      </c>
      <c r="G1575" s="8" t="n">
        <v>0.05611</v>
      </c>
      <c r="H1575" s="8" t="n">
        <v>1571</v>
      </c>
      <c r="I1575" s="8" t="n">
        <v>269.7039</v>
      </c>
      <c r="J1575" s="8" t="n">
        <v>-0.0496</v>
      </c>
    </row>
    <row r="1576" customFormat="false" ht="12.75" hidden="false" customHeight="false" outlineLevel="0" collapsed="false">
      <c r="A1576" s="1" t="n">
        <v>1572</v>
      </c>
      <c r="B1576" s="8" t="n">
        <v>690.3273</v>
      </c>
      <c r="C1576" s="8" t="n">
        <v>-2.29482</v>
      </c>
      <c r="D1576" s="8" t="n">
        <f aca="false">B1576*1.0122</f>
        <v>698.74929306</v>
      </c>
      <c r="E1576" s="8" t="n">
        <v>1572</v>
      </c>
      <c r="F1576" s="8" t="n">
        <v>281.8835</v>
      </c>
      <c r="G1576" s="8" t="n">
        <v>0.06143</v>
      </c>
      <c r="H1576" s="8" t="n">
        <v>1572</v>
      </c>
      <c r="I1576" s="8" t="n">
        <v>269.6535</v>
      </c>
      <c r="J1576" s="8" t="n">
        <v>-0.05137</v>
      </c>
    </row>
    <row r="1577" customFormat="false" ht="12.75" hidden="false" customHeight="false" outlineLevel="0" collapsed="false">
      <c r="A1577" s="1" t="n">
        <v>1573</v>
      </c>
      <c r="B1577" s="8" t="n">
        <v>688.1097</v>
      </c>
      <c r="C1577" s="8" t="n">
        <v>-2.13146</v>
      </c>
      <c r="D1577" s="8" t="n">
        <f aca="false">B1577*1.0122</f>
        <v>696.50463834</v>
      </c>
      <c r="E1577" s="8" t="n">
        <v>1573</v>
      </c>
      <c r="F1577" s="8" t="n">
        <v>281.9471</v>
      </c>
      <c r="G1577" s="8" t="n">
        <v>0.06582</v>
      </c>
      <c r="H1577" s="8" t="n">
        <v>1573</v>
      </c>
      <c r="I1577" s="8" t="n">
        <v>269.6013</v>
      </c>
      <c r="J1577" s="8" t="n">
        <v>-0.05303</v>
      </c>
    </row>
    <row r="1578" customFormat="false" ht="12.75" hidden="false" customHeight="false" outlineLevel="0" collapsed="false">
      <c r="A1578" s="1" t="n">
        <v>1574</v>
      </c>
      <c r="B1578" s="8" t="n">
        <v>686.0822</v>
      </c>
      <c r="C1578" s="8" t="n">
        <v>-1.9145</v>
      </c>
      <c r="D1578" s="8" t="n">
        <f aca="false">B1578*1.0122</f>
        <v>694.45240284</v>
      </c>
      <c r="E1578" s="8" t="n">
        <v>1574</v>
      </c>
      <c r="F1578" s="8" t="n">
        <v>282.0141</v>
      </c>
      <c r="G1578" s="8" t="n">
        <v>0.06732</v>
      </c>
      <c r="H1578" s="8" t="n">
        <v>1574</v>
      </c>
      <c r="I1578" s="8" t="n">
        <v>269.5474</v>
      </c>
      <c r="J1578" s="8" t="n">
        <v>-0.05466</v>
      </c>
    </row>
    <row r="1579" customFormat="false" ht="12.75" hidden="false" customHeight="false" outlineLevel="0" collapsed="false">
      <c r="A1579" s="1" t="n">
        <v>1575</v>
      </c>
      <c r="B1579" s="8" t="n">
        <v>684.2855</v>
      </c>
      <c r="C1579" s="8" t="n">
        <v>-1.68317</v>
      </c>
      <c r="D1579" s="8" t="n">
        <f aca="false">B1579*1.0122</f>
        <v>692.6337831</v>
      </c>
      <c r="E1579" s="8" t="n">
        <v>1575</v>
      </c>
      <c r="F1579" s="8" t="n">
        <v>282.0802</v>
      </c>
      <c r="G1579" s="8" t="n">
        <v>0.06398</v>
      </c>
      <c r="H1579" s="8" t="n">
        <v>1575</v>
      </c>
      <c r="I1579" s="8" t="n">
        <v>269.4919</v>
      </c>
      <c r="J1579" s="8" t="n">
        <v>-0.05638</v>
      </c>
    </row>
    <row r="1580" customFormat="false" ht="12.75" hidden="false" customHeight="false" outlineLevel="0" collapsed="false">
      <c r="A1580" s="1" t="n">
        <v>1576</v>
      </c>
      <c r="B1580" s="8" t="n">
        <v>682.7076</v>
      </c>
      <c r="C1580" s="8" t="n">
        <v>-1.47668</v>
      </c>
      <c r="D1580" s="8" t="n">
        <f aca="false">B1580*1.0122</f>
        <v>691.03663272</v>
      </c>
      <c r="E1580" s="8" t="n">
        <v>1576</v>
      </c>
      <c r="F1580" s="8" t="n">
        <v>282.1405</v>
      </c>
      <c r="G1580" s="8" t="n">
        <v>0.05581</v>
      </c>
      <c r="H1580" s="8" t="n">
        <v>1576</v>
      </c>
      <c r="I1580" s="8" t="n">
        <v>269.4346</v>
      </c>
      <c r="J1580" s="8" t="n">
        <v>-0.05818</v>
      </c>
    </row>
    <row r="1581" customFormat="false" ht="12.75" hidden="false" customHeight="false" outlineLevel="0" collapsed="false">
      <c r="A1581" s="1" t="n">
        <v>1577</v>
      </c>
      <c r="B1581" s="8" t="n">
        <v>681.3238</v>
      </c>
      <c r="C1581" s="8" t="n">
        <v>-1.29503</v>
      </c>
      <c r="D1581" s="8" t="n">
        <f aca="false">B1581*1.0122</f>
        <v>689.63595036</v>
      </c>
      <c r="E1581" s="8" t="n">
        <v>1577</v>
      </c>
      <c r="F1581" s="8" t="n">
        <v>282.1902</v>
      </c>
      <c r="G1581" s="8" t="n">
        <v>0.0428</v>
      </c>
      <c r="H1581" s="8" t="n">
        <v>1577</v>
      </c>
      <c r="I1581" s="8" t="n">
        <v>269.3755</v>
      </c>
      <c r="J1581" s="8" t="n">
        <v>-0.06007</v>
      </c>
    </row>
    <row r="1582" customFormat="false" ht="12.75" hidden="false" customHeight="false" outlineLevel="0" collapsed="false">
      <c r="A1582" s="1" t="n">
        <v>1578</v>
      </c>
      <c r="B1582" s="8" t="n">
        <v>680.1093</v>
      </c>
      <c r="C1582" s="8" t="n">
        <v>-1.13821</v>
      </c>
      <c r="D1582" s="8" t="n">
        <f aca="false">B1582*1.0122</f>
        <v>688.40663346</v>
      </c>
      <c r="E1582" s="8" t="n">
        <v>1578</v>
      </c>
      <c r="F1582" s="8" t="n">
        <v>282.2245</v>
      </c>
      <c r="G1582" s="8" t="n">
        <v>0.02497</v>
      </c>
      <c r="H1582" s="8" t="n">
        <v>1578</v>
      </c>
      <c r="I1582" s="8" t="n">
        <v>269.3145</v>
      </c>
      <c r="J1582" s="8" t="n">
        <v>-0.06204</v>
      </c>
    </row>
    <row r="1583" customFormat="false" ht="12.75" hidden="false" customHeight="false" outlineLevel="0" collapsed="false">
      <c r="A1583" s="1" t="n">
        <v>1579</v>
      </c>
      <c r="B1583" s="8" t="n">
        <v>679.0391</v>
      </c>
      <c r="C1583" s="8" t="n">
        <v>-1.00624</v>
      </c>
      <c r="D1583" s="8" t="n">
        <f aca="false">B1583*1.0122</f>
        <v>687.32337702</v>
      </c>
      <c r="E1583" s="8" t="n">
        <v>1579</v>
      </c>
      <c r="F1583" s="8" t="n">
        <v>282.2385</v>
      </c>
      <c r="G1583" s="8" t="n">
        <v>0.00229</v>
      </c>
      <c r="H1583" s="8" t="n">
        <v>1579</v>
      </c>
      <c r="I1583" s="8" t="n">
        <v>269.2514</v>
      </c>
      <c r="J1583" s="8" t="n">
        <v>-0.06409</v>
      </c>
    </row>
    <row r="1584" customFormat="false" ht="12.75" hidden="false" customHeight="false" outlineLevel="0" collapsed="false">
      <c r="A1584" s="1" t="n">
        <v>1580</v>
      </c>
      <c r="B1584" s="8" t="n">
        <v>678.0885</v>
      </c>
      <c r="C1584" s="8" t="n">
        <v>-0.8991</v>
      </c>
      <c r="D1584" s="8" t="n">
        <f aca="false">B1584*1.0122</f>
        <v>686.3611797</v>
      </c>
      <c r="E1584" s="8" t="n">
        <v>1580</v>
      </c>
      <c r="F1584" s="8" t="n">
        <v>282.2274</v>
      </c>
      <c r="G1584" s="8" t="n">
        <v>-0.02522</v>
      </c>
      <c r="H1584" s="8" t="n">
        <v>1580</v>
      </c>
      <c r="I1584" s="8" t="n">
        <v>269.1862</v>
      </c>
      <c r="J1584" s="8" t="n">
        <v>-0.06623</v>
      </c>
    </row>
    <row r="1585" customFormat="false" ht="12.75" hidden="false" customHeight="false" outlineLevel="0" collapsed="false">
      <c r="A1585" s="1" t="n">
        <v>1581</v>
      </c>
      <c r="B1585" s="8" t="n">
        <v>677.2326</v>
      </c>
      <c r="C1585" s="8" t="n">
        <v>-0.81681</v>
      </c>
      <c r="D1585" s="8" t="n">
        <f aca="false">B1585*1.0122</f>
        <v>685.49483772</v>
      </c>
      <c r="E1585" s="8" t="n">
        <v>1581</v>
      </c>
      <c r="F1585" s="8" t="n">
        <v>282.1864</v>
      </c>
      <c r="G1585" s="8" t="n">
        <v>-0.05756</v>
      </c>
      <c r="H1585" s="8" t="n">
        <v>1581</v>
      </c>
      <c r="I1585" s="8" t="n">
        <v>269.1189</v>
      </c>
      <c r="J1585" s="8" t="n">
        <v>-0.06845</v>
      </c>
    </row>
    <row r="1586" customFormat="false" ht="12.75" hidden="false" customHeight="false" outlineLevel="0" collapsed="false">
      <c r="A1586" s="1" t="n">
        <v>1582</v>
      </c>
      <c r="B1586" s="8" t="n">
        <v>676.4466</v>
      </c>
      <c r="C1586" s="8" t="n">
        <v>-0.75935</v>
      </c>
      <c r="D1586" s="8" t="n">
        <f aca="false">B1586*1.0122</f>
        <v>684.69924852</v>
      </c>
      <c r="E1586" s="8" t="n">
        <v>1582</v>
      </c>
      <c r="F1586" s="8" t="n">
        <v>282.1107</v>
      </c>
      <c r="G1586" s="8" t="n">
        <v>-0.09474</v>
      </c>
      <c r="H1586" s="8" t="n">
        <v>1582</v>
      </c>
      <c r="I1586" s="8" t="n">
        <v>269.0493</v>
      </c>
      <c r="J1586" s="8" t="n">
        <v>-0.07076</v>
      </c>
    </row>
    <row r="1587" customFormat="false" ht="12.75" hidden="false" customHeight="false" outlineLevel="0" collapsed="false">
      <c r="A1587" s="1" t="n">
        <v>1583</v>
      </c>
      <c r="B1587" s="8" t="n">
        <v>675.7056</v>
      </c>
      <c r="C1587" s="8" t="n">
        <v>-0.72673</v>
      </c>
      <c r="D1587" s="8" t="n">
        <f aca="false">B1587*1.0122</f>
        <v>683.94920832</v>
      </c>
      <c r="E1587" s="8" t="n">
        <v>1583</v>
      </c>
      <c r="F1587" s="8" t="n">
        <v>281.9954</v>
      </c>
      <c r="G1587" s="8" t="n">
        <v>-0.13675</v>
      </c>
      <c r="H1587" s="8" t="n">
        <v>1583</v>
      </c>
      <c r="I1587" s="8" t="n">
        <v>268.9774</v>
      </c>
      <c r="J1587" s="8" t="n">
        <v>-0.07314</v>
      </c>
    </row>
    <row r="1588" customFormat="false" ht="12.75" hidden="false" customHeight="false" outlineLevel="0" collapsed="false">
      <c r="A1588" s="1" t="n">
        <v>1584</v>
      </c>
      <c r="B1588" s="8" t="n">
        <v>674.9849</v>
      </c>
      <c r="C1588" s="8" t="n">
        <v>-0.71895</v>
      </c>
      <c r="D1588" s="8" t="n">
        <f aca="false">B1588*1.0122</f>
        <v>683.21971578</v>
      </c>
      <c r="E1588" s="8" t="n">
        <v>1584</v>
      </c>
      <c r="F1588" s="8" t="n">
        <v>281.8356</v>
      </c>
      <c r="G1588" s="8" t="n">
        <v>-0.18359</v>
      </c>
      <c r="H1588" s="8" t="n">
        <v>1584</v>
      </c>
      <c r="I1588" s="8" t="n">
        <v>268.903</v>
      </c>
      <c r="J1588" s="8" t="n">
        <v>-0.07562</v>
      </c>
    </row>
    <row r="1589" customFormat="false" ht="12.75" hidden="false" customHeight="false" outlineLevel="0" collapsed="false">
      <c r="A1589" s="1" t="n">
        <v>1585</v>
      </c>
      <c r="B1589" s="8" t="n">
        <v>674.2595</v>
      </c>
      <c r="C1589" s="8" t="n">
        <v>-0.73601</v>
      </c>
      <c r="D1589" s="8" t="n">
        <f aca="false">B1589*1.0122</f>
        <v>682.4854659</v>
      </c>
      <c r="E1589" s="8" t="n">
        <v>1585</v>
      </c>
      <c r="F1589" s="8" t="n">
        <v>281.6266</v>
      </c>
      <c r="G1589" s="8" t="n">
        <v>-0.23528</v>
      </c>
      <c r="H1589" s="8" t="n">
        <v>1585</v>
      </c>
      <c r="I1589" s="8" t="n">
        <v>268.8261</v>
      </c>
      <c r="J1589" s="8" t="n">
        <v>-0.07817</v>
      </c>
    </row>
    <row r="1590" customFormat="false" ht="12.75" hidden="false" customHeight="false" outlineLevel="0" collapsed="false">
      <c r="A1590" s="1" t="n">
        <v>1586</v>
      </c>
      <c r="B1590" s="8" t="n">
        <v>673.5046</v>
      </c>
      <c r="C1590" s="8" t="n">
        <v>-0.7779</v>
      </c>
      <c r="D1590" s="8" t="n">
        <f aca="false">B1590*1.0122</f>
        <v>681.72135612</v>
      </c>
      <c r="E1590" s="8" t="n">
        <v>1586</v>
      </c>
      <c r="F1590" s="8" t="n">
        <v>281.3634</v>
      </c>
      <c r="G1590" s="8" t="n">
        <v>-0.29179</v>
      </c>
      <c r="H1590" s="8" t="n">
        <v>1586</v>
      </c>
      <c r="I1590" s="8" t="n">
        <v>268.7466</v>
      </c>
      <c r="J1590" s="8" t="n">
        <v>-0.08081</v>
      </c>
    </row>
    <row r="1591" customFormat="false" ht="12.75" hidden="false" customHeight="false" outlineLevel="0" collapsed="false">
      <c r="A1591" s="1" t="n">
        <v>1587</v>
      </c>
      <c r="B1591" s="8" t="n">
        <v>672.6954</v>
      </c>
      <c r="C1591" s="8" t="n">
        <v>-0.84464</v>
      </c>
      <c r="D1591" s="8" t="n">
        <f aca="false">B1591*1.0122</f>
        <v>680.90228388</v>
      </c>
      <c r="E1591" s="8" t="n">
        <v>1587</v>
      </c>
      <c r="F1591" s="8" t="n">
        <v>281.0414</v>
      </c>
      <c r="G1591" s="8" t="n">
        <v>-0.35314</v>
      </c>
      <c r="H1591" s="8" t="n">
        <v>1587</v>
      </c>
      <c r="I1591" s="8" t="n">
        <v>268.6645</v>
      </c>
      <c r="J1591" s="8" t="n">
        <v>-0.08353</v>
      </c>
    </row>
    <row r="1592" customFormat="false" ht="12.75" hidden="false" customHeight="false" outlineLevel="0" collapsed="false">
      <c r="A1592" s="1" t="n">
        <v>1588</v>
      </c>
      <c r="B1592" s="8" t="n">
        <v>671.807</v>
      </c>
      <c r="C1592" s="8" t="n">
        <v>-0.93621</v>
      </c>
      <c r="D1592" s="8" t="n">
        <f aca="false">B1592*1.0122</f>
        <v>680.0030454</v>
      </c>
      <c r="E1592" s="8" t="n">
        <v>1588</v>
      </c>
      <c r="F1592" s="8" t="n">
        <v>280.6555</v>
      </c>
      <c r="G1592" s="8" t="n">
        <v>-0.41932</v>
      </c>
      <c r="H1592" s="8" t="n">
        <v>1588</v>
      </c>
      <c r="I1592" s="8" t="n">
        <v>268.5795</v>
      </c>
      <c r="J1592" s="8" t="n">
        <v>-0.08634</v>
      </c>
    </row>
    <row r="1593" customFormat="false" ht="12.75" hidden="false" customHeight="false" outlineLevel="0" collapsed="false">
      <c r="A1593" s="1" t="n">
        <v>1589</v>
      </c>
      <c r="B1593" s="8" t="n">
        <v>670.8147</v>
      </c>
      <c r="C1593" s="8" t="n">
        <v>-1.05263</v>
      </c>
      <c r="D1593" s="8" t="n">
        <f aca="false">B1593*1.0122</f>
        <v>678.99863934</v>
      </c>
      <c r="E1593" s="8" t="n">
        <v>1589</v>
      </c>
      <c r="F1593" s="8" t="n">
        <v>280.2033</v>
      </c>
      <c r="G1593" s="8" t="n">
        <v>-0.48075</v>
      </c>
      <c r="H1593" s="8" t="n">
        <v>1589</v>
      </c>
      <c r="I1593" s="8" t="n">
        <v>268.4918</v>
      </c>
      <c r="J1593" s="8" t="n">
        <v>-0.08923</v>
      </c>
    </row>
    <row r="1594" customFormat="false" ht="12.75" hidden="false" customHeight="false" outlineLevel="0" collapsed="false">
      <c r="A1594" s="1" t="n">
        <v>1590</v>
      </c>
      <c r="B1594" s="8" t="n">
        <v>669.7015</v>
      </c>
      <c r="C1594" s="8" t="n">
        <v>-1.15931</v>
      </c>
      <c r="D1594" s="8" t="n">
        <f aca="false">B1594*1.0122</f>
        <v>677.8718583</v>
      </c>
      <c r="E1594" s="8" t="n">
        <v>1590</v>
      </c>
      <c r="F1594" s="8" t="n">
        <v>279.7053</v>
      </c>
      <c r="G1594" s="8" t="n">
        <v>-0.50964</v>
      </c>
      <c r="H1594" s="8" t="n">
        <v>1590</v>
      </c>
      <c r="I1594" s="8" t="n">
        <v>268.4011</v>
      </c>
      <c r="J1594" s="8" t="n">
        <v>-0.0922</v>
      </c>
    </row>
    <row r="1595" customFormat="false" ht="12.75" hidden="false" customHeight="false" outlineLevel="0" collapsed="false">
      <c r="A1595" s="1" t="n">
        <v>1591</v>
      </c>
      <c r="B1595" s="8" t="n">
        <v>668.5342</v>
      </c>
      <c r="C1595" s="8" t="n">
        <v>-1.15607</v>
      </c>
      <c r="D1595" s="8" t="n">
        <f aca="false">B1595*1.0122</f>
        <v>676.69031724</v>
      </c>
      <c r="E1595" s="8" t="n">
        <v>1591</v>
      </c>
      <c r="F1595" s="8" t="n">
        <v>279.1955</v>
      </c>
      <c r="G1595" s="8" t="n">
        <v>-0.50423</v>
      </c>
      <c r="H1595" s="8" t="n">
        <v>1591</v>
      </c>
      <c r="I1595" s="8" t="n">
        <v>268.3073</v>
      </c>
      <c r="J1595" s="8" t="n">
        <v>-0.09526</v>
      </c>
    </row>
    <row r="1596" customFormat="false" ht="12.75" hidden="false" customHeight="false" outlineLevel="0" collapsed="false">
      <c r="A1596" s="1" t="n">
        <v>1592</v>
      </c>
      <c r="B1596" s="8" t="n">
        <v>667.4282</v>
      </c>
      <c r="C1596" s="8" t="n">
        <v>-1.03656</v>
      </c>
      <c r="D1596" s="8" t="n">
        <f aca="false">B1596*1.0122</f>
        <v>675.57082404</v>
      </c>
      <c r="E1596" s="8" t="n">
        <v>1592</v>
      </c>
      <c r="F1596" s="8" t="n">
        <v>278.7038</v>
      </c>
      <c r="G1596" s="8" t="n">
        <v>-0.47944</v>
      </c>
      <c r="H1596" s="8" t="n">
        <v>1592</v>
      </c>
      <c r="I1596" s="8" t="n">
        <v>268.2105</v>
      </c>
      <c r="J1596" s="8" t="n">
        <v>-0.09825</v>
      </c>
    </row>
    <row r="1597" customFormat="false" ht="12.75" hidden="false" customHeight="false" outlineLevel="0" collapsed="false">
      <c r="A1597" s="1" t="n">
        <v>1593</v>
      </c>
      <c r="B1597" s="8" t="n">
        <v>666.4855</v>
      </c>
      <c r="C1597" s="8" t="n">
        <v>-0.84847</v>
      </c>
      <c r="D1597" s="8" t="n">
        <f aca="false">B1597*1.0122</f>
        <v>674.6166231</v>
      </c>
      <c r="E1597" s="8" t="n">
        <v>1593</v>
      </c>
      <c r="F1597" s="8" t="n">
        <v>278.2358</v>
      </c>
      <c r="G1597" s="8" t="n">
        <v>-0.45695</v>
      </c>
      <c r="H1597" s="8" t="n">
        <v>1593</v>
      </c>
      <c r="I1597" s="8" t="n">
        <v>268.1109</v>
      </c>
      <c r="J1597" s="8" t="n">
        <v>-0.10098</v>
      </c>
    </row>
    <row r="1598" customFormat="false" ht="12.75" hidden="false" customHeight="false" outlineLevel="0" collapsed="false">
      <c r="A1598" s="1" t="n">
        <v>1594</v>
      </c>
      <c r="B1598" s="8" t="n">
        <v>665.7308</v>
      </c>
      <c r="C1598" s="8" t="n">
        <v>-0.66129</v>
      </c>
      <c r="D1598" s="8" t="n">
        <f aca="false">B1598*1.0122</f>
        <v>673.85271576</v>
      </c>
      <c r="E1598" s="8" t="n">
        <v>1594</v>
      </c>
      <c r="F1598" s="8" t="n">
        <v>277.789</v>
      </c>
      <c r="G1598" s="8" t="n">
        <v>-0.43697</v>
      </c>
      <c r="H1598" s="8" t="n">
        <v>1594</v>
      </c>
      <c r="I1598" s="8" t="n">
        <v>268.0087</v>
      </c>
      <c r="J1598" s="8" t="n">
        <v>-0.10343</v>
      </c>
    </row>
    <row r="1599" customFormat="false" ht="12.75" hidden="false" customHeight="false" outlineLevel="0" collapsed="false">
      <c r="A1599" s="1" t="n">
        <v>1595</v>
      </c>
      <c r="B1599" s="8" t="n">
        <v>665.1624</v>
      </c>
      <c r="C1599" s="8" t="n">
        <v>-0.4756</v>
      </c>
      <c r="D1599" s="8" t="n">
        <f aca="false">B1599*1.0122</f>
        <v>673.27738128</v>
      </c>
      <c r="E1599" s="8" t="n">
        <v>1595</v>
      </c>
      <c r="F1599" s="8" t="n">
        <v>277.361</v>
      </c>
      <c r="G1599" s="8" t="n">
        <v>-0.4195</v>
      </c>
      <c r="H1599" s="8" t="n">
        <v>1595</v>
      </c>
      <c r="I1599" s="8" t="n">
        <v>267.9041</v>
      </c>
      <c r="J1599" s="8" t="n">
        <v>-0.10561</v>
      </c>
    </row>
    <row r="1600" customFormat="false" ht="12.75" hidden="false" customHeight="false" outlineLevel="0" collapsed="false">
      <c r="A1600" s="1" t="n">
        <v>1596</v>
      </c>
      <c r="B1600" s="8" t="n">
        <v>664.7791</v>
      </c>
      <c r="C1600" s="8" t="n">
        <v>-0.29141</v>
      </c>
      <c r="D1600" s="8" t="n">
        <f aca="false">B1600*1.0122</f>
        <v>672.88940502</v>
      </c>
      <c r="E1600" s="8" t="n">
        <v>1596</v>
      </c>
      <c r="F1600" s="8" t="n">
        <v>276.9492</v>
      </c>
      <c r="G1600" s="8" t="n">
        <v>-0.40452</v>
      </c>
      <c r="H1600" s="8" t="n">
        <v>1596</v>
      </c>
      <c r="I1600" s="8" t="n">
        <v>267.7975</v>
      </c>
      <c r="J1600" s="8" t="n">
        <v>-0.10752</v>
      </c>
    </row>
    <row r="1601" customFormat="false" ht="12.75" hidden="false" customHeight="false" outlineLevel="0" collapsed="false">
      <c r="A1601" s="1" t="n">
        <v>1597</v>
      </c>
      <c r="B1601" s="8" t="n">
        <v>664.5791</v>
      </c>
      <c r="C1601" s="8" t="n">
        <v>-0.10871</v>
      </c>
      <c r="D1601" s="8" t="n">
        <f aca="false">B1601*1.0122</f>
        <v>672.68696502</v>
      </c>
      <c r="E1601" s="8" t="n">
        <v>1597</v>
      </c>
      <c r="F1601" s="8" t="n">
        <v>276.5511</v>
      </c>
      <c r="G1601" s="8" t="n">
        <v>-0.39205</v>
      </c>
      <c r="H1601" s="8" t="n">
        <v>1597</v>
      </c>
      <c r="I1601" s="8" t="n">
        <v>267.6892</v>
      </c>
      <c r="J1601" s="8" t="n">
        <v>-0.10916</v>
      </c>
    </row>
    <row r="1602" customFormat="false" ht="12.75" hidden="false" customHeight="false" outlineLevel="0" collapsed="false">
      <c r="A1602" s="1" t="n">
        <v>1598</v>
      </c>
      <c r="B1602" s="8" t="n">
        <v>664.5612</v>
      </c>
      <c r="C1602" s="8" t="n">
        <v>0.07249</v>
      </c>
      <c r="D1602" s="8" t="n">
        <f aca="false">B1602*1.0122</f>
        <v>672.66884664</v>
      </c>
      <c r="E1602" s="8" t="n">
        <v>1598</v>
      </c>
      <c r="F1602" s="8" t="n">
        <v>276.1643</v>
      </c>
      <c r="G1602" s="8" t="n">
        <v>-0.38209</v>
      </c>
      <c r="H1602" s="8" t="n">
        <v>1598</v>
      </c>
      <c r="I1602" s="8" t="n">
        <v>267.5793</v>
      </c>
      <c r="J1602" s="8" t="n">
        <v>-0.11052</v>
      </c>
    </row>
    <row r="1603" customFormat="false" ht="12.75" hidden="false" customHeight="false" outlineLevel="0" collapsed="false">
      <c r="A1603" s="1" t="n">
        <v>1599</v>
      </c>
      <c r="B1603" s="8" t="n">
        <v>664.7236</v>
      </c>
      <c r="C1603" s="8" t="n">
        <v>0.25219</v>
      </c>
      <c r="D1603" s="8" t="n">
        <f aca="false">B1603*1.0122</f>
        <v>672.83322792</v>
      </c>
      <c r="E1603" s="8" t="n">
        <v>1599</v>
      </c>
      <c r="F1603" s="8" t="n">
        <v>275.7861</v>
      </c>
      <c r="G1603" s="8" t="n">
        <v>-0.37463</v>
      </c>
      <c r="H1603" s="8" t="n">
        <v>1599</v>
      </c>
      <c r="I1603" s="8" t="n">
        <v>267.4682</v>
      </c>
      <c r="J1603" s="8" t="n">
        <v>-0.11161</v>
      </c>
    </row>
    <row r="1604" customFormat="false" ht="12.75" hidden="false" customHeight="false" outlineLevel="0" collapsed="false">
      <c r="A1604" s="1" t="n">
        <v>1600</v>
      </c>
      <c r="B1604" s="8" t="n">
        <v>665.065</v>
      </c>
      <c r="C1604" s="8" t="n">
        <v>0.4304</v>
      </c>
      <c r="D1604" s="8" t="n">
        <f aca="false">B1604*1.0122</f>
        <v>673.178793</v>
      </c>
      <c r="E1604" s="8" t="n">
        <v>1600</v>
      </c>
      <c r="F1604" s="8" t="n">
        <v>275.4142</v>
      </c>
      <c r="G1604" s="8" t="n">
        <v>-0.36967</v>
      </c>
      <c r="H1604" s="8" t="n">
        <v>1600</v>
      </c>
      <c r="I1604" s="8" t="n">
        <v>267.3562</v>
      </c>
      <c r="J1604" s="8" t="n">
        <v>-0.11243</v>
      </c>
    </row>
    <row r="1605" customFormat="false" ht="12.75" hidden="false" customHeight="false" outlineLevel="0" collapsed="false">
      <c r="A1605" s="1" t="n">
        <v>1601</v>
      </c>
      <c r="B1605" s="8" t="n">
        <v>665.5839</v>
      </c>
      <c r="C1605" s="8" t="n">
        <v>0.60711</v>
      </c>
      <c r="D1605" s="8" t="n">
        <f aca="false">B1605*1.0122</f>
        <v>673.70402358</v>
      </c>
      <c r="E1605" s="8" t="n">
        <v>1601</v>
      </c>
      <c r="F1605" s="8" t="n">
        <v>275.046</v>
      </c>
      <c r="G1605" s="8" t="n">
        <v>-0.36721</v>
      </c>
      <c r="H1605" s="8" t="n">
        <v>1601</v>
      </c>
      <c r="I1605" s="8" t="n">
        <v>267.2435</v>
      </c>
      <c r="J1605" s="8" t="n">
        <v>-0.11298</v>
      </c>
    </row>
    <row r="1606" customFormat="false" ht="12.75" hidden="false" customHeight="false" outlineLevel="0" collapsed="false">
      <c r="A1606" s="1" t="n">
        <v>1602</v>
      </c>
      <c r="B1606" s="8" t="n">
        <v>666.2787</v>
      </c>
      <c r="C1606" s="8" t="n">
        <v>0.78233</v>
      </c>
      <c r="D1606" s="8" t="n">
        <f aca="false">B1606*1.0122</f>
        <v>674.40730014</v>
      </c>
      <c r="E1606" s="8" t="n">
        <v>1602</v>
      </c>
      <c r="F1606" s="8" t="n">
        <v>274.6789</v>
      </c>
      <c r="G1606" s="8" t="n">
        <v>-0.36726</v>
      </c>
      <c r="H1606" s="8" t="n">
        <v>1602</v>
      </c>
      <c r="I1606" s="8" t="n">
        <v>267.1303</v>
      </c>
      <c r="J1606" s="8" t="n">
        <v>-0.11325</v>
      </c>
    </row>
    <row r="1607" customFormat="false" ht="12.75" hidden="false" customHeight="false" outlineLevel="0" collapsed="false">
      <c r="A1607" s="1" t="n">
        <v>1603</v>
      </c>
      <c r="B1607" s="8" t="n">
        <v>667.1481</v>
      </c>
      <c r="C1607" s="8" t="n">
        <v>0.95605</v>
      </c>
      <c r="D1607" s="8" t="n">
        <f aca="false">B1607*1.0122</f>
        <v>675.28730682</v>
      </c>
      <c r="E1607" s="8" t="n">
        <v>1603</v>
      </c>
      <c r="F1607" s="8" t="n">
        <v>274.3106</v>
      </c>
      <c r="G1607" s="8" t="n">
        <v>-0.36982</v>
      </c>
      <c r="H1607" s="8" t="n">
        <v>1603</v>
      </c>
      <c r="I1607" s="8" t="n">
        <v>267.0171</v>
      </c>
      <c r="J1607" s="8" t="n">
        <v>-0.11326</v>
      </c>
    </row>
    <row r="1608" customFormat="false" ht="12.75" hidden="false" customHeight="false" outlineLevel="0" collapsed="false">
      <c r="A1608" s="1" t="n">
        <v>1604</v>
      </c>
      <c r="B1608" s="8" t="n">
        <v>668.1904</v>
      </c>
      <c r="C1608" s="8" t="n">
        <v>1.12828</v>
      </c>
      <c r="D1608" s="8" t="n">
        <f aca="false">B1608*1.0122</f>
        <v>676.34232288</v>
      </c>
      <c r="E1608" s="8" t="n">
        <v>1604</v>
      </c>
      <c r="F1608" s="8" t="n">
        <v>273.9389</v>
      </c>
      <c r="G1608" s="8" t="n">
        <v>-0.37282</v>
      </c>
      <c r="H1608" s="8" t="n">
        <v>1604</v>
      </c>
      <c r="I1608" s="8" t="n">
        <v>266.9039</v>
      </c>
      <c r="J1608" s="8" t="n">
        <v>-0.11299</v>
      </c>
    </row>
    <row r="1609" customFormat="false" ht="12.75" hidden="false" customHeight="false" outlineLevel="0" collapsed="false">
      <c r="A1609" s="1" t="n">
        <v>1605</v>
      </c>
      <c r="B1609" s="8" t="n">
        <v>669.402</v>
      </c>
      <c r="C1609" s="8" t="n">
        <v>1.28849</v>
      </c>
      <c r="D1609" s="8" t="n">
        <f aca="false">B1609*1.0122</f>
        <v>677.5687044</v>
      </c>
      <c r="E1609" s="8" t="n">
        <v>1605</v>
      </c>
      <c r="F1609" s="8" t="n">
        <v>273.5678</v>
      </c>
      <c r="G1609" s="8" t="n">
        <v>-0.36787</v>
      </c>
      <c r="H1609" s="8" t="n">
        <v>1605</v>
      </c>
      <c r="I1609" s="8" t="n">
        <v>266.7912</v>
      </c>
      <c r="J1609" s="8" t="n">
        <v>-0.11244</v>
      </c>
    </row>
    <row r="1610" customFormat="false" ht="12.75" hidden="false" customHeight="false" outlineLevel="0" collapsed="false">
      <c r="A1610" s="1" t="n">
        <v>1606</v>
      </c>
      <c r="B1610" s="8" t="n">
        <v>670.748</v>
      </c>
      <c r="C1610" s="8" t="n">
        <v>1.39344</v>
      </c>
      <c r="D1610" s="8" t="n">
        <f aca="false">B1610*1.0122</f>
        <v>678.9311256</v>
      </c>
      <c r="E1610" s="8" t="n">
        <v>1606</v>
      </c>
      <c r="F1610" s="8" t="n">
        <v>273.2061</v>
      </c>
      <c r="G1610" s="8" t="n">
        <v>-0.35403</v>
      </c>
      <c r="H1610" s="8" t="n">
        <v>1606</v>
      </c>
      <c r="I1610" s="8" t="n">
        <v>266.6791</v>
      </c>
      <c r="J1610" s="8" t="n">
        <v>-0.11163</v>
      </c>
    </row>
    <row r="1611" customFormat="false" ht="12.75" hidden="false" customHeight="false" outlineLevel="0" collapsed="false">
      <c r="A1611" s="1" t="n">
        <v>1607</v>
      </c>
      <c r="B1611" s="8" t="n">
        <v>672.1689</v>
      </c>
      <c r="C1611" s="8" t="n">
        <v>1.43847</v>
      </c>
      <c r="D1611" s="8" t="n">
        <f aca="false">B1611*1.0122</f>
        <v>680.36936058</v>
      </c>
      <c r="E1611" s="8" t="n">
        <v>1607</v>
      </c>
      <c r="F1611" s="8" t="n">
        <v>272.8627</v>
      </c>
      <c r="G1611" s="8" t="n">
        <v>-0.33132</v>
      </c>
      <c r="H1611" s="8" t="n">
        <v>1607</v>
      </c>
      <c r="I1611" s="8" t="n">
        <v>266.568</v>
      </c>
      <c r="J1611" s="8" t="n">
        <v>-0.11054</v>
      </c>
    </row>
    <row r="1612" customFormat="false" ht="12.75" hidden="false" customHeight="false" outlineLevel="0" collapsed="false">
      <c r="A1612" s="1" t="n">
        <v>1608</v>
      </c>
      <c r="B1612" s="8" t="n">
        <v>673.6049</v>
      </c>
      <c r="C1612" s="8" t="n">
        <v>1.42356</v>
      </c>
      <c r="D1612" s="8" t="n">
        <f aca="false">B1612*1.0122</f>
        <v>681.82287978</v>
      </c>
      <c r="E1612" s="8" t="n">
        <v>1608</v>
      </c>
      <c r="F1612" s="8" t="n">
        <v>272.5464</v>
      </c>
      <c r="G1612" s="8" t="n">
        <v>-0.29973</v>
      </c>
      <c r="H1612" s="8" t="n">
        <v>1608</v>
      </c>
      <c r="I1612" s="8" t="n">
        <v>266.4581</v>
      </c>
      <c r="J1612" s="8" t="n">
        <v>-0.10918</v>
      </c>
    </row>
    <row r="1613" customFormat="false" ht="12.75" hidden="false" customHeight="false" outlineLevel="0" collapsed="false">
      <c r="A1613" s="1" t="n">
        <v>1609</v>
      </c>
      <c r="B1613" s="8" t="n">
        <v>674.996</v>
      </c>
      <c r="C1613" s="8" t="n">
        <v>1.34872</v>
      </c>
      <c r="D1613" s="8" t="n">
        <f aca="false">B1613*1.0122</f>
        <v>683.2309512</v>
      </c>
      <c r="E1613" s="8" t="n">
        <v>1609</v>
      </c>
      <c r="F1613" s="8" t="n">
        <v>272.2662</v>
      </c>
      <c r="G1613" s="8" t="n">
        <v>-0.25926</v>
      </c>
      <c r="H1613" s="8" t="n">
        <v>1609</v>
      </c>
      <c r="I1613" s="8" t="n">
        <v>266.3497</v>
      </c>
      <c r="J1613" s="8" t="n">
        <v>-0.10755</v>
      </c>
    </row>
    <row r="1614" customFormat="false" ht="12.75" hidden="false" customHeight="false" outlineLevel="0" collapsed="false">
      <c r="A1614" s="1" t="n">
        <v>1610</v>
      </c>
      <c r="B1614" s="8" t="n">
        <v>676.2824</v>
      </c>
      <c r="C1614" s="8" t="n">
        <v>1.21395</v>
      </c>
      <c r="D1614" s="8" t="n">
        <f aca="false">B1614*1.0122</f>
        <v>684.53304528</v>
      </c>
      <c r="E1614" s="8" t="n">
        <v>1610</v>
      </c>
      <c r="F1614" s="8" t="n">
        <v>272.0309</v>
      </c>
      <c r="G1614" s="8" t="n">
        <v>-0.20992</v>
      </c>
      <c r="H1614" s="8" t="n">
        <v>1610</v>
      </c>
      <c r="I1614" s="8" t="n">
        <v>266.2431</v>
      </c>
      <c r="J1614" s="8" t="n">
        <v>-0.10564</v>
      </c>
    </row>
    <row r="1615" customFormat="false" ht="12.75" hidden="false" customHeight="false" outlineLevel="0" collapsed="false">
      <c r="A1615" s="1" t="n">
        <v>1611</v>
      </c>
      <c r="B1615" s="8" t="n">
        <v>677.404</v>
      </c>
      <c r="C1615" s="8" t="n">
        <v>1.01925</v>
      </c>
      <c r="D1615" s="8" t="n">
        <f aca="false">B1615*1.0122</f>
        <v>685.6683288</v>
      </c>
      <c r="E1615" s="8" t="n">
        <v>1611</v>
      </c>
      <c r="F1615" s="8" t="n">
        <v>271.8488</v>
      </c>
      <c r="G1615" s="8" t="n">
        <v>-0.15395</v>
      </c>
      <c r="H1615" s="8" t="n">
        <v>1611</v>
      </c>
      <c r="I1615" s="8" t="n">
        <v>266.1385</v>
      </c>
      <c r="J1615" s="8" t="n">
        <v>-0.1035</v>
      </c>
    </row>
    <row r="1616" customFormat="false" ht="12.75" hidden="false" customHeight="false" outlineLevel="0" collapsed="false">
      <c r="A1616" s="1" t="n">
        <v>1612</v>
      </c>
      <c r="B1616" s="8" t="n">
        <v>678.3042</v>
      </c>
      <c r="C1616" s="8" t="n">
        <v>0.7812</v>
      </c>
      <c r="D1616" s="8" t="n">
        <f aca="false">B1616*1.0122</f>
        <v>686.57951124</v>
      </c>
      <c r="E1616" s="8" t="n">
        <v>1612</v>
      </c>
      <c r="F1616" s="8" t="n">
        <v>271.7219</v>
      </c>
      <c r="G1616" s="8" t="n">
        <v>-0.10061</v>
      </c>
      <c r="H1616" s="8" t="n">
        <v>1612</v>
      </c>
      <c r="I1616" s="8" t="n">
        <v>266.0362</v>
      </c>
      <c r="J1616" s="8" t="n">
        <v>-0.10123</v>
      </c>
    </row>
    <row r="1617" customFormat="false" ht="12.75" hidden="false" customHeight="false" outlineLevel="0" collapsed="false">
      <c r="A1617" s="1" t="n">
        <v>1613</v>
      </c>
      <c r="B1617" s="8" t="n">
        <v>678.9761</v>
      </c>
      <c r="C1617" s="8" t="n">
        <v>0.56802</v>
      </c>
      <c r="D1617" s="8" t="n">
        <f aca="false">B1617*1.0122</f>
        <v>687.25960842</v>
      </c>
      <c r="E1617" s="8" t="n">
        <v>1613</v>
      </c>
      <c r="F1617" s="8" t="n">
        <v>271.6464</v>
      </c>
      <c r="G1617" s="8" t="n">
        <v>-0.0509</v>
      </c>
      <c r="H1617" s="8" t="n">
        <v>1613</v>
      </c>
      <c r="I1617" s="8" t="n">
        <v>265.9361</v>
      </c>
      <c r="J1617" s="8" t="n">
        <v>-0.09884</v>
      </c>
    </row>
    <row r="1618" customFormat="false" ht="12.75" hidden="false" customHeight="false" outlineLevel="0" collapsed="false">
      <c r="A1618" s="1" t="n">
        <v>1614</v>
      </c>
      <c r="B1618" s="8" t="n">
        <v>679.451</v>
      </c>
      <c r="C1618" s="8" t="n">
        <v>0.38708</v>
      </c>
      <c r="D1618" s="8" t="n">
        <f aca="false">B1618*1.0122</f>
        <v>687.7403022</v>
      </c>
      <c r="E1618" s="8" t="n">
        <v>1614</v>
      </c>
      <c r="F1618" s="8" t="n">
        <v>271.6188</v>
      </c>
      <c r="G1618" s="8" t="n">
        <v>-0.00482</v>
      </c>
      <c r="H1618" s="8" t="n">
        <v>1614</v>
      </c>
      <c r="I1618" s="8" t="n">
        <v>265.8385</v>
      </c>
      <c r="J1618" s="8" t="n">
        <v>-0.09635</v>
      </c>
    </row>
    <row r="1619" customFormat="false" ht="12.75" hidden="false" customHeight="false" outlineLevel="0" collapsed="false">
      <c r="A1619" s="1" t="n">
        <v>1615</v>
      </c>
      <c r="B1619" s="8" t="n">
        <v>679.761</v>
      </c>
      <c r="C1619" s="8" t="n">
        <v>0.23837</v>
      </c>
      <c r="D1619" s="8" t="n">
        <f aca="false">B1619*1.0122</f>
        <v>688.0540842</v>
      </c>
      <c r="E1619" s="8" t="n">
        <v>1615</v>
      </c>
      <c r="F1619" s="8" t="n">
        <v>271.6356</v>
      </c>
      <c r="G1619" s="8" t="n">
        <v>0.03763</v>
      </c>
      <c r="H1619" s="8" t="n">
        <v>1615</v>
      </c>
      <c r="I1619" s="8" t="n">
        <v>265.7434</v>
      </c>
      <c r="J1619" s="8" t="n">
        <v>-0.09374</v>
      </c>
    </row>
    <row r="1620" customFormat="false" ht="12.75" hidden="false" customHeight="false" outlineLevel="0" collapsed="false">
      <c r="A1620" s="1" t="n">
        <v>1616</v>
      </c>
      <c r="B1620" s="8" t="n">
        <v>679.9385</v>
      </c>
      <c r="C1620" s="8" t="n">
        <v>0.12191</v>
      </c>
      <c r="D1620" s="8" t="n">
        <f aca="false">B1620*1.0122</f>
        <v>688.2337497</v>
      </c>
      <c r="E1620" s="8" t="n">
        <v>1616</v>
      </c>
      <c r="F1620" s="8" t="n">
        <v>271.6929</v>
      </c>
      <c r="G1620" s="8" t="n">
        <v>0.07646</v>
      </c>
      <c r="H1620" s="8" t="n">
        <v>1616</v>
      </c>
      <c r="I1620" s="8" t="n">
        <v>265.6511</v>
      </c>
      <c r="J1620" s="8" t="n">
        <v>-0.09103</v>
      </c>
    </row>
    <row r="1621" customFormat="false" ht="12.75" hidden="false" customHeight="false" outlineLevel="0" collapsed="false">
      <c r="A1621" s="1" t="n">
        <v>1617</v>
      </c>
      <c r="B1621" s="8" t="n">
        <v>680.0156</v>
      </c>
      <c r="C1621" s="8" t="n">
        <v>0.03768</v>
      </c>
      <c r="D1621" s="8" t="n">
        <f aca="false">B1621*1.0122</f>
        <v>688.31179032</v>
      </c>
      <c r="E1621" s="8" t="n">
        <v>1617</v>
      </c>
      <c r="F1621" s="8" t="n">
        <v>271.7873</v>
      </c>
      <c r="G1621" s="8" t="n">
        <v>0.11165</v>
      </c>
      <c r="H1621" s="8" t="n">
        <v>1617</v>
      </c>
      <c r="I1621" s="8" t="n">
        <v>265.5614</v>
      </c>
      <c r="J1621" s="8" t="n">
        <v>-0.0882</v>
      </c>
    </row>
    <row r="1622" customFormat="false" ht="12.75" hidden="false" customHeight="false" outlineLevel="0" collapsed="false">
      <c r="A1622" s="1" t="n">
        <v>1618</v>
      </c>
      <c r="B1622" s="8" t="n">
        <v>680.0246</v>
      </c>
      <c r="C1622" s="8" t="n">
        <v>-0.01431</v>
      </c>
      <c r="D1622" s="8" t="n">
        <f aca="false">B1622*1.0122</f>
        <v>688.32090012</v>
      </c>
      <c r="E1622" s="8" t="n">
        <v>1618</v>
      </c>
      <c r="F1622" s="8" t="n">
        <v>271.915</v>
      </c>
      <c r="G1622" s="8" t="n">
        <v>0.14321</v>
      </c>
      <c r="H1622" s="8" t="n">
        <v>1618</v>
      </c>
      <c r="I1622" s="8" t="n">
        <v>265.4747</v>
      </c>
      <c r="J1622" s="8" t="n">
        <v>-0.08526</v>
      </c>
    </row>
    <row r="1623" customFormat="false" ht="12.75" hidden="false" customHeight="false" outlineLevel="0" collapsed="false">
      <c r="A1623" s="1" t="n">
        <v>1619</v>
      </c>
      <c r="B1623" s="8" t="n">
        <v>679.9977</v>
      </c>
      <c r="C1623" s="8" t="n">
        <v>-0.03406</v>
      </c>
      <c r="D1623" s="8" t="n">
        <f aca="false">B1623*1.0122</f>
        <v>688.29367194</v>
      </c>
      <c r="E1623" s="8" t="n">
        <v>1619</v>
      </c>
      <c r="F1623" s="8" t="n">
        <v>272.0725</v>
      </c>
      <c r="G1623" s="8" t="n">
        <v>0.17115</v>
      </c>
      <c r="H1623" s="8" t="n">
        <v>1619</v>
      </c>
      <c r="I1623" s="8" t="n">
        <v>265.3909</v>
      </c>
      <c r="J1623" s="8" t="n">
        <v>-0.08222</v>
      </c>
    </row>
    <row r="1624" customFormat="false" ht="12.75" hidden="false" customHeight="false" outlineLevel="0" collapsed="false">
      <c r="A1624" s="1" t="n">
        <v>1620</v>
      </c>
      <c r="B1624" s="8" t="n">
        <v>679.9672</v>
      </c>
      <c r="C1624" s="8" t="n">
        <v>-0.02157</v>
      </c>
      <c r="D1624" s="8" t="n">
        <f aca="false">B1624*1.0122</f>
        <v>688.26279984</v>
      </c>
      <c r="E1624" s="8" t="n">
        <v>1620</v>
      </c>
      <c r="F1624" s="8" t="n">
        <v>272.2561</v>
      </c>
      <c r="G1624" s="8" t="n">
        <v>0.19545</v>
      </c>
      <c r="H1624" s="8" t="n">
        <v>1620</v>
      </c>
      <c r="I1624" s="8" t="n">
        <v>265.3103</v>
      </c>
      <c r="J1624" s="8" t="n">
        <v>-0.07906</v>
      </c>
    </row>
    <row r="1625" customFormat="false" ht="12.75" hidden="false" customHeight="false" outlineLevel="0" collapsed="false">
      <c r="A1625" s="1" t="n">
        <v>1621</v>
      </c>
      <c r="B1625" s="8" t="n">
        <v>679.9653</v>
      </c>
      <c r="C1625" s="8" t="n">
        <v>0.02315</v>
      </c>
      <c r="D1625" s="8" t="n">
        <f aca="false">B1625*1.0122</f>
        <v>688.26087666</v>
      </c>
      <c r="E1625" s="8" t="n">
        <v>1621</v>
      </c>
      <c r="F1625" s="8" t="n">
        <v>272.4622</v>
      </c>
      <c r="G1625" s="8" t="n">
        <v>0.21613</v>
      </c>
      <c r="H1625" s="8" t="n">
        <v>1621</v>
      </c>
      <c r="I1625" s="8" t="n">
        <v>265.2329</v>
      </c>
      <c r="J1625" s="8" t="n">
        <v>-0.07578</v>
      </c>
    </row>
    <row r="1626" customFormat="false" ht="12.75" hidden="false" customHeight="false" outlineLevel="0" collapsed="false">
      <c r="A1626" s="1" t="n">
        <v>1622</v>
      </c>
      <c r="B1626" s="8" t="n">
        <v>680.0243</v>
      </c>
      <c r="C1626" s="8" t="n">
        <v>0.10012</v>
      </c>
      <c r="D1626" s="8" t="n">
        <f aca="false">B1626*1.0122</f>
        <v>688.32059646</v>
      </c>
      <c r="E1626" s="8" t="n">
        <v>1622</v>
      </c>
      <c r="F1626" s="8" t="n">
        <v>272.6871</v>
      </c>
      <c r="G1626" s="8" t="n">
        <v>0.23317</v>
      </c>
      <c r="H1626" s="8" t="n">
        <v>1622</v>
      </c>
      <c r="I1626" s="8" t="n">
        <v>265.1588</v>
      </c>
      <c r="J1626" s="8" t="n">
        <v>-0.0724</v>
      </c>
    </row>
    <row r="1627" customFormat="false" ht="12.75" hidden="false" customHeight="false" outlineLevel="0" collapsed="false">
      <c r="A1627" s="1" t="n">
        <v>1623</v>
      </c>
      <c r="B1627" s="8" t="n">
        <v>680.1763</v>
      </c>
      <c r="C1627" s="8" t="n">
        <v>0.20932</v>
      </c>
      <c r="D1627" s="8" t="n">
        <f aca="false">B1627*1.0122</f>
        <v>688.47445086</v>
      </c>
      <c r="E1627" s="8" t="n">
        <v>1623</v>
      </c>
      <c r="F1627" s="8" t="n">
        <v>272.9273</v>
      </c>
      <c r="G1627" s="8" t="n">
        <v>0.24659</v>
      </c>
      <c r="H1627" s="8" t="n">
        <v>1623</v>
      </c>
      <c r="I1627" s="8" t="n">
        <v>265.0881</v>
      </c>
      <c r="J1627" s="8" t="n">
        <v>-0.06891</v>
      </c>
    </row>
    <row r="1628" customFormat="false" ht="12.75" hidden="false" customHeight="false" outlineLevel="0" collapsed="false">
      <c r="A1628" s="1" t="n">
        <v>1624</v>
      </c>
      <c r="B1628" s="8" t="n">
        <v>680.4537</v>
      </c>
      <c r="C1628" s="8" t="n">
        <v>0.35077</v>
      </c>
      <c r="D1628" s="8" t="n">
        <f aca="false">B1628*1.0122</f>
        <v>688.75523514</v>
      </c>
      <c r="E1628" s="8" t="n">
        <v>1624</v>
      </c>
      <c r="F1628" s="8" t="n">
        <v>273.1791</v>
      </c>
      <c r="G1628" s="8" t="n">
        <v>0.25638</v>
      </c>
      <c r="H1628" s="8" t="n">
        <v>1624</v>
      </c>
      <c r="I1628" s="8" t="n">
        <v>265.021</v>
      </c>
      <c r="J1628" s="8" t="n">
        <v>-0.06531</v>
      </c>
    </row>
    <row r="1629" customFormat="false" ht="12.75" hidden="false" customHeight="false" outlineLevel="0" collapsed="false">
      <c r="A1629" s="1" t="n">
        <v>1625</v>
      </c>
      <c r="B1629" s="8" t="n">
        <v>680.8779</v>
      </c>
      <c r="C1629" s="8" t="n">
        <v>0.49222</v>
      </c>
      <c r="D1629" s="8" t="n">
        <f aca="false">B1629*1.0122</f>
        <v>689.18461038</v>
      </c>
      <c r="E1629" s="8" t="n">
        <v>1625</v>
      </c>
      <c r="F1629" s="8" t="n">
        <v>273.4388</v>
      </c>
      <c r="G1629" s="8" t="n">
        <v>0.26253</v>
      </c>
      <c r="H1629" s="8" t="n">
        <v>1625</v>
      </c>
      <c r="I1629" s="8" t="n">
        <v>264.9575</v>
      </c>
      <c r="J1629" s="8" t="n">
        <v>-0.06159</v>
      </c>
    </row>
    <row r="1630" customFormat="false" ht="12.75" hidden="false" customHeight="false" outlineLevel="0" collapsed="false">
      <c r="A1630" s="1" t="n">
        <v>1626</v>
      </c>
      <c r="B1630" s="8" t="n">
        <v>681.4274</v>
      </c>
      <c r="C1630" s="8" t="n">
        <v>0.60147</v>
      </c>
      <c r="D1630" s="8" t="n">
        <f aca="false">B1630*1.0122</f>
        <v>689.74081428</v>
      </c>
      <c r="E1630" s="8" t="n">
        <v>1626</v>
      </c>
      <c r="F1630" s="8" t="n">
        <v>273.7029</v>
      </c>
      <c r="G1630" s="8" t="n">
        <v>0.26506</v>
      </c>
      <c r="H1630" s="8" t="n">
        <v>1626</v>
      </c>
      <c r="I1630" s="8" t="n">
        <v>264.8978</v>
      </c>
      <c r="J1630" s="8" t="n">
        <v>-0.05776</v>
      </c>
    </row>
    <row r="1631" customFormat="false" ht="12.75" hidden="false" customHeight="false" outlineLevel="0" collapsed="false">
      <c r="A1631" s="1" t="n">
        <v>1627</v>
      </c>
      <c r="B1631" s="8" t="n">
        <v>682.0701</v>
      </c>
      <c r="C1631" s="8" t="n">
        <v>0.67851</v>
      </c>
      <c r="D1631" s="8" t="n">
        <f aca="false">B1631*1.0122</f>
        <v>690.39135522</v>
      </c>
      <c r="E1631" s="8" t="n">
        <v>1627</v>
      </c>
      <c r="F1631" s="8" t="n">
        <v>273.9677</v>
      </c>
      <c r="G1631" s="8" t="n">
        <v>0.26396</v>
      </c>
      <c r="H1631" s="8" t="n">
        <v>1627</v>
      </c>
      <c r="I1631" s="8" t="n">
        <v>264.842</v>
      </c>
      <c r="J1631" s="8" t="n">
        <v>-0.05383</v>
      </c>
    </row>
    <row r="1632" customFormat="false" ht="12.75" hidden="false" customHeight="false" outlineLevel="0" collapsed="false">
      <c r="A1632" s="1" t="n">
        <v>1628</v>
      </c>
      <c r="B1632" s="8" t="n">
        <v>682.7737</v>
      </c>
      <c r="C1632" s="8" t="n">
        <v>0.72333</v>
      </c>
      <c r="D1632" s="8" t="n">
        <f aca="false">B1632*1.0122</f>
        <v>691.10353914</v>
      </c>
      <c r="E1632" s="8" t="n">
        <v>1628</v>
      </c>
      <c r="F1632" s="8" t="n">
        <v>274.2296</v>
      </c>
      <c r="G1632" s="8" t="n">
        <v>0.25923</v>
      </c>
      <c r="H1632" s="8" t="n">
        <v>1628</v>
      </c>
      <c r="I1632" s="8" t="n">
        <v>264.7902</v>
      </c>
      <c r="J1632" s="8" t="n">
        <v>-0.04978</v>
      </c>
    </row>
    <row r="1633" customFormat="false" ht="12.75" hidden="false" customHeight="false" outlineLevel="0" collapsed="false">
      <c r="A1633" s="1" t="n">
        <v>1629</v>
      </c>
      <c r="B1633" s="8" t="n">
        <v>683.506</v>
      </c>
      <c r="C1633" s="8" t="n">
        <v>0.73595</v>
      </c>
      <c r="D1633" s="8" t="n">
        <f aca="false">B1633*1.0122</f>
        <v>691.8447732</v>
      </c>
      <c r="E1633" s="8" t="n">
        <v>1629</v>
      </c>
      <c r="F1633" s="8" t="n">
        <v>274.485</v>
      </c>
      <c r="G1633" s="8" t="n">
        <v>0.25089</v>
      </c>
      <c r="H1633" s="8" t="n">
        <v>1629</v>
      </c>
      <c r="I1633" s="8" t="n">
        <v>264.7425</v>
      </c>
      <c r="J1633" s="8" t="n">
        <v>-0.04562</v>
      </c>
    </row>
    <row r="1634" customFormat="false" ht="12.75" hidden="false" customHeight="false" outlineLevel="0" collapsed="false">
      <c r="A1634" s="1" t="n">
        <v>1630</v>
      </c>
      <c r="B1634" s="8" t="n">
        <v>684.2348</v>
      </c>
      <c r="C1634" s="8" t="n">
        <v>0.71643</v>
      </c>
      <c r="D1634" s="8" t="n">
        <f aca="false">B1634*1.0122</f>
        <v>692.58246456</v>
      </c>
      <c r="E1634" s="8" t="n">
        <v>1630</v>
      </c>
      <c r="F1634" s="8" t="n">
        <v>274.7309</v>
      </c>
      <c r="G1634" s="8" t="n">
        <v>0.24089</v>
      </c>
      <c r="H1634" s="8" t="n">
        <v>1630</v>
      </c>
      <c r="I1634" s="8" t="n">
        <v>264.699</v>
      </c>
      <c r="J1634" s="8" t="n">
        <v>-0.04135</v>
      </c>
    </row>
    <row r="1635" customFormat="false" ht="12.75" hidden="false" customHeight="false" outlineLevel="0" collapsed="false">
      <c r="A1635" s="1" t="n">
        <v>1631</v>
      </c>
      <c r="B1635" s="8" t="n">
        <v>684.9312</v>
      </c>
      <c r="C1635" s="8" t="n">
        <v>0.67332</v>
      </c>
      <c r="D1635" s="8" t="n">
        <f aca="false">B1635*1.0122</f>
        <v>693.28736064</v>
      </c>
      <c r="E1635" s="8" t="n">
        <v>1631</v>
      </c>
      <c r="F1635" s="8" t="n">
        <v>274.9667</v>
      </c>
      <c r="G1635" s="8" t="n">
        <v>0.23058</v>
      </c>
      <c r="H1635" s="8" t="n">
        <v>1631</v>
      </c>
      <c r="I1635" s="8" t="n">
        <v>264.6599</v>
      </c>
      <c r="J1635" s="8" t="n">
        <v>-0.03697</v>
      </c>
    </row>
    <row r="1636" customFormat="false" ht="12.75" hidden="false" customHeight="false" outlineLevel="0" collapsed="false">
      <c r="A1636" s="1" t="n">
        <v>1632</v>
      </c>
      <c r="B1636" s="8" t="n">
        <v>685.5756</v>
      </c>
      <c r="C1636" s="8" t="n">
        <v>0.6125</v>
      </c>
      <c r="D1636" s="8" t="n">
        <f aca="false">B1636*1.0122</f>
        <v>693.93962232</v>
      </c>
      <c r="E1636" s="8" t="n">
        <v>1632</v>
      </c>
      <c r="F1636" s="8" t="n">
        <v>275.192</v>
      </c>
      <c r="G1636" s="8" t="n">
        <v>0.21995</v>
      </c>
      <c r="H1636" s="8" t="n">
        <v>1632</v>
      </c>
      <c r="I1636" s="8" t="n">
        <v>264.6251</v>
      </c>
      <c r="J1636" s="8" t="n">
        <v>-0.03248</v>
      </c>
    </row>
    <row r="1637" customFormat="false" ht="12.75" hidden="false" customHeight="false" outlineLevel="0" collapsed="false">
      <c r="A1637" s="1" t="n">
        <v>1633</v>
      </c>
      <c r="B1637" s="8" t="n">
        <v>686.1503</v>
      </c>
      <c r="C1637" s="8" t="n">
        <v>0.53397</v>
      </c>
      <c r="D1637" s="8" t="n">
        <f aca="false">B1637*1.0122</f>
        <v>694.52133366</v>
      </c>
      <c r="E1637" s="8" t="n">
        <v>1633</v>
      </c>
      <c r="F1637" s="8" t="n">
        <v>275.4065</v>
      </c>
      <c r="G1637" s="8" t="n">
        <v>0.20902</v>
      </c>
      <c r="H1637" s="8" t="n">
        <v>1633</v>
      </c>
      <c r="I1637" s="8" t="n">
        <v>264.5949</v>
      </c>
      <c r="J1637" s="8" t="n">
        <v>-0.02787</v>
      </c>
    </row>
    <row r="1638" customFormat="false" ht="12.75" hidden="false" customHeight="false" outlineLevel="0" collapsed="false">
      <c r="A1638" s="1" t="n">
        <v>1634</v>
      </c>
      <c r="B1638" s="8" t="n">
        <v>686.6376</v>
      </c>
      <c r="C1638" s="8" t="n">
        <v>0.43772</v>
      </c>
      <c r="D1638" s="8" t="n">
        <f aca="false">B1638*1.0122</f>
        <v>695.01457872</v>
      </c>
      <c r="E1638" s="8" t="n">
        <v>1634</v>
      </c>
      <c r="F1638" s="8" t="n">
        <v>275.6099</v>
      </c>
      <c r="G1638" s="8" t="n">
        <v>0.19777</v>
      </c>
      <c r="H1638" s="8" t="n">
        <v>1634</v>
      </c>
      <c r="I1638" s="8" t="n">
        <v>264.5694</v>
      </c>
      <c r="J1638" s="8" t="n">
        <v>-0.02316</v>
      </c>
    </row>
    <row r="1639" customFormat="false" ht="12.75" hidden="false" customHeight="false" outlineLevel="0" collapsed="false">
      <c r="A1639" s="1" t="n">
        <v>1635</v>
      </c>
      <c r="B1639" s="8" t="n">
        <v>687.0198</v>
      </c>
      <c r="C1639" s="8" t="n">
        <v>0.32376</v>
      </c>
      <c r="D1639" s="8" t="n">
        <f aca="false">B1639*1.0122</f>
        <v>695.40144156</v>
      </c>
      <c r="E1639" s="8" t="n">
        <v>1635</v>
      </c>
      <c r="F1639" s="8" t="n">
        <v>275.8019</v>
      </c>
      <c r="G1639" s="8" t="n">
        <v>0.18621</v>
      </c>
      <c r="H1639" s="8" t="n">
        <v>1635</v>
      </c>
      <c r="I1639" s="8" t="n">
        <v>264.5486</v>
      </c>
      <c r="J1639" s="8" t="n">
        <v>-0.01833</v>
      </c>
    </row>
    <row r="1640" customFormat="false" ht="12.75" hidden="false" customHeight="false" outlineLevel="0" collapsed="false">
      <c r="A1640" s="1" t="n">
        <v>1636</v>
      </c>
      <c r="B1640" s="8" t="n">
        <v>687.2792</v>
      </c>
      <c r="C1640" s="8" t="n">
        <v>0.19208</v>
      </c>
      <c r="D1640" s="8" t="n">
        <f aca="false">B1640*1.0122</f>
        <v>695.66400624</v>
      </c>
      <c r="E1640" s="8" t="n">
        <v>1636</v>
      </c>
      <c r="F1640" s="8" t="n">
        <v>275.9822</v>
      </c>
      <c r="G1640" s="8" t="n">
        <v>0.17433</v>
      </c>
      <c r="H1640" s="8" t="n">
        <v>1636</v>
      </c>
      <c r="I1640" s="8" t="n">
        <v>264.5328</v>
      </c>
      <c r="J1640" s="8" t="n">
        <v>-0.0134</v>
      </c>
    </row>
    <row r="1641" customFormat="false" ht="12.75" hidden="false" customHeight="false" outlineLevel="0" collapsed="false">
      <c r="A1641" s="1" t="n">
        <v>1637</v>
      </c>
      <c r="B1641" s="8" t="n">
        <v>687.3981</v>
      </c>
      <c r="C1641" s="8" t="n">
        <v>0.04269</v>
      </c>
      <c r="D1641" s="8" t="n">
        <f aca="false">B1641*1.0122</f>
        <v>695.78435682</v>
      </c>
      <c r="E1641" s="8" t="n">
        <v>1637</v>
      </c>
      <c r="F1641" s="8" t="n">
        <v>276.1505</v>
      </c>
      <c r="G1641" s="8" t="n">
        <v>0.16215</v>
      </c>
      <c r="H1641" s="8" t="n">
        <v>1637</v>
      </c>
      <c r="I1641" s="8" t="n">
        <v>264.5219</v>
      </c>
      <c r="J1641" s="8" t="n">
        <v>-0.00835</v>
      </c>
    </row>
    <row r="1642" customFormat="false" ht="12.75" hidden="false" customHeight="false" outlineLevel="0" collapsed="false">
      <c r="A1642" s="1" t="n">
        <v>1638</v>
      </c>
      <c r="B1642" s="8" t="n">
        <v>687.3586</v>
      </c>
      <c r="C1642" s="8" t="n">
        <v>-0.12441</v>
      </c>
      <c r="D1642" s="8" t="n">
        <f aca="false">B1642*1.0122</f>
        <v>695.74437492</v>
      </c>
      <c r="E1642" s="8" t="n">
        <v>1638</v>
      </c>
      <c r="F1642" s="8" t="n">
        <v>276.3064</v>
      </c>
      <c r="G1642" s="8" t="n">
        <v>0.14965</v>
      </c>
      <c r="H1642" s="8" t="n">
        <v>1638</v>
      </c>
      <c r="I1642" s="8" t="n">
        <v>264.5161</v>
      </c>
      <c r="J1642" s="8" t="n">
        <v>-0.00319</v>
      </c>
    </row>
    <row r="1643" customFormat="false" ht="12.75" hidden="false" customHeight="false" outlineLevel="0" collapsed="false">
      <c r="A1643" s="1" t="n">
        <v>1639</v>
      </c>
      <c r="B1643" s="8" t="n">
        <v>687.1433</v>
      </c>
      <c r="C1643" s="8" t="n">
        <v>-0.30923</v>
      </c>
      <c r="D1643" s="8" t="n">
        <f aca="false">B1643*1.0122</f>
        <v>695.52644826</v>
      </c>
      <c r="E1643" s="8" t="n">
        <v>1639</v>
      </c>
      <c r="F1643" s="8" t="n">
        <v>276.4496</v>
      </c>
      <c r="G1643" s="8" t="n">
        <v>0.13684</v>
      </c>
      <c r="H1643" s="8" t="n">
        <v>1639</v>
      </c>
      <c r="I1643" s="8" t="n">
        <v>264.5155</v>
      </c>
      <c r="J1643" s="8" t="n">
        <v>0.00208</v>
      </c>
    </row>
    <row r="1644" customFormat="false" ht="12.75" hidden="false" customHeight="false" outlineLevel="0" collapsed="false">
      <c r="A1644" s="1" t="n">
        <v>1640</v>
      </c>
      <c r="B1644" s="8" t="n">
        <v>686.7343</v>
      </c>
      <c r="C1644" s="8" t="n">
        <v>-0.51176</v>
      </c>
      <c r="D1644" s="8" t="n">
        <f aca="false">B1644*1.0122</f>
        <v>695.11245846</v>
      </c>
      <c r="E1644" s="8" t="n">
        <v>1640</v>
      </c>
      <c r="F1644" s="8" t="n">
        <v>276.58</v>
      </c>
      <c r="G1644" s="8" t="n">
        <v>0.12371</v>
      </c>
      <c r="H1644" s="8" t="n">
        <v>1640</v>
      </c>
      <c r="I1644" s="8" t="n">
        <v>264.5203</v>
      </c>
      <c r="J1644" s="8" t="n">
        <v>0.00746</v>
      </c>
    </row>
    <row r="1645" customFormat="false" ht="12.75" hidden="false" customHeight="false" outlineLevel="0" collapsed="false">
      <c r="A1645" s="1" t="n">
        <v>1641</v>
      </c>
      <c r="B1645" s="8" t="n">
        <v>686.1139</v>
      </c>
      <c r="C1645" s="8" t="n">
        <v>-0.73201</v>
      </c>
      <c r="D1645" s="8" t="n">
        <f aca="false">B1645*1.0122</f>
        <v>694.48448958</v>
      </c>
      <c r="E1645" s="8" t="n">
        <v>1641</v>
      </c>
      <c r="F1645" s="8" t="n">
        <v>276.6971</v>
      </c>
      <c r="G1645" s="8" t="n">
        <v>0.11054</v>
      </c>
      <c r="H1645" s="8" t="n">
        <v>1641</v>
      </c>
      <c r="I1645" s="8" t="n">
        <v>264.5305</v>
      </c>
      <c r="J1645" s="8" t="n">
        <v>0.01295</v>
      </c>
    </row>
    <row r="1646" customFormat="false" ht="12.75" hidden="false" customHeight="false" outlineLevel="0" collapsed="false">
      <c r="A1646" s="1" t="n">
        <v>1642</v>
      </c>
      <c r="B1646" s="8" t="n">
        <v>685.2723</v>
      </c>
      <c r="C1646" s="8" t="n">
        <v>-0.9437</v>
      </c>
      <c r="D1646" s="8" t="n">
        <f aca="false">B1646*1.0122</f>
        <v>693.63262206</v>
      </c>
      <c r="E1646" s="8" t="n">
        <v>1642</v>
      </c>
      <c r="F1646" s="8" t="n">
        <v>276.8011</v>
      </c>
      <c r="G1646" s="8" t="n">
        <v>0.09769</v>
      </c>
      <c r="H1646" s="8" t="n">
        <v>1642</v>
      </c>
      <c r="I1646" s="8" t="n">
        <v>264.5462</v>
      </c>
      <c r="J1646" s="8" t="n">
        <v>0.01855</v>
      </c>
    </row>
    <row r="1647" customFormat="false" ht="12.75" hidden="false" customHeight="false" outlineLevel="0" collapsed="false">
      <c r="A1647" s="1" t="n">
        <v>1643</v>
      </c>
      <c r="B1647" s="8" t="n">
        <v>684.2422</v>
      </c>
      <c r="C1647" s="8" t="n">
        <v>-1.10856</v>
      </c>
      <c r="D1647" s="8" t="n">
        <f aca="false">B1647*1.0122</f>
        <v>692.58995484</v>
      </c>
      <c r="E1647" s="8" t="n">
        <v>1643</v>
      </c>
      <c r="F1647" s="8" t="n">
        <v>276.8925</v>
      </c>
      <c r="G1647" s="8" t="n">
        <v>0.08517</v>
      </c>
      <c r="H1647" s="8" t="n">
        <v>1643</v>
      </c>
      <c r="I1647" s="8" t="n">
        <v>264.5676</v>
      </c>
      <c r="J1647" s="8" t="n">
        <v>0.02426</v>
      </c>
    </row>
    <row r="1648" customFormat="false" ht="12.75" hidden="false" customHeight="false" outlineLevel="0" collapsed="false">
      <c r="A1648" s="1" t="n">
        <v>1644</v>
      </c>
      <c r="B1648" s="8" t="n">
        <v>683.0709</v>
      </c>
      <c r="C1648" s="8" t="n">
        <v>-1.22628</v>
      </c>
      <c r="D1648" s="8" t="n">
        <f aca="false">B1648*1.0122</f>
        <v>691.40436498</v>
      </c>
      <c r="E1648" s="8" t="n">
        <v>1644</v>
      </c>
      <c r="F1648" s="8" t="n">
        <v>276.9716</v>
      </c>
      <c r="G1648" s="8" t="n">
        <v>0.07298</v>
      </c>
      <c r="H1648" s="8" t="n">
        <v>1644</v>
      </c>
      <c r="I1648" s="8" t="n">
        <v>264.5948</v>
      </c>
      <c r="J1648" s="8" t="n">
        <v>0.03009</v>
      </c>
    </row>
    <row r="1649" customFormat="false" ht="12.75" hidden="false" customHeight="false" outlineLevel="0" collapsed="false">
      <c r="A1649" s="1" t="n">
        <v>1645</v>
      </c>
      <c r="B1649" s="8" t="n">
        <v>681.8054</v>
      </c>
      <c r="C1649" s="8" t="n">
        <v>-1.29684</v>
      </c>
      <c r="D1649" s="8" t="n">
        <f aca="false">B1649*1.0122</f>
        <v>690.12342588</v>
      </c>
      <c r="E1649" s="8" t="n">
        <v>1645</v>
      </c>
      <c r="F1649" s="8" t="n">
        <v>277.0386</v>
      </c>
      <c r="G1649" s="8" t="n">
        <v>0.06112</v>
      </c>
      <c r="H1649" s="8" t="n">
        <v>1645</v>
      </c>
      <c r="I1649" s="8" t="n">
        <v>264.6279</v>
      </c>
      <c r="J1649" s="8" t="n">
        <v>0.03602</v>
      </c>
    </row>
    <row r="1650" customFormat="false" ht="12.75" hidden="false" customHeight="false" outlineLevel="0" collapsed="false">
      <c r="A1650" s="1" t="n">
        <v>1646</v>
      </c>
      <c r="B1650" s="8" t="n">
        <v>680.4929</v>
      </c>
      <c r="C1650" s="8" t="n">
        <v>-1.32025</v>
      </c>
      <c r="D1650" s="8" t="n">
        <f aca="false">B1650*1.0122</f>
        <v>688.79491338</v>
      </c>
      <c r="E1650" s="8" t="n">
        <v>1646</v>
      </c>
      <c r="F1650" s="8" t="n">
        <v>277.0939</v>
      </c>
      <c r="G1650" s="8" t="n">
        <v>0.04958</v>
      </c>
      <c r="H1650" s="8" t="n">
        <v>1646</v>
      </c>
      <c r="I1650" s="8" t="n">
        <v>264.6669</v>
      </c>
      <c r="J1650" s="8" t="n">
        <v>0.04207</v>
      </c>
    </row>
    <row r="1651" customFormat="false" ht="12.75" hidden="false" customHeight="false" outlineLevel="0" collapsed="false">
      <c r="A1651" s="1" t="n">
        <v>1647</v>
      </c>
      <c r="B1651" s="8" t="n">
        <v>679.1805</v>
      </c>
      <c r="C1651" s="8" t="n">
        <v>-1.29652</v>
      </c>
      <c r="D1651" s="8" t="n">
        <f aca="false">B1651*1.0122</f>
        <v>687.4665021</v>
      </c>
      <c r="E1651" s="8" t="n">
        <v>1647</v>
      </c>
      <c r="F1651" s="8" t="n">
        <v>277.1379</v>
      </c>
      <c r="G1651" s="8" t="n">
        <v>0.03838</v>
      </c>
      <c r="H1651" s="8" t="n">
        <v>1647</v>
      </c>
      <c r="I1651" s="8" t="n">
        <v>264.712</v>
      </c>
      <c r="J1651" s="8" t="n">
        <v>0.04823</v>
      </c>
    </row>
    <row r="1652" customFormat="false" ht="12.75" hidden="false" customHeight="false" outlineLevel="0" collapsed="false">
      <c r="A1652" s="1" t="n">
        <v>1648</v>
      </c>
      <c r="B1652" s="8" t="n">
        <v>677.9156</v>
      </c>
      <c r="C1652" s="8" t="n">
        <v>-1.22563</v>
      </c>
      <c r="D1652" s="8" t="n">
        <f aca="false">B1652*1.0122</f>
        <v>686.18617032</v>
      </c>
      <c r="E1652" s="8" t="n">
        <v>1648</v>
      </c>
      <c r="F1652" s="8" t="n">
        <v>277.1708</v>
      </c>
      <c r="G1652" s="8" t="n">
        <v>0.02751</v>
      </c>
      <c r="H1652" s="8" t="n">
        <v>1648</v>
      </c>
      <c r="I1652" s="8" t="n">
        <v>264.7634</v>
      </c>
      <c r="J1652" s="8" t="n">
        <v>0.0545</v>
      </c>
    </row>
    <row r="1653" customFormat="false" ht="12.75" hidden="false" customHeight="false" outlineLevel="0" collapsed="false">
      <c r="A1653" s="1" t="n">
        <v>1649</v>
      </c>
      <c r="B1653" s="8" t="n">
        <v>676.745</v>
      </c>
      <c r="C1653" s="8" t="n">
        <v>-1.10759</v>
      </c>
      <c r="D1653" s="8" t="n">
        <f aca="false">B1653*1.0122</f>
        <v>685.001289</v>
      </c>
      <c r="E1653" s="8" t="n">
        <v>1649</v>
      </c>
      <c r="F1653" s="8" t="n">
        <v>277.193</v>
      </c>
      <c r="G1653" s="8" t="n">
        <v>0.01696</v>
      </c>
      <c r="H1653" s="8" t="n">
        <v>1649</v>
      </c>
      <c r="I1653" s="8" t="n">
        <v>264.8211</v>
      </c>
      <c r="J1653" s="8" t="n">
        <v>0.06088</v>
      </c>
    </row>
    <row r="1654" customFormat="false" ht="12.75" hidden="false" customHeight="false" outlineLevel="0" collapsed="false">
      <c r="A1654" s="1" t="n">
        <v>1650</v>
      </c>
      <c r="B1654" s="8" t="n">
        <v>675.7161</v>
      </c>
      <c r="C1654" s="8" t="n">
        <v>-0.94241</v>
      </c>
      <c r="D1654" s="8" t="n">
        <f aca="false">B1654*1.0122</f>
        <v>683.95983642</v>
      </c>
      <c r="E1654" s="8" t="n">
        <v>1650</v>
      </c>
      <c r="F1654" s="8" t="n">
        <v>277.2049</v>
      </c>
      <c r="G1654" s="8" t="n">
        <v>0.00685</v>
      </c>
      <c r="H1654" s="8" t="n">
        <v>1650</v>
      </c>
      <c r="I1654" s="8" t="n">
        <v>264.8852</v>
      </c>
      <c r="J1654" s="8" t="n">
        <v>0.06737</v>
      </c>
    </row>
    <row r="1655" customFormat="false" ht="12.75" hidden="false" customHeight="false" outlineLevel="0" collapsed="false">
      <c r="A1655" s="1" t="n">
        <v>1651</v>
      </c>
      <c r="B1655" s="8" t="n">
        <v>674.871</v>
      </c>
      <c r="C1655" s="8" t="n">
        <v>-0.74831</v>
      </c>
      <c r="D1655" s="8" t="n">
        <f aca="false">B1655*1.0122</f>
        <v>683.1044262</v>
      </c>
      <c r="E1655" s="8" t="n">
        <v>1651</v>
      </c>
      <c r="F1655" s="8" t="n">
        <v>277.2069</v>
      </c>
      <c r="G1655" s="8" t="n">
        <v>-0.00263</v>
      </c>
      <c r="H1655" s="8" t="n">
        <v>1651</v>
      </c>
      <c r="I1655" s="8" t="n">
        <v>264.9558</v>
      </c>
      <c r="J1655" s="8" t="n">
        <v>0.07397</v>
      </c>
    </row>
    <row r="1656" customFormat="false" ht="12.75" hidden="false" customHeight="false" outlineLevel="0" collapsed="false">
      <c r="A1656" s="1" t="n">
        <v>1652</v>
      </c>
      <c r="B1656" s="8" t="n">
        <v>674.2163</v>
      </c>
      <c r="C1656" s="8" t="n">
        <v>-0.56289</v>
      </c>
      <c r="D1656" s="8" t="n">
        <f aca="false">B1656*1.0122</f>
        <v>682.44173886</v>
      </c>
      <c r="E1656" s="8" t="n">
        <v>1652</v>
      </c>
      <c r="F1656" s="8" t="n">
        <v>277.1998</v>
      </c>
      <c r="G1656" s="8" t="n">
        <v>-0.01146</v>
      </c>
      <c r="H1656" s="8" t="n">
        <v>1652</v>
      </c>
      <c r="I1656" s="8" t="n">
        <v>265.0331</v>
      </c>
      <c r="J1656" s="8" t="n">
        <v>0.08068</v>
      </c>
    </row>
    <row r="1657" customFormat="false" ht="12.75" hidden="false" customHeight="false" outlineLevel="0" collapsed="false">
      <c r="A1657" s="1" t="n">
        <v>1653</v>
      </c>
      <c r="B1657" s="8" t="n">
        <v>673.742</v>
      </c>
      <c r="C1657" s="8" t="n">
        <v>-0.38731</v>
      </c>
      <c r="D1657" s="8" t="n">
        <f aca="false">B1657*1.0122</f>
        <v>681.9616524</v>
      </c>
      <c r="E1657" s="8" t="n">
        <v>1653</v>
      </c>
      <c r="F1657" s="8" t="n">
        <v>277.1842</v>
      </c>
      <c r="G1657" s="8" t="n">
        <v>-0.01964</v>
      </c>
      <c r="H1657" s="8" t="n">
        <v>1653</v>
      </c>
      <c r="I1657" s="8" t="n">
        <v>265.1172</v>
      </c>
      <c r="J1657" s="8" t="n">
        <v>0.08751</v>
      </c>
    </row>
    <row r="1658" customFormat="false" ht="12.75" hidden="false" customHeight="false" outlineLevel="0" collapsed="false">
      <c r="A1658" s="1" t="n">
        <v>1654</v>
      </c>
      <c r="B1658" s="8" t="n">
        <v>673.4384</v>
      </c>
      <c r="C1658" s="8" t="n">
        <v>-0.22155</v>
      </c>
      <c r="D1658" s="8" t="n">
        <f aca="false">B1658*1.0122</f>
        <v>681.65434848</v>
      </c>
      <c r="E1658" s="8" t="n">
        <v>1654</v>
      </c>
      <c r="F1658" s="8" t="n">
        <v>277.1608</v>
      </c>
      <c r="G1658" s="8" t="n">
        <v>-0.02718</v>
      </c>
      <c r="H1658" s="8" t="n">
        <v>1654</v>
      </c>
      <c r="I1658" s="8" t="n">
        <v>265.2082</v>
      </c>
      <c r="J1658" s="8" t="n">
        <v>0.09444</v>
      </c>
    </row>
    <row r="1659" customFormat="false" ht="12.75" hidden="false" customHeight="false" outlineLevel="0" collapsed="false">
      <c r="A1659" s="1" t="n">
        <v>1655</v>
      </c>
      <c r="B1659" s="8" t="n">
        <v>673.2957</v>
      </c>
      <c r="C1659" s="8" t="n">
        <v>-0.06561</v>
      </c>
      <c r="D1659" s="8" t="n">
        <f aca="false">B1659*1.0122</f>
        <v>681.50990754</v>
      </c>
      <c r="E1659" s="8" t="n">
        <v>1655</v>
      </c>
      <c r="F1659" s="8" t="n">
        <v>277.1301</v>
      </c>
      <c r="G1659" s="8" t="n">
        <v>-0.03407</v>
      </c>
      <c r="H1659" s="8" t="n">
        <v>1655</v>
      </c>
      <c r="I1659" s="8" t="n">
        <v>265.3062</v>
      </c>
      <c r="J1659" s="8" t="n">
        <v>0.10149</v>
      </c>
    </row>
    <row r="1660" customFormat="false" ht="12.75" hidden="false" customHeight="false" outlineLevel="0" collapsed="false">
      <c r="A1660" s="1" t="n">
        <v>1656</v>
      </c>
      <c r="B1660" s="8" t="n">
        <v>673.3039</v>
      </c>
      <c r="C1660" s="8" t="n">
        <v>0.0805</v>
      </c>
      <c r="D1660" s="8" t="n">
        <f aca="false">B1660*1.0122</f>
        <v>681.51820758</v>
      </c>
      <c r="E1660" s="8" t="n">
        <v>1656</v>
      </c>
      <c r="F1660" s="8" t="n">
        <v>277.0928</v>
      </c>
      <c r="G1660" s="8" t="n">
        <v>-0.04032</v>
      </c>
      <c r="H1660" s="8" t="n">
        <v>1656</v>
      </c>
      <c r="I1660" s="8" t="n">
        <v>265.4112</v>
      </c>
      <c r="J1660" s="8" t="n">
        <v>0.10864</v>
      </c>
    </row>
    <row r="1661" customFormat="false" ht="12.75" hidden="false" customHeight="false" outlineLevel="0" collapsed="false">
      <c r="A1661" s="1" t="n">
        <v>1657</v>
      </c>
      <c r="B1661" s="8" t="n">
        <v>673.4534</v>
      </c>
      <c r="C1661" s="8" t="n">
        <v>0.21678</v>
      </c>
      <c r="D1661" s="8" t="n">
        <f aca="false">B1661*1.0122</f>
        <v>681.66953148</v>
      </c>
      <c r="E1661" s="8" t="n">
        <v>1657</v>
      </c>
      <c r="F1661" s="8" t="n">
        <v>277.0497</v>
      </c>
      <c r="G1661" s="8" t="n">
        <v>-0.04593</v>
      </c>
      <c r="H1661" s="8" t="n">
        <v>1657</v>
      </c>
      <c r="I1661" s="8" t="n">
        <v>265.5235</v>
      </c>
      <c r="J1661" s="8" t="n">
        <v>0.11591</v>
      </c>
    </row>
    <row r="1662" customFormat="false" ht="12.75" hidden="false" customHeight="false" outlineLevel="0" collapsed="false">
      <c r="A1662" s="1" t="n">
        <v>1658</v>
      </c>
      <c r="B1662" s="8" t="n">
        <v>673.7342</v>
      </c>
      <c r="C1662" s="8" t="n">
        <v>0.34323</v>
      </c>
      <c r="D1662" s="8" t="n">
        <f aca="false">B1662*1.0122</f>
        <v>681.95375724</v>
      </c>
      <c r="E1662" s="8" t="n">
        <v>1658</v>
      </c>
      <c r="F1662" s="8" t="n">
        <v>277.0012</v>
      </c>
      <c r="G1662" s="8" t="n">
        <v>-0.05088</v>
      </c>
      <c r="H1662" s="8" t="n">
        <v>1658</v>
      </c>
      <c r="I1662" s="8" t="n">
        <v>265.6431</v>
      </c>
      <c r="J1662" s="8" t="n">
        <v>0.12329</v>
      </c>
    </row>
    <row r="1663" customFormat="false" ht="12.75" hidden="false" customHeight="false" outlineLevel="0" collapsed="false">
      <c r="A1663" s="1" t="n">
        <v>1659</v>
      </c>
      <c r="B1663" s="8" t="n">
        <v>674.1365</v>
      </c>
      <c r="C1663" s="8" t="n">
        <v>0.45986</v>
      </c>
      <c r="D1663" s="8" t="n">
        <f aca="false">B1663*1.0122</f>
        <v>682.3609653</v>
      </c>
      <c r="E1663" s="8" t="n">
        <v>1659</v>
      </c>
      <c r="F1663" s="8" t="n">
        <v>276.9481</v>
      </c>
      <c r="G1663" s="8" t="n">
        <v>-0.0552</v>
      </c>
      <c r="H1663" s="8" t="n">
        <v>1659</v>
      </c>
      <c r="I1663" s="8" t="n">
        <v>265.7701</v>
      </c>
      <c r="J1663" s="8" t="n">
        <v>0.13078</v>
      </c>
    </row>
    <row r="1664" customFormat="false" ht="12.75" hidden="false" customHeight="false" outlineLevel="0" collapsed="false">
      <c r="A1664" s="1" t="n">
        <v>1660</v>
      </c>
      <c r="B1664" s="8" t="n">
        <v>674.6506</v>
      </c>
      <c r="C1664" s="8" t="n">
        <v>0.56666</v>
      </c>
      <c r="D1664" s="8" t="n">
        <f aca="false">B1664*1.0122</f>
        <v>682.88133732</v>
      </c>
      <c r="E1664" s="8" t="n">
        <v>1660</v>
      </c>
      <c r="F1664" s="8" t="n">
        <v>276.891</v>
      </c>
      <c r="G1664" s="8" t="n">
        <v>-0.05886</v>
      </c>
      <c r="H1664" s="8" t="n">
        <v>1660</v>
      </c>
      <c r="I1664" s="8" t="n">
        <v>265.9047</v>
      </c>
      <c r="J1664" s="8" t="n">
        <v>0.13838</v>
      </c>
    </row>
    <row r="1665" customFormat="false" ht="12.75" hidden="false" customHeight="false" outlineLevel="0" collapsed="false">
      <c r="A1665" s="1" t="n">
        <v>1661</v>
      </c>
      <c r="B1665" s="8" t="n">
        <v>675.2666</v>
      </c>
      <c r="C1665" s="8" t="n">
        <v>0.66364</v>
      </c>
      <c r="D1665" s="8" t="n">
        <f aca="false">B1665*1.0122</f>
        <v>683.50485252</v>
      </c>
      <c r="E1665" s="8" t="n">
        <v>1661</v>
      </c>
      <c r="F1665" s="8" t="n">
        <v>276.8306</v>
      </c>
      <c r="G1665" s="8" t="n">
        <v>-0.06189</v>
      </c>
      <c r="H1665" s="8" t="n">
        <v>1661</v>
      </c>
      <c r="I1665" s="8" t="n">
        <v>266.0469</v>
      </c>
      <c r="J1665" s="8" t="n">
        <v>0.14609</v>
      </c>
    </row>
    <row r="1666" customFormat="false" ht="12.75" hidden="false" customHeight="false" outlineLevel="0" collapsed="false">
      <c r="A1666" s="1" t="n">
        <v>1662</v>
      </c>
      <c r="B1666" s="8" t="n">
        <v>675.9746</v>
      </c>
      <c r="C1666" s="8" t="n">
        <v>0.75079</v>
      </c>
      <c r="D1666" s="8" t="n">
        <f aca="false">B1666*1.0122</f>
        <v>684.22149012</v>
      </c>
      <c r="E1666" s="8" t="n">
        <v>1662</v>
      </c>
      <c r="F1666" s="8" t="n">
        <v>276.7675</v>
      </c>
      <c r="G1666" s="8" t="n">
        <v>-0.06426</v>
      </c>
      <c r="H1666" s="8" t="n">
        <v>1662</v>
      </c>
      <c r="I1666" s="8" t="n">
        <v>266.1969</v>
      </c>
      <c r="J1666" s="8" t="n">
        <v>0.15391</v>
      </c>
    </row>
    <row r="1667" customFormat="false" ht="12.75" hidden="false" customHeight="false" outlineLevel="0" collapsed="false">
      <c r="A1667" s="1" t="n">
        <v>1663</v>
      </c>
      <c r="B1667" s="8" t="n">
        <v>676.7649</v>
      </c>
      <c r="C1667" s="8" t="n">
        <v>0.82811</v>
      </c>
      <c r="D1667" s="8" t="n">
        <f aca="false">B1667*1.0122</f>
        <v>685.02143178</v>
      </c>
      <c r="E1667" s="8" t="n">
        <v>1663</v>
      </c>
      <c r="F1667" s="8" t="n">
        <v>276.7023</v>
      </c>
      <c r="G1667" s="8" t="n">
        <v>-0.06599</v>
      </c>
      <c r="H1667" s="8" t="n">
        <v>1663</v>
      </c>
      <c r="I1667" s="8" t="n">
        <v>266.3548</v>
      </c>
      <c r="J1667" s="8" t="n">
        <v>0.16185</v>
      </c>
    </row>
    <row r="1668" customFormat="false" ht="12.75" hidden="false" customHeight="false" outlineLevel="0" collapsed="false">
      <c r="A1668" s="1" t="n">
        <v>1664</v>
      </c>
      <c r="B1668" s="8" t="n">
        <v>677.6276</v>
      </c>
      <c r="C1668" s="8" t="n">
        <v>0.89561</v>
      </c>
      <c r="D1668" s="8" t="n">
        <f aca="false">B1668*1.0122</f>
        <v>685.89465672</v>
      </c>
      <c r="E1668" s="8" t="n">
        <v>1664</v>
      </c>
      <c r="F1668" s="8" t="n">
        <v>276.6357</v>
      </c>
      <c r="G1668" s="8" t="n">
        <v>-0.06708</v>
      </c>
      <c r="H1668" s="8" t="n">
        <v>1664</v>
      </c>
      <c r="I1668" s="8" t="n">
        <v>266.5206</v>
      </c>
      <c r="J1668" s="8" t="n">
        <v>0.16989</v>
      </c>
    </row>
    <row r="1669" customFormat="false" ht="12.75" hidden="false" customHeight="false" outlineLevel="0" collapsed="false">
      <c r="A1669" s="1" t="n">
        <v>1665</v>
      </c>
      <c r="B1669" s="8" t="n">
        <v>678.5528</v>
      </c>
      <c r="C1669" s="8" t="n">
        <v>0.95328</v>
      </c>
      <c r="D1669" s="8" t="n">
        <f aca="false">B1669*1.0122</f>
        <v>686.83114416</v>
      </c>
      <c r="E1669" s="8" t="n">
        <v>1665</v>
      </c>
      <c r="F1669" s="8" t="n">
        <v>276.5683</v>
      </c>
      <c r="G1669" s="8" t="n">
        <v>-0.06752</v>
      </c>
      <c r="H1669" s="8" t="n">
        <v>1665</v>
      </c>
      <c r="I1669" s="8" t="n">
        <v>266.6946</v>
      </c>
      <c r="J1669" s="8" t="n">
        <v>0.17805</v>
      </c>
    </row>
    <row r="1670" customFormat="false" ht="12.75" hidden="false" customHeight="false" outlineLevel="0" collapsed="false">
      <c r="A1670" s="1" t="n">
        <v>1666</v>
      </c>
      <c r="B1670" s="8" t="n">
        <v>679.5308</v>
      </c>
      <c r="C1670" s="8" t="n">
        <v>1.00112</v>
      </c>
      <c r="D1670" s="8" t="n">
        <f aca="false">B1670*1.0122</f>
        <v>687.82107576</v>
      </c>
      <c r="E1670" s="8" t="n">
        <v>1666</v>
      </c>
      <c r="F1670" s="8" t="n">
        <v>276.5009</v>
      </c>
      <c r="G1670" s="8" t="n">
        <v>-0.06732</v>
      </c>
      <c r="H1670" s="8" t="n">
        <v>1666</v>
      </c>
      <c r="I1670" s="8" t="n">
        <v>266.8768</v>
      </c>
      <c r="J1670" s="8" t="n">
        <v>0.18632</v>
      </c>
    </row>
    <row r="1671" customFormat="false" ht="12.75" hidden="false" customHeight="false" outlineLevel="0" collapsed="false">
      <c r="A1671" s="1" t="n">
        <v>1667</v>
      </c>
      <c r="B1671" s="8" t="n">
        <v>680.5518</v>
      </c>
      <c r="C1671" s="8" t="n">
        <v>1.03914</v>
      </c>
      <c r="D1671" s="8" t="n">
        <f aca="false">B1671*1.0122</f>
        <v>688.85453196</v>
      </c>
      <c r="E1671" s="8" t="n">
        <v>1667</v>
      </c>
      <c r="F1671" s="8" t="n">
        <v>276.4339</v>
      </c>
      <c r="G1671" s="8" t="n">
        <v>-0.06647</v>
      </c>
      <c r="H1671" s="8" t="n">
        <v>1667</v>
      </c>
      <c r="I1671" s="8" t="n">
        <v>267.0673</v>
      </c>
      <c r="J1671" s="8" t="n">
        <v>0.19463</v>
      </c>
    </row>
    <row r="1672" customFormat="false" ht="12.75" hidden="false" customHeight="false" outlineLevel="0" collapsed="false">
      <c r="A1672" s="1" t="n">
        <v>1668</v>
      </c>
      <c r="B1672" s="8" t="n">
        <v>681.6058</v>
      </c>
      <c r="C1672" s="8" t="n">
        <v>1.06709</v>
      </c>
      <c r="D1672" s="8" t="n">
        <f aca="false">B1672*1.0122</f>
        <v>689.92139076</v>
      </c>
      <c r="E1672" s="8" t="n">
        <v>1668</v>
      </c>
      <c r="F1672" s="8" t="n">
        <v>276.3681</v>
      </c>
      <c r="G1672" s="8" t="n">
        <v>-0.06497</v>
      </c>
      <c r="H1672" s="8" t="n">
        <v>1668</v>
      </c>
      <c r="I1672" s="8" t="n">
        <v>267.2656</v>
      </c>
      <c r="J1672" s="8" t="n">
        <v>0.20192</v>
      </c>
    </row>
    <row r="1673" customFormat="false" ht="12.75" hidden="false" customHeight="false" outlineLevel="0" collapsed="false">
      <c r="A1673" s="1" t="n">
        <v>1669</v>
      </c>
      <c r="B1673" s="8" t="n">
        <v>682.6812</v>
      </c>
      <c r="C1673" s="8" t="n">
        <v>1.08122</v>
      </c>
      <c r="D1673" s="8" t="n">
        <f aca="false">B1673*1.0122</f>
        <v>691.00991064</v>
      </c>
      <c r="E1673" s="8" t="n">
        <v>1669</v>
      </c>
      <c r="F1673" s="8" t="n">
        <v>276.3042</v>
      </c>
      <c r="G1673" s="8" t="n">
        <v>-0.06283</v>
      </c>
      <c r="H1673" s="8" t="n">
        <v>1669</v>
      </c>
      <c r="I1673" s="8" t="n">
        <v>267.4706</v>
      </c>
      <c r="J1673" s="8" t="n">
        <v>0.20782</v>
      </c>
    </row>
    <row r="1674" customFormat="false" ht="12.75" hidden="false" customHeight="false" outlineLevel="0" collapsed="false">
      <c r="A1674" s="1" t="n">
        <v>1670</v>
      </c>
      <c r="B1674" s="8" t="n">
        <v>683.7632</v>
      </c>
      <c r="C1674" s="8" t="n">
        <v>1.08021</v>
      </c>
      <c r="D1674" s="8" t="n">
        <f aca="false">B1674*1.0122</f>
        <v>692.10511104</v>
      </c>
      <c r="E1674" s="8" t="n">
        <v>1670</v>
      </c>
      <c r="F1674" s="8" t="n">
        <v>276.2427</v>
      </c>
      <c r="G1674" s="8" t="n">
        <v>-0.06005</v>
      </c>
      <c r="H1674" s="8" t="n">
        <v>1670</v>
      </c>
      <c r="I1674" s="8" t="n">
        <v>267.6808</v>
      </c>
      <c r="J1674" s="8" t="n">
        <v>0.21234</v>
      </c>
    </row>
    <row r="1675" customFormat="false" ht="12.75" hidden="false" customHeight="false" outlineLevel="0" collapsed="false">
      <c r="A1675" s="1" t="n">
        <v>1671</v>
      </c>
      <c r="B1675" s="8" t="n">
        <v>684.8366</v>
      </c>
      <c r="C1675" s="8" t="n">
        <v>1.06408</v>
      </c>
      <c r="D1675" s="8" t="n">
        <f aca="false">B1675*1.0122</f>
        <v>693.19160652</v>
      </c>
      <c r="E1675" s="8" t="n">
        <v>1671</v>
      </c>
      <c r="F1675" s="8" t="n">
        <v>276.1843</v>
      </c>
      <c r="G1675" s="8" t="n">
        <v>-0.05662</v>
      </c>
      <c r="H1675" s="8" t="n">
        <v>1671</v>
      </c>
      <c r="I1675" s="8" t="n">
        <v>267.8948</v>
      </c>
      <c r="J1675" s="8" t="n">
        <v>0.21548</v>
      </c>
    </row>
    <row r="1676" customFormat="false" ht="12.75" hidden="false" customHeight="false" outlineLevel="0" collapsed="false">
      <c r="A1676" s="1" t="n">
        <v>1672</v>
      </c>
      <c r="B1676" s="8" t="n">
        <v>685.8864</v>
      </c>
      <c r="C1676" s="8" t="n">
        <v>1.03282</v>
      </c>
      <c r="D1676" s="8" t="n">
        <f aca="false">B1676*1.0122</f>
        <v>694.25421408</v>
      </c>
      <c r="E1676" s="8" t="n">
        <v>1672</v>
      </c>
      <c r="F1676" s="8" t="n">
        <v>276.1297</v>
      </c>
      <c r="G1676" s="8" t="n">
        <v>-0.05254</v>
      </c>
      <c r="H1676" s="8" t="n">
        <v>1672</v>
      </c>
      <c r="I1676" s="8" t="n">
        <v>268.1113</v>
      </c>
      <c r="J1676" s="8" t="n">
        <v>0.21723</v>
      </c>
    </row>
    <row r="1677" customFormat="false" ht="12.75" hidden="false" customHeight="false" outlineLevel="0" collapsed="false">
      <c r="A1677" s="1" t="n">
        <v>1673</v>
      </c>
      <c r="B1677" s="8" t="n">
        <v>686.8972</v>
      </c>
      <c r="C1677" s="8" t="n">
        <v>0.98643</v>
      </c>
      <c r="D1677" s="8" t="n">
        <f aca="false">B1677*1.0122</f>
        <v>695.27734584</v>
      </c>
      <c r="E1677" s="8" t="n">
        <v>1673</v>
      </c>
      <c r="F1677" s="8" t="n">
        <v>276.0794</v>
      </c>
      <c r="G1677" s="8" t="n">
        <v>-0.04782</v>
      </c>
      <c r="H1677" s="8" t="n">
        <v>1673</v>
      </c>
      <c r="I1677" s="8" t="n">
        <v>268.3288</v>
      </c>
      <c r="J1677" s="8" t="n">
        <v>0.21759</v>
      </c>
    </row>
    <row r="1678" customFormat="false" ht="12.75" hidden="false" customHeight="false" outlineLevel="0" collapsed="false">
      <c r="A1678" s="1" t="n">
        <v>1674</v>
      </c>
      <c r="B1678" s="8" t="n">
        <v>687.8541</v>
      </c>
      <c r="C1678" s="8" t="n">
        <v>0.92492</v>
      </c>
      <c r="D1678" s="8" t="n">
        <f aca="false">B1678*1.0122</f>
        <v>696.24592002</v>
      </c>
      <c r="E1678" s="8" t="n">
        <v>1674</v>
      </c>
      <c r="F1678" s="8" t="n">
        <v>276.0342</v>
      </c>
      <c r="G1678" s="8" t="n">
        <v>-0.04245</v>
      </c>
      <c r="H1678" s="8" t="n">
        <v>1674</v>
      </c>
      <c r="I1678" s="8" t="n">
        <v>268.546</v>
      </c>
      <c r="J1678" s="8" t="n">
        <v>0.21656</v>
      </c>
    </row>
    <row r="1679" customFormat="false" ht="12.75" hidden="false" customHeight="false" outlineLevel="0" collapsed="false">
      <c r="A1679" s="1" t="n">
        <v>1675</v>
      </c>
      <c r="B1679" s="8" t="n">
        <v>688.742</v>
      </c>
      <c r="C1679" s="8" t="n">
        <v>0.84828</v>
      </c>
      <c r="D1679" s="8" t="n">
        <f aca="false">B1679*1.0122</f>
        <v>697.1446524</v>
      </c>
      <c r="E1679" s="8" t="n">
        <v>1675</v>
      </c>
      <c r="F1679" s="8" t="n">
        <v>275.9948</v>
      </c>
      <c r="G1679" s="8" t="n">
        <v>-0.03644</v>
      </c>
      <c r="H1679" s="8" t="n">
        <v>1675</v>
      </c>
      <c r="I1679" s="8" t="n">
        <v>268.7615</v>
      </c>
      <c r="J1679" s="8" t="n">
        <v>0.21415</v>
      </c>
    </row>
    <row r="1680" customFormat="false" ht="12.75" hidden="false" customHeight="false" outlineLevel="0" collapsed="false">
      <c r="A1680" s="1" t="n">
        <v>1676</v>
      </c>
      <c r="B1680" s="8" t="n">
        <v>689.5457</v>
      </c>
      <c r="C1680" s="8" t="n">
        <v>0.75651</v>
      </c>
      <c r="D1680" s="8" t="n">
        <f aca="false">B1680*1.0122</f>
        <v>697.95815754</v>
      </c>
      <c r="E1680" s="8" t="n">
        <v>1676</v>
      </c>
      <c r="F1680" s="8" t="n">
        <v>275.9616</v>
      </c>
      <c r="G1680" s="8" t="n">
        <v>-0.02978</v>
      </c>
      <c r="H1680" s="8" t="n">
        <v>1676</v>
      </c>
      <c r="I1680" s="8" t="n">
        <v>268.9739</v>
      </c>
      <c r="J1680" s="8" t="n">
        <v>0.21036</v>
      </c>
    </row>
    <row r="1681" customFormat="false" ht="12.75" hidden="false" customHeight="false" outlineLevel="0" collapsed="false">
      <c r="A1681" s="1" t="n">
        <v>1677</v>
      </c>
      <c r="B1681" s="8" t="n">
        <v>690.25</v>
      </c>
      <c r="C1681" s="8" t="n">
        <v>0.64962</v>
      </c>
      <c r="D1681" s="8" t="n">
        <f aca="false">B1681*1.0122</f>
        <v>698.67105</v>
      </c>
      <c r="E1681" s="8" t="n">
        <v>1677</v>
      </c>
      <c r="F1681" s="8" t="n">
        <v>275.9354</v>
      </c>
      <c r="G1681" s="8" t="n">
        <v>-0.02248</v>
      </c>
      <c r="H1681" s="8" t="n">
        <v>1677</v>
      </c>
      <c r="I1681" s="8" t="n">
        <v>269.1818</v>
      </c>
      <c r="J1681" s="8" t="n">
        <v>0.20518</v>
      </c>
    </row>
    <row r="1682" customFormat="false" ht="12.75" hidden="false" customHeight="false" outlineLevel="0" collapsed="false">
      <c r="A1682" s="1" t="n">
        <v>1678</v>
      </c>
      <c r="B1682" s="8" t="n">
        <v>690.8398</v>
      </c>
      <c r="C1682" s="8" t="n">
        <v>0.52759</v>
      </c>
      <c r="D1682" s="8" t="n">
        <f aca="false">B1682*1.0122</f>
        <v>699.26804556</v>
      </c>
      <c r="E1682" s="8" t="n">
        <v>1678</v>
      </c>
      <c r="F1682" s="8" t="n">
        <v>275.9168</v>
      </c>
      <c r="G1682" s="8" t="n">
        <v>-0.01453</v>
      </c>
      <c r="H1682" s="8" t="n">
        <v>1678</v>
      </c>
      <c r="I1682" s="8" t="n">
        <v>269.3838</v>
      </c>
      <c r="J1682" s="8" t="n">
        <v>0.19861</v>
      </c>
    </row>
    <row r="1683" customFormat="false" ht="12.75" hidden="false" customHeight="false" outlineLevel="0" collapsed="false">
      <c r="A1683" s="1" t="n">
        <v>1679</v>
      </c>
      <c r="B1683" s="8" t="n">
        <v>691.3001</v>
      </c>
      <c r="C1683" s="8" t="n">
        <v>0.39044</v>
      </c>
      <c r="D1683" s="8" t="n">
        <f aca="false">B1683*1.0122</f>
        <v>699.73396122</v>
      </c>
      <c r="E1683" s="8" t="n">
        <v>1679</v>
      </c>
      <c r="F1683" s="8" t="n">
        <v>275.9065</v>
      </c>
      <c r="G1683" s="8" t="n">
        <v>-0.00594</v>
      </c>
      <c r="H1683" s="8" t="n">
        <v>1679</v>
      </c>
      <c r="I1683" s="8" t="n">
        <v>269.5785</v>
      </c>
      <c r="J1683" s="8" t="n">
        <v>0.19066</v>
      </c>
    </row>
    <row r="1684" customFormat="false" ht="12.75" hidden="false" customHeight="false" outlineLevel="0" collapsed="false">
      <c r="A1684" s="1" t="n">
        <v>1680</v>
      </c>
      <c r="B1684" s="8" t="n">
        <v>691.6157</v>
      </c>
      <c r="C1684" s="8" t="n">
        <v>0.23817</v>
      </c>
      <c r="D1684" s="8" t="n">
        <f aca="false">B1684*1.0122</f>
        <v>700.05341154</v>
      </c>
      <c r="E1684" s="8" t="n">
        <v>1680</v>
      </c>
      <c r="F1684" s="8" t="n">
        <v>275.9052</v>
      </c>
      <c r="G1684" s="8" t="n">
        <v>0.0033</v>
      </c>
      <c r="H1684" s="8" t="n">
        <v>1680</v>
      </c>
      <c r="I1684" s="8" t="n">
        <v>269.7646</v>
      </c>
      <c r="J1684" s="8" t="n">
        <v>0.18132</v>
      </c>
    </row>
    <row r="1685" customFormat="false" ht="12.75" hidden="false" customHeight="false" outlineLevel="0" collapsed="false">
      <c r="A1685" s="1" t="n">
        <v>1681</v>
      </c>
      <c r="B1685" s="8" t="n">
        <v>691.7714</v>
      </c>
      <c r="C1685" s="8" t="n">
        <v>0.07076</v>
      </c>
      <c r="D1685" s="8" t="n">
        <f aca="false">B1685*1.0122</f>
        <v>700.21101108</v>
      </c>
      <c r="E1685" s="8" t="n">
        <v>1681</v>
      </c>
      <c r="F1685" s="8" t="n">
        <v>275.9133</v>
      </c>
      <c r="G1685" s="8" t="n">
        <v>0.01318</v>
      </c>
      <c r="H1685" s="8" t="n">
        <v>1681</v>
      </c>
      <c r="I1685" s="8" t="n">
        <v>269.9407</v>
      </c>
      <c r="J1685" s="8" t="n">
        <v>0.1706</v>
      </c>
    </row>
    <row r="1686" customFormat="false" ht="12.75" hidden="false" customHeight="false" outlineLevel="0" collapsed="false">
      <c r="A1686" s="1" t="n">
        <v>1682</v>
      </c>
      <c r="B1686" s="8" t="n">
        <v>691.7522</v>
      </c>
      <c r="C1686" s="8" t="n">
        <v>-0.11177</v>
      </c>
      <c r="D1686" s="8" t="n">
        <f aca="false">B1686*1.0122</f>
        <v>700.19157684</v>
      </c>
      <c r="E1686" s="8" t="n">
        <v>1682</v>
      </c>
      <c r="F1686" s="8" t="n">
        <v>275.9317</v>
      </c>
      <c r="G1686" s="8" t="n">
        <v>0.0237</v>
      </c>
      <c r="H1686" s="8" t="n">
        <v>1682</v>
      </c>
      <c r="I1686" s="8" t="n">
        <v>270.1053</v>
      </c>
      <c r="J1686" s="8" t="n">
        <v>0.15849</v>
      </c>
    </row>
    <row r="1687" customFormat="false" ht="12.75" hidden="false" customHeight="false" outlineLevel="0" collapsed="false">
      <c r="A1687" s="1" t="n">
        <v>1683</v>
      </c>
      <c r="B1687" s="8" t="n">
        <v>691.5428</v>
      </c>
      <c r="C1687" s="8" t="n">
        <v>-0.3093</v>
      </c>
      <c r="D1687" s="8" t="n">
        <f aca="false">B1687*1.0122</f>
        <v>699.97962216</v>
      </c>
      <c r="E1687" s="8" t="n">
        <v>1683</v>
      </c>
      <c r="F1687" s="8" t="n">
        <v>275.9604</v>
      </c>
      <c r="G1687" s="8" t="n">
        <v>0.03341</v>
      </c>
      <c r="H1687" s="8" t="n">
        <v>1683</v>
      </c>
      <c r="I1687" s="8" t="n">
        <v>270.2576</v>
      </c>
      <c r="J1687" s="8" t="n">
        <v>0.14603</v>
      </c>
    </row>
    <row r="1688" customFormat="false" ht="12.75" hidden="false" customHeight="false" outlineLevel="0" collapsed="false">
      <c r="A1688" s="1" t="n">
        <v>1684</v>
      </c>
      <c r="B1688" s="8" t="n">
        <v>691.1341</v>
      </c>
      <c r="C1688" s="8" t="n">
        <v>-0.50641</v>
      </c>
      <c r="D1688" s="8" t="n">
        <f aca="false">B1688*1.0122</f>
        <v>699.56593602</v>
      </c>
      <c r="E1688" s="8" t="n">
        <v>1684</v>
      </c>
      <c r="F1688" s="8" t="n">
        <v>275.998</v>
      </c>
      <c r="G1688" s="8" t="n">
        <v>0.04134</v>
      </c>
      <c r="H1688" s="8" t="n">
        <v>1684</v>
      </c>
      <c r="I1688" s="8" t="n">
        <v>270.3975</v>
      </c>
      <c r="J1688" s="8" t="n">
        <v>0.13389</v>
      </c>
    </row>
    <row r="1689" customFormat="false" ht="12.75" hidden="false" customHeight="false" outlineLevel="0" collapsed="false">
      <c r="A1689" s="1" t="n">
        <v>1685</v>
      </c>
      <c r="B1689" s="8" t="n">
        <v>690.5337</v>
      </c>
      <c r="C1689" s="8" t="n">
        <v>-0.69251</v>
      </c>
      <c r="D1689" s="8" t="n">
        <f aca="false">B1689*1.0122</f>
        <v>698.95821114</v>
      </c>
      <c r="E1689" s="8" t="n">
        <v>1685</v>
      </c>
      <c r="F1689" s="8" t="n">
        <v>276.0425</v>
      </c>
      <c r="G1689" s="8" t="n">
        <v>0.04748</v>
      </c>
      <c r="H1689" s="8" t="n">
        <v>1685</v>
      </c>
      <c r="I1689" s="8" t="n">
        <v>270.5255</v>
      </c>
      <c r="J1689" s="8" t="n">
        <v>0.12209</v>
      </c>
    </row>
    <row r="1690" customFormat="false" ht="12.75" hidden="false" customHeight="false" outlineLevel="0" collapsed="false">
      <c r="A1690" s="1" t="n">
        <v>1686</v>
      </c>
      <c r="B1690" s="8" t="n">
        <v>689.7527</v>
      </c>
      <c r="C1690" s="8" t="n">
        <v>-0.86761</v>
      </c>
      <c r="D1690" s="8" t="n">
        <f aca="false">B1690*1.0122</f>
        <v>698.16768294</v>
      </c>
      <c r="E1690" s="8" t="n">
        <v>1686</v>
      </c>
      <c r="F1690" s="8" t="n">
        <v>276.0923</v>
      </c>
      <c r="G1690" s="8" t="n">
        <v>0.05184</v>
      </c>
      <c r="H1690" s="8" t="n">
        <v>1686</v>
      </c>
      <c r="I1690" s="8" t="n">
        <v>270.6418</v>
      </c>
      <c r="J1690" s="8" t="n">
        <v>0.11061</v>
      </c>
    </row>
    <row r="1691" customFormat="false" ht="12.75" hidden="false" customHeight="false" outlineLevel="0" collapsed="false">
      <c r="A1691" s="1" t="n">
        <v>1687</v>
      </c>
      <c r="B1691" s="8" t="n">
        <v>688.8021</v>
      </c>
      <c r="C1691" s="8" t="n">
        <v>-1.03169</v>
      </c>
      <c r="D1691" s="8" t="n">
        <f aca="false">B1691*1.0122</f>
        <v>697.20548562</v>
      </c>
      <c r="E1691" s="8" t="n">
        <v>1687</v>
      </c>
      <c r="F1691" s="8" t="n">
        <v>276.1456</v>
      </c>
      <c r="G1691" s="8" t="n">
        <v>0.05441</v>
      </c>
      <c r="H1691" s="8" t="n">
        <v>1687</v>
      </c>
      <c r="I1691" s="8" t="n">
        <v>270.7468</v>
      </c>
      <c r="J1691" s="8" t="n">
        <v>0.09947</v>
      </c>
    </row>
    <row r="1692" customFormat="false" ht="12.75" hidden="false" customHeight="false" outlineLevel="0" collapsed="false">
      <c r="A1692" s="1" t="n">
        <v>1688</v>
      </c>
      <c r="B1692" s="8" t="n">
        <v>687.693</v>
      </c>
      <c r="C1692" s="8" t="n">
        <v>-1.18477</v>
      </c>
      <c r="D1692" s="8" t="n">
        <f aca="false">B1692*1.0122</f>
        <v>696.0828546</v>
      </c>
      <c r="E1692" s="8" t="n">
        <v>1688</v>
      </c>
      <c r="F1692" s="8" t="n">
        <v>276.2006</v>
      </c>
      <c r="G1692" s="8" t="n">
        <v>0.0552</v>
      </c>
      <c r="H1692" s="8" t="n">
        <v>1688</v>
      </c>
      <c r="I1692" s="8" t="n">
        <v>270.8409</v>
      </c>
      <c r="J1692" s="8" t="n">
        <v>0.08866</v>
      </c>
    </row>
    <row r="1693" customFormat="false" ht="12.75" hidden="false" customHeight="false" outlineLevel="0" collapsed="false">
      <c r="A1693" s="1" t="n">
        <v>1689</v>
      </c>
      <c r="B1693" s="8" t="n">
        <v>686.4363</v>
      </c>
      <c r="C1693" s="8" t="n">
        <v>-1.32685</v>
      </c>
      <c r="D1693" s="8" t="n">
        <f aca="false">B1693*1.0122</f>
        <v>694.81082286</v>
      </c>
      <c r="E1693" s="8" t="n">
        <v>1689</v>
      </c>
      <c r="F1693" s="8" t="n">
        <v>276.2554</v>
      </c>
      <c r="G1693" s="8" t="n">
        <v>0.05419</v>
      </c>
      <c r="H1693" s="8" t="n">
        <v>1689</v>
      </c>
      <c r="I1693" s="8" t="n">
        <v>270.9243</v>
      </c>
      <c r="J1693" s="8" t="n">
        <v>0.07818</v>
      </c>
    </row>
    <row r="1694" customFormat="false" ht="12.75" hidden="false" customHeight="false" outlineLevel="0" collapsed="false">
      <c r="A1694" s="1" t="n">
        <v>1690</v>
      </c>
      <c r="B1694" s="8" t="n">
        <v>685.043</v>
      </c>
      <c r="C1694" s="8" t="n">
        <v>-1.45792</v>
      </c>
      <c r="D1694" s="8" t="n">
        <f aca="false">B1694*1.0122</f>
        <v>693.4005246</v>
      </c>
      <c r="E1694" s="8" t="n">
        <v>1690</v>
      </c>
      <c r="F1694" s="8" t="n">
        <v>276.3083</v>
      </c>
      <c r="G1694" s="8" t="n">
        <v>0.05149</v>
      </c>
      <c r="H1694" s="8" t="n">
        <v>1690</v>
      </c>
      <c r="I1694" s="8" t="n">
        <v>270.9973</v>
      </c>
      <c r="J1694" s="8" t="n">
        <v>0.06803</v>
      </c>
    </row>
    <row r="1695" customFormat="false" ht="12.75" hidden="false" customHeight="false" outlineLevel="0" collapsed="false">
      <c r="A1695" s="1" t="n">
        <v>1691</v>
      </c>
      <c r="B1695" s="8" t="n">
        <v>683.5244</v>
      </c>
      <c r="C1695" s="8" t="n">
        <v>-1.57576</v>
      </c>
      <c r="D1695" s="8" t="n">
        <f aca="false">B1695*1.0122</f>
        <v>691.86339768</v>
      </c>
      <c r="E1695" s="8" t="n">
        <v>1691</v>
      </c>
      <c r="F1695" s="8" t="n">
        <v>276.3581</v>
      </c>
      <c r="G1695" s="8" t="n">
        <v>0.04785</v>
      </c>
      <c r="H1695" s="8" t="n">
        <v>1691</v>
      </c>
      <c r="I1695" s="8" t="n">
        <v>271.0604</v>
      </c>
      <c r="J1695" s="8" t="n">
        <v>0.05821</v>
      </c>
    </row>
    <row r="1696" customFormat="false" ht="12.75" hidden="false" customHeight="false" outlineLevel="0" collapsed="false">
      <c r="A1696" s="1" t="n">
        <v>1692</v>
      </c>
      <c r="B1696" s="8" t="n">
        <v>681.9034</v>
      </c>
      <c r="C1696" s="8" t="n">
        <v>-1.65982</v>
      </c>
      <c r="D1696" s="8" t="n">
        <f aca="false">B1696*1.0122</f>
        <v>690.22262148</v>
      </c>
      <c r="E1696" s="8" t="n">
        <v>1692</v>
      </c>
      <c r="F1696" s="8" t="n">
        <v>276.4038</v>
      </c>
      <c r="G1696" s="8" t="n">
        <v>0.04345</v>
      </c>
      <c r="H1696" s="8" t="n">
        <v>1692</v>
      </c>
      <c r="I1696" s="8" t="n">
        <v>271.1139</v>
      </c>
      <c r="J1696" s="8" t="n">
        <v>0.04872</v>
      </c>
    </row>
    <row r="1697" customFormat="false" ht="12.75" hidden="false" customHeight="false" outlineLevel="0" collapsed="false">
      <c r="A1697" s="1" t="n">
        <v>1693</v>
      </c>
      <c r="B1697" s="8" t="n">
        <v>680.2177</v>
      </c>
      <c r="C1697" s="8" t="n">
        <v>-1.70511</v>
      </c>
      <c r="D1697" s="8" t="n">
        <f aca="false">B1697*1.0122</f>
        <v>688.51635594</v>
      </c>
      <c r="E1697" s="8" t="n">
        <v>1693</v>
      </c>
      <c r="F1697" s="8" t="n">
        <v>276.4447</v>
      </c>
      <c r="G1697" s="8" t="n">
        <v>0.03829</v>
      </c>
      <c r="H1697" s="8" t="n">
        <v>1693</v>
      </c>
      <c r="I1697" s="8" t="n">
        <v>271.158</v>
      </c>
      <c r="J1697" s="8" t="n">
        <v>0.03957</v>
      </c>
    </row>
    <row r="1698" customFormat="false" ht="12.75" hidden="false" customHeight="false" outlineLevel="0" collapsed="false">
      <c r="A1698" s="1" t="n">
        <v>1694</v>
      </c>
      <c r="B1698" s="8" t="n">
        <v>678.5061</v>
      </c>
      <c r="C1698" s="8" t="n">
        <v>-1.71163</v>
      </c>
      <c r="D1698" s="8" t="n">
        <f aca="false">B1698*1.0122</f>
        <v>686.78387442</v>
      </c>
      <c r="E1698" s="8" t="n">
        <v>1694</v>
      </c>
      <c r="F1698" s="8" t="n">
        <v>276.4801</v>
      </c>
      <c r="G1698" s="8" t="n">
        <v>0.03238</v>
      </c>
      <c r="H1698" s="8" t="n">
        <v>1694</v>
      </c>
      <c r="I1698" s="8" t="n">
        <v>271.1931</v>
      </c>
      <c r="J1698" s="8" t="n">
        <v>0.03074</v>
      </c>
    </row>
    <row r="1699" customFormat="false" ht="12.75" hidden="false" customHeight="false" outlineLevel="0" collapsed="false">
      <c r="A1699" s="1" t="n">
        <v>1695</v>
      </c>
      <c r="B1699" s="8" t="n">
        <v>676.8073</v>
      </c>
      <c r="C1699" s="8" t="n">
        <v>-1.67938</v>
      </c>
      <c r="D1699" s="8" t="n">
        <f aca="false">B1699*1.0122</f>
        <v>685.06434906</v>
      </c>
      <c r="E1699" s="8" t="n">
        <v>1695</v>
      </c>
      <c r="F1699" s="8" t="n">
        <v>276.5094</v>
      </c>
      <c r="G1699" s="8" t="n">
        <v>0.02628</v>
      </c>
      <c r="H1699" s="8" t="n">
        <v>1695</v>
      </c>
      <c r="I1699" s="8" t="n">
        <v>271.2196</v>
      </c>
      <c r="J1699" s="8" t="n">
        <v>0.02224</v>
      </c>
    </row>
    <row r="1700" customFormat="false" ht="12.75" hidden="false" customHeight="false" outlineLevel="0" collapsed="false">
      <c r="A1700" s="1" t="n">
        <v>1696</v>
      </c>
      <c r="B1700" s="8" t="n">
        <v>675.1563</v>
      </c>
      <c r="C1700" s="8" t="n">
        <v>-1.62173</v>
      </c>
      <c r="D1700" s="8" t="n">
        <f aca="false">B1700*1.0122</f>
        <v>683.39320686</v>
      </c>
      <c r="E1700" s="8" t="n">
        <v>1696</v>
      </c>
      <c r="F1700" s="8" t="n">
        <v>276.5329</v>
      </c>
      <c r="G1700" s="8" t="n">
        <v>0.02079</v>
      </c>
      <c r="H1700" s="8" t="n">
        <v>1696</v>
      </c>
      <c r="I1700" s="8" t="n">
        <v>271.2377</v>
      </c>
      <c r="J1700" s="8" t="n">
        <v>0.01408</v>
      </c>
    </row>
    <row r="1701" customFormat="false" ht="12.75" hidden="false" customHeight="false" outlineLevel="0" collapsed="false">
      <c r="A1701" s="1" t="n">
        <v>1697</v>
      </c>
      <c r="B1701" s="8" t="n">
        <v>673.5658</v>
      </c>
      <c r="C1701" s="8" t="n">
        <v>-1.55815</v>
      </c>
      <c r="D1701" s="8" t="n">
        <f aca="false">B1701*1.0122</f>
        <v>681.78330276</v>
      </c>
      <c r="E1701" s="8" t="n">
        <v>1697</v>
      </c>
      <c r="F1701" s="8" t="n">
        <v>276.5512</v>
      </c>
      <c r="G1701" s="8" t="n">
        <v>0.01593</v>
      </c>
      <c r="H1701" s="8" t="n">
        <v>1697</v>
      </c>
      <c r="I1701" s="8" t="n">
        <v>271.2478</v>
      </c>
      <c r="J1701" s="8" t="n">
        <v>0.00625</v>
      </c>
    </row>
    <row r="1702" customFormat="false" ht="12.75" hidden="false" customHeight="false" outlineLevel="0" collapsed="false">
      <c r="A1702" s="1" t="n">
        <v>1698</v>
      </c>
      <c r="B1702" s="8" t="n">
        <v>672.0419</v>
      </c>
      <c r="C1702" s="8" t="n">
        <v>-1.48882</v>
      </c>
      <c r="D1702" s="8" t="n">
        <f aca="false">B1702*1.0122</f>
        <v>680.24081118</v>
      </c>
      <c r="E1702" s="8" t="n">
        <v>1698</v>
      </c>
      <c r="F1702" s="8" t="n">
        <v>276.5649</v>
      </c>
      <c r="G1702" s="8" t="n">
        <v>0.01169</v>
      </c>
      <c r="H1702" s="8" t="n">
        <v>1698</v>
      </c>
      <c r="I1702" s="8" t="n">
        <v>271.2503</v>
      </c>
      <c r="J1702" s="8" t="n">
        <v>-0.00126</v>
      </c>
    </row>
    <row r="1703" customFormat="false" ht="12.75" hidden="false" customHeight="false" outlineLevel="0" collapsed="false">
      <c r="A1703" s="1" t="n">
        <v>1699</v>
      </c>
      <c r="B1703" s="8" t="n">
        <v>670.5901</v>
      </c>
      <c r="C1703" s="8" t="n">
        <v>-1.41372</v>
      </c>
      <c r="D1703" s="8" t="n">
        <f aca="false">B1703*1.0122</f>
        <v>678.77129922</v>
      </c>
      <c r="E1703" s="8" t="n">
        <v>1699</v>
      </c>
      <c r="F1703" s="8" t="n">
        <v>276.5748</v>
      </c>
      <c r="G1703" s="8" t="n">
        <v>0.00807</v>
      </c>
      <c r="H1703" s="8" t="n">
        <v>1699</v>
      </c>
      <c r="I1703" s="8" t="n">
        <v>271.2454</v>
      </c>
      <c r="J1703" s="8" t="n">
        <v>-0.00843</v>
      </c>
    </row>
    <row r="1704" customFormat="false" ht="12.75" hidden="false" customHeight="false" outlineLevel="0" collapsed="false">
      <c r="A1704" s="1" t="n">
        <v>1700</v>
      </c>
      <c r="B1704" s="8" t="n">
        <v>669.2163</v>
      </c>
      <c r="C1704" s="8" t="n">
        <v>-1.33287</v>
      </c>
      <c r="D1704" s="8" t="n">
        <f aca="false">B1704*1.0122</f>
        <v>677.38073886</v>
      </c>
      <c r="E1704" s="8" t="n">
        <v>1700</v>
      </c>
      <c r="F1704" s="8" t="n">
        <v>276.5813</v>
      </c>
      <c r="G1704" s="8" t="n">
        <v>0.00508</v>
      </c>
      <c r="H1704" s="8" t="n">
        <v>1700</v>
      </c>
      <c r="I1704" s="8" t="n">
        <v>271.2336</v>
      </c>
      <c r="J1704" s="8" t="n">
        <v>-0.01527</v>
      </c>
    </row>
    <row r="1705" customFormat="false" ht="12.75" hidden="false" customHeight="false" outlineLevel="0" collapsed="false">
      <c r="A1705" s="1" t="n">
        <v>1701</v>
      </c>
      <c r="B1705" s="8" t="n">
        <v>667.9263</v>
      </c>
      <c r="C1705" s="8" t="n">
        <v>-1.24626</v>
      </c>
      <c r="D1705" s="8" t="n">
        <f aca="false">B1705*1.0122</f>
        <v>676.07500086</v>
      </c>
      <c r="E1705" s="8" t="n">
        <v>1701</v>
      </c>
      <c r="F1705" s="8" t="n">
        <v>276.5851</v>
      </c>
      <c r="G1705" s="8" t="n">
        <v>0.00271</v>
      </c>
      <c r="H1705" s="8" t="n">
        <v>1701</v>
      </c>
      <c r="I1705" s="8" t="n">
        <v>271.215</v>
      </c>
      <c r="J1705" s="8" t="n">
        <v>-0.02178</v>
      </c>
    </row>
    <row r="1706" customFormat="false" ht="12.75" hidden="false" customHeight="false" outlineLevel="0" collapsed="false">
      <c r="A1706" s="1" t="n">
        <v>1702</v>
      </c>
      <c r="B1706" s="8" t="n">
        <v>666.7257</v>
      </c>
      <c r="C1706" s="8" t="n">
        <v>-1.15389</v>
      </c>
      <c r="D1706" s="8" t="n">
        <f aca="false">B1706*1.0122</f>
        <v>674.85975354</v>
      </c>
      <c r="E1706" s="8" t="n">
        <v>1702</v>
      </c>
      <c r="F1706" s="8" t="n">
        <v>276.5869</v>
      </c>
      <c r="G1706" s="8" t="n">
        <v>0.00096</v>
      </c>
      <c r="H1706" s="8" t="n">
        <v>1702</v>
      </c>
      <c r="I1706" s="8" t="n">
        <v>271.1901</v>
      </c>
      <c r="J1706" s="8" t="n">
        <v>-0.02796</v>
      </c>
    </row>
    <row r="1707" customFormat="false" ht="12.75" hidden="false" customHeight="false" outlineLevel="0" collapsed="false">
      <c r="A1707" s="1" t="n">
        <v>1703</v>
      </c>
      <c r="B1707" s="8" t="n">
        <v>665.6204</v>
      </c>
      <c r="C1707" s="8" t="n">
        <v>-1.05576</v>
      </c>
      <c r="D1707" s="8" t="n">
        <f aca="false">B1707*1.0122</f>
        <v>673.74096888</v>
      </c>
      <c r="E1707" s="8" t="n">
        <v>1703</v>
      </c>
      <c r="F1707" s="8" t="n">
        <v>276.5873</v>
      </c>
      <c r="G1707" s="8" t="n">
        <v>-0.00016</v>
      </c>
      <c r="H1707" s="8" t="n">
        <v>1703</v>
      </c>
      <c r="I1707" s="8" t="n">
        <v>271.1592</v>
      </c>
      <c r="J1707" s="8" t="n">
        <v>-0.0338</v>
      </c>
    </row>
    <row r="1708" customFormat="false" ht="12.75" hidden="false" customHeight="false" outlineLevel="0" collapsed="false">
      <c r="A1708" s="1" t="n">
        <v>1704</v>
      </c>
      <c r="B1708" s="8" t="n">
        <v>664.6161</v>
      </c>
      <c r="C1708" s="8" t="n">
        <v>-0.95187</v>
      </c>
      <c r="D1708" s="8" t="n">
        <f aca="false">B1708*1.0122</f>
        <v>672.72441642</v>
      </c>
      <c r="E1708" s="8" t="n">
        <v>1704</v>
      </c>
      <c r="F1708" s="8" t="n">
        <v>276.5868</v>
      </c>
      <c r="G1708" s="8" t="n">
        <v>-0.00066</v>
      </c>
      <c r="H1708" s="8" t="n">
        <v>1704</v>
      </c>
      <c r="I1708" s="8" t="n">
        <v>271.1226</v>
      </c>
      <c r="J1708" s="8" t="n">
        <v>-0.03932</v>
      </c>
    </row>
    <row r="1709" customFormat="false" ht="12.75" hidden="false" customHeight="false" outlineLevel="0" collapsed="false">
      <c r="A1709" s="1" t="n">
        <v>1705</v>
      </c>
      <c r="B1709" s="8" t="n">
        <v>663.7186</v>
      </c>
      <c r="C1709" s="8" t="n">
        <v>-0.84222</v>
      </c>
      <c r="D1709" s="8" t="n">
        <f aca="false">B1709*1.0122</f>
        <v>671.81596692</v>
      </c>
      <c r="E1709" s="8" t="n">
        <v>1705</v>
      </c>
      <c r="F1709" s="8" t="n">
        <v>276.5862</v>
      </c>
      <c r="G1709" s="8" t="n">
        <v>-0.00053</v>
      </c>
      <c r="H1709" s="8" t="n">
        <v>1705</v>
      </c>
      <c r="I1709" s="8" t="n">
        <v>271.0807</v>
      </c>
      <c r="J1709" s="8" t="n">
        <v>-0.04451</v>
      </c>
    </row>
    <row r="1710" customFormat="false" ht="12.75" hidden="false" customHeight="false" outlineLevel="0" collapsed="false">
      <c r="A1710" s="1" t="n">
        <v>1706</v>
      </c>
      <c r="B1710" s="8" t="n">
        <v>662.9336</v>
      </c>
      <c r="C1710" s="8" t="n">
        <v>-0.72681</v>
      </c>
      <c r="D1710" s="8" t="n">
        <f aca="false">B1710*1.0122</f>
        <v>671.02138992</v>
      </c>
      <c r="E1710" s="8" t="n">
        <v>1706</v>
      </c>
      <c r="F1710" s="8" t="n">
        <v>276.586</v>
      </c>
      <c r="G1710" s="8" t="n">
        <v>0.00022</v>
      </c>
      <c r="H1710" s="8" t="n">
        <v>1706</v>
      </c>
      <c r="I1710" s="8" t="n">
        <v>271.0337</v>
      </c>
      <c r="J1710" s="8" t="n">
        <v>-0.04936</v>
      </c>
    </row>
    <row r="1711" customFormat="false" ht="12.75" hidden="false" customHeight="false" outlineLevel="0" collapsed="false">
      <c r="A1711" s="1" t="n">
        <v>1707</v>
      </c>
      <c r="B1711" s="8" t="n">
        <v>662.2669</v>
      </c>
      <c r="C1711" s="8" t="n">
        <v>-0.60565</v>
      </c>
      <c r="D1711" s="8" t="n">
        <f aca="false">B1711*1.0122</f>
        <v>670.34655618</v>
      </c>
      <c r="E1711" s="8" t="n">
        <v>1707</v>
      </c>
      <c r="F1711" s="8" t="n">
        <v>276.5868</v>
      </c>
      <c r="G1711" s="8" t="n">
        <v>0.00159</v>
      </c>
      <c r="H1711" s="8" t="n">
        <v>1707</v>
      </c>
      <c r="I1711" s="8" t="n">
        <v>270.9821</v>
      </c>
      <c r="J1711" s="8" t="n">
        <v>-0.05389</v>
      </c>
    </row>
    <row r="1712" customFormat="false" ht="12.75" hidden="false" customHeight="false" outlineLevel="0" collapsed="false">
      <c r="A1712" s="1" t="n">
        <v>1708</v>
      </c>
      <c r="B1712" s="8" t="n">
        <v>661.7242</v>
      </c>
      <c r="C1712" s="8" t="n">
        <v>-0.47872</v>
      </c>
      <c r="D1712" s="8" t="n">
        <f aca="false">B1712*1.0122</f>
        <v>669.79723524</v>
      </c>
      <c r="E1712" s="8" t="n">
        <v>1708</v>
      </c>
      <c r="F1712" s="8" t="n">
        <v>276.5894</v>
      </c>
      <c r="G1712" s="8" t="n">
        <v>0.00359</v>
      </c>
      <c r="H1712" s="8" t="n">
        <v>1708</v>
      </c>
      <c r="I1712" s="8" t="n">
        <v>270.9261</v>
      </c>
      <c r="J1712" s="8" t="n">
        <v>-0.05808</v>
      </c>
    </row>
    <row r="1713" customFormat="false" ht="12.75" hidden="false" customHeight="false" outlineLevel="0" collapsed="false">
      <c r="A1713" s="1" t="n">
        <v>1709</v>
      </c>
      <c r="B1713" s="8" t="n">
        <v>661.3113</v>
      </c>
      <c r="C1713" s="8" t="n">
        <v>-0.34604</v>
      </c>
      <c r="D1713" s="8" t="n">
        <f aca="false">B1713*1.0122</f>
        <v>669.37929786</v>
      </c>
      <c r="E1713" s="8" t="n">
        <v>1709</v>
      </c>
      <c r="F1713" s="8" t="n">
        <v>276.5942</v>
      </c>
      <c r="G1713" s="8" t="n">
        <v>0.00621</v>
      </c>
      <c r="H1713" s="8" t="n">
        <v>1709</v>
      </c>
      <c r="I1713" s="8" t="n">
        <v>270.866</v>
      </c>
      <c r="J1713" s="8" t="n">
        <v>-0.06194</v>
      </c>
    </row>
    <row r="1714" customFormat="false" ht="12.75" hidden="false" customHeight="false" outlineLevel="0" collapsed="false">
      <c r="A1714" s="1" t="n">
        <v>1710</v>
      </c>
      <c r="B1714" s="8" t="n">
        <v>661.0341</v>
      </c>
      <c r="C1714" s="8" t="n">
        <v>-0.20759</v>
      </c>
      <c r="D1714" s="8" t="n">
        <f aca="false">B1714*1.0122</f>
        <v>669.09871602</v>
      </c>
      <c r="E1714" s="8" t="n">
        <v>1710</v>
      </c>
      <c r="F1714" s="8" t="n">
        <v>276.602</v>
      </c>
      <c r="G1714" s="8" t="n">
        <v>0.00945</v>
      </c>
      <c r="H1714" s="8" t="n">
        <v>1710</v>
      </c>
      <c r="I1714" s="8" t="n">
        <v>270.8023</v>
      </c>
      <c r="J1714" s="8" t="n">
        <v>-0.06547</v>
      </c>
    </row>
    <row r="1715" customFormat="false" ht="12.75" hidden="false" customHeight="false" outlineLevel="0" collapsed="false">
      <c r="A1715" s="1" t="n">
        <v>1711</v>
      </c>
      <c r="B1715" s="8" t="n">
        <v>660.8981</v>
      </c>
      <c r="C1715" s="8" t="n">
        <v>-0.06339</v>
      </c>
      <c r="D1715" s="8" t="n">
        <f aca="false">B1715*1.0122</f>
        <v>668.96105682</v>
      </c>
      <c r="E1715" s="8" t="n">
        <v>1711</v>
      </c>
      <c r="F1715" s="8" t="n">
        <v>276.6133</v>
      </c>
      <c r="G1715" s="8" t="n">
        <v>0.01332</v>
      </c>
      <c r="H1715" s="8" t="n">
        <v>1711</v>
      </c>
      <c r="I1715" s="8" t="n">
        <v>270.7352</v>
      </c>
      <c r="J1715" s="8" t="n">
        <v>-0.06867</v>
      </c>
    </row>
    <row r="1716" customFormat="false" ht="12.75" hidden="false" customHeight="false" outlineLevel="0" collapsed="false">
      <c r="A1716" s="1" t="n">
        <v>1712</v>
      </c>
      <c r="B1716" s="8" t="n">
        <v>660.9092</v>
      </c>
      <c r="C1716" s="8" t="n">
        <v>0.08657</v>
      </c>
      <c r="D1716" s="8" t="n">
        <f aca="false">B1716*1.0122</f>
        <v>668.97229224</v>
      </c>
      <c r="E1716" s="8" t="n">
        <v>1712</v>
      </c>
      <c r="F1716" s="8" t="n">
        <v>276.6288</v>
      </c>
      <c r="G1716" s="8" t="n">
        <v>0.01782</v>
      </c>
      <c r="H1716" s="8" t="n">
        <v>1712</v>
      </c>
      <c r="I1716" s="8" t="n">
        <v>270.665</v>
      </c>
      <c r="J1716" s="8" t="n">
        <v>-0.07154</v>
      </c>
    </row>
    <row r="1717" customFormat="false" ht="12.75" hidden="false" customHeight="false" outlineLevel="0" collapsed="false">
      <c r="A1717" s="1" t="n">
        <v>1713</v>
      </c>
      <c r="B1717" s="8" t="n">
        <v>661.0732</v>
      </c>
      <c r="C1717" s="8" t="n">
        <v>0.24229</v>
      </c>
      <c r="D1717" s="8" t="n">
        <f aca="false">B1717*1.0122</f>
        <v>669.13829304</v>
      </c>
      <c r="E1717" s="8" t="n">
        <v>1713</v>
      </c>
      <c r="F1717" s="8" t="n">
        <v>276.6492</v>
      </c>
      <c r="G1717" s="8" t="n">
        <v>0.02293</v>
      </c>
      <c r="H1717" s="8" t="n">
        <v>1713</v>
      </c>
      <c r="I1717" s="8" t="n">
        <v>270.5922</v>
      </c>
      <c r="J1717" s="8" t="n">
        <v>-0.07408</v>
      </c>
    </row>
    <row r="1718" customFormat="false" ht="12.75" hidden="false" customHeight="false" outlineLevel="0" collapsed="false">
      <c r="A1718" s="1" t="n">
        <v>1714</v>
      </c>
      <c r="B1718" s="8" t="n">
        <v>661.3957</v>
      </c>
      <c r="C1718" s="8" t="n">
        <v>0.40377</v>
      </c>
      <c r="D1718" s="8" t="n">
        <f aca="false">B1718*1.0122</f>
        <v>669.46472754</v>
      </c>
      <c r="E1718" s="8" t="n">
        <v>1714</v>
      </c>
      <c r="F1718" s="8" t="n">
        <v>276.6749</v>
      </c>
      <c r="G1718" s="8" t="n">
        <v>0.02867</v>
      </c>
      <c r="H1718" s="8" t="n">
        <v>1714</v>
      </c>
      <c r="I1718" s="8" t="n">
        <v>270.517</v>
      </c>
      <c r="J1718" s="8" t="n">
        <v>-0.07629</v>
      </c>
    </row>
    <row r="1719" customFormat="false" ht="12.75" hidden="false" customHeight="false" outlineLevel="0" collapsed="false">
      <c r="A1719" s="1" t="n">
        <v>1715</v>
      </c>
      <c r="B1719" s="8" t="n">
        <v>661.8826</v>
      </c>
      <c r="C1719" s="8" t="n">
        <v>0.57101</v>
      </c>
      <c r="D1719" s="8" t="n">
        <f aca="false">B1719*1.0122</f>
        <v>669.95756772</v>
      </c>
      <c r="E1719" s="8" t="n">
        <v>1715</v>
      </c>
      <c r="F1719" s="8" t="n">
        <v>276.7067</v>
      </c>
      <c r="G1719" s="8" t="n">
        <v>0.03503</v>
      </c>
      <c r="H1719" s="8" t="n">
        <v>1715</v>
      </c>
      <c r="I1719" s="8" t="n">
        <v>270.4397</v>
      </c>
      <c r="J1719" s="8" t="n">
        <v>-0.07817</v>
      </c>
    </row>
    <row r="1720" customFormat="false" ht="12.75" hidden="false" customHeight="false" outlineLevel="0" collapsed="false">
      <c r="A1720" s="1" t="n">
        <v>1716</v>
      </c>
      <c r="B1720" s="8" t="n">
        <v>662.5396</v>
      </c>
      <c r="C1720" s="8" t="n">
        <v>0.744</v>
      </c>
      <c r="D1720" s="8" t="n">
        <f aca="false">B1720*1.0122</f>
        <v>670.62258312</v>
      </c>
      <c r="E1720" s="8" t="n">
        <v>1716</v>
      </c>
      <c r="F1720" s="8" t="n">
        <v>276.7452</v>
      </c>
      <c r="G1720" s="8" t="n">
        <v>0.04202</v>
      </c>
      <c r="H1720" s="8" t="n">
        <v>1716</v>
      </c>
      <c r="I1720" s="8" t="n">
        <v>270.3607</v>
      </c>
      <c r="J1720" s="8" t="n">
        <v>-0.07971</v>
      </c>
    </row>
    <row r="1721" customFormat="false" ht="12.75" hidden="false" customHeight="false" outlineLevel="0" collapsed="false">
      <c r="A1721" s="1" t="n">
        <v>1717</v>
      </c>
      <c r="B1721" s="8" t="n">
        <v>663.3726</v>
      </c>
      <c r="C1721" s="8" t="n">
        <v>0.92276</v>
      </c>
      <c r="D1721" s="8" t="n">
        <f aca="false">B1721*1.0122</f>
        <v>671.46574572</v>
      </c>
      <c r="E1721" s="8" t="n">
        <v>1717</v>
      </c>
      <c r="F1721" s="8" t="n">
        <v>276.791</v>
      </c>
      <c r="G1721" s="8" t="n">
        <v>0.04963</v>
      </c>
      <c r="H1721" s="8" t="n">
        <v>1717</v>
      </c>
      <c r="I1721" s="8" t="n">
        <v>270.2804</v>
      </c>
      <c r="J1721" s="8" t="n">
        <v>-0.08093</v>
      </c>
    </row>
    <row r="1722" customFormat="false" ht="12.75" hidden="false" customHeight="false" outlineLevel="0" collapsed="false">
      <c r="A1722" s="1" t="n">
        <v>1718</v>
      </c>
      <c r="B1722" s="8" t="n">
        <v>664.3871</v>
      </c>
      <c r="C1722" s="8" t="n">
        <v>1.10727</v>
      </c>
      <c r="D1722" s="8" t="n">
        <f aca="false">B1722*1.0122</f>
        <v>672.49262262</v>
      </c>
      <c r="E1722" s="8" t="n">
        <v>1718</v>
      </c>
      <c r="F1722" s="8" t="n">
        <v>276.8447</v>
      </c>
      <c r="G1722" s="8" t="n">
        <v>0.05787</v>
      </c>
      <c r="H1722" s="8" t="n">
        <v>1718</v>
      </c>
      <c r="I1722" s="8" t="n">
        <v>270.199</v>
      </c>
      <c r="J1722" s="8" t="n">
        <v>-0.08181</v>
      </c>
    </row>
    <row r="1723" customFormat="false" ht="12.75" hidden="false" customHeight="false" outlineLevel="0" collapsed="false">
      <c r="A1723" s="1" t="n">
        <v>1719</v>
      </c>
      <c r="B1723" s="8" t="n">
        <v>665.589</v>
      </c>
      <c r="C1723" s="8" t="n">
        <v>1.29755</v>
      </c>
      <c r="D1723" s="8" t="n">
        <f aca="false">B1723*1.0122</f>
        <v>673.7091858</v>
      </c>
      <c r="E1723" s="8" t="n">
        <v>1719</v>
      </c>
      <c r="F1723" s="8" t="n">
        <v>276.9069</v>
      </c>
      <c r="G1723" s="8" t="n">
        <v>0.06672</v>
      </c>
      <c r="H1723" s="8" t="n">
        <v>1719</v>
      </c>
      <c r="I1723" s="8" t="n">
        <v>270.1169</v>
      </c>
      <c r="J1723" s="8" t="n">
        <v>-0.08237</v>
      </c>
    </row>
    <row r="1724" customFormat="false" ht="12.75" hidden="false" customHeight="false" outlineLevel="0" collapsed="false">
      <c r="A1724" s="1" t="n">
        <v>1720</v>
      </c>
      <c r="B1724" s="8" t="n">
        <v>666.9841</v>
      </c>
      <c r="C1724" s="8" t="n">
        <v>1.49358</v>
      </c>
      <c r="D1724" s="8" t="n">
        <f aca="false">B1724*1.0122</f>
        <v>675.12130602</v>
      </c>
      <c r="E1724" s="8" t="n">
        <v>1720</v>
      </c>
      <c r="F1724" s="8" t="n">
        <v>276.9783</v>
      </c>
      <c r="G1724" s="8" t="n">
        <v>0.07621</v>
      </c>
      <c r="H1724" s="8" t="n">
        <v>1720</v>
      </c>
      <c r="I1724" s="8" t="n">
        <v>270.0344</v>
      </c>
      <c r="J1724" s="8" t="n">
        <v>-0.08259</v>
      </c>
    </row>
    <row r="1725" customFormat="false" ht="12.75" hidden="false" customHeight="false" outlineLevel="0" collapsed="false">
      <c r="A1725" s="1" t="n">
        <v>1721</v>
      </c>
      <c r="B1725" s="8" t="n">
        <v>668.5781</v>
      </c>
      <c r="C1725" s="8" t="n">
        <v>1.69537</v>
      </c>
      <c r="D1725" s="8" t="n">
        <f aca="false">B1725*1.0122</f>
        <v>676.73475282</v>
      </c>
      <c r="E1725" s="8" t="n">
        <v>1721</v>
      </c>
      <c r="F1725" s="8" t="n">
        <v>277.0595</v>
      </c>
      <c r="G1725" s="8" t="n">
        <v>0.08631</v>
      </c>
      <c r="H1725" s="8" t="n">
        <v>1721</v>
      </c>
      <c r="I1725" s="8" t="n">
        <v>269.9518</v>
      </c>
      <c r="J1725" s="8" t="n">
        <v>-0.08248</v>
      </c>
    </row>
    <row r="1726" customFormat="false" ht="12.75" hidden="false" customHeight="false" outlineLevel="0" collapsed="false">
      <c r="A1726" s="1" t="n">
        <v>1722</v>
      </c>
      <c r="B1726" s="8" t="n">
        <v>670.3768</v>
      </c>
      <c r="C1726" s="8" t="n">
        <v>1.90292</v>
      </c>
      <c r="D1726" s="8" t="n">
        <f aca="false">B1726*1.0122</f>
        <v>678.55539696</v>
      </c>
      <c r="E1726" s="8" t="n">
        <v>1722</v>
      </c>
      <c r="F1726" s="8" t="n">
        <v>277.1511</v>
      </c>
      <c r="G1726" s="8" t="n">
        <v>0.09704</v>
      </c>
      <c r="H1726" s="8" t="n">
        <v>1722</v>
      </c>
      <c r="I1726" s="8" t="n">
        <v>269.8695</v>
      </c>
      <c r="J1726" s="8" t="n">
        <v>-0.08204</v>
      </c>
    </row>
    <row r="1727" customFormat="false" ht="12.75" hidden="false" customHeight="false" outlineLevel="0" collapsed="false">
      <c r="A1727" s="1" t="n">
        <v>1723</v>
      </c>
      <c r="B1727" s="8" t="n">
        <v>672.3859</v>
      </c>
      <c r="C1727" s="8" t="n">
        <v>2.11623</v>
      </c>
      <c r="D1727" s="8" t="n">
        <f aca="false">B1727*1.0122</f>
        <v>680.58900798</v>
      </c>
      <c r="E1727" s="8" t="n">
        <v>1723</v>
      </c>
      <c r="F1727" s="8" t="n">
        <v>277.2538</v>
      </c>
      <c r="G1727" s="8" t="n">
        <v>0.10829</v>
      </c>
      <c r="H1727" s="8" t="n">
        <v>1723</v>
      </c>
      <c r="I1727" s="8" t="n">
        <v>269.7879</v>
      </c>
      <c r="J1727" s="8" t="n">
        <v>-0.08127</v>
      </c>
    </row>
    <row r="1728" customFormat="false" ht="12.75" hidden="false" customHeight="false" outlineLevel="0" collapsed="false">
      <c r="A1728" s="1" t="n">
        <v>1724</v>
      </c>
      <c r="B1728" s="8" t="n">
        <v>674.6111</v>
      </c>
      <c r="C1728" s="8" t="n">
        <v>2.33421</v>
      </c>
      <c r="D1728" s="8" t="n">
        <f aca="false">B1728*1.0122</f>
        <v>682.84135542</v>
      </c>
      <c r="E1728" s="8" t="n">
        <v>1724</v>
      </c>
      <c r="F1728" s="8" t="n">
        <v>277.3666</v>
      </c>
      <c r="G1728" s="8" t="n">
        <v>0.11652</v>
      </c>
      <c r="H1728" s="8" t="n">
        <v>1724</v>
      </c>
      <c r="I1728" s="8" t="n">
        <v>269.7072</v>
      </c>
      <c r="J1728" s="8" t="n">
        <v>-0.07977</v>
      </c>
    </row>
    <row r="1729" customFormat="false" ht="12.75" hidden="false" customHeight="false" outlineLevel="0" collapsed="false">
      <c r="A1729" s="1" t="n">
        <v>1725</v>
      </c>
      <c r="B1729" s="8" t="n">
        <v>677.0426</v>
      </c>
      <c r="C1729" s="8" t="n">
        <v>2.52062</v>
      </c>
      <c r="D1729" s="8" t="n">
        <f aca="false">B1729*1.0122</f>
        <v>685.30251972</v>
      </c>
      <c r="E1729" s="8" t="n">
        <v>1725</v>
      </c>
      <c r="F1729" s="8" t="n">
        <v>277.4853</v>
      </c>
      <c r="G1729" s="8" t="n">
        <v>0.12002</v>
      </c>
      <c r="H1729" s="8" t="n">
        <v>1725</v>
      </c>
      <c r="I1729" s="8" t="n">
        <v>269.6286</v>
      </c>
      <c r="J1729" s="8" t="n">
        <v>-0.0773</v>
      </c>
    </row>
    <row r="1730" customFormat="false" ht="12.75" hidden="false" customHeight="false" outlineLevel="0" collapsed="false">
      <c r="A1730" s="1" t="n">
        <v>1726</v>
      </c>
      <c r="B1730" s="8" t="n">
        <v>679.6359</v>
      </c>
      <c r="C1730" s="8" t="n">
        <v>2.65791</v>
      </c>
      <c r="D1730" s="8" t="n">
        <f aca="false">B1730*1.0122</f>
        <v>687.92745798</v>
      </c>
      <c r="E1730" s="8" t="n">
        <v>1726</v>
      </c>
      <c r="F1730" s="8" t="n">
        <v>277.6051</v>
      </c>
      <c r="G1730" s="8" t="n">
        <v>0.11881</v>
      </c>
      <c r="H1730" s="8" t="n">
        <v>1726</v>
      </c>
      <c r="I1730" s="8" t="n">
        <v>269.553</v>
      </c>
      <c r="J1730" s="8" t="n">
        <v>-0.07384</v>
      </c>
    </row>
    <row r="1731" customFormat="false" ht="12.75" hidden="false" customHeight="false" outlineLevel="0" collapsed="false">
      <c r="A1731" s="1" t="n">
        <v>1727</v>
      </c>
      <c r="B1731" s="8" t="n">
        <v>682.342</v>
      </c>
      <c r="C1731" s="8" t="n">
        <v>2.74608</v>
      </c>
      <c r="D1731" s="8" t="n">
        <f aca="false">B1731*1.0122</f>
        <v>690.6665724</v>
      </c>
      <c r="E1731" s="8" t="n">
        <v>1727</v>
      </c>
      <c r="F1731" s="8" t="n">
        <v>277.7213</v>
      </c>
      <c r="G1731" s="8" t="n">
        <v>0.11286</v>
      </c>
      <c r="H1731" s="8" t="n">
        <v>1727</v>
      </c>
      <c r="I1731" s="8" t="n">
        <v>269.4813</v>
      </c>
      <c r="J1731" s="8" t="n">
        <v>-0.06939</v>
      </c>
    </row>
    <row r="1732" customFormat="false" ht="12.75" hidden="false" customHeight="false" outlineLevel="0" collapsed="false">
      <c r="A1732" s="1" t="n">
        <v>1728</v>
      </c>
      <c r="B1732" s="8" t="n">
        <v>685.1117</v>
      </c>
      <c r="C1732" s="8" t="n">
        <v>2.78512</v>
      </c>
      <c r="D1732" s="8" t="n">
        <f aca="false">B1732*1.0122</f>
        <v>693.47006274</v>
      </c>
      <c r="E1732" s="8" t="n">
        <v>1728</v>
      </c>
      <c r="F1732" s="8" t="n">
        <v>277.8292</v>
      </c>
      <c r="G1732" s="8" t="n">
        <v>0.10219</v>
      </c>
      <c r="H1732" s="8" t="n">
        <v>1728</v>
      </c>
      <c r="I1732" s="8" t="n">
        <v>269.4145</v>
      </c>
      <c r="J1732" s="8" t="n">
        <v>-0.06397</v>
      </c>
    </row>
    <row r="1733" customFormat="false" ht="12.75" hidden="false" customHeight="false" outlineLevel="0" collapsed="false">
      <c r="A1733" s="1" t="n">
        <v>1729</v>
      </c>
      <c r="B1733" s="8" t="n">
        <v>687.8959</v>
      </c>
      <c r="C1733" s="8" t="n">
        <v>2.77504</v>
      </c>
      <c r="D1733" s="8" t="n">
        <f aca="false">B1733*1.0122</f>
        <v>696.28822998</v>
      </c>
      <c r="E1733" s="8" t="n">
        <v>1729</v>
      </c>
      <c r="F1733" s="8" t="n">
        <v>277.9241</v>
      </c>
      <c r="G1733" s="8" t="n">
        <v>0.08679</v>
      </c>
      <c r="H1733" s="8" t="n">
        <v>1729</v>
      </c>
      <c r="I1733" s="8" t="n">
        <v>269.3537</v>
      </c>
      <c r="J1733" s="8" t="n">
        <v>-0.05756</v>
      </c>
    </row>
    <row r="1734" customFormat="false" ht="12.75" hidden="false" customHeight="false" outlineLevel="0" collapsed="false">
      <c r="A1734" s="1" t="n">
        <v>1730</v>
      </c>
      <c r="B1734" s="8" t="n">
        <v>690.6454</v>
      </c>
      <c r="C1734" s="8" t="n">
        <v>2.71584</v>
      </c>
      <c r="D1734" s="8" t="n">
        <f aca="false">B1734*1.0122</f>
        <v>699.07127388</v>
      </c>
      <c r="E1734" s="8" t="n">
        <v>1730</v>
      </c>
      <c r="F1734" s="8" t="n">
        <v>278.0012</v>
      </c>
      <c r="G1734" s="8" t="n">
        <v>0.06667</v>
      </c>
      <c r="H1734" s="8" t="n">
        <v>1730</v>
      </c>
      <c r="I1734" s="8" t="n">
        <v>269.2997</v>
      </c>
      <c r="J1734" s="8" t="n">
        <v>-0.05017</v>
      </c>
    </row>
    <row r="1735" customFormat="false" ht="12.75" hidden="false" customHeight="false" outlineLevel="0" collapsed="false">
      <c r="A1735" s="1" t="n">
        <v>1731</v>
      </c>
      <c r="B1735" s="8" t="n">
        <v>693.3112</v>
      </c>
      <c r="C1735" s="8" t="n">
        <v>2.60751</v>
      </c>
      <c r="D1735" s="8" t="n">
        <f aca="false">B1735*1.0122</f>
        <v>701.76959664</v>
      </c>
      <c r="E1735" s="8" t="n">
        <v>1731</v>
      </c>
      <c r="F1735" s="8" t="n">
        <v>278.0558</v>
      </c>
      <c r="G1735" s="8" t="n">
        <v>0.04182</v>
      </c>
      <c r="H1735" s="8" t="n">
        <v>1731</v>
      </c>
      <c r="I1735" s="8" t="n">
        <v>269.2537</v>
      </c>
      <c r="J1735" s="8" t="n">
        <v>-0.04179</v>
      </c>
    </row>
    <row r="1736" customFormat="false" ht="12.75" hidden="false" customHeight="false" outlineLevel="0" collapsed="false">
      <c r="A1736" s="1" t="n">
        <v>1732</v>
      </c>
      <c r="B1736" s="8" t="n">
        <v>695.8441</v>
      </c>
      <c r="C1736" s="8" t="n">
        <v>2.45006</v>
      </c>
      <c r="D1736" s="8" t="n">
        <f aca="false">B1736*1.0122</f>
        <v>704.33339802</v>
      </c>
      <c r="E1736" s="8" t="n">
        <v>1732</v>
      </c>
      <c r="F1736" s="8" t="n">
        <v>278.0833</v>
      </c>
      <c r="G1736" s="8" t="n">
        <v>0.01225</v>
      </c>
      <c r="H1736" s="8" t="n">
        <v>1732</v>
      </c>
      <c r="I1736" s="8" t="n">
        <v>269.2165</v>
      </c>
      <c r="J1736" s="8" t="n">
        <v>-0.03243</v>
      </c>
    </row>
    <row r="1737" customFormat="false" ht="12.75" hidden="false" customHeight="false" outlineLevel="0" collapsed="false">
      <c r="A1737" s="1" t="n">
        <v>1733</v>
      </c>
      <c r="B1737" s="8" t="n">
        <v>698.1949</v>
      </c>
      <c r="C1737" s="8" t="n">
        <v>2.24349</v>
      </c>
      <c r="D1737" s="8" t="n">
        <f aca="false">B1737*1.0122</f>
        <v>706.71287778</v>
      </c>
      <c r="E1737" s="8" t="n">
        <v>1733</v>
      </c>
      <c r="F1737" s="8" t="n">
        <v>278.0788</v>
      </c>
      <c r="G1737" s="8" t="n">
        <v>-0.02206</v>
      </c>
      <c r="H1737" s="8" t="n">
        <v>1733</v>
      </c>
      <c r="I1737" s="8" t="n">
        <v>269.1891</v>
      </c>
      <c r="J1737" s="8" t="n">
        <v>-0.02209</v>
      </c>
    </row>
    <row r="1738" customFormat="false" ht="12.75" hidden="false" customHeight="false" outlineLevel="0" collapsed="false">
      <c r="A1738" s="1" t="n">
        <v>1734</v>
      </c>
      <c r="B1738" s="8" t="n">
        <v>700.3147</v>
      </c>
      <c r="C1738" s="8" t="n">
        <v>1.98779</v>
      </c>
      <c r="D1738" s="8" t="n">
        <f aca="false">B1738*1.0122</f>
        <v>708.85853934</v>
      </c>
      <c r="E1738" s="8" t="n">
        <v>1734</v>
      </c>
      <c r="F1738" s="8" t="n">
        <v>278.0376</v>
      </c>
      <c r="G1738" s="8" t="n">
        <v>-0.06108</v>
      </c>
      <c r="H1738" s="8" t="n">
        <v>1734</v>
      </c>
      <c r="I1738" s="8" t="n">
        <v>269.1726</v>
      </c>
      <c r="J1738" s="8" t="n">
        <v>-0.01076</v>
      </c>
    </row>
    <row r="1739" customFormat="false" ht="12.75" hidden="false" customHeight="false" outlineLevel="0" collapsed="false">
      <c r="A1739" s="1" t="n">
        <v>1735</v>
      </c>
      <c r="B1739" s="8" t="n">
        <v>702.1541</v>
      </c>
      <c r="C1739" s="8" t="n">
        <v>1.68297</v>
      </c>
      <c r="D1739" s="8" t="n">
        <f aca="false">B1739*1.0122</f>
        <v>710.72038002</v>
      </c>
      <c r="E1739" s="8" t="n">
        <v>1735</v>
      </c>
      <c r="F1739" s="8" t="n">
        <v>277.9567</v>
      </c>
      <c r="G1739" s="8" t="n">
        <v>-0.09918</v>
      </c>
      <c r="H1739" s="8" t="n">
        <v>1735</v>
      </c>
      <c r="I1739" s="8" t="n">
        <v>269.168</v>
      </c>
      <c r="J1739" s="8" t="n">
        <v>0.00155</v>
      </c>
    </row>
    <row r="1740" customFormat="false" ht="12.75" hidden="false" customHeight="false" outlineLevel="0" collapsed="false">
      <c r="A1740" s="1" t="n">
        <v>1736</v>
      </c>
      <c r="B1740" s="8" t="n">
        <v>703.6708</v>
      </c>
      <c r="C1740" s="8" t="n">
        <v>1.35081</v>
      </c>
      <c r="D1740" s="8" t="n">
        <f aca="false">B1740*1.0122</f>
        <v>712.25558376</v>
      </c>
      <c r="E1740" s="8" t="n">
        <v>1736</v>
      </c>
      <c r="F1740" s="8" t="n">
        <v>277.8423</v>
      </c>
      <c r="G1740" s="8" t="n">
        <v>-0.12813</v>
      </c>
      <c r="H1740" s="8" t="n">
        <v>1736</v>
      </c>
      <c r="I1740" s="8" t="n">
        <v>269.1761</v>
      </c>
      <c r="J1740" s="8" t="n">
        <v>0.01484</v>
      </c>
    </row>
    <row r="1741" customFormat="false" ht="12.75" hidden="false" customHeight="false" outlineLevel="0" collapsed="false">
      <c r="A1741" s="1" t="n">
        <v>1737</v>
      </c>
      <c r="B1741" s="8" t="n">
        <v>704.8573</v>
      </c>
      <c r="C1741" s="8" t="n">
        <v>1.02304</v>
      </c>
      <c r="D1741" s="8" t="n">
        <f aca="false">B1741*1.0122</f>
        <v>713.45655906</v>
      </c>
      <c r="E1741" s="8" t="n">
        <v>1737</v>
      </c>
      <c r="F1741" s="8" t="n">
        <v>277.7035</v>
      </c>
      <c r="G1741" s="8" t="n">
        <v>-0.14786</v>
      </c>
      <c r="H1741" s="8" t="n">
        <v>1737</v>
      </c>
      <c r="I1741" s="8" t="n">
        <v>269.198</v>
      </c>
      <c r="J1741" s="8" t="n">
        <v>0.02912</v>
      </c>
    </row>
    <row r="1742" customFormat="false" ht="12.75" hidden="false" customHeight="false" outlineLevel="0" collapsed="false">
      <c r="A1742" s="1" t="n">
        <v>1738</v>
      </c>
      <c r="B1742" s="8" t="n">
        <v>705.7184</v>
      </c>
      <c r="C1742" s="8" t="n">
        <v>0.69992</v>
      </c>
      <c r="D1742" s="8" t="n">
        <f aca="false">B1742*1.0122</f>
        <v>714.32816448</v>
      </c>
      <c r="E1742" s="8" t="n">
        <v>1738</v>
      </c>
      <c r="F1742" s="8" t="n">
        <v>277.5497</v>
      </c>
      <c r="G1742" s="8" t="n">
        <v>-0.15836</v>
      </c>
      <c r="H1742" s="8" t="n">
        <v>1738</v>
      </c>
      <c r="I1742" s="8" t="n">
        <v>269.2346</v>
      </c>
      <c r="J1742" s="8" t="n">
        <v>0.04438</v>
      </c>
    </row>
    <row r="1743" customFormat="false" ht="12.75" hidden="false" customHeight="false" outlineLevel="0" collapsed="false">
      <c r="A1743" s="1" t="n">
        <v>1739</v>
      </c>
      <c r="B1743" s="8" t="n">
        <v>706.2587</v>
      </c>
      <c r="C1743" s="8" t="n">
        <v>0.38147</v>
      </c>
      <c r="D1743" s="8" t="n">
        <f aca="false">B1743*1.0122</f>
        <v>714.87505614</v>
      </c>
      <c r="E1743" s="8" t="n">
        <v>1739</v>
      </c>
      <c r="F1743" s="8" t="n">
        <v>277.3899</v>
      </c>
      <c r="G1743" s="8" t="n">
        <v>-0.15964</v>
      </c>
      <c r="H1743" s="8" t="n">
        <v>1739</v>
      </c>
      <c r="I1743" s="8" t="n">
        <v>269.287</v>
      </c>
      <c r="J1743" s="8" t="n">
        <v>0.06062</v>
      </c>
    </row>
    <row r="1744" customFormat="false" ht="12.75" hidden="false" customHeight="false" outlineLevel="0" collapsed="false">
      <c r="A1744" s="1" t="n">
        <v>1740</v>
      </c>
      <c r="B1744" s="8" t="n">
        <v>706.4829</v>
      </c>
      <c r="C1744" s="8" t="n">
        <v>0.06768</v>
      </c>
      <c r="D1744" s="8" t="n">
        <f aca="false">B1744*1.0122</f>
        <v>715.10199138</v>
      </c>
      <c r="E1744" s="8" t="n">
        <v>1740</v>
      </c>
      <c r="F1744" s="8" t="n">
        <v>277.2335</v>
      </c>
      <c r="G1744" s="8" t="n">
        <v>-0.1517</v>
      </c>
      <c r="H1744" s="8" t="n">
        <v>1740</v>
      </c>
      <c r="I1744" s="8" t="n">
        <v>269.3562</v>
      </c>
      <c r="J1744" s="8" t="n">
        <v>0.07785</v>
      </c>
    </row>
    <row r="1745" customFormat="false" ht="12.75" hidden="false" customHeight="false" outlineLevel="0" collapsed="false">
      <c r="A1745" s="1" t="n">
        <v>1741</v>
      </c>
      <c r="B1745" s="8" t="n">
        <v>706.3956</v>
      </c>
      <c r="C1745" s="8" t="n">
        <v>-0.24146</v>
      </c>
      <c r="D1745" s="8" t="n">
        <f aca="false">B1745*1.0122</f>
        <v>715.01362632</v>
      </c>
      <c r="E1745" s="8" t="n">
        <v>1741</v>
      </c>
      <c r="F1745" s="8" t="n">
        <v>277.0896</v>
      </c>
      <c r="G1745" s="8" t="n">
        <v>-0.13453</v>
      </c>
      <c r="H1745" s="8" t="n">
        <v>1741</v>
      </c>
      <c r="I1745" s="8" t="n">
        <v>269.4431</v>
      </c>
      <c r="J1745" s="8" t="n">
        <v>0.09606</v>
      </c>
    </row>
    <row r="1746" customFormat="false" ht="12.75" hidden="false" customHeight="false" outlineLevel="0" collapsed="false">
      <c r="A1746" s="1" t="n">
        <v>1742</v>
      </c>
      <c r="B1746" s="8" t="n">
        <v>706.0015</v>
      </c>
      <c r="C1746" s="8" t="n">
        <v>-0.54594</v>
      </c>
      <c r="D1746" s="8" t="n">
        <f aca="false">B1746*1.0122</f>
        <v>714.6147183</v>
      </c>
      <c r="E1746" s="8" t="n">
        <v>1742</v>
      </c>
      <c r="F1746" s="8" t="n">
        <v>276.9675</v>
      </c>
      <c r="G1746" s="8" t="n">
        <v>-0.10814</v>
      </c>
      <c r="H1746" s="8" t="n">
        <v>1742</v>
      </c>
      <c r="I1746" s="8" t="n">
        <v>269.5486</v>
      </c>
      <c r="J1746" s="8" t="n">
        <v>0.11525</v>
      </c>
    </row>
    <row r="1747" customFormat="false" ht="12.75" hidden="false" customHeight="false" outlineLevel="0" collapsed="false">
      <c r="A1747" s="1" t="n">
        <v>1743</v>
      </c>
      <c r="B1747" s="8" t="n">
        <v>705.3053</v>
      </c>
      <c r="C1747" s="8" t="n">
        <v>-0.84576</v>
      </c>
      <c r="D1747" s="8" t="n">
        <f aca="false">B1747*1.0122</f>
        <v>713.91002466</v>
      </c>
      <c r="E1747" s="8" t="n">
        <v>1743</v>
      </c>
      <c r="F1747" s="8" t="n">
        <v>276.8763</v>
      </c>
      <c r="G1747" s="8" t="n">
        <v>-0.07326</v>
      </c>
      <c r="H1747" s="8" t="n">
        <v>1743</v>
      </c>
      <c r="I1747" s="8" t="n">
        <v>269.6739</v>
      </c>
      <c r="J1747" s="8" t="n">
        <v>0.13542</v>
      </c>
    </row>
    <row r="1748" customFormat="false" ht="12.75" hidden="false" customHeight="false" outlineLevel="0" collapsed="false">
      <c r="A1748" s="1" t="n">
        <v>1744</v>
      </c>
      <c r="B1748" s="8" t="n">
        <v>704.312</v>
      </c>
      <c r="C1748" s="8" t="n">
        <v>-1.13607</v>
      </c>
      <c r="D1748" s="8" t="n">
        <f aca="false">B1748*1.0122</f>
        <v>712.9046064</v>
      </c>
      <c r="E1748" s="8" t="n">
        <v>1744</v>
      </c>
      <c r="F1748" s="8" t="n">
        <v>276.8195</v>
      </c>
      <c r="G1748" s="8" t="n">
        <v>-0.04165</v>
      </c>
      <c r="H1748" s="8" t="n">
        <v>1744</v>
      </c>
      <c r="I1748" s="8" t="n">
        <v>269.8198</v>
      </c>
      <c r="J1748" s="8" t="n">
        <v>0.15658</v>
      </c>
    </row>
    <row r="1749" customFormat="false" ht="12.75" hidden="false" customHeight="false" outlineLevel="0" collapsed="false">
      <c r="A1749" s="1" t="n">
        <v>1745</v>
      </c>
      <c r="B1749" s="8" t="n">
        <v>703.0644</v>
      </c>
      <c r="C1749" s="8" t="n">
        <v>-1.34048</v>
      </c>
      <c r="D1749" s="8" t="n">
        <f aca="false">B1749*1.0122</f>
        <v>711.64178568</v>
      </c>
      <c r="E1749" s="8" t="n">
        <v>1745</v>
      </c>
      <c r="F1749" s="8" t="n">
        <v>276.7906</v>
      </c>
      <c r="G1749" s="8" t="n">
        <v>-0.01734</v>
      </c>
      <c r="H1749" s="8" t="n">
        <v>1745</v>
      </c>
      <c r="I1749" s="8" t="n">
        <v>269.9874</v>
      </c>
      <c r="J1749" s="8" t="n">
        <v>0.17873</v>
      </c>
    </row>
    <row r="1750" customFormat="false" ht="12.75" hidden="false" customHeight="false" outlineLevel="0" collapsed="false">
      <c r="A1750" s="1" t="n">
        <v>1746</v>
      </c>
      <c r="B1750" s="8" t="n">
        <v>701.6685</v>
      </c>
      <c r="C1750" s="8" t="n">
        <v>-1.43262</v>
      </c>
      <c r="D1750" s="8" t="n">
        <f aca="false">B1750*1.0122</f>
        <v>710.2288557</v>
      </c>
      <c r="E1750" s="8" t="n">
        <v>1746</v>
      </c>
      <c r="F1750" s="8" t="n">
        <v>276.7823</v>
      </c>
      <c r="G1750" s="8" t="n">
        <v>-0.00033</v>
      </c>
      <c r="H1750" s="8" t="n">
        <v>1746</v>
      </c>
      <c r="I1750" s="8" t="n">
        <v>270.1776</v>
      </c>
      <c r="J1750" s="8" t="n">
        <v>0.20185</v>
      </c>
    </row>
    <row r="1751" customFormat="false" ht="12.75" hidden="false" customHeight="false" outlineLevel="0" collapsed="false">
      <c r="A1751" s="1" t="n">
        <v>1747</v>
      </c>
      <c r="B1751" s="8" t="n">
        <v>700.2366</v>
      </c>
      <c r="C1751" s="8" t="n">
        <v>-1.41248</v>
      </c>
      <c r="D1751" s="8" t="n">
        <f aca="false">B1751*1.0122</f>
        <v>708.77948652</v>
      </c>
      <c r="E1751" s="8" t="n">
        <v>1747</v>
      </c>
      <c r="F1751" s="8" t="n">
        <v>276.7875</v>
      </c>
      <c r="G1751" s="8" t="n">
        <v>0.00938</v>
      </c>
      <c r="H1751" s="8" t="n">
        <v>1747</v>
      </c>
      <c r="I1751" s="8" t="n">
        <v>270.3914</v>
      </c>
      <c r="J1751" s="8" t="n">
        <v>0.22596</v>
      </c>
    </row>
    <row r="1752" customFormat="false" ht="12.75" hidden="false" customHeight="false" outlineLevel="0" collapsed="false">
      <c r="A1752" s="1" t="n">
        <v>1748</v>
      </c>
      <c r="B1752" s="8" t="n">
        <v>698.881</v>
      </c>
      <c r="C1752" s="8" t="n">
        <v>-1.28008</v>
      </c>
      <c r="D1752" s="8" t="n">
        <f aca="false">B1752*1.0122</f>
        <v>707.4073482</v>
      </c>
      <c r="E1752" s="8" t="n">
        <v>1748</v>
      </c>
      <c r="F1752" s="8" t="n">
        <v>276.7987</v>
      </c>
      <c r="G1752" s="8" t="n">
        <v>0.01179</v>
      </c>
      <c r="H1752" s="8" t="n">
        <v>1748</v>
      </c>
      <c r="I1752" s="8" t="n">
        <v>270.6299</v>
      </c>
      <c r="J1752" s="8" t="n">
        <v>0.25105</v>
      </c>
    </row>
    <row r="1753" customFormat="false" ht="12.75" hidden="false" customHeight="false" outlineLevel="0" collapsed="false">
      <c r="A1753" s="1" t="n">
        <v>1749</v>
      </c>
      <c r="B1753" s="8" t="n">
        <v>697.7139</v>
      </c>
      <c r="C1753" s="8" t="n">
        <v>-1.0354</v>
      </c>
      <c r="D1753" s="8" t="n">
        <f aca="false">B1753*1.0122</f>
        <v>706.22600958</v>
      </c>
      <c r="E1753" s="8" t="n">
        <v>1749</v>
      </c>
      <c r="F1753" s="8" t="n">
        <v>276.8086</v>
      </c>
      <c r="G1753" s="8" t="n">
        <v>0.00689</v>
      </c>
      <c r="H1753" s="8" t="n">
        <v>1749</v>
      </c>
      <c r="I1753" s="8" t="n">
        <v>270.8939</v>
      </c>
      <c r="J1753" s="8" t="n">
        <v>0.27713</v>
      </c>
    </row>
    <row r="1754" customFormat="false" ht="12.75" hidden="false" customHeight="false" outlineLevel="0" collapsed="false">
      <c r="A1754" s="1" t="n">
        <v>1750</v>
      </c>
      <c r="B1754" s="8" t="n">
        <v>696.8476</v>
      </c>
      <c r="C1754" s="8" t="n">
        <v>-0.67845</v>
      </c>
      <c r="D1754" s="8" t="n">
        <f aca="false">B1754*1.0122</f>
        <v>705.34914072</v>
      </c>
      <c r="E1754" s="8" t="n">
        <v>1750</v>
      </c>
      <c r="F1754" s="8" t="n">
        <v>276.8106</v>
      </c>
      <c r="G1754" s="8" t="n">
        <v>-0.00293</v>
      </c>
      <c r="H1754" s="8" t="n">
        <v>1750</v>
      </c>
      <c r="I1754" s="8" t="n">
        <v>271.1837</v>
      </c>
      <c r="J1754" s="8" t="n">
        <v>0.3016</v>
      </c>
    </row>
    <row r="1755" customFormat="false" ht="12.75" hidden="false" customHeight="false" outlineLevel="0" collapsed="false">
      <c r="A1755" s="1" t="n">
        <v>1751</v>
      </c>
      <c r="B1755" s="8" t="n">
        <v>696.3745</v>
      </c>
      <c r="C1755" s="8" t="n">
        <v>-0.28402</v>
      </c>
      <c r="D1755" s="8" t="n">
        <f aca="false">B1755*1.0122</f>
        <v>704.8702689</v>
      </c>
      <c r="E1755" s="8" t="n">
        <v>1751</v>
      </c>
      <c r="F1755" s="8" t="n">
        <v>276.8028</v>
      </c>
      <c r="G1755" s="8" t="n">
        <v>-0.01274</v>
      </c>
      <c r="H1755" s="8" t="n">
        <v>1751</v>
      </c>
      <c r="I1755" s="8" t="n">
        <v>271.4947</v>
      </c>
      <c r="J1755" s="8" t="n">
        <v>0.31912</v>
      </c>
    </row>
    <row r="1756" customFormat="false" ht="12.75" hidden="false" customHeight="false" outlineLevel="0" collapsed="false">
      <c r="A1756" s="1" t="n">
        <v>1752</v>
      </c>
      <c r="B1756" s="8" t="n">
        <v>696.2394</v>
      </c>
      <c r="C1756" s="8" t="n">
        <v>-0.00631</v>
      </c>
      <c r="D1756" s="8" t="n">
        <f aca="false">B1756*1.0122</f>
        <v>704.73352068</v>
      </c>
      <c r="E1756" s="8" t="n">
        <v>1752</v>
      </c>
      <c r="F1756" s="8" t="n">
        <v>276.7852</v>
      </c>
      <c r="G1756" s="8" t="n">
        <v>-0.0224</v>
      </c>
      <c r="H1756" s="8" t="n">
        <v>1752</v>
      </c>
      <c r="I1756" s="8" t="n">
        <v>271.8196</v>
      </c>
      <c r="J1756" s="8" t="n">
        <v>0.32952</v>
      </c>
    </row>
    <row r="1757" customFormat="false" ht="12.75" hidden="false" customHeight="false" outlineLevel="0" collapsed="false">
      <c r="A1757" s="1" t="n">
        <v>1753</v>
      </c>
      <c r="B1757" s="8" t="n">
        <v>696.3214</v>
      </c>
      <c r="C1757" s="8" t="n">
        <v>0.14999</v>
      </c>
      <c r="D1757" s="8" t="n">
        <f aca="false">B1757*1.0122</f>
        <v>704.81652108</v>
      </c>
      <c r="E1757" s="8" t="n">
        <v>1753</v>
      </c>
      <c r="F1757" s="8" t="n">
        <v>276.7585</v>
      </c>
      <c r="G1757" s="8" t="n">
        <v>-0.03068</v>
      </c>
      <c r="H1757" s="8" t="n">
        <v>1753</v>
      </c>
      <c r="I1757" s="8" t="n">
        <v>272.1514</v>
      </c>
      <c r="J1757" s="8" t="n">
        <v>0.33281</v>
      </c>
    </row>
    <row r="1758" customFormat="false" ht="12.75" hidden="false" customHeight="false" outlineLevel="0" collapsed="false">
      <c r="A1758" s="1" t="n">
        <v>1754</v>
      </c>
      <c r="B1758" s="8" t="n">
        <v>696.5199</v>
      </c>
      <c r="C1758" s="8" t="n">
        <v>0.2478</v>
      </c>
      <c r="D1758" s="8" t="n">
        <f aca="false">B1758*1.0122</f>
        <v>705.01744278</v>
      </c>
      <c r="E1758" s="8" t="n">
        <v>1754</v>
      </c>
      <c r="F1758" s="8" t="n">
        <v>276.7247</v>
      </c>
      <c r="G1758" s="8" t="n">
        <v>-0.03637</v>
      </c>
      <c r="H1758" s="8" t="n">
        <v>1754</v>
      </c>
      <c r="I1758" s="8" t="n">
        <v>272.4828</v>
      </c>
      <c r="J1758" s="8" t="n">
        <v>0.32898</v>
      </c>
    </row>
    <row r="1759" customFormat="false" ht="12.75" hidden="false" customHeight="false" outlineLevel="0" collapsed="false">
      <c r="A1759" s="1" t="n">
        <v>1755</v>
      </c>
      <c r="B1759" s="8" t="n">
        <v>696.8184</v>
      </c>
      <c r="C1759" s="8" t="n">
        <v>0.35005</v>
      </c>
      <c r="D1759" s="8" t="n">
        <f aca="false">B1759*1.0122</f>
        <v>705.31958448</v>
      </c>
      <c r="E1759" s="8" t="n">
        <v>1755</v>
      </c>
      <c r="F1759" s="8" t="n">
        <v>276.6866</v>
      </c>
      <c r="G1759" s="8" t="n">
        <v>-0.03946</v>
      </c>
      <c r="H1759" s="8" t="n">
        <v>1755</v>
      </c>
      <c r="I1759" s="8" t="n">
        <v>272.8069</v>
      </c>
      <c r="J1759" s="8" t="n">
        <v>0.31805</v>
      </c>
    </row>
    <row r="1760" customFormat="false" ht="12.75" hidden="false" customHeight="false" outlineLevel="0" collapsed="false">
      <c r="A1760" s="1" t="n">
        <v>1756</v>
      </c>
      <c r="B1760" s="8" t="n">
        <v>697.2214</v>
      </c>
      <c r="C1760" s="8" t="n">
        <v>0.45673</v>
      </c>
      <c r="D1760" s="8" t="n">
        <f aca="false">B1760*1.0122</f>
        <v>705.72750108</v>
      </c>
      <c r="E1760" s="8" t="n">
        <v>1756</v>
      </c>
      <c r="F1760" s="8" t="n">
        <v>276.6467</v>
      </c>
      <c r="G1760" s="8" t="n">
        <v>-0.03995</v>
      </c>
      <c r="H1760" s="8" t="n">
        <v>1756</v>
      </c>
      <c r="I1760" s="8" t="n">
        <v>273.1166</v>
      </c>
      <c r="J1760" s="8" t="n">
        <v>0.3</v>
      </c>
    </row>
    <row r="1761" customFormat="false" ht="12.75" hidden="false" customHeight="false" outlineLevel="0" collapsed="false">
      <c r="A1761" s="1" t="n">
        <v>1757</v>
      </c>
      <c r="B1761" s="8" t="n">
        <v>697.7333</v>
      </c>
      <c r="C1761" s="8" t="n">
        <v>0.56784</v>
      </c>
      <c r="D1761" s="8" t="n">
        <f aca="false">B1761*1.0122</f>
        <v>706.24564626</v>
      </c>
      <c r="E1761" s="8" t="n">
        <v>1757</v>
      </c>
      <c r="F1761" s="8" t="n">
        <v>276.6076</v>
      </c>
      <c r="G1761" s="8" t="n">
        <v>-0.03784</v>
      </c>
      <c r="H1761" s="8" t="n">
        <v>1757</v>
      </c>
      <c r="I1761" s="8" t="n">
        <v>273.4046</v>
      </c>
      <c r="J1761" s="8" t="n">
        <v>0.27483</v>
      </c>
    </row>
    <row r="1762" customFormat="false" ht="12.75" hidden="false" customHeight="false" outlineLevel="0" collapsed="false">
      <c r="A1762" s="1" t="n">
        <v>1758</v>
      </c>
      <c r="B1762" s="8" t="n">
        <v>698.3586</v>
      </c>
      <c r="C1762" s="8" t="n">
        <v>0.68338</v>
      </c>
      <c r="D1762" s="8" t="n">
        <f aca="false">B1762*1.0122</f>
        <v>706.87857492</v>
      </c>
      <c r="E1762" s="8" t="n">
        <v>1758</v>
      </c>
      <c r="F1762" s="8" t="n">
        <v>276.5719</v>
      </c>
      <c r="G1762" s="8" t="n">
        <v>-0.03314</v>
      </c>
      <c r="H1762" s="8" t="n">
        <v>1758</v>
      </c>
      <c r="I1762" s="8" t="n">
        <v>273.6638</v>
      </c>
      <c r="J1762" s="8" t="n">
        <v>0.24256</v>
      </c>
    </row>
    <row r="1763" customFormat="false" ht="12.75" hidden="false" customHeight="false" outlineLevel="0" collapsed="false">
      <c r="A1763" s="1" t="n">
        <v>1759</v>
      </c>
      <c r="B1763" s="8" t="n">
        <v>699.1016</v>
      </c>
      <c r="C1763" s="8" t="n">
        <v>0.80336</v>
      </c>
      <c r="D1763" s="8" t="n">
        <f aca="false">B1763*1.0122</f>
        <v>707.63063952</v>
      </c>
      <c r="E1763" s="8" t="n">
        <v>1759</v>
      </c>
      <c r="F1763" s="8" t="n">
        <v>276.5421</v>
      </c>
      <c r="G1763" s="8" t="n">
        <v>-0.02584</v>
      </c>
      <c r="H1763" s="8" t="n">
        <v>1759</v>
      </c>
      <c r="I1763" s="8" t="n">
        <v>273.8873</v>
      </c>
      <c r="J1763" s="8" t="n">
        <v>0.20317</v>
      </c>
    </row>
    <row r="1764" customFormat="false" ht="12.75" hidden="false" customHeight="false" outlineLevel="0" collapsed="false">
      <c r="A1764" s="1" t="n">
        <v>1760</v>
      </c>
      <c r="B1764" s="8" t="n">
        <v>699.9668</v>
      </c>
      <c r="C1764" s="8" t="n">
        <v>0.92777</v>
      </c>
      <c r="D1764" s="8" t="n">
        <f aca="false">B1764*1.0122</f>
        <v>708.50639496</v>
      </c>
      <c r="E1764" s="8" t="n">
        <v>1760</v>
      </c>
      <c r="F1764" s="8" t="n">
        <v>276.521</v>
      </c>
      <c r="G1764" s="8" t="n">
        <v>-0.01595</v>
      </c>
      <c r="H1764" s="8" t="n">
        <v>1760</v>
      </c>
      <c r="I1764" s="8" t="n">
        <v>274.0678</v>
      </c>
      <c r="J1764" s="8" t="n">
        <v>0.15666</v>
      </c>
    </row>
    <row r="1765" customFormat="false" ht="12.75" hidden="false" customHeight="false" outlineLevel="0" collapsed="false">
      <c r="A1765" s="1" t="n">
        <v>1761</v>
      </c>
      <c r="B1765" s="8" t="n">
        <v>700.9586</v>
      </c>
      <c r="C1765" s="8" t="n">
        <v>1.05661</v>
      </c>
      <c r="D1765" s="8" t="n">
        <f aca="false">B1765*1.0122</f>
        <v>709.51029492</v>
      </c>
      <c r="E1765" s="8" t="n">
        <v>1761</v>
      </c>
      <c r="F1765" s="8" t="n">
        <v>276.5111</v>
      </c>
      <c r="G1765" s="8" t="n">
        <v>-0.00346</v>
      </c>
      <c r="H1765" s="8" t="n">
        <v>1761</v>
      </c>
      <c r="I1765" s="8" t="n">
        <v>274.1983</v>
      </c>
      <c r="J1765" s="8" t="n">
        <v>0.10304</v>
      </c>
    </row>
    <row r="1766" customFormat="false" ht="12.75" hidden="false" customHeight="false" outlineLevel="0" collapsed="false">
      <c r="A1766" s="1" t="n">
        <v>1762</v>
      </c>
      <c r="B1766" s="8" t="n">
        <v>702.0815</v>
      </c>
      <c r="C1766" s="8" t="n">
        <v>1.18988</v>
      </c>
      <c r="D1766" s="8" t="n">
        <f aca="false">B1766*1.0122</f>
        <v>710.6468943</v>
      </c>
      <c r="E1766" s="8" t="n">
        <v>1762</v>
      </c>
      <c r="F1766" s="8" t="n">
        <v>276.515</v>
      </c>
      <c r="G1766" s="8" t="n">
        <v>0.01163</v>
      </c>
      <c r="H1766" s="8" t="n">
        <v>1762</v>
      </c>
      <c r="I1766" s="8" t="n">
        <v>274.2715</v>
      </c>
      <c r="J1766" s="8" t="n">
        <v>0.04231</v>
      </c>
    </row>
    <row r="1767" customFormat="false" ht="12.75" hidden="false" customHeight="false" outlineLevel="0" collapsed="false">
      <c r="A1767" s="1" t="n">
        <v>1763</v>
      </c>
      <c r="B1767" s="8" t="n">
        <v>703.3398</v>
      </c>
      <c r="C1767" s="8" t="n">
        <v>1.32758</v>
      </c>
      <c r="D1767" s="8" t="n">
        <f aca="false">B1767*1.0122</f>
        <v>711.92054556</v>
      </c>
      <c r="E1767" s="8" t="n">
        <v>1763</v>
      </c>
      <c r="F1767" s="8" t="n">
        <v>276.5352</v>
      </c>
      <c r="G1767" s="8" t="n">
        <v>0.0296</v>
      </c>
      <c r="H1767" s="8" t="n">
        <v>1763</v>
      </c>
      <c r="I1767" s="8" t="n">
        <v>274.2806</v>
      </c>
      <c r="J1767" s="8" t="n">
        <v>-0.02384</v>
      </c>
    </row>
    <row r="1768" customFormat="false" ht="12.75" hidden="false" customHeight="false" outlineLevel="0" collapsed="false">
      <c r="A1768" s="1" t="n">
        <v>1764</v>
      </c>
      <c r="B1768" s="8" t="n">
        <v>704.738</v>
      </c>
      <c r="C1768" s="8" t="n">
        <v>1.46811</v>
      </c>
      <c r="D1768" s="8" t="n">
        <f aca="false">B1768*1.0122</f>
        <v>713.3358036</v>
      </c>
      <c r="E1768" s="8" t="n">
        <v>1764</v>
      </c>
      <c r="F1768" s="8" t="n">
        <v>276.5781</v>
      </c>
      <c r="G1768" s="8" t="n">
        <v>0.05712</v>
      </c>
      <c r="H1768" s="8" t="n">
        <v>1764</v>
      </c>
      <c r="I1768" s="8" t="n">
        <v>274.2407</v>
      </c>
      <c r="J1768" s="8" t="n">
        <v>-0.04953</v>
      </c>
    </row>
    <row r="1769" customFormat="false" ht="12.75" hidden="false" customHeight="false" outlineLevel="0" collapsed="false">
      <c r="A1769" s="1" t="n">
        <v>1765</v>
      </c>
      <c r="B1769" s="8" t="n">
        <v>706.2579</v>
      </c>
      <c r="C1769" s="8" t="n">
        <v>1.56165</v>
      </c>
      <c r="D1769" s="8" t="n">
        <f aca="false">B1769*1.0122</f>
        <v>714.87424638</v>
      </c>
      <c r="E1769" s="8" t="n">
        <v>1765</v>
      </c>
      <c r="F1769" s="8" t="n">
        <v>276.6485</v>
      </c>
      <c r="G1769" s="8" t="n">
        <v>0.08299</v>
      </c>
      <c r="H1769" s="8" t="n">
        <v>1765</v>
      </c>
      <c r="I1769" s="8" t="n">
        <v>274.1836</v>
      </c>
      <c r="J1769" s="8" t="n">
        <v>-0.06441</v>
      </c>
    </row>
    <row r="1770" customFormat="false" ht="12.75" hidden="false" customHeight="false" outlineLevel="0" collapsed="false">
      <c r="A1770" s="1" t="n">
        <v>1766</v>
      </c>
      <c r="B1770" s="8" t="n">
        <v>707.8471</v>
      </c>
      <c r="C1770" s="8" t="n">
        <v>1.6101</v>
      </c>
      <c r="D1770" s="8" t="n">
        <f aca="false">B1770*1.0122</f>
        <v>716.48283462</v>
      </c>
      <c r="E1770" s="8" t="n">
        <v>1766</v>
      </c>
      <c r="F1770" s="8" t="n">
        <v>276.7427</v>
      </c>
      <c r="G1770" s="8" t="n">
        <v>0.10462</v>
      </c>
      <c r="H1770" s="8" t="n">
        <v>1766</v>
      </c>
      <c r="I1770" s="8" t="n">
        <v>274.1123</v>
      </c>
      <c r="J1770" s="8" t="n">
        <v>-0.07789</v>
      </c>
    </row>
    <row r="1771" customFormat="false" ht="12.75" hidden="false" customHeight="false" outlineLevel="0" collapsed="false">
      <c r="A1771" s="1" t="n">
        <v>1767</v>
      </c>
      <c r="B1771" s="8" t="n">
        <v>709.4645</v>
      </c>
      <c r="C1771" s="8" t="n">
        <v>1.6181</v>
      </c>
      <c r="D1771" s="8" t="n">
        <f aca="false">B1771*1.0122</f>
        <v>718.1199669</v>
      </c>
      <c r="E1771" s="8" t="n">
        <v>1767</v>
      </c>
      <c r="F1771" s="8" t="n">
        <v>276.8563</v>
      </c>
      <c r="G1771" s="8" t="n">
        <v>0.12199</v>
      </c>
      <c r="H1771" s="8" t="n">
        <v>1767</v>
      </c>
      <c r="I1771" s="8" t="n">
        <v>274.0283</v>
      </c>
      <c r="J1771" s="8" t="n">
        <v>-0.08999</v>
      </c>
    </row>
    <row r="1772" customFormat="false" ht="12.75" hidden="false" customHeight="false" outlineLevel="0" collapsed="false">
      <c r="A1772" s="1" t="n">
        <v>1768</v>
      </c>
      <c r="B1772" s="8" t="n">
        <v>711.0698</v>
      </c>
      <c r="C1772" s="8" t="n">
        <v>1.58566</v>
      </c>
      <c r="D1772" s="8" t="n">
        <f aca="false">B1772*1.0122</f>
        <v>719.74485156</v>
      </c>
      <c r="E1772" s="8" t="n">
        <v>1768</v>
      </c>
      <c r="F1772" s="8" t="n">
        <v>276.9852</v>
      </c>
      <c r="G1772" s="8" t="n">
        <v>0.1351</v>
      </c>
      <c r="H1772" s="8" t="n">
        <v>1768</v>
      </c>
      <c r="I1772" s="8" t="n">
        <v>273.9328</v>
      </c>
      <c r="J1772" s="8" t="n">
        <v>-0.1007</v>
      </c>
    </row>
    <row r="1773" customFormat="false" ht="12.75" hidden="false" customHeight="false" outlineLevel="0" collapsed="false">
      <c r="A1773" s="1" t="n">
        <v>1769</v>
      </c>
      <c r="B1773" s="8" t="n">
        <v>712.6224</v>
      </c>
      <c r="C1773" s="8" t="n">
        <v>1.51278</v>
      </c>
      <c r="D1773" s="8" t="n">
        <f aca="false">B1773*1.0122</f>
        <v>721.31639328</v>
      </c>
      <c r="E1773" s="8" t="n">
        <v>1769</v>
      </c>
      <c r="F1773" s="8" t="n">
        <v>277.1251</v>
      </c>
      <c r="G1773" s="8" t="n">
        <v>0.14395</v>
      </c>
      <c r="H1773" s="8" t="n">
        <v>1769</v>
      </c>
      <c r="I1773" s="8" t="n">
        <v>273.8274</v>
      </c>
      <c r="J1773" s="8" t="n">
        <v>-0.11002</v>
      </c>
    </row>
    <row r="1774" customFormat="false" ht="12.75" hidden="false" customHeight="false" outlineLevel="0" collapsed="false">
      <c r="A1774" s="1" t="n">
        <v>1770</v>
      </c>
      <c r="B1774" s="8" t="n">
        <v>714.0819</v>
      </c>
      <c r="C1774" s="8" t="n">
        <v>1.39946</v>
      </c>
      <c r="D1774" s="8" t="n">
        <f aca="false">B1774*1.0122</f>
        <v>722.79369918</v>
      </c>
      <c r="E1774" s="8" t="n">
        <v>1770</v>
      </c>
      <c r="F1774" s="8" t="n">
        <v>277.2717</v>
      </c>
      <c r="G1774" s="8" t="n">
        <v>0.14856</v>
      </c>
      <c r="H1774" s="8" t="n">
        <v>1770</v>
      </c>
      <c r="I1774" s="8" t="n">
        <v>273.7133</v>
      </c>
      <c r="J1774" s="8" t="n">
        <v>-0.11796</v>
      </c>
    </row>
    <row r="1775" customFormat="false" ht="12.75" hidden="false" customHeight="false" outlineLevel="0" collapsed="false">
      <c r="A1775" s="1" t="n">
        <v>1771</v>
      </c>
      <c r="B1775" s="8" t="n">
        <v>715.4078</v>
      </c>
      <c r="C1775" s="8" t="n">
        <v>1.2457</v>
      </c>
      <c r="D1775" s="8" t="n">
        <f aca="false">B1775*1.0122</f>
        <v>724.13577516</v>
      </c>
      <c r="E1775" s="8" t="n">
        <v>1771</v>
      </c>
      <c r="F1775" s="8" t="n">
        <v>277.4208</v>
      </c>
      <c r="G1775" s="8" t="n">
        <v>0.1489</v>
      </c>
      <c r="H1775" s="8" t="n">
        <v>1771</v>
      </c>
      <c r="I1775" s="8" t="n">
        <v>273.5919</v>
      </c>
      <c r="J1775" s="8" t="n">
        <v>-0.12451</v>
      </c>
    </row>
    <row r="1776" customFormat="false" ht="12.75" hidden="false" customHeight="false" outlineLevel="0" collapsed="false">
      <c r="A1776" s="1" t="n">
        <v>1772</v>
      </c>
      <c r="B1776" s="8" t="n">
        <v>716.5598</v>
      </c>
      <c r="C1776" s="8" t="n">
        <v>1.05149</v>
      </c>
      <c r="D1776" s="8" t="n">
        <f aca="false">B1776*1.0122</f>
        <v>725.30182956</v>
      </c>
      <c r="E1776" s="8" t="n">
        <v>1772</v>
      </c>
      <c r="F1776" s="8" t="n">
        <v>277.5681</v>
      </c>
      <c r="G1776" s="8" t="n">
        <v>0.14499</v>
      </c>
      <c r="H1776" s="8" t="n">
        <v>1772</v>
      </c>
      <c r="I1776" s="8" t="n">
        <v>273.4647</v>
      </c>
      <c r="J1776" s="8" t="n">
        <v>-0.12967</v>
      </c>
    </row>
    <row r="1777" customFormat="false" ht="12.75" hidden="false" customHeight="false" outlineLevel="0" collapsed="false">
      <c r="A1777" s="1" t="n">
        <v>1773</v>
      </c>
      <c r="B1777" s="8" t="n">
        <v>717.4974</v>
      </c>
      <c r="C1777" s="8" t="n">
        <v>0.81684</v>
      </c>
      <c r="D1777" s="8" t="n">
        <f aca="false">B1777*1.0122</f>
        <v>726.25086828</v>
      </c>
      <c r="E1777" s="8" t="n">
        <v>1773</v>
      </c>
      <c r="F1777" s="8" t="n">
        <v>277.7094</v>
      </c>
      <c r="G1777" s="8" t="n">
        <v>0.13683</v>
      </c>
      <c r="H1777" s="8" t="n">
        <v>1773</v>
      </c>
      <c r="I1777" s="8" t="n">
        <v>273.333</v>
      </c>
      <c r="J1777" s="8" t="n">
        <v>-0.13345</v>
      </c>
    </row>
    <row r="1778" customFormat="false" ht="12.75" hidden="false" customHeight="false" outlineLevel="0" collapsed="false">
      <c r="A1778" s="1" t="n">
        <v>1774</v>
      </c>
      <c r="B1778" s="8" t="n">
        <v>718.18</v>
      </c>
      <c r="C1778" s="8" t="n">
        <v>0.54175</v>
      </c>
      <c r="D1778" s="8" t="n">
        <f aca="false">B1778*1.0122</f>
        <v>726.941796</v>
      </c>
      <c r="E1778" s="8" t="n">
        <v>1774</v>
      </c>
      <c r="F1778" s="8" t="n">
        <v>277.8403</v>
      </c>
      <c r="G1778" s="8" t="n">
        <v>0.1244</v>
      </c>
      <c r="H1778" s="8" t="n">
        <v>1774</v>
      </c>
      <c r="I1778" s="8" t="n">
        <v>273.1983</v>
      </c>
      <c r="J1778" s="8" t="n">
        <v>-0.13583</v>
      </c>
    </row>
    <row r="1779" customFormat="false" ht="12.75" hidden="false" customHeight="false" outlineLevel="0" collapsed="false">
      <c r="A1779" s="1" t="n">
        <v>1775</v>
      </c>
      <c r="B1779" s="8" t="n">
        <v>718.568</v>
      </c>
      <c r="C1779" s="8" t="n">
        <v>0.23258</v>
      </c>
      <c r="D1779" s="8" t="n">
        <f aca="false">B1779*1.0122</f>
        <v>727.3345296</v>
      </c>
      <c r="E1779" s="8" t="n">
        <v>1775</v>
      </c>
      <c r="F1779" s="8" t="n">
        <v>277.9567</v>
      </c>
      <c r="G1779" s="8" t="n">
        <v>0.10757</v>
      </c>
      <c r="H1779" s="8" t="n">
        <v>1775</v>
      </c>
      <c r="I1779" s="8" t="n">
        <v>273.0618</v>
      </c>
      <c r="J1779" s="8" t="n">
        <v>-0.13684</v>
      </c>
    </row>
    <row r="1780" customFormat="false" ht="12.75" hidden="false" customHeight="false" outlineLevel="0" collapsed="false">
      <c r="A1780" s="1" t="n">
        <v>1776</v>
      </c>
      <c r="B1780" s="8" t="n">
        <v>718.6708</v>
      </c>
      <c r="C1780" s="8" t="n">
        <v>-0.01009</v>
      </c>
      <c r="D1780" s="8" t="n">
        <f aca="false">B1780*1.0122</f>
        <v>727.43858376</v>
      </c>
      <c r="E1780" s="8" t="n">
        <v>1776</v>
      </c>
      <c r="F1780" s="8" t="n">
        <v>278.054</v>
      </c>
      <c r="G1780" s="8" t="n">
        <v>0.08628</v>
      </c>
      <c r="H1780" s="8" t="n">
        <v>1776</v>
      </c>
      <c r="I1780" s="8" t="n">
        <v>272.925</v>
      </c>
      <c r="J1780" s="8" t="n">
        <v>-0.13645</v>
      </c>
    </row>
    <row r="1781" customFormat="false" ht="12.75" hidden="false" customHeight="false" outlineLevel="0" collapsed="false">
      <c r="A1781" s="1" t="n">
        <v>1777</v>
      </c>
      <c r="B1781" s="8" t="n">
        <v>718.5815</v>
      </c>
      <c r="C1781" s="8" t="n">
        <v>-0.15158</v>
      </c>
      <c r="D1781" s="8" t="n">
        <f aca="false">B1781*1.0122</f>
        <v>727.3481943</v>
      </c>
      <c r="E1781" s="8" t="n">
        <v>1777</v>
      </c>
      <c r="F1781" s="8" t="n">
        <v>278.1277</v>
      </c>
      <c r="G1781" s="8" t="n">
        <v>0.06054</v>
      </c>
      <c r="H1781" s="8" t="n">
        <v>1777</v>
      </c>
      <c r="I1781" s="8" t="n">
        <v>272.7894</v>
      </c>
      <c r="J1781" s="8" t="n">
        <v>-0.13468</v>
      </c>
    </row>
    <row r="1782" customFormat="false" ht="12.75" hidden="false" customHeight="false" outlineLevel="0" collapsed="false">
      <c r="A1782" s="1" t="n">
        <v>1778</v>
      </c>
      <c r="B1782" s="8" t="n">
        <v>718.4014</v>
      </c>
      <c r="C1782" s="8" t="n">
        <v>-0.19187</v>
      </c>
      <c r="D1782" s="8" t="n">
        <f aca="false">B1782*1.0122</f>
        <v>727.16589708</v>
      </c>
      <c r="E1782" s="8" t="n">
        <v>1778</v>
      </c>
      <c r="F1782" s="8" t="n">
        <v>278.1736</v>
      </c>
      <c r="G1782" s="8" t="n">
        <v>0.03034</v>
      </c>
      <c r="H1782" s="8" t="n">
        <v>1778</v>
      </c>
      <c r="I1782" s="8" t="n">
        <v>272.6562</v>
      </c>
      <c r="J1782" s="8" t="n">
        <v>-0.13152</v>
      </c>
    </row>
    <row r="1783" customFormat="false" ht="12.75" hidden="false" customHeight="false" outlineLevel="0" collapsed="false">
      <c r="A1783" s="1" t="n">
        <v>1779</v>
      </c>
      <c r="B1783" s="8" t="n">
        <v>718.2315</v>
      </c>
      <c r="C1783" s="8" t="n">
        <v>-0.13099</v>
      </c>
      <c r="D1783" s="8" t="n">
        <f aca="false">B1783*1.0122</f>
        <v>726.9939243</v>
      </c>
      <c r="E1783" s="8" t="n">
        <v>1779</v>
      </c>
      <c r="F1783" s="8" t="n">
        <v>278.187</v>
      </c>
      <c r="G1783" s="8" t="n">
        <v>-0.0043</v>
      </c>
      <c r="H1783" s="8" t="n">
        <v>1779</v>
      </c>
      <c r="I1783" s="8" t="n">
        <v>272.5268</v>
      </c>
      <c r="J1783" s="8" t="n">
        <v>-0.12697</v>
      </c>
    </row>
    <row r="1784" customFormat="false" ht="12.75" hidden="false" customHeight="false" outlineLevel="0" collapsed="false">
      <c r="A1784" s="1" t="n">
        <v>1780</v>
      </c>
      <c r="B1784" s="8" t="n">
        <v>718.1732</v>
      </c>
      <c r="C1784" s="8" t="n">
        <v>0.03108</v>
      </c>
      <c r="D1784" s="8" t="n">
        <f aca="false">B1784*1.0122</f>
        <v>726.93491304</v>
      </c>
      <c r="E1784" s="8" t="n">
        <v>1780</v>
      </c>
      <c r="F1784" s="8" t="n">
        <v>278.1646</v>
      </c>
      <c r="G1784" s="8" t="n">
        <v>-0.03465</v>
      </c>
      <c r="H1784" s="8" t="n">
        <v>1780</v>
      </c>
      <c r="I1784" s="8" t="n">
        <v>272.4027</v>
      </c>
      <c r="J1784" s="8" t="n">
        <v>-0.12103</v>
      </c>
    </row>
    <row r="1785" customFormat="false" ht="12.75" hidden="false" customHeight="false" outlineLevel="0" collapsed="false">
      <c r="A1785" s="1" t="n">
        <v>1781</v>
      </c>
      <c r="B1785" s="8" t="n">
        <v>718.325</v>
      </c>
      <c r="C1785" s="8" t="n">
        <v>0.2756</v>
      </c>
      <c r="D1785" s="8" t="n">
        <f aca="false">B1785*1.0122</f>
        <v>727.088565</v>
      </c>
      <c r="E1785" s="8" t="n">
        <v>1781</v>
      </c>
      <c r="F1785" s="8" t="n">
        <v>278.1475</v>
      </c>
      <c r="G1785" s="8" t="n">
        <v>0.01127</v>
      </c>
      <c r="H1785" s="8" t="n">
        <v>1781</v>
      </c>
      <c r="I1785" s="8" t="n">
        <v>272.2852</v>
      </c>
      <c r="J1785" s="8" t="n">
        <v>-0.11371</v>
      </c>
    </row>
    <row r="1786" customFormat="false" ht="12.75" hidden="false" customHeight="false" outlineLevel="0" collapsed="false">
      <c r="A1786" s="1" t="n">
        <v>1782</v>
      </c>
      <c r="B1786" s="8" t="n">
        <v>718.6884</v>
      </c>
      <c r="C1786" s="8" t="n">
        <v>0.42934</v>
      </c>
      <c r="D1786" s="8" t="n">
        <f aca="false">B1786*1.0122</f>
        <v>727.45639848</v>
      </c>
      <c r="E1786" s="8" t="n">
        <v>1782</v>
      </c>
      <c r="F1786" s="8" t="n">
        <v>278.189</v>
      </c>
      <c r="G1786" s="8" t="n">
        <v>0.07069</v>
      </c>
      <c r="H1786" s="8" t="n">
        <v>1782</v>
      </c>
      <c r="I1786" s="8" t="n">
        <v>272.1758</v>
      </c>
      <c r="J1786" s="8" t="n">
        <v>-0.105</v>
      </c>
    </row>
    <row r="1787" customFormat="false" ht="12.75" hidden="false" customHeight="false" outlineLevel="0" collapsed="false">
      <c r="A1787" s="1" t="n">
        <v>1783</v>
      </c>
      <c r="B1787" s="8" t="n">
        <v>719.1406</v>
      </c>
      <c r="C1787" s="8" t="n">
        <v>0.45355</v>
      </c>
      <c r="D1787" s="8" t="n">
        <f aca="false">B1787*1.0122</f>
        <v>727.91411532</v>
      </c>
      <c r="E1787" s="8" t="n">
        <v>1783</v>
      </c>
      <c r="F1787" s="8" t="n">
        <v>278.2867</v>
      </c>
      <c r="G1787" s="8" t="n">
        <v>0.12352</v>
      </c>
      <c r="H1787" s="8" t="n">
        <v>1783</v>
      </c>
      <c r="I1787" s="8" t="n">
        <v>272.0757</v>
      </c>
      <c r="J1787" s="8" t="n">
        <v>-0.09491</v>
      </c>
    </row>
    <row r="1788" customFormat="false" ht="12.75" hidden="false" customHeight="false" outlineLevel="0" collapsed="false">
      <c r="A1788" s="1" t="n">
        <v>1784</v>
      </c>
      <c r="B1788" s="8" t="n">
        <v>719.5526</v>
      </c>
      <c r="C1788" s="8" t="n">
        <v>0.34903</v>
      </c>
      <c r="D1788" s="8" t="n">
        <f aca="false">B1788*1.0122</f>
        <v>728.33114172</v>
      </c>
      <c r="E1788" s="8" t="n">
        <v>1784</v>
      </c>
      <c r="F1788" s="8" t="n">
        <v>278.4339</v>
      </c>
      <c r="G1788" s="8" t="n">
        <v>0.16979</v>
      </c>
      <c r="H1788" s="8" t="n">
        <v>1784</v>
      </c>
      <c r="I1788" s="8" t="n">
        <v>271.9864</v>
      </c>
      <c r="J1788" s="8" t="n">
        <v>-0.08342</v>
      </c>
    </row>
    <row r="1789" customFormat="false" ht="12.75" hidden="false" customHeight="false" outlineLevel="0" collapsed="false">
      <c r="A1789" s="1" t="n">
        <v>1785</v>
      </c>
      <c r="B1789" s="8" t="n">
        <v>719.7957</v>
      </c>
      <c r="C1789" s="8" t="n">
        <v>0.11677</v>
      </c>
      <c r="D1789" s="8" t="n">
        <f aca="false">B1789*1.0122</f>
        <v>728.57720754</v>
      </c>
      <c r="E1789" s="8" t="n">
        <v>1785</v>
      </c>
      <c r="F1789" s="8" t="n">
        <v>278.6241</v>
      </c>
      <c r="G1789" s="8" t="n">
        <v>0.20947</v>
      </c>
      <c r="H1789" s="8" t="n">
        <v>1785</v>
      </c>
      <c r="I1789" s="8" t="n">
        <v>271.9093</v>
      </c>
      <c r="J1789" s="8" t="n">
        <v>-0.07055</v>
      </c>
    </row>
    <row r="1790" customFormat="false" ht="12.75" hidden="false" customHeight="false" outlineLevel="0" collapsed="false">
      <c r="A1790" s="1" t="n">
        <v>1786</v>
      </c>
      <c r="B1790" s="8" t="n">
        <v>719.7849</v>
      </c>
      <c r="C1790" s="8" t="n">
        <v>-0.12714</v>
      </c>
      <c r="D1790" s="8" t="n">
        <f aca="false">B1790*1.0122</f>
        <v>728.56627578</v>
      </c>
      <c r="E1790" s="8" t="n">
        <v>1786</v>
      </c>
      <c r="F1790" s="8" t="n">
        <v>278.8506</v>
      </c>
      <c r="G1790" s="8" t="n">
        <v>0.24258</v>
      </c>
      <c r="H1790" s="8" t="n">
        <v>1786</v>
      </c>
      <c r="I1790" s="8" t="n">
        <v>271.8457</v>
      </c>
      <c r="J1790" s="8" t="n">
        <v>-0.0563</v>
      </c>
    </row>
    <row r="1791" customFormat="false" ht="12.75" hidden="false" customHeight="false" outlineLevel="0" collapsed="false">
      <c r="A1791" s="1" t="n">
        <v>1787</v>
      </c>
      <c r="B1791" s="8" t="n">
        <v>719.5641</v>
      </c>
      <c r="C1791" s="8" t="n">
        <v>-0.30298</v>
      </c>
      <c r="D1791" s="8" t="n">
        <f aca="false">B1791*1.0122</f>
        <v>728.34278202</v>
      </c>
      <c r="E1791" s="8" t="n">
        <v>1787</v>
      </c>
      <c r="F1791" s="8" t="n">
        <v>279.107</v>
      </c>
      <c r="G1791" s="8" t="n">
        <v>0.26912</v>
      </c>
      <c r="H1791" s="8" t="n">
        <v>1787</v>
      </c>
      <c r="I1791" s="8" t="n">
        <v>271.7971</v>
      </c>
      <c r="J1791" s="8" t="n">
        <v>-0.04065</v>
      </c>
    </row>
    <row r="1792" customFormat="false" ht="12.75" hidden="false" customHeight="false" outlineLevel="0" collapsed="false">
      <c r="A1792" s="1" t="n">
        <v>1788</v>
      </c>
      <c r="B1792" s="8" t="n">
        <v>719.2016</v>
      </c>
      <c r="C1792" s="8" t="n">
        <v>-0.41076</v>
      </c>
      <c r="D1792" s="8" t="n">
        <f aca="false">B1792*1.0122</f>
        <v>727.97585952</v>
      </c>
      <c r="E1792" s="8" t="n">
        <v>1788</v>
      </c>
      <c r="F1792" s="8" t="n">
        <v>279.3867</v>
      </c>
      <c r="G1792" s="8" t="n">
        <v>0.28908</v>
      </c>
      <c r="H1792" s="8" t="n">
        <v>1788</v>
      </c>
      <c r="I1792" s="8" t="n">
        <v>271.7649</v>
      </c>
      <c r="J1792" s="8" t="n">
        <v>-0.02362</v>
      </c>
    </row>
    <row r="1793" customFormat="false" ht="12.75" hidden="false" customHeight="false" outlineLevel="0" collapsed="false">
      <c r="A1793" s="1" t="n">
        <v>1789</v>
      </c>
      <c r="B1793" s="8" t="n">
        <v>718.7653</v>
      </c>
      <c r="C1793" s="8" t="n">
        <v>-0.45048</v>
      </c>
      <c r="D1793" s="8" t="n">
        <f aca="false">B1793*1.0122</f>
        <v>727.53423666</v>
      </c>
      <c r="E1793" s="8" t="n">
        <v>1789</v>
      </c>
      <c r="F1793" s="8" t="n">
        <v>279.683</v>
      </c>
      <c r="G1793" s="8" t="n">
        <v>0.30246</v>
      </c>
      <c r="H1793" s="8" t="n">
        <v>1789</v>
      </c>
      <c r="I1793" s="8" t="n">
        <v>271.7504</v>
      </c>
      <c r="J1793" s="8" t="n">
        <v>-0.0052</v>
      </c>
    </row>
    <row r="1794" customFormat="false" ht="12.75" hidden="false" customHeight="false" outlineLevel="0" collapsed="false">
      <c r="A1794" s="1" t="n">
        <v>1790</v>
      </c>
      <c r="B1794" s="8" t="n">
        <v>718.3233</v>
      </c>
      <c r="C1794" s="8" t="n">
        <v>-0.42213</v>
      </c>
      <c r="D1794" s="8" t="n">
        <f aca="false">B1794*1.0122</f>
        <v>727.08684426</v>
      </c>
      <c r="E1794" s="8" t="n">
        <v>1790</v>
      </c>
      <c r="F1794" s="8" t="n">
        <v>279.9894</v>
      </c>
      <c r="G1794" s="8" t="n">
        <v>0.30927</v>
      </c>
      <c r="H1794" s="8" t="n">
        <v>1790</v>
      </c>
      <c r="I1794" s="8" t="n">
        <v>271.755</v>
      </c>
      <c r="J1794" s="8" t="n">
        <v>0.0146</v>
      </c>
    </row>
    <row r="1795" customFormat="false" ht="12.75" hidden="false" customHeight="false" outlineLevel="0" collapsed="false">
      <c r="A1795" s="1" t="n">
        <v>1791</v>
      </c>
      <c r="B1795" s="8" t="n">
        <v>717.9437</v>
      </c>
      <c r="C1795" s="8" t="n">
        <v>-0.32571</v>
      </c>
      <c r="D1795" s="8" t="n">
        <f aca="false">B1795*1.0122</f>
        <v>726.70261314</v>
      </c>
      <c r="E1795" s="8" t="n">
        <v>1791</v>
      </c>
      <c r="F1795" s="8" t="n">
        <v>280.2993</v>
      </c>
      <c r="G1795" s="8" t="n">
        <v>0.3095</v>
      </c>
      <c r="H1795" s="8" t="n">
        <v>1791</v>
      </c>
      <c r="I1795" s="8" t="n">
        <v>271.7801</v>
      </c>
      <c r="J1795" s="8" t="n">
        <v>0.0358</v>
      </c>
    </row>
    <row r="1796" customFormat="false" ht="12.75" hidden="false" customHeight="false" outlineLevel="0" collapsed="false">
      <c r="A1796" s="1" t="n">
        <v>1792</v>
      </c>
      <c r="B1796" s="8" t="n">
        <v>717.6946</v>
      </c>
      <c r="C1796" s="8" t="n">
        <v>-0.16123</v>
      </c>
      <c r="D1796" s="8" t="n">
        <f aca="false">B1796*1.0122</f>
        <v>726.45047412</v>
      </c>
      <c r="E1796" s="8" t="n">
        <v>1792</v>
      </c>
      <c r="F1796" s="8" t="n">
        <v>280.6062</v>
      </c>
      <c r="G1796" s="8" t="n">
        <v>0.30316</v>
      </c>
      <c r="H1796" s="8" t="n">
        <v>1792</v>
      </c>
      <c r="I1796" s="8" t="n">
        <v>271.827</v>
      </c>
      <c r="J1796" s="8" t="n">
        <v>0.05838</v>
      </c>
    </row>
    <row r="1797" customFormat="false" ht="12.75" hidden="false" customHeight="false" outlineLevel="0" collapsed="false">
      <c r="A1797" s="1" t="n">
        <v>1793</v>
      </c>
      <c r="B1797" s="8" t="n">
        <v>717.644</v>
      </c>
      <c r="C1797" s="8" t="n">
        <v>0.07131</v>
      </c>
      <c r="D1797" s="8" t="n">
        <f aca="false">B1797*1.0122</f>
        <v>726.3992568</v>
      </c>
      <c r="E1797" s="8" t="n">
        <v>1793</v>
      </c>
      <c r="F1797" s="8" t="n">
        <v>280.9035</v>
      </c>
      <c r="G1797" s="8" t="n">
        <v>0.29024</v>
      </c>
      <c r="H1797" s="8" t="n">
        <v>1793</v>
      </c>
      <c r="I1797" s="8" t="n">
        <v>271.8973</v>
      </c>
      <c r="J1797" s="8" t="n">
        <v>0.08234</v>
      </c>
    </row>
    <row r="1798" customFormat="false" ht="12.75" hidden="false" customHeight="false" outlineLevel="0" collapsed="false">
      <c r="A1798" s="1" t="n">
        <v>1794</v>
      </c>
      <c r="B1798" s="8" t="n">
        <v>717.8599</v>
      </c>
      <c r="C1798" s="8" t="n">
        <v>0.37192</v>
      </c>
      <c r="D1798" s="8" t="n">
        <f aca="false">B1798*1.0122</f>
        <v>726.61779078</v>
      </c>
      <c r="E1798" s="8" t="n">
        <v>1794</v>
      </c>
      <c r="F1798" s="8" t="n">
        <v>281.1845</v>
      </c>
      <c r="G1798" s="8" t="n">
        <v>0.27075</v>
      </c>
      <c r="H1798" s="8" t="n">
        <v>1794</v>
      </c>
      <c r="I1798" s="8" t="n">
        <v>271.9922</v>
      </c>
      <c r="J1798" s="8" t="n">
        <v>0.1077</v>
      </c>
    </row>
    <row r="1799" customFormat="false" ht="12.75" hidden="false" customHeight="false" outlineLevel="0" collapsed="false">
      <c r="A1799" s="1" t="n">
        <v>1795</v>
      </c>
      <c r="B1799" s="8" t="n">
        <v>718.4105</v>
      </c>
      <c r="C1799" s="8" t="n">
        <v>0.74059</v>
      </c>
      <c r="D1799" s="8" t="n">
        <f aca="false">B1799*1.0122</f>
        <v>727.1751081</v>
      </c>
      <c r="E1799" s="8" t="n">
        <v>1795</v>
      </c>
      <c r="F1799" s="8" t="n">
        <v>281.4434</v>
      </c>
      <c r="G1799" s="8" t="n">
        <v>0.24777</v>
      </c>
      <c r="H1799" s="8" t="n">
        <v>1795</v>
      </c>
      <c r="I1799" s="8" t="n">
        <v>272.1123</v>
      </c>
      <c r="J1799" s="8" t="n">
        <v>0.13043</v>
      </c>
    </row>
    <row r="1800" customFormat="false" ht="12.75" hidden="false" customHeight="false" outlineLevel="0" collapsed="false">
      <c r="A1800" s="1" t="n">
        <v>1796</v>
      </c>
      <c r="B1800" s="8" t="n">
        <v>719.3617</v>
      </c>
      <c r="C1800" s="8" t="n">
        <v>1.16697</v>
      </c>
      <c r="D1800" s="8" t="n">
        <f aca="false">B1800*1.0122</f>
        <v>728.13791274</v>
      </c>
      <c r="E1800" s="8" t="n">
        <v>1796</v>
      </c>
      <c r="F1800" s="8" t="n">
        <v>281.6834</v>
      </c>
      <c r="G1800" s="8" t="n">
        <v>0.23414</v>
      </c>
      <c r="H1800" s="8" t="n">
        <v>1796</v>
      </c>
      <c r="I1800" s="8" t="n">
        <v>272.2463</v>
      </c>
      <c r="J1800" s="8" t="n">
        <v>0.13399</v>
      </c>
    </row>
    <row r="1801" customFormat="false" ht="12.75" hidden="false" customHeight="false" outlineLevel="0" collapsed="false">
      <c r="A1801" s="1" t="n">
        <v>1797</v>
      </c>
      <c r="B1801" s="8" t="n">
        <v>720.7486</v>
      </c>
      <c r="C1801" s="8" t="n">
        <v>1.60855</v>
      </c>
      <c r="D1801" s="8" t="n">
        <f aca="false">B1801*1.0122</f>
        <v>729.54173292</v>
      </c>
      <c r="E1801" s="8" t="n">
        <v>1797</v>
      </c>
      <c r="F1801" s="8" t="n">
        <v>281.9142</v>
      </c>
      <c r="G1801" s="8" t="n">
        <v>0.22767</v>
      </c>
      <c r="H1801" s="8" t="n">
        <v>1797</v>
      </c>
      <c r="I1801" s="8" t="n">
        <v>272.3741</v>
      </c>
      <c r="J1801" s="8" t="n">
        <v>0.11925</v>
      </c>
    </row>
    <row r="1802" customFormat="false" ht="12.75" hidden="false" customHeight="false" outlineLevel="0" collapsed="false">
      <c r="A1802" s="1" t="n">
        <v>1798</v>
      </c>
      <c r="B1802" s="8" t="n">
        <v>722.5525</v>
      </c>
      <c r="C1802" s="8" t="n">
        <v>1.96133</v>
      </c>
      <c r="D1802" s="8" t="n">
        <f aca="false">B1802*1.0122</f>
        <v>731.3676405</v>
      </c>
      <c r="E1802" s="8" t="n">
        <v>1798</v>
      </c>
      <c r="F1802" s="8" t="n">
        <v>282.1394</v>
      </c>
      <c r="G1802" s="8" t="n">
        <v>0.22309</v>
      </c>
      <c r="H1802" s="8" t="n">
        <v>1798</v>
      </c>
      <c r="I1802" s="8" t="n">
        <v>272.48</v>
      </c>
      <c r="J1802" s="8" t="n">
        <v>0.0901</v>
      </c>
    </row>
    <row r="1803" customFormat="false" ht="12.75" hidden="false" customHeight="false" outlineLevel="0" collapsed="false">
      <c r="A1803" s="1" t="n">
        <v>1799</v>
      </c>
      <c r="B1803" s="8" t="n">
        <v>724.593</v>
      </c>
      <c r="C1803" s="8" t="n">
        <v>2.08055</v>
      </c>
      <c r="D1803" s="8" t="n">
        <f aca="false">B1803*1.0122</f>
        <v>733.4330346</v>
      </c>
      <c r="E1803" s="8" t="n">
        <v>1799</v>
      </c>
      <c r="F1803" s="8" t="n">
        <v>282.361</v>
      </c>
      <c r="G1803" s="8" t="n">
        <v>0.2204</v>
      </c>
      <c r="H1803" s="8" t="n">
        <v>1799</v>
      </c>
      <c r="I1803" s="8" t="n">
        <v>272.5495</v>
      </c>
      <c r="J1803" s="8" t="n">
        <v>0.04657</v>
      </c>
    </row>
    <row r="1804" customFormat="false" ht="12.75" hidden="false" customHeight="false" outlineLevel="0" collapsed="false">
      <c r="A1804" s="1" t="n">
        <v>1800</v>
      </c>
      <c r="B1804" s="8" t="n">
        <v>726.6353</v>
      </c>
      <c r="C1804" s="8" t="n">
        <v>1.96497</v>
      </c>
      <c r="D1804" s="8" t="n">
        <f aca="false">B1804*1.0122</f>
        <v>735.50025066</v>
      </c>
      <c r="E1804" s="8" t="n">
        <v>1800</v>
      </c>
      <c r="F1804" s="8" t="n">
        <v>282.5806</v>
      </c>
      <c r="G1804" s="8" t="n">
        <v>0.21848</v>
      </c>
      <c r="H1804" s="8" t="n">
        <v>1800</v>
      </c>
      <c r="I1804" s="8" t="n">
        <v>272.5696</v>
      </c>
      <c r="J1804" s="8" t="n">
        <v>-0.00581</v>
      </c>
    </row>
    <row r="1805" customFormat="false" ht="12.75" hidden="false" customHeight="false" outlineLevel="0" collapsed="false">
      <c r="A1805" s="1" t="n">
        <v>1801</v>
      </c>
      <c r="B1805" s="8" t="n">
        <v>728.4597</v>
      </c>
      <c r="C1805" s="8" t="n">
        <v>1.67864</v>
      </c>
      <c r="D1805" s="8" t="n">
        <f aca="false">B1805*1.0122</f>
        <v>737.34690834</v>
      </c>
      <c r="E1805" s="8" t="n">
        <v>1801</v>
      </c>
      <c r="F1805" s="8" t="n">
        <v>282.7971</v>
      </c>
      <c r="G1805" s="8" t="n">
        <v>0.21418</v>
      </c>
      <c r="H1805" s="8" t="n">
        <v>1801</v>
      </c>
      <c r="I1805" s="8" t="n">
        <v>272.5405</v>
      </c>
      <c r="J1805" s="8" t="n">
        <v>-0.05103</v>
      </c>
    </row>
    <row r="1806" customFormat="false" ht="12.75" hidden="false" customHeight="false" outlineLevel="0" collapsed="false">
      <c r="A1806" s="1" t="n">
        <v>1802</v>
      </c>
      <c r="B1806" s="8" t="n">
        <v>730.0003</v>
      </c>
      <c r="C1806" s="8" t="n">
        <v>1.40713</v>
      </c>
      <c r="D1806" s="8" t="n">
        <f aca="false">B1806*1.0122</f>
        <v>738.90630366</v>
      </c>
      <c r="E1806" s="8" t="n">
        <v>1802</v>
      </c>
      <c r="F1806" s="8" t="n">
        <v>283.0081</v>
      </c>
      <c r="G1806" s="8" t="n">
        <v>0.20729</v>
      </c>
      <c r="H1806" s="8" t="n">
        <v>1802</v>
      </c>
      <c r="I1806" s="8" t="n">
        <v>272.4703</v>
      </c>
      <c r="J1806" s="8" t="n">
        <v>-0.08805</v>
      </c>
    </row>
    <row r="1807" customFormat="false" ht="12.75" hidden="false" customHeight="false" outlineLevel="0" collapsed="false">
      <c r="A1807" s="1" t="n">
        <v>1803</v>
      </c>
      <c r="B1807" s="8" t="n">
        <v>731.2828</v>
      </c>
      <c r="C1807" s="8" t="n">
        <v>1.16219</v>
      </c>
      <c r="D1807" s="8" t="n">
        <f aca="false">B1807*1.0122</f>
        <v>740.20445016</v>
      </c>
      <c r="E1807" s="8" t="n">
        <v>1803</v>
      </c>
      <c r="F1807" s="8" t="n">
        <v>283.2108</v>
      </c>
      <c r="G1807" s="8" t="n">
        <v>0.19781</v>
      </c>
      <c r="H1807" s="8" t="n">
        <v>1803</v>
      </c>
      <c r="I1807" s="8" t="n">
        <v>272.3672</v>
      </c>
      <c r="J1807" s="8" t="n">
        <v>-0.11688</v>
      </c>
    </row>
    <row r="1808" customFormat="false" ht="12.75" hidden="false" customHeight="false" outlineLevel="0" collapsed="false">
      <c r="A1808" s="1" t="n">
        <v>1804</v>
      </c>
      <c r="B1808" s="8" t="n">
        <v>732.3336</v>
      </c>
      <c r="C1808" s="8" t="n">
        <v>0.94384</v>
      </c>
      <c r="D1808" s="8" t="n">
        <f aca="false">B1808*1.0122</f>
        <v>741.26806992</v>
      </c>
      <c r="E1808" s="8" t="n">
        <v>1804</v>
      </c>
      <c r="F1808" s="8" t="n">
        <v>283.4028</v>
      </c>
      <c r="G1808" s="8" t="n">
        <v>0.18574</v>
      </c>
      <c r="H1808" s="8" t="n">
        <v>1804</v>
      </c>
      <c r="I1808" s="8" t="n">
        <v>272.2393</v>
      </c>
      <c r="J1808" s="8" t="n">
        <v>-0.13751</v>
      </c>
    </row>
    <row r="1809" customFormat="false" ht="12.75" hidden="false" customHeight="false" outlineLevel="0" collapsed="false">
      <c r="A1809" s="1" t="n">
        <v>1805</v>
      </c>
      <c r="B1809" s="8" t="n">
        <v>733.1793</v>
      </c>
      <c r="C1809" s="8" t="n">
        <v>0.75207</v>
      </c>
      <c r="D1809" s="8" t="n">
        <f aca="false">B1809*1.0122</f>
        <v>742.12408746</v>
      </c>
      <c r="E1809" s="8" t="n">
        <v>1805</v>
      </c>
      <c r="F1809" s="8" t="n">
        <v>283.5815</v>
      </c>
      <c r="G1809" s="8" t="n">
        <v>0.17108</v>
      </c>
      <c r="H1809" s="8" t="n">
        <v>1805</v>
      </c>
      <c r="I1809" s="8" t="n">
        <v>272.0949</v>
      </c>
      <c r="J1809" s="8" t="n">
        <v>-0.14996</v>
      </c>
    </row>
    <row r="1810" customFormat="false" ht="12.75" hidden="false" customHeight="false" outlineLevel="0" collapsed="false">
      <c r="A1810" s="1" t="n">
        <v>1806</v>
      </c>
      <c r="B1810" s="8" t="n">
        <v>733.8466</v>
      </c>
      <c r="C1810" s="8" t="n">
        <v>0.58689</v>
      </c>
      <c r="D1810" s="8" t="n">
        <f aca="false">B1810*1.0122</f>
        <v>742.79952852</v>
      </c>
      <c r="E1810" s="8" t="n">
        <v>1806</v>
      </c>
      <c r="F1810" s="8" t="n">
        <v>283.7441</v>
      </c>
      <c r="G1810" s="8" t="n">
        <v>0.15383</v>
      </c>
      <c r="H1810" s="8" t="n">
        <v>1806</v>
      </c>
      <c r="I1810" s="8" t="n">
        <v>271.9421</v>
      </c>
      <c r="J1810" s="8" t="n">
        <v>-0.15421</v>
      </c>
    </row>
    <row r="1811" customFormat="false" ht="12.75" hidden="false" customHeight="false" outlineLevel="0" collapsed="false">
      <c r="A1811" s="1" t="n">
        <v>1807</v>
      </c>
      <c r="B1811" s="8" t="n">
        <v>734.3619</v>
      </c>
      <c r="C1811" s="8" t="n">
        <v>0.44828</v>
      </c>
      <c r="D1811" s="8" t="n">
        <f aca="false">B1811*1.0122</f>
        <v>743.32111518</v>
      </c>
      <c r="E1811" s="8" t="n">
        <v>1807</v>
      </c>
      <c r="F1811" s="8" t="n">
        <v>283.8882</v>
      </c>
      <c r="G1811" s="8" t="n">
        <v>0.13399</v>
      </c>
      <c r="H1811" s="8" t="n">
        <v>1807</v>
      </c>
      <c r="I1811" s="8" t="n">
        <v>271.7892</v>
      </c>
      <c r="J1811" s="8" t="n">
        <v>-0.15027</v>
      </c>
    </row>
    <row r="1812" customFormat="false" ht="12.75" hidden="false" customHeight="false" outlineLevel="0" collapsed="false">
      <c r="A1812" s="1" t="n">
        <v>1808</v>
      </c>
      <c r="B1812" s="8" t="n">
        <v>734.752</v>
      </c>
      <c r="C1812" s="8" t="n">
        <v>0.33626</v>
      </c>
      <c r="D1812" s="8" t="n">
        <f aca="false">B1812*1.0122</f>
        <v>743.7159744</v>
      </c>
      <c r="E1812" s="8" t="n">
        <v>1808</v>
      </c>
      <c r="F1812" s="8" t="n">
        <v>284.0112</v>
      </c>
      <c r="G1812" s="8" t="n">
        <v>0.11155</v>
      </c>
      <c r="H1812" s="8" t="n">
        <v>1808</v>
      </c>
      <c r="I1812" s="8" t="n">
        <v>271.6443</v>
      </c>
      <c r="J1812" s="8" t="n">
        <v>-0.13814</v>
      </c>
    </row>
    <row r="1813" customFormat="false" ht="12.75" hidden="false" customHeight="false" outlineLevel="0" collapsed="false">
      <c r="A1813" s="1" t="n">
        <v>1809</v>
      </c>
      <c r="B1813" s="8" t="n">
        <v>735.0433</v>
      </c>
      <c r="C1813" s="8" t="n">
        <v>0.25083</v>
      </c>
      <c r="D1813" s="8" t="n">
        <f aca="false">B1813*1.0122</f>
        <v>744.01082826</v>
      </c>
      <c r="E1813" s="8" t="n">
        <v>1809</v>
      </c>
      <c r="F1813" s="8" t="n">
        <v>284.1105</v>
      </c>
      <c r="G1813" s="8" t="n">
        <v>0.08653</v>
      </c>
      <c r="H1813" s="8" t="n">
        <v>1809</v>
      </c>
      <c r="I1813" s="8" t="n">
        <v>271.5156</v>
      </c>
      <c r="J1813" s="8" t="n">
        <v>-0.11782</v>
      </c>
    </row>
    <row r="1814" customFormat="false" ht="12.75" hidden="false" customHeight="false" outlineLevel="0" collapsed="false">
      <c r="A1814" s="1" t="n">
        <v>1810</v>
      </c>
      <c r="B1814" s="8" t="n">
        <v>735.2625</v>
      </c>
      <c r="C1814" s="8" t="n">
        <v>0.19197</v>
      </c>
      <c r="D1814" s="8" t="n">
        <f aca="false">B1814*1.0122</f>
        <v>744.2327025</v>
      </c>
      <c r="E1814" s="8" t="n">
        <v>1810</v>
      </c>
      <c r="F1814" s="8" t="n">
        <v>284.1834</v>
      </c>
      <c r="G1814" s="8" t="n">
        <v>0.05892</v>
      </c>
      <c r="H1814" s="8" t="n">
        <v>1810</v>
      </c>
      <c r="I1814" s="8" t="n">
        <v>271.4114</v>
      </c>
      <c r="J1814" s="8" t="n">
        <v>-0.0893</v>
      </c>
    </row>
    <row r="1815" customFormat="false" ht="12.75" hidden="false" customHeight="false" outlineLevel="0" collapsed="false">
      <c r="A1815" s="1" t="n">
        <v>1811</v>
      </c>
      <c r="B1815" s="8" t="n">
        <v>735.4361</v>
      </c>
      <c r="C1815" s="8" t="n">
        <v>0.1597</v>
      </c>
      <c r="D1815" s="8" t="n">
        <f aca="false">B1815*1.0122</f>
        <v>744.40842042</v>
      </c>
      <c r="E1815" s="8" t="n">
        <v>1811</v>
      </c>
      <c r="F1815" s="8" t="n">
        <v>284.2274</v>
      </c>
      <c r="G1815" s="8" t="n">
        <v>0.02872</v>
      </c>
      <c r="H1815" s="8" t="n">
        <v>1811</v>
      </c>
      <c r="I1815" s="8" t="n">
        <v>271.3398</v>
      </c>
      <c r="J1815" s="8" t="n">
        <v>-0.0526</v>
      </c>
    </row>
    <row r="1816" customFormat="false" ht="12.75" hidden="false" customHeight="false" outlineLevel="0" collapsed="false">
      <c r="A1816" s="1" t="n">
        <v>1812</v>
      </c>
      <c r="B1816" s="8" t="n">
        <v>735.5908</v>
      </c>
      <c r="C1816" s="8" t="n">
        <v>0.15401</v>
      </c>
      <c r="D1816" s="8" t="n">
        <f aca="false">B1816*1.0122</f>
        <v>744.56500776</v>
      </c>
      <c r="E1816" s="8" t="n">
        <v>1812</v>
      </c>
      <c r="F1816" s="8" t="n">
        <v>284.24</v>
      </c>
      <c r="G1816" s="8" t="n">
        <v>-0.00407</v>
      </c>
      <c r="H1816" s="8" t="n">
        <v>1812</v>
      </c>
      <c r="I1816" s="8" t="n">
        <v>271.3089</v>
      </c>
      <c r="J1816" s="8" t="n">
        <v>-0.0077</v>
      </c>
    </row>
    <row r="1817" customFormat="false" ht="12.75" hidden="false" customHeight="false" outlineLevel="0" collapsed="false">
      <c r="A1817" s="1" t="n">
        <v>1813</v>
      </c>
      <c r="B1817" s="8" t="n">
        <v>735.753</v>
      </c>
      <c r="C1817" s="8" t="n">
        <v>0.17491</v>
      </c>
      <c r="D1817" s="8" t="n">
        <f aca="false">B1817*1.0122</f>
        <v>744.7291866</v>
      </c>
      <c r="E1817" s="8" t="n">
        <v>1813</v>
      </c>
      <c r="F1817" s="8" t="n">
        <v>284.2184</v>
      </c>
      <c r="G1817" s="8" t="n">
        <v>-0.03946</v>
      </c>
      <c r="H1817" s="8" t="n">
        <v>1813</v>
      </c>
      <c r="I1817" s="8" t="n">
        <v>271.3271</v>
      </c>
      <c r="J1817" s="8" t="n">
        <v>0.04539</v>
      </c>
    </row>
    <row r="1818" customFormat="false" ht="12.75" hidden="false" customHeight="false" outlineLevel="0" collapsed="false">
      <c r="A1818" s="1" t="n">
        <v>1814</v>
      </c>
      <c r="B1818" s="8" t="n">
        <v>735.9495</v>
      </c>
      <c r="C1818" s="8" t="n">
        <v>0.22239</v>
      </c>
      <c r="D1818" s="8" t="n">
        <f aca="false">B1818*1.0122</f>
        <v>744.9280839</v>
      </c>
      <c r="E1818" s="8" t="n">
        <v>1814</v>
      </c>
      <c r="F1818" s="8" t="n">
        <v>284.1602</v>
      </c>
      <c r="G1818" s="8" t="n">
        <v>-0.07743</v>
      </c>
      <c r="H1818" s="8" t="n">
        <v>1814</v>
      </c>
      <c r="I1818" s="8" t="n">
        <v>271.4024</v>
      </c>
      <c r="J1818" s="8" t="n">
        <v>0.10667</v>
      </c>
    </row>
    <row r="1819" customFormat="false" ht="12.75" hidden="false" customHeight="false" outlineLevel="0" collapsed="false">
      <c r="A1819" s="1" t="n">
        <v>1815</v>
      </c>
      <c r="B1819" s="8" t="n">
        <v>736.2067</v>
      </c>
      <c r="C1819" s="8" t="n">
        <v>0.29645</v>
      </c>
      <c r="D1819" s="8" t="n">
        <f aca="false">B1819*1.0122</f>
        <v>745.18842174</v>
      </c>
      <c r="E1819" s="8" t="n">
        <v>1815</v>
      </c>
      <c r="F1819" s="8" t="n">
        <v>284.0638</v>
      </c>
      <c r="G1819" s="8" t="n">
        <v>-0.11386</v>
      </c>
      <c r="H1819" s="8" t="n">
        <v>1815</v>
      </c>
      <c r="I1819" s="8" t="n">
        <v>271.5414</v>
      </c>
      <c r="J1819" s="8" t="n">
        <v>0.16964</v>
      </c>
    </row>
    <row r="1820" customFormat="false" ht="12.75" hidden="false" customHeight="false" outlineLevel="0" collapsed="false">
      <c r="A1820" s="1" t="n">
        <v>1816</v>
      </c>
      <c r="B1820" s="8" t="n">
        <v>736.5519</v>
      </c>
      <c r="C1820" s="8" t="n">
        <v>0.39968</v>
      </c>
      <c r="D1820" s="8" t="n">
        <f aca="false">B1820*1.0122</f>
        <v>745.53783318</v>
      </c>
      <c r="E1820" s="8" t="n">
        <v>1816</v>
      </c>
      <c r="F1820" s="8" t="n">
        <v>283.9359</v>
      </c>
      <c r="G1820" s="8" t="n">
        <v>-0.14025</v>
      </c>
      <c r="H1820" s="8" t="n">
        <v>1816</v>
      </c>
      <c r="I1820" s="8" t="n">
        <v>271.7377</v>
      </c>
      <c r="J1820" s="8" t="n">
        <v>0.22086</v>
      </c>
    </row>
    <row r="1821" customFormat="false" ht="12.75" hidden="false" customHeight="false" outlineLevel="0" collapsed="false">
      <c r="A1821" s="1" t="n">
        <v>1817</v>
      </c>
      <c r="B1821" s="8" t="n">
        <v>737.0175</v>
      </c>
      <c r="C1821" s="8" t="n">
        <v>0.53743</v>
      </c>
      <c r="D1821" s="8" t="n">
        <f aca="false">B1821*1.0122</f>
        <v>746.0091135</v>
      </c>
      <c r="E1821" s="8" t="n">
        <v>1817</v>
      </c>
      <c r="F1821" s="8" t="n">
        <v>283.7868</v>
      </c>
      <c r="G1821" s="8" t="n">
        <v>-0.15632</v>
      </c>
      <c r="H1821" s="8" t="n">
        <v>1817</v>
      </c>
      <c r="I1821" s="8" t="n">
        <v>271.9791</v>
      </c>
      <c r="J1821" s="8" t="n">
        <v>0.25994</v>
      </c>
    </row>
    <row r="1822" customFormat="false" ht="12.75" hidden="false" customHeight="false" outlineLevel="0" collapsed="false">
      <c r="A1822" s="1" t="n">
        <v>1818</v>
      </c>
      <c r="B1822" s="8" t="n">
        <v>737.6383</v>
      </c>
      <c r="C1822" s="8" t="n">
        <v>0.70985</v>
      </c>
      <c r="D1822" s="8" t="n">
        <f aca="false">B1822*1.0122</f>
        <v>746.63748726</v>
      </c>
      <c r="E1822" s="8" t="n">
        <v>1818</v>
      </c>
      <c r="F1822" s="8" t="n">
        <v>283.6267</v>
      </c>
      <c r="G1822" s="8" t="n">
        <v>-0.16209</v>
      </c>
      <c r="H1822" s="8" t="n">
        <v>1818</v>
      </c>
      <c r="I1822" s="8" t="n">
        <v>272.2535</v>
      </c>
      <c r="J1822" s="8" t="n">
        <v>0.28688</v>
      </c>
    </row>
    <row r="1823" customFormat="false" ht="12.75" hidden="false" customHeight="false" outlineLevel="0" collapsed="false">
      <c r="A1823" s="1" t="n">
        <v>1819</v>
      </c>
      <c r="B1823" s="8" t="n">
        <v>738.4488</v>
      </c>
      <c r="C1823" s="8" t="n">
        <v>0.91695</v>
      </c>
      <c r="D1823" s="8" t="n">
        <f aca="false">B1823*1.0122</f>
        <v>747.45787536</v>
      </c>
      <c r="E1823" s="8" t="n">
        <v>1819</v>
      </c>
      <c r="F1823" s="8" t="n">
        <v>283.466</v>
      </c>
      <c r="G1823" s="8" t="n">
        <v>-0.15754</v>
      </c>
      <c r="H1823" s="8" t="n">
        <v>1819</v>
      </c>
      <c r="I1823" s="8" t="n">
        <v>272.5488</v>
      </c>
      <c r="J1823" s="8" t="n">
        <v>0.30167</v>
      </c>
    </row>
    <row r="1824" customFormat="false" ht="12.75" hidden="false" customHeight="false" outlineLevel="0" collapsed="false">
      <c r="A1824" s="1" t="n">
        <v>1820</v>
      </c>
      <c r="B1824" s="8" t="n">
        <v>739.4838</v>
      </c>
      <c r="C1824" s="8" t="n">
        <v>1.15873</v>
      </c>
      <c r="D1824" s="8" t="n">
        <f aca="false">B1824*1.0122</f>
        <v>748.50550236</v>
      </c>
      <c r="E1824" s="8" t="n">
        <v>1820</v>
      </c>
      <c r="F1824" s="8" t="n">
        <v>283.3151</v>
      </c>
      <c r="G1824" s="8" t="n">
        <v>-0.14269</v>
      </c>
      <c r="H1824" s="8" t="n">
        <v>1820</v>
      </c>
      <c r="I1824" s="8" t="n">
        <v>272.8528</v>
      </c>
      <c r="J1824" s="8" t="n">
        <v>0.30431</v>
      </c>
    </row>
    <row r="1825" customFormat="false" ht="12.75" hidden="false" customHeight="false" outlineLevel="0" collapsed="false">
      <c r="A1825" s="1" t="n">
        <v>1821</v>
      </c>
      <c r="B1825" s="8" t="n">
        <v>740.7778</v>
      </c>
      <c r="C1825" s="8" t="n">
        <v>1.43519</v>
      </c>
      <c r="D1825" s="8" t="n">
        <f aca="false">B1825*1.0122</f>
        <v>749.81528916</v>
      </c>
      <c r="E1825" s="8" t="n">
        <v>1821</v>
      </c>
      <c r="F1825" s="8" t="n">
        <v>283.1841</v>
      </c>
      <c r="G1825" s="8" t="n">
        <v>-0.11753</v>
      </c>
      <c r="H1825" s="8" t="n">
        <v>1821</v>
      </c>
      <c r="I1825" s="8" t="n">
        <v>273.1534</v>
      </c>
      <c r="J1825" s="8" t="n">
        <v>0.2948</v>
      </c>
    </row>
    <row r="1826" customFormat="false" ht="12.75" hidden="false" customHeight="false" outlineLevel="0" collapsed="false">
      <c r="A1826" s="1" t="n">
        <v>1822</v>
      </c>
      <c r="B1826" s="8" t="n">
        <v>742.3445</v>
      </c>
      <c r="C1826" s="8" t="n">
        <v>1.68278</v>
      </c>
      <c r="D1826" s="8" t="n">
        <f aca="false">B1826*1.0122</f>
        <v>751.4011029</v>
      </c>
      <c r="E1826" s="8" t="n">
        <v>1822</v>
      </c>
      <c r="F1826" s="8" t="n">
        <v>283.0834</v>
      </c>
      <c r="G1826" s="8" t="n">
        <v>-0.08206</v>
      </c>
      <c r="H1826" s="8" t="n">
        <v>1822</v>
      </c>
      <c r="I1826" s="8" t="n">
        <v>273.4384</v>
      </c>
      <c r="J1826" s="8" t="n">
        <v>0.27315</v>
      </c>
    </row>
    <row r="1827" customFormat="false" ht="12.75" hidden="false" customHeight="false" outlineLevel="0" collapsed="false">
      <c r="A1827" s="1" t="n">
        <v>1823</v>
      </c>
      <c r="B1827" s="8" t="n">
        <v>744.1125</v>
      </c>
      <c r="C1827" s="8" t="n">
        <v>1.83794</v>
      </c>
      <c r="D1827" s="8" t="n">
        <f aca="false">B1827*1.0122</f>
        <v>753.1906725</v>
      </c>
      <c r="E1827" s="8" t="n">
        <v>1823</v>
      </c>
      <c r="F1827" s="8" t="n">
        <v>283.0234</v>
      </c>
      <c r="G1827" s="8" t="n">
        <v>-0.03628</v>
      </c>
      <c r="H1827" s="8" t="n">
        <v>1823</v>
      </c>
      <c r="I1827" s="8" t="n">
        <v>273.6956</v>
      </c>
      <c r="J1827" s="8" t="n">
        <v>0.23936</v>
      </c>
    </row>
    <row r="1828" customFormat="false" ht="12.75" hidden="false" customHeight="false" outlineLevel="0" collapsed="false">
      <c r="A1828" s="1" t="n">
        <v>1824</v>
      </c>
      <c r="B1828" s="8" t="n">
        <v>745.9896</v>
      </c>
      <c r="C1828" s="8" t="n">
        <v>1.9007</v>
      </c>
      <c r="D1828" s="8" t="n">
        <f aca="false">B1828*1.0122</f>
        <v>755.09067312</v>
      </c>
      <c r="E1828" s="8" t="n">
        <v>1824</v>
      </c>
      <c r="F1828" s="8" t="n">
        <v>283.0143</v>
      </c>
      <c r="G1828" s="8" t="n">
        <v>0.01981</v>
      </c>
      <c r="H1828" s="8" t="n">
        <v>1824</v>
      </c>
      <c r="I1828" s="8" t="n">
        <v>273.913</v>
      </c>
      <c r="J1828" s="8" t="n">
        <v>0.19341</v>
      </c>
    </row>
    <row r="1829" customFormat="false" ht="12.75" hidden="false" customHeight="false" outlineLevel="0" collapsed="false">
      <c r="A1829" s="1" t="n">
        <v>1825</v>
      </c>
      <c r="B1829" s="8" t="n">
        <v>747.8832</v>
      </c>
      <c r="C1829" s="8" t="n">
        <v>1.87103</v>
      </c>
      <c r="D1829" s="8" t="n">
        <f aca="false">B1829*1.0122</f>
        <v>757.00737504</v>
      </c>
      <c r="E1829" s="8" t="n">
        <v>1825</v>
      </c>
      <c r="F1829" s="8" t="n">
        <v>283.0665</v>
      </c>
      <c r="G1829" s="8" t="n">
        <v>0.08621</v>
      </c>
      <c r="H1829" s="8" t="n">
        <v>1825</v>
      </c>
      <c r="I1829" s="8" t="n">
        <v>274.0784</v>
      </c>
      <c r="J1829" s="8" t="n">
        <v>0.13532</v>
      </c>
    </row>
    <row r="1830" customFormat="false" ht="12.75" hidden="false" customHeight="false" outlineLevel="0" collapsed="false">
      <c r="A1830" s="1" t="n">
        <v>1826</v>
      </c>
      <c r="B1830" s="8" t="n">
        <v>749.7009</v>
      </c>
      <c r="C1830" s="8" t="n">
        <v>1.74895</v>
      </c>
      <c r="D1830" s="8" t="n">
        <f aca="false">B1830*1.0122</f>
        <v>758.84725098</v>
      </c>
      <c r="E1830" s="8" t="n">
        <v>1826</v>
      </c>
      <c r="F1830" s="8" t="n">
        <v>283.1902</v>
      </c>
      <c r="G1830" s="8" t="n">
        <v>0.16291</v>
      </c>
      <c r="H1830" s="8" t="n">
        <v>1826</v>
      </c>
      <c r="I1830" s="8" t="n">
        <v>274.1796</v>
      </c>
      <c r="J1830" s="8" t="n">
        <v>0.06509</v>
      </c>
    </row>
    <row r="1831" customFormat="false" ht="12.75" hidden="false" customHeight="false" outlineLevel="0" collapsed="false">
      <c r="A1831" s="1" t="n">
        <v>1827</v>
      </c>
      <c r="B1831" s="8" t="n">
        <v>751.3503</v>
      </c>
      <c r="C1831" s="8" t="n">
        <v>1.53445</v>
      </c>
      <c r="D1831" s="8" t="n">
        <f aca="false">B1831*1.0122</f>
        <v>760.51677366</v>
      </c>
      <c r="E1831" s="8" t="n">
        <v>1827</v>
      </c>
      <c r="F1831" s="8" t="n">
        <v>283.3822</v>
      </c>
      <c r="G1831" s="8" t="n">
        <v>0.19973</v>
      </c>
      <c r="H1831" s="8" t="n">
        <v>1827</v>
      </c>
      <c r="I1831" s="8" t="n">
        <v>274.2045</v>
      </c>
      <c r="J1831" s="8" t="n">
        <v>-0.01729</v>
      </c>
    </row>
    <row r="1832" customFormat="false" ht="12.75" hidden="false" customHeight="false" outlineLevel="0" collapsed="false">
      <c r="A1832" s="1" t="n">
        <v>1828</v>
      </c>
      <c r="B1832" s="8" t="n">
        <v>752.7387</v>
      </c>
      <c r="C1832" s="8" t="n">
        <v>1.22749</v>
      </c>
      <c r="D1832" s="8" t="n">
        <f aca="false">B1832*1.0122</f>
        <v>761.92211214</v>
      </c>
      <c r="E1832" s="8" t="n">
        <v>1828</v>
      </c>
      <c r="F1832" s="8" t="n">
        <v>283.5707</v>
      </c>
      <c r="G1832" s="8" t="n">
        <v>0.17642</v>
      </c>
      <c r="H1832" s="8" t="n">
        <v>1828</v>
      </c>
      <c r="I1832" s="8" t="n">
        <v>274.141</v>
      </c>
      <c r="J1832" s="8" t="n">
        <v>-0.11182</v>
      </c>
    </row>
    <row r="1833" customFormat="false" ht="12.75" hidden="false" customHeight="false" outlineLevel="0" collapsed="false">
      <c r="A1833" s="1" t="n">
        <v>1829</v>
      </c>
      <c r="B1833" s="8" t="n">
        <v>753.8147</v>
      </c>
      <c r="C1833" s="8" t="n">
        <v>0.94095</v>
      </c>
      <c r="D1833" s="8" t="n">
        <f aca="false">B1833*1.0122</f>
        <v>763.01123934</v>
      </c>
      <c r="E1833" s="8" t="n">
        <v>1829</v>
      </c>
      <c r="F1833" s="8" t="n">
        <v>283.7333</v>
      </c>
      <c r="G1833" s="8" t="n">
        <v>0.148</v>
      </c>
      <c r="H1833" s="8" t="n">
        <v>1829</v>
      </c>
      <c r="I1833" s="8" t="n">
        <v>273.9768</v>
      </c>
      <c r="J1833" s="8" t="n">
        <v>-0.21849</v>
      </c>
    </row>
    <row r="1834" customFormat="false" ht="12.75" hidden="false" customHeight="false" outlineLevel="0" collapsed="false">
      <c r="A1834" s="1" t="n">
        <v>1830</v>
      </c>
      <c r="B1834" s="8" t="n">
        <v>754.6537</v>
      </c>
      <c r="C1834" s="8" t="n">
        <v>0.75369</v>
      </c>
      <c r="D1834" s="8" t="n">
        <f aca="false">B1834*1.0122</f>
        <v>763.86047514</v>
      </c>
      <c r="E1834" s="8" t="n">
        <v>1830</v>
      </c>
      <c r="F1834" s="8" t="n">
        <v>283.865</v>
      </c>
      <c r="G1834" s="8" t="n">
        <v>0.11446</v>
      </c>
      <c r="H1834" s="8" t="n">
        <v>1830</v>
      </c>
      <c r="I1834" s="8" t="n">
        <v>273.7</v>
      </c>
      <c r="J1834" s="8" t="n">
        <v>-0.33731</v>
      </c>
    </row>
    <row r="1835" customFormat="false" ht="12.75" hidden="false" customHeight="false" outlineLevel="0" collapsed="false">
      <c r="A1835" s="1" t="n">
        <v>1831</v>
      </c>
      <c r="B1835" s="8" t="n">
        <v>755.3552</v>
      </c>
      <c r="C1835" s="8" t="n">
        <v>0.66569</v>
      </c>
      <c r="D1835" s="8" t="n">
        <f aca="false">B1835*1.0122</f>
        <v>764.57053344</v>
      </c>
      <c r="E1835" s="8" t="n">
        <v>1831</v>
      </c>
      <c r="F1835" s="8" t="n">
        <v>283.9605</v>
      </c>
      <c r="G1835" s="8" t="n">
        <v>0.07581</v>
      </c>
      <c r="H1835" s="8" t="n">
        <v>1831</v>
      </c>
      <c r="I1835" s="8" t="n">
        <v>273.2982</v>
      </c>
      <c r="J1835" s="8" t="n">
        <v>-0.46828</v>
      </c>
    </row>
    <row r="1836" customFormat="false" ht="12.75" hidden="false" customHeight="false" outlineLevel="0" collapsed="false">
      <c r="A1836" s="1" t="n">
        <v>1832</v>
      </c>
      <c r="B1836" s="8" t="n">
        <v>756.0182</v>
      </c>
      <c r="C1836" s="8" t="n">
        <v>0.67697</v>
      </c>
      <c r="D1836" s="8" t="n">
        <f aca="false">B1836*1.0122</f>
        <v>765.24162204</v>
      </c>
      <c r="E1836" s="8" t="n">
        <v>1832</v>
      </c>
      <c r="F1836" s="8" t="n">
        <v>284.0149</v>
      </c>
      <c r="G1836" s="8" t="n">
        <v>0.03205</v>
      </c>
      <c r="H1836" s="8" t="n">
        <v>1832</v>
      </c>
      <c r="I1836" s="8" t="n">
        <v>272.7594</v>
      </c>
      <c r="J1836" s="8" t="n">
        <v>-0.61139</v>
      </c>
    </row>
    <row r="1837" customFormat="false" ht="12.75" hidden="false" customHeight="false" outlineLevel="0" collapsed="false">
      <c r="A1837" s="1" t="n">
        <v>1833</v>
      </c>
      <c r="B1837" s="8" t="n">
        <v>756.7422</v>
      </c>
      <c r="C1837" s="8" t="n">
        <v>0.78752</v>
      </c>
      <c r="D1837" s="8" t="n">
        <f aca="false">B1837*1.0122</f>
        <v>765.97445484</v>
      </c>
      <c r="E1837" s="8" t="n">
        <v>1833</v>
      </c>
      <c r="F1837" s="8" t="n">
        <v>284.0229</v>
      </c>
      <c r="G1837" s="8" t="n">
        <v>-0.01682</v>
      </c>
      <c r="H1837" s="8" t="n">
        <v>1833</v>
      </c>
      <c r="I1837" s="8" t="n">
        <v>272.0714</v>
      </c>
      <c r="J1837" s="8" t="n">
        <v>-0.76664</v>
      </c>
    </row>
    <row r="1838" customFormat="false" ht="12.75" hidden="false" customHeight="false" outlineLevel="0" collapsed="false">
      <c r="A1838" s="1" t="n">
        <v>1834</v>
      </c>
      <c r="B1838" s="8" t="n">
        <v>757.6263</v>
      </c>
      <c r="C1838" s="8" t="n">
        <v>0.99731</v>
      </c>
      <c r="D1838" s="8" t="n">
        <f aca="false">B1838*1.0122</f>
        <v>766.86934086</v>
      </c>
      <c r="E1838" s="8" t="n">
        <v>1834</v>
      </c>
      <c r="F1838" s="8" t="n">
        <v>283.9861</v>
      </c>
      <c r="G1838" s="8" t="n">
        <v>-0.05109</v>
      </c>
      <c r="H1838" s="8" t="n">
        <v>1834</v>
      </c>
      <c r="I1838" s="8" t="n">
        <v>271.2499</v>
      </c>
      <c r="J1838" s="8" t="n">
        <v>-0.85042</v>
      </c>
    </row>
    <row r="1839" customFormat="false" ht="12.75" hidden="false" customHeight="false" outlineLevel="0" collapsed="false">
      <c r="A1839" s="1" t="n">
        <v>1835</v>
      </c>
      <c r="B1839" s="8" t="n">
        <v>758.7564</v>
      </c>
      <c r="C1839" s="8" t="n">
        <v>1.26594</v>
      </c>
      <c r="D1839" s="8" t="n">
        <f aca="false">B1839*1.0122</f>
        <v>768.01322808</v>
      </c>
      <c r="E1839" s="8" t="n">
        <v>1835</v>
      </c>
      <c r="F1839" s="8" t="n">
        <v>283.9318</v>
      </c>
      <c r="G1839" s="8" t="n">
        <v>-0.0537</v>
      </c>
      <c r="H1839" s="8" t="n">
        <v>1835</v>
      </c>
      <c r="I1839" s="8" t="n">
        <v>270.4222</v>
      </c>
      <c r="J1839" s="8" t="n">
        <v>-0.7791</v>
      </c>
    </row>
    <row r="1840" customFormat="false" ht="12.75" hidden="false" customHeight="false" outlineLevel="0" collapsed="false">
      <c r="A1840" s="1" t="n">
        <v>1836</v>
      </c>
      <c r="B1840" s="8" t="n">
        <v>760.0911</v>
      </c>
      <c r="C1840" s="8" t="n">
        <v>1.36342</v>
      </c>
      <c r="D1840" s="8" t="n">
        <f aca="false">B1840*1.0122</f>
        <v>769.36421142</v>
      </c>
      <c r="E1840" s="8" t="n">
        <v>1836</v>
      </c>
      <c r="F1840" s="8" t="n">
        <v>283.8835</v>
      </c>
      <c r="G1840" s="8" t="n">
        <v>-0.04074</v>
      </c>
      <c r="H1840" s="8" t="n">
        <v>1836</v>
      </c>
      <c r="I1840" s="8" t="n">
        <v>269.7434</v>
      </c>
      <c r="J1840" s="8" t="n">
        <v>-0.55267</v>
      </c>
    </row>
    <row r="1841" customFormat="false" ht="12.75" hidden="false" customHeight="false" outlineLevel="0" collapsed="false">
      <c r="A1841" s="1" t="n">
        <v>1837</v>
      </c>
      <c r="B1841" s="8" t="n">
        <v>761.4738</v>
      </c>
      <c r="C1841" s="8" t="n">
        <v>1.40224</v>
      </c>
      <c r="D1841" s="8" t="n">
        <f aca="false">B1841*1.0122</f>
        <v>770.76378036</v>
      </c>
      <c r="E1841" s="8" t="n">
        <v>1837</v>
      </c>
      <c r="F1841" s="8" t="n">
        <v>283.8546</v>
      </c>
      <c r="G1841" s="8" t="n">
        <v>-0.01489</v>
      </c>
      <c r="H1841" s="8" t="n">
        <v>1837</v>
      </c>
      <c r="I1841" s="8" t="n">
        <v>269.3547</v>
      </c>
      <c r="J1841" s="8" t="n">
        <v>-0.23056</v>
      </c>
    </row>
    <row r="1842" customFormat="false" ht="12.75" hidden="false" customHeight="false" outlineLevel="0" collapsed="false">
      <c r="A1842" s="1" t="n">
        <v>1838</v>
      </c>
      <c r="B1842" s="8" t="n">
        <v>762.8961</v>
      </c>
      <c r="C1842" s="8" t="n">
        <v>1.44267</v>
      </c>
      <c r="D1842" s="8" t="n">
        <f aca="false">B1842*1.0122</f>
        <v>772.20343242</v>
      </c>
      <c r="E1842" s="8" t="n">
        <v>1838</v>
      </c>
      <c r="F1842" s="8" t="n">
        <v>283.858</v>
      </c>
      <c r="G1842" s="8" t="n">
        <v>0.02386</v>
      </c>
      <c r="H1842" s="8" t="n">
        <v>1838</v>
      </c>
      <c r="I1842" s="8" t="n">
        <v>269.2542</v>
      </c>
      <c r="J1842" s="8" t="n">
        <v>0.01499</v>
      </c>
    </row>
    <row r="1843" customFormat="false" ht="12.75" hidden="false" customHeight="false" outlineLevel="0" collapsed="false">
      <c r="A1843" s="1" t="n">
        <v>1839</v>
      </c>
      <c r="B1843" s="8" t="n">
        <v>764.3596</v>
      </c>
      <c r="C1843" s="8" t="n">
        <v>1.48468</v>
      </c>
      <c r="D1843" s="8" t="n">
        <f aca="false">B1843*1.0122</f>
        <v>773.68478712</v>
      </c>
      <c r="E1843" s="8" t="n">
        <v>1839</v>
      </c>
      <c r="F1843" s="8" t="n">
        <v>283.9099</v>
      </c>
      <c r="G1843" s="8" t="n">
        <v>0.08552</v>
      </c>
      <c r="H1843" s="8" t="n">
        <v>1839</v>
      </c>
      <c r="I1843" s="8" t="n">
        <v>269.3555</v>
      </c>
      <c r="J1843" s="8" t="n">
        <v>0.17306</v>
      </c>
    </row>
    <row r="1844" customFormat="false" ht="12.75" hidden="false" customHeight="false" outlineLevel="0" collapsed="false">
      <c r="A1844" s="1" t="n">
        <v>1840</v>
      </c>
      <c r="B1844" s="8" t="n">
        <v>765.8725</v>
      </c>
      <c r="C1844" s="8" t="n">
        <v>1.54789</v>
      </c>
      <c r="D1844" s="8" t="n">
        <f aca="false">B1844*1.0122</f>
        <v>775.2161445</v>
      </c>
      <c r="E1844" s="8" t="n">
        <v>1840</v>
      </c>
      <c r="F1844" s="8" t="n">
        <v>284.04</v>
      </c>
      <c r="G1844" s="8" t="n">
        <v>0.18009</v>
      </c>
      <c r="H1844" s="8" t="n">
        <v>1840</v>
      </c>
      <c r="I1844" s="8" t="n">
        <v>269.5712</v>
      </c>
      <c r="J1844" s="8" t="n">
        <v>0.24367</v>
      </c>
    </row>
    <row r="1845" customFormat="false" ht="12.75" hidden="false" customHeight="false" outlineLevel="0" collapsed="false">
      <c r="A1845" s="1" t="n">
        <v>1841</v>
      </c>
      <c r="B1845" s="8" t="n">
        <v>767.469</v>
      </c>
      <c r="C1845" s="8" t="n">
        <v>1.65186</v>
      </c>
      <c r="D1845" s="8" t="n">
        <f aca="false">B1845*1.0122</f>
        <v>776.8321218</v>
      </c>
      <c r="E1845" s="8" t="n">
        <v>1841</v>
      </c>
      <c r="F1845" s="8" t="n">
        <v>284.2811</v>
      </c>
      <c r="G1845" s="8" t="n">
        <v>0.30756</v>
      </c>
      <c r="H1845" s="8" t="n">
        <v>1841</v>
      </c>
      <c r="I1845" s="8" t="n">
        <v>269.8137</v>
      </c>
      <c r="J1845" s="8" t="n">
        <v>0.22679</v>
      </c>
    </row>
    <row r="1846" customFormat="false" ht="12.75" hidden="false" customHeight="false" outlineLevel="0" collapsed="false">
      <c r="A1846" s="1" t="n">
        <v>1842</v>
      </c>
      <c r="B1846" s="8" t="n">
        <v>769.1898</v>
      </c>
      <c r="C1846" s="8" t="n">
        <v>1.79662</v>
      </c>
      <c r="D1846" s="8" t="n">
        <f aca="false">B1846*1.0122</f>
        <v>778.57391556</v>
      </c>
      <c r="E1846" s="8" t="n">
        <v>1842</v>
      </c>
      <c r="F1846" s="8" t="n">
        <v>284.6485</v>
      </c>
      <c r="G1846" s="8" t="n">
        <v>0.41499</v>
      </c>
      <c r="H1846" s="8" t="n">
        <v>1842</v>
      </c>
      <c r="I1846" s="8" t="n">
        <v>270.0115</v>
      </c>
      <c r="J1846" s="8" t="n">
        <v>0.17011</v>
      </c>
    </row>
    <row r="1847" customFormat="false" ht="12.75" hidden="false" customHeight="false" outlineLevel="0" collapsed="false">
      <c r="A1847" s="1" t="n">
        <v>1843</v>
      </c>
      <c r="B1847" s="8" t="n">
        <v>771.0524</v>
      </c>
      <c r="C1847" s="8" t="n">
        <v>1.91211</v>
      </c>
      <c r="D1847" s="8" t="n">
        <f aca="false">B1847*1.0122</f>
        <v>780.45923928</v>
      </c>
      <c r="E1847" s="8" t="n">
        <v>1843</v>
      </c>
      <c r="F1847" s="8" t="n">
        <v>285.0867</v>
      </c>
      <c r="G1847" s="8" t="n">
        <v>0.44941</v>
      </c>
      <c r="H1847" s="8" t="n">
        <v>1843</v>
      </c>
      <c r="I1847" s="8" t="n">
        <v>270.1565</v>
      </c>
      <c r="J1847" s="8" t="n">
        <v>0.12127</v>
      </c>
    </row>
    <row r="1848" customFormat="false" ht="12.75" hidden="false" customHeight="false" outlineLevel="0" collapsed="false">
      <c r="A1848" s="1" t="n">
        <v>1844</v>
      </c>
      <c r="B1848" s="8" t="n">
        <v>772.981</v>
      </c>
      <c r="C1848" s="8" t="n">
        <v>1.92831</v>
      </c>
      <c r="D1848" s="8" t="n">
        <f aca="false">B1848*1.0122</f>
        <v>782.4113682</v>
      </c>
      <c r="E1848" s="8" t="n">
        <v>1844</v>
      </c>
      <c r="F1848" s="8" t="n">
        <v>285.5229</v>
      </c>
      <c r="G1848" s="8" t="n">
        <v>0.41083</v>
      </c>
      <c r="H1848" s="8" t="n">
        <v>1844</v>
      </c>
      <c r="I1848" s="8" t="n">
        <v>270.2567</v>
      </c>
      <c r="J1848" s="8" t="n">
        <v>0.08029</v>
      </c>
    </row>
    <row r="1849" customFormat="false" ht="12.75" hidden="false" customHeight="false" outlineLevel="0" collapsed="false">
      <c r="A1849" s="1" t="n">
        <v>1845</v>
      </c>
      <c r="B1849" s="8" t="n">
        <v>774.876</v>
      </c>
      <c r="C1849" s="8" t="n">
        <v>1.84521</v>
      </c>
      <c r="D1849" s="8" t="n">
        <f aca="false">B1849*1.0122</f>
        <v>784.3294872</v>
      </c>
      <c r="E1849" s="8" t="n">
        <v>1845</v>
      </c>
      <c r="F1849" s="8" t="n">
        <v>285.8975</v>
      </c>
      <c r="G1849" s="8" t="n">
        <v>0.33963</v>
      </c>
      <c r="H1849" s="8" t="n">
        <v>1845</v>
      </c>
      <c r="I1849" s="8" t="n">
        <v>270.3197</v>
      </c>
      <c r="J1849" s="8" t="n">
        <v>0.04715</v>
      </c>
    </row>
    <row r="1850" customFormat="false" ht="12.75" hidden="false" customHeight="false" outlineLevel="0" collapsed="false">
      <c r="A1850" s="1" t="n">
        <v>1846</v>
      </c>
      <c r="B1850" s="8" t="n">
        <v>776.6701</v>
      </c>
      <c r="C1850" s="8" t="n">
        <v>1.75837</v>
      </c>
      <c r="D1850" s="8" t="n">
        <f aca="false">B1850*1.0122</f>
        <v>786.14547522</v>
      </c>
      <c r="E1850" s="8" t="n">
        <v>1846</v>
      </c>
      <c r="F1850" s="8" t="n">
        <v>286.2048</v>
      </c>
      <c r="G1850" s="8" t="n">
        <v>0.27621</v>
      </c>
      <c r="H1850" s="8" t="n">
        <v>1846</v>
      </c>
      <c r="I1850" s="8" t="n">
        <v>270.3536</v>
      </c>
      <c r="J1850" s="8" t="n">
        <v>0.02187</v>
      </c>
    </row>
    <row r="1851" customFormat="false" ht="12.75" hidden="false" customHeight="false" outlineLevel="0" collapsed="false">
      <c r="A1851" s="1" t="n">
        <v>1847</v>
      </c>
      <c r="B1851" s="8" t="n">
        <v>778.4233</v>
      </c>
      <c r="C1851" s="8" t="n">
        <v>1.76334</v>
      </c>
      <c r="D1851" s="8" t="n">
        <f aca="false">B1851*1.0122</f>
        <v>787.92006426</v>
      </c>
      <c r="E1851" s="8" t="n">
        <v>1847</v>
      </c>
      <c r="F1851" s="8" t="n">
        <v>286.4525</v>
      </c>
      <c r="G1851" s="8" t="n">
        <v>0.22056</v>
      </c>
      <c r="H1851" s="8" t="n">
        <v>1847</v>
      </c>
      <c r="I1851" s="8" t="n">
        <v>270.3661</v>
      </c>
      <c r="J1851" s="8" t="n">
        <v>0.00444</v>
      </c>
    </row>
    <row r="1852" customFormat="false" ht="12.75" hidden="false" customHeight="false" outlineLevel="0" collapsed="false">
      <c r="A1852" s="1" t="n">
        <v>1848</v>
      </c>
      <c r="B1852" s="8" t="n">
        <v>780.2274</v>
      </c>
      <c r="C1852" s="8" t="n">
        <v>1.8601</v>
      </c>
      <c r="D1852" s="8" t="n">
        <f aca="false">B1852*1.0122</f>
        <v>789.74617428</v>
      </c>
      <c r="E1852" s="8" t="n">
        <v>1848</v>
      </c>
      <c r="F1852" s="8" t="n">
        <v>286.6477</v>
      </c>
      <c r="G1852" s="8" t="n">
        <v>0.16798</v>
      </c>
      <c r="H1852" s="8" t="n">
        <v>1848</v>
      </c>
      <c r="I1852" s="8" t="n">
        <v>270.3651</v>
      </c>
      <c r="J1852" s="8" t="n">
        <v>-0.00514</v>
      </c>
    </row>
    <row r="1853" customFormat="false" ht="12.75" hidden="false" customHeight="false" outlineLevel="0" collapsed="false">
      <c r="A1853" s="1" t="n">
        <v>1849</v>
      </c>
      <c r="B1853" s="8" t="n">
        <v>782.1519</v>
      </c>
      <c r="C1853" s="8" t="n">
        <v>1.91506</v>
      </c>
      <c r="D1853" s="8" t="n">
        <f aca="false">B1853*1.0122</f>
        <v>791.69415318</v>
      </c>
      <c r="E1853" s="8" t="n">
        <v>1849</v>
      </c>
      <c r="F1853" s="8" t="n">
        <v>286.7793</v>
      </c>
      <c r="G1853" s="8" t="n">
        <v>0.09011</v>
      </c>
      <c r="H1853" s="8" t="n">
        <v>1849</v>
      </c>
      <c r="I1853" s="8" t="n">
        <v>270.3584</v>
      </c>
      <c r="J1853" s="8" t="n">
        <v>-0.00686</v>
      </c>
    </row>
    <row r="1854" customFormat="false" ht="12.75" hidden="false" customHeight="false" outlineLevel="0" collapsed="false">
      <c r="A1854" s="1" t="n">
        <v>1850</v>
      </c>
      <c r="B1854" s="8" t="n">
        <v>783.754</v>
      </c>
      <c r="C1854" s="8" t="n">
        <v>1.12637</v>
      </c>
      <c r="D1854" s="8" t="n">
        <f aca="false">B1854*1.0122</f>
        <v>793.3157988</v>
      </c>
      <c r="E1854" s="8" t="n">
        <v>1850</v>
      </c>
      <c r="F1854" s="8" t="n">
        <v>286.8307</v>
      </c>
      <c r="G1854" s="8" t="n">
        <v>0.02035</v>
      </c>
      <c r="H1854" s="8" t="n">
        <v>1850</v>
      </c>
      <c r="I1854" s="8" t="n">
        <v>270.354</v>
      </c>
      <c r="J1854" s="8" t="n">
        <v>-0.00074</v>
      </c>
    </row>
    <row r="1855" customFormat="false" ht="12.75" hidden="false" customHeight="false" outlineLevel="0" collapsed="false">
      <c r="A1855" s="1" t="n">
        <v>1851</v>
      </c>
      <c r="B1855" s="8" t="n">
        <v>784.3108</v>
      </c>
      <c r="C1855" s="8" t="n">
        <v>0.05614</v>
      </c>
      <c r="D1855" s="8" t="n">
        <f aca="false">B1855*1.0122</f>
        <v>793.87939176</v>
      </c>
      <c r="E1855" s="8" t="n">
        <v>1851</v>
      </c>
      <c r="F1855" s="8" t="n">
        <v>286.8354</v>
      </c>
      <c r="G1855" s="8" t="n">
        <v>-0.00325</v>
      </c>
      <c r="H1855" s="8" t="n">
        <v>1851</v>
      </c>
      <c r="I1855" s="8" t="n">
        <v>270.3596</v>
      </c>
      <c r="J1855" s="8" t="n">
        <v>0.01324</v>
      </c>
    </row>
    <row r="1856" customFormat="false" ht="12.75" hidden="false" customHeight="false" outlineLevel="0" collapsed="false">
      <c r="A1856" s="1" t="n">
        <v>1852</v>
      </c>
      <c r="B1856" s="8" t="n">
        <v>784.0043</v>
      </c>
      <c r="C1856" s="8" t="n">
        <v>-0.60004</v>
      </c>
      <c r="D1856" s="8" t="n">
        <f aca="false">B1856*1.0122</f>
        <v>793.56915246</v>
      </c>
      <c r="E1856" s="8" t="n">
        <v>1852</v>
      </c>
      <c r="F1856" s="8" t="n">
        <v>286.817</v>
      </c>
      <c r="G1856" s="8" t="n">
        <v>-0.04831</v>
      </c>
      <c r="H1856" s="8" t="n">
        <v>1852</v>
      </c>
      <c r="I1856" s="8" t="n">
        <v>270.3831</v>
      </c>
      <c r="J1856" s="8" t="n">
        <v>0.03506</v>
      </c>
    </row>
    <row r="1857" customFormat="false" ht="12.75" hidden="false" customHeight="false" outlineLevel="0" collapsed="false">
      <c r="A1857" s="1" t="n">
        <v>1853</v>
      </c>
      <c r="B1857" s="8" t="n">
        <v>783.264</v>
      </c>
      <c r="C1857" s="8" t="n">
        <v>-0.79639</v>
      </c>
      <c r="D1857" s="8" t="n">
        <f aca="false">B1857*1.0122</f>
        <v>792.8198208</v>
      </c>
      <c r="E1857" s="8" t="n">
        <v>1853</v>
      </c>
      <c r="F1857" s="8" t="n">
        <v>286.7176</v>
      </c>
      <c r="G1857" s="8" t="n">
        <v>-0.14593</v>
      </c>
      <c r="H1857" s="8" t="n">
        <v>1853</v>
      </c>
      <c r="I1857" s="8" t="n">
        <v>270.4323</v>
      </c>
      <c r="J1857" s="8" t="n">
        <v>0.06474</v>
      </c>
    </row>
    <row r="1858" customFormat="false" ht="12.75" hidden="false" customHeight="false" outlineLevel="0" collapsed="false">
      <c r="A1858" s="1" t="n">
        <v>1854</v>
      </c>
      <c r="B1858" s="8" t="n">
        <v>782.5534</v>
      </c>
      <c r="C1858" s="8" t="n">
        <v>-0.60146</v>
      </c>
      <c r="D1858" s="8" t="n">
        <f aca="false">B1858*1.0122</f>
        <v>792.10055148</v>
      </c>
      <c r="E1858" s="8" t="n">
        <v>1854</v>
      </c>
      <c r="F1858" s="8" t="n">
        <v>286.5445</v>
      </c>
      <c r="G1858" s="8" t="n">
        <v>-0.19034</v>
      </c>
      <c r="H1858" s="8" t="n">
        <v>1854</v>
      </c>
      <c r="I1858" s="8" t="n">
        <v>270.5152</v>
      </c>
      <c r="J1858" s="8" t="n">
        <v>0.10227</v>
      </c>
    </row>
    <row r="1859" customFormat="false" ht="12.75" hidden="false" customHeight="false" outlineLevel="0" collapsed="false">
      <c r="A1859" s="1" t="n">
        <v>1855</v>
      </c>
      <c r="B1859" s="8" t="n">
        <v>782.0761</v>
      </c>
      <c r="C1859" s="8" t="n">
        <v>-0.34671</v>
      </c>
      <c r="D1859" s="8" t="n">
        <f aca="false">B1859*1.0122</f>
        <v>791.61742842</v>
      </c>
      <c r="E1859" s="8" t="n">
        <v>1855</v>
      </c>
      <c r="F1859" s="8" t="n">
        <v>286.3632</v>
      </c>
      <c r="G1859" s="8" t="n">
        <v>-0.15602</v>
      </c>
      <c r="H1859" s="8" t="n">
        <v>1855</v>
      </c>
      <c r="I1859" s="8" t="n">
        <v>270.6395</v>
      </c>
      <c r="J1859" s="8" t="n">
        <v>0.14765</v>
      </c>
    </row>
    <row r="1860" customFormat="false" ht="12.75" hidden="false" customHeight="false" outlineLevel="0" collapsed="false">
      <c r="A1860" s="1" t="n">
        <v>1856</v>
      </c>
      <c r="B1860" s="8" t="n">
        <v>781.9171</v>
      </c>
      <c r="C1860" s="8" t="n">
        <v>0.07916</v>
      </c>
      <c r="D1860" s="8" t="n">
        <f aca="false">B1860*1.0122</f>
        <v>791.45648862</v>
      </c>
      <c r="E1860" s="8" t="n">
        <v>1856</v>
      </c>
      <c r="F1860" s="8" t="n">
        <v>286.2448</v>
      </c>
      <c r="G1860" s="8" t="n">
        <v>-0.08459</v>
      </c>
      <c r="H1860" s="8" t="n">
        <v>1856</v>
      </c>
      <c r="I1860" s="8" t="n">
        <v>270.8093</v>
      </c>
      <c r="J1860" s="8" t="n">
        <v>0.18955</v>
      </c>
    </row>
    <row r="1861" customFormat="false" ht="12.75" hidden="false" customHeight="false" outlineLevel="0" collapsed="false">
      <c r="A1861" s="1" t="n">
        <v>1857</v>
      </c>
      <c r="B1861" s="8" t="n">
        <v>782.2742</v>
      </c>
      <c r="C1861" s="8" t="n">
        <v>0.62435</v>
      </c>
      <c r="D1861" s="8" t="n">
        <f aca="false">B1861*1.0122</f>
        <v>791.81794524</v>
      </c>
      <c r="E1861" s="8" t="n">
        <v>1857</v>
      </c>
      <c r="F1861" s="8" t="n">
        <v>286.1862</v>
      </c>
      <c r="G1861" s="8" t="n">
        <v>-0.03655</v>
      </c>
      <c r="H1861" s="8" t="n">
        <v>1857</v>
      </c>
      <c r="I1861" s="8" t="n">
        <v>271.0136</v>
      </c>
      <c r="J1861" s="8" t="n">
        <v>0.21662</v>
      </c>
    </row>
    <row r="1862" customFormat="false" ht="12.75" hidden="false" customHeight="false" outlineLevel="0" collapsed="false">
      <c r="A1862" s="1" t="n">
        <v>1858</v>
      </c>
      <c r="B1862" s="8" t="n">
        <v>783.1442</v>
      </c>
      <c r="C1862" s="8" t="n">
        <v>1.10485</v>
      </c>
      <c r="D1862" s="8" t="n">
        <f aca="false">B1862*1.0122</f>
        <v>792.69855924</v>
      </c>
      <c r="E1862" s="8" t="n">
        <v>1858</v>
      </c>
      <c r="F1862" s="8" t="n">
        <v>286.1639</v>
      </c>
      <c r="G1862" s="8" t="n">
        <v>-0.01189</v>
      </c>
      <c r="H1862" s="8" t="n">
        <v>1858</v>
      </c>
      <c r="I1862" s="8" t="n">
        <v>271.2376</v>
      </c>
      <c r="J1862" s="8" t="n">
        <v>0.22887</v>
      </c>
    </row>
    <row r="1863" customFormat="false" ht="12.75" hidden="false" customHeight="false" outlineLevel="0" collapsed="false">
      <c r="A1863" s="1" t="n">
        <v>1859</v>
      </c>
      <c r="B1863" s="8" t="n">
        <v>784.4623</v>
      </c>
      <c r="C1863" s="8" t="n">
        <v>1.52065</v>
      </c>
      <c r="D1863" s="8" t="n">
        <f aca="false">B1863*1.0122</f>
        <v>794.03274006</v>
      </c>
      <c r="E1863" s="8" t="n">
        <v>1859</v>
      </c>
      <c r="F1863" s="8" t="n">
        <v>286.1546</v>
      </c>
      <c r="G1863" s="8" t="n">
        <v>-0.01063</v>
      </c>
      <c r="H1863" s="8" t="n">
        <v>1859</v>
      </c>
      <c r="I1863" s="8" t="n">
        <v>271.4664</v>
      </c>
      <c r="J1863" s="8" t="n">
        <v>0.22629</v>
      </c>
    </row>
    <row r="1864" customFormat="false" ht="12.75" hidden="false" customHeight="false" outlineLevel="0" collapsed="false">
      <c r="A1864" s="1" t="n">
        <v>1860</v>
      </c>
      <c r="B1864" s="8" t="n">
        <v>786.1639</v>
      </c>
      <c r="C1864" s="8" t="n">
        <v>1.87176</v>
      </c>
      <c r="D1864" s="8" t="n">
        <f aca="false">B1864*1.0122</f>
        <v>795.75509958</v>
      </c>
      <c r="E1864" s="8" t="n">
        <v>1860</v>
      </c>
      <c r="F1864" s="8" t="n">
        <v>286.1396</v>
      </c>
      <c r="G1864" s="8" t="n">
        <v>-0.01848</v>
      </c>
      <c r="H1864" s="8" t="n">
        <v>1860</v>
      </c>
      <c r="I1864" s="8" t="n">
        <v>271.6852</v>
      </c>
      <c r="J1864" s="8" t="n">
        <v>0.2089</v>
      </c>
    </row>
    <row r="1865" customFormat="false" ht="12.75" hidden="false" customHeight="false" outlineLevel="0" collapsed="false">
      <c r="A1865" s="1" t="n">
        <v>1861</v>
      </c>
      <c r="B1865" s="8" t="n">
        <v>788.1847</v>
      </c>
      <c r="C1865" s="8" t="n">
        <v>2.15927</v>
      </c>
      <c r="D1865" s="8" t="n">
        <f aca="false">B1865*1.0122</f>
        <v>797.80055334</v>
      </c>
      <c r="E1865" s="8" t="n">
        <v>1861</v>
      </c>
      <c r="F1865" s="8" t="n">
        <v>286.1194</v>
      </c>
      <c r="G1865" s="8" t="n">
        <v>-0.02115</v>
      </c>
      <c r="H1865" s="8" t="n">
        <v>1861</v>
      </c>
      <c r="I1865" s="8" t="n">
        <v>271.8793</v>
      </c>
      <c r="J1865" s="8" t="n">
        <v>0.17668</v>
      </c>
    </row>
    <row r="1866" customFormat="false" ht="12.75" hidden="false" customHeight="false" outlineLevel="0" collapsed="false">
      <c r="A1866" s="1" t="n">
        <v>1862</v>
      </c>
      <c r="B1866" s="8" t="n">
        <v>790.4617</v>
      </c>
      <c r="C1866" s="8" t="n">
        <v>2.3843</v>
      </c>
      <c r="D1866" s="8" t="n">
        <f aca="false">B1866*1.0122</f>
        <v>800.10533274</v>
      </c>
      <c r="E1866" s="8" t="n">
        <v>1862</v>
      </c>
      <c r="F1866" s="8" t="n">
        <v>286.099</v>
      </c>
      <c r="G1866" s="8" t="n">
        <v>-0.01866</v>
      </c>
      <c r="H1866" s="8" t="n">
        <v>1862</v>
      </c>
      <c r="I1866" s="8" t="n">
        <v>272.0337</v>
      </c>
      <c r="J1866" s="8" t="n">
        <v>0.12963</v>
      </c>
    </row>
    <row r="1867" customFormat="false" ht="12.75" hidden="false" customHeight="false" outlineLevel="0" collapsed="false">
      <c r="A1867" s="1" t="n">
        <v>1863</v>
      </c>
      <c r="B1867" s="8" t="n">
        <v>792.9324</v>
      </c>
      <c r="C1867" s="8" t="n">
        <v>2.54684</v>
      </c>
      <c r="D1867" s="8" t="n">
        <f aca="false">B1867*1.0122</f>
        <v>802.60617528</v>
      </c>
      <c r="E1867" s="8" t="n">
        <v>1863</v>
      </c>
      <c r="F1867" s="8" t="n">
        <v>286.0907</v>
      </c>
      <c r="G1867" s="8" t="n">
        <v>0.00971</v>
      </c>
      <c r="H1867" s="8" t="n">
        <v>1863</v>
      </c>
      <c r="I1867" s="8" t="n">
        <v>272.1408</v>
      </c>
      <c r="J1867" s="8" t="n">
        <v>0.08942</v>
      </c>
    </row>
    <row r="1868" customFormat="false" ht="12.75" hidden="false" customHeight="false" outlineLevel="0" collapsed="false">
      <c r="A1868" s="1" t="n">
        <v>1864</v>
      </c>
      <c r="B1868" s="8" t="n">
        <v>795.5036</v>
      </c>
      <c r="C1868" s="8" t="n">
        <v>2.55415</v>
      </c>
      <c r="D1868" s="8" t="n">
        <f aca="false">B1868*1.0122</f>
        <v>805.20874392</v>
      </c>
      <c r="E1868" s="8" t="n">
        <v>1864</v>
      </c>
      <c r="F1868" s="8" t="n">
        <v>286.134</v>
      </c>
      <c r="G1868" s="8" t="n">
        <v>0.08466</v>
      </c>
      <c r="H1868" s="8" t="n">
        <v>1864</v>
      </c>
      <c r="I1868" s="8" t="n">
        <v>272.222</v>
      </c>
      <c r="J1868" s="8" t="n">
        <v>0.07768</v>
      </c>
    </row>
    <row r="1869" customFormat="false" ht="12.75" hidden="false" customHeight="false" outlineLevel="0" collapsed="false">
      <c r="A1869" s="1" t="n">
        <v>1865</v>
      </c>
      <c r="B1869" s="8" t="n">
        <v>797.9581</v>
      </c>
      <c r="C1869" s="8" t="n">
        <v>2.31348</v>
      </c>
      <c r="D1869" s="8" t="n">
        <f aca="false">B1869*1.0122</f>
        <v>807.69318882</v>
      </c>
      <c r="E1869" s="8" t="n">
        <v>1865</v>
      </c>
      <c r="F1869" s="8" t="n">
        <v>286.2654</v>
      </c>
      <c r="G1869" s="8" t="n">
        <v>0.17586</v>
      </c>
      <c r="H1869" s="8" t="n">
        <v>1865</v>
      </c>
      <c r="I1869" s="8" t="n">
        <v>272.3024</v>
      </c>
      <c r="J1869" s="8" t="n">
        <v>0.08451</v>
      </c>
    </row>
    <row r="1870" customFormat="false" ht="12.75" hidden="false" customHeight="false" outlineLevel="0" collapsed="false">
      <c r="A1870" s="1" t="n">
        <v>1866</v>
      </c>
      <c r="B1870" s="8" t="n">
        <v>800.1105</v>
      </c>
      <c r="C1870" s="8" t="n">
        <v>2.01269</v>
      </c>
      <c r="D1870" s="8" t="n">
        <f aca="false">B1870*1.0122</f>
        <v>809.8718481</v>
      </c>
      <c r="E1870" s="8" t="n">
        <v>1866</v>
      </c>
      <c r="F1870" s="8" t="n">
        <v>286.481</v>
      </c>
      <c r="G1870" s="8" t="n">
        <v>0.25296</v>
      </c>
      <c r="H1870" s="8" t="n">
        <v>1866</v>
      </c>
      <c r="I1870" s="8" t="n">
        <v>272.3939</v>
      </c>
      <c r="J1870" s="8" t="n">
        <v>0.09999</v>
      </c>
    </row>
    <row r="1871" customFormat="false" ht="12.75" hidden="false" customHeight="false" outlineLevel="0" collapsed="false">
      <c r="A1871" s="1" t="n">
        <v>1867</v>
      </c>
      <c r="B1871" s="8" t="n">
        <v>802.026</v>
      </c>
      <c r="C1871" s="8" t="n">
        <v>1.8396</v>
      </c>
      <c r="D1871" s="8" t="n">
        <f aca="false">B1871*1.0122</f>
        <v>811.8107172</v>
      </c>
      <c r="E1871" s="8" t="n">
        <v>1867</v>
      </c>
      <c r="F1871" s="8" t="n">
        <v>286.7666</v>
      </c>
      <c r="G1871" s="8" t="n">
        <v>0.31597</v>
      </c>
      <c r="H1871" s="8" t="n">
        <v>1867</v>
      </c>
      <c r="I1871" s="8" t="n">
        <v>272.5052</v>
      </c>
      <c r="J1871" s="8" t="n">
        <v>0.12411</v>
      </c>
    </row>
    <row r="1872" customFormat="false" ht="12.75" hidden="false" customHeight="false" outlineLevel="0" collapsed="false">
      <c r="A1872" s="1" t="n">
        <v>1868</v>
      </c>
      <c r="B1872" s="8" t="n">
        <v>803.8323</v>
      </c>
      <c r="C1872" s="8" t="n">
        <v>1.79421</v>
      </c>
      <c r="D1872" s="8" t="n">
        <f aca="false">B1872*1.0122</f>
        <v>813.63905406</v>
      </c>
      <c r="E1872" s="8" t="n">
        <v>1868</v>
      </c>
      <c r="F1872" s="8" t="n">
        <v>287.1082</v>
      </c>
      <c r="G1872" s="8" t="n">
        <v>0.36488</v>
      </c>
      <c r="H1872" s="8" t="n">
        <v>1868</v>
      </c>
      <c r="I1872" s="8" t="n">
        <v>272.645</v>
      </c>
      <c r="J1872" s="8" t="n">
        <v>0.15689</v>
      </c>
    </row>
    <row r="1873" customFormat="false" ht="12.75" hidden="false" customHeight="false" outlineLevel="0" collapsed="false">
      <c r="A1873" s="1" t="n">
        <v>1869</v>
      </c>
      <c r="B1873" s="8" t="n">
        <v>805.657</v>
      </c>
      <c r="C1873" s="8" t="n">
        <v>1.87653</v>
      </c>
      <c r="D1873" s="8" t="n">
        <f aca="false">B1873*1.0122</f>
        <v>815.4860154</v>
      </c>
      <c r="E1873" s="8" t="n">
        <v>1869</v>
      </c>
      <c r="F1873" s="8" t="n">
        <v>287.4917</v>
      </c>
      <c r="G1873" s="8" t="n">
        <v>0.3997</v>
      </c>
      <c r="H1873" s="8" t="n">
        <v>1869</v>
      </c>
      <c r="I1873" s="8" t="n">
        <v>272.8219</v>
      </c>
      <c r="J1873" s="8" t="n">
        <v>0.19831</v>
      </c>
    </row>
    <row r="1874" customFormat="false" ht="12.75" hidden="false" customHeight="false" outlineLevel="0" collapsed="false">
      <c r="A1874" s="1" t="n">
        <v>1870</v>
      </c>
      <c r="B1874" s="8" t="n">
        <v>807.6279</v>
      </c>
      <c r="C1874" s="8" t="n">
        <v>2.08655</v>
      </c>
      <c r="D1874" s="8" t="n">
        <f aca="false">B1874*1.0122</f>
        <v>817.48096038</v>
      </c>
      <c r="E1874" s="8" t="n">
        <v>1870</v>
      </c>
      <c r="F1874" s="8" t="n">
        <v>287.9046</v>
      </c>
      <c r="G1874" s="8" t="n">
        <v>0.42604</v>
      </c>
      <c r="H1874" s="8" t="n">
        <v>1870</v>
      </c>
      <c r="I1874" s="8" t="n">
        <v>273.0445</v>
      </c>
      <c r="J1874" s="8" t="n">
        <v>0.24838</v>
      </c>
    </row>
    <row r="1875" customFormat="false" ht="12.75" hidden="false" customHeight="false" outlineLevel="0" collapsed="false">
      <c r="A1875" s="1" t="n">
        <v>1871</v>
      </c>
      <c r="B1875" s="8" t="n">
        <v>809.83</v>
      </c>
      <c r="C1875" s="8" t="n">
        <v>2.28213</v>
      </c>
      <c r="D1875" s="8" t="n">
        <f aca="false">B1875*1.0122</f>
        <v>819.709926</v>
      </c>
      <c r="E1875" s="8" t="n">
        <v>1871</v>
      </c>
      <c r="F1875" s="8" t="n">
        <v>288.3368</v>
      </c>
      <c r="G1875" s="8" t="n">
        <v>0.43128</v>
      </c>
      <c r="H1875" s="8" t="n">
        <v>1871</v>
      </c>
      <c r="I1875" s="8" t="n">
        <v>273.3176</v>
      </c>
      <c r="J1875" s="8" t="n">
        <v>0.29535</v>
      </c>
    </row>
    <row r="1876" customFormat="false" ht="12.75" hidden="false" customHeight="false" outlineLevel="0" collapsed="false">
      <c r="A1876" s="1" t="n">
        <v>1872</v>
      </c>
      <c r="B1876" s="8" t="n">
        <v>812.1389</v>
      </c>
      <c r="C1876" s="8" t="n">
        <v>2.31951</v>
      </c>
      <c r="D1876" s="8" t="n">
        <f aca="false">B1876*1.0122</f>
        <v>822.04699458</v>
      </c>
      <c r="E1876" s="8" t="n">
        <v>1872</v>
      </c>
      <c r="F1876" s="8" t="n">
        <v>288.7532</v>
      </c>
      <c r="G1876" s="8" t="n">
        <v>0.3946</v>
      </c>
      <c r="H1876" s="8" t="n">
        <v>1872</v>
      </c>
      <c r="I1876" s="8" t="n">
        <v>273.6302</v>
      </c>
      <c r="J1876" s="8" t="n">
        <v>0.32747</v>
      </c>
    </row>
    <row r="1877" customFormat="false" ht="12.75" hidden="false" customHeight="false" outlineLevel="0" collapsed="false">
      <c r="A1877" s="1" t="n">
        <v>1873</v>
      </c>
      <c r="B1877" s="8" t="n">
        <v>814.4368</v>
      </c>
      <c r="C1877" s="8" t="n">
        <v>2.26025</v>
      </c>
      <c r="D1877" s="8" t="n">
        <f aca="false">B1877*1.0122</f>
        <v>824.37292896</v>
      </c>
      <c r="E1877" s="8" t="n">
        <v>1873</v>
      </c>
      <c r="F1877" s="8" t="n">
        <v>289.112</v>
      </c>
      <c r="G1877" s="8" t="n">
        <v>0.31602</v>
      </c>
      <c r="H1877" s="8" t="n">
        <v>1873</v>
      </c>
      <c r="I1877" s="8" t="n">
        <v>273.9676</v>
      </c>
      <c r="J1877" s="8" t="n">
        <v>0.34474</v>
      </c>
    </row>
    <row r="1878" customFormat="false" ht="12.75" hidden="false" customHeight="false" outlineLevel="0" collapsed="false">
      <c r="A1878" s="1" t="n">
        <v>1874</v>
      </c>
      <c r="B1878" s="8" t="n">
        <v>816.6272</v>
      </c>
      <c r="C1878" s="8" t="n">
        <v>2.10433</v>
      </c>
      <c r="D1878" s="8" t="n">
        <f aca="false">B1878*1.0122</f>
        <v>826.59005184</v>
      </c>
      <c r="E1878" s="8" t="n">
        <v>1874</v>
      </c>
      <c r="F1878" s="8" t="n">
        <v>289.3713</v>
      </c>
      <c r="G1878" s="8" t="n">
        <v>0.19552</v>
      </c>
      <c r="H1878" s="8" t="n">
        <v>1874</v>
      </c>
      <c r="I1878" s="8" t="n">
        <v>274.3148</v>
      </c>
      <c r="J1878" s="8" t="n">
        <v>0.34717</v>
      </c>
    </row>
    <row r="1879" customFormat="false" ht="12.75" hidden="false" customHeight="false" outlineLevel="0" collapsed="false">
      <c r="A1879" s="1" t="n">
        <v>1875</v>
      </c>
      <c r="B1879" s="8" t="n">
        <v>818.6133</v>
      </c>
      <c r="C1879" s="8" t="n">
        <v>1.85178</v>
      </c>
      <c r="D1879" s="8" t="n">
        <f aca="false">B1879*1.0122</f>
        <v>828.60038226</v>
      </c>
      <c r="E1879" s="8" t="n">
        <v>1875</v>
      </c>
      <c r="F1879" s="8" t="n">
        <v>289.5046</v>
      </c>
      <c r="G1879" s="8" t="n">
        <v>0.07978</v>
      </c>
      <c r="H1879" s="8" t="n">
        <v>1875</v>
      </c>
      <c r="I1879" s="8" t="n">
        <v>274.657</v>
      </c>
      <c r="J1879" s="8" t="n">
        <v>0.33474</v>
      </c>
    </row>
    <row r="1880" customFormat="false" ht="12.75" hidden="false" customHeight="false" outlineLevel="0" collapsed="false">
      <c r="A1880" s="1" t="n">
        <v>1876</v>
      </c>
      <c r="B1880" s="8" t="n">
        <v>820.334</v>
      </c>
      <c r="C1880" s="8" t="n">
        <v>1.60921</v>
      </c>
      <c r="D1880" s="8" t="n">
        <f aca="false">B1880*1.0122</f>
        <v>830.3420748</v>
      </c>
      <c r="E1880" s="8" t="n">
        <v>1876</v>
      </c>
      <c r="F1880" s="8" t="n">
        <v>289.548</v>
      </c>
      <c r="G1880" s="8" t="n">
        <v>0.01545</v>
      </c>
      <c r="H1880" s="8" t="n">
        <v>1876</v>
      </c>
      <c r="I1880" s="8" t="n">
        <v>274.9793</v>
      </c>
      <c r="J1880" s="8" t="n">
        <v>0.30747</v>
      </c>
    </row>
    <row r="1881" customFormat="false" ht="12.75" hidden="false" customHeight="false" outlineLevel="0" collapsed="false">
      <c r="A1881" s="1" t="n">
        <v>1877</v>
      </c>
      <c r="B1881" s="8" t="n">
        <v>821.8706</v>
      </c>
      <c r="C1881" s="8" t="n">
        <v>1.48326</v>
      </c>
      <c r="D1881" s="8" t="n">
        <f aca="false">B1881*1.0122</f>
        <v>831.89742132</v>
      </c>
      <c r="E1881" s="8" t="n">
        <v>1877</v>
      </c>
      <c r="F1881" s="8" t="n">
        <v>289.5527</v>
      </c>
      <c r="G1881" s="8" t="n">
        <v>0.00252</v>
      </c>
      <c r="H1881" s="8" t="n">
        <v>1877</v>
      </c>
      <c r="I1881" s="8" t="n">
        <v>275.267</v>
      </c>
      <c r="J1881" s="8" t="n">
        <v>0.26535</v>
      </c>
    </row>
    <row r="1882" customFormat="false" ht="12.75" hidden="false" customHeight="false" outlineLevel="0" collapsed="false">
      <c r="A1882" s="1" t="n">
        <v>1878</v>
      </c>
      <c r="B1882" s="8" t="n">
        <v>823.3395</v>
      </c>
      <c r="C1882" s="8" t="n">
        <v>1.47393</v>
      </c>
      <c r="D1882" s="8" t="n">
        <f aca="false">B1882*1.0122</f>
        <v>833.3842419</v>
      </c>
      <c r="E1882" s="8" t="n">
        <v>1878</v>
      </c>
      <c r="F1882" s="8" t="n">
        <v>289.5702</v>
      </c>
      <c r="G1882" s="8" t="n">
        <v>0.04101</v>
      </c>
      <c r="H1882" s="8" t="n">
        <v>1878</v>
      </c>
      <c r="I1882" s="8" t="n">
        <v>275.5051</v>
      </c>
      <c r="J1882" s="8" t="n">
        <v>0.20838</v>
      </c>
    </row>
    <row r="1883" customFormat="false" ht="12.75" hidden="false" customHeight="false" outlineLevel="0" collapsed="false">
      <c r="A1883" s="1" t="n">
        <v>1879</v>
      </c>
      <c r="B1883" s="8" t="n">
        <v>824.8573</v>
      </c>
      <c r="C1883" s="8" t="n">
        <v>1.58119</v>
      </c>
      <c r="D1883" s="8" t="n">
        <f aca="false">B1883*1.0122</f>
        <v>834.92055906</v>
      </c>
      <c r="E1883" s="8" t="n">
        <v>1879</v>
      </c>
      <c r="F1883" s="8" t="n">
        <v>289.6412</v>
      </c>
      <c r="G1883" s="8" t="n">
        <v>0.09907</v>
      </c>
      <c r="H1883" s="8" t="n">
        <v>1879</v>
      </c>
      <c r="I1883" s="8" t="n">
        <v>275.6868</v>
      </c>
      <c r="J1883" s="8" t="n">
        <v>0.16054</v>
      </c>
    </row>
    <row r="1884" customFormat="false" ht="12.75" hidden="false" customHeight="false" outlineLevel="0" collapsed="false">
      <c r="A1884" s="1" t="n">
        <v>1880</v>
      </c>
      <c r="B1884" s="8" t="n">
        <v>826.5146</v>
      </c>
      <c r="C1884" s="8" t="n">
        <v>1.72689</v>
      </c>
      <c r="D1884" s="8" t="n">
        <f aca="false">B1884*1.0122</f>
        <v>836.59807812</v>
      </c>
      <c r="E1884" s="8" t="n">
        <v>1880</v>
      </c>
      <c r="F1884" s="8" t="n">
        <v>289.7642</v>
      </c>
      <c r="G1884" s="8" t="n">
        <v>0.14486</v>
      </c>
      <c r="H1884" s="8" t="n">
        <v>1880</v>
      </c>
      <c r="I1884" s="8" t="n">
        <v>275.8372</v>
      </c>
      <c r="J1884" s="8" t="n">
        <v>0.1458</v>
      </c>
    </row>
    <row r="1885" customFormat="false" ht="12.75" hidden="false" customHeight="false" outlineLevel="0" collapsed="false">
      <c r="A1885" s="1" t="n">
        <v>1881</v>
      </c>
      <c r="B1885" s="8" t="n">
        <v>828.2978</v>
      </c>
      <c r="C1885" s="8" t="n">
        <v>1.83279</v>
      </c>
      <c r="D1885" s="8" t="n">
        <f aca="false">B1885*1.0122</f>
        <v>838.40303316</v>
      </c>
      <c r="E1885" s="8" t="n">
        <v>1881</v>
      </c>
      <c r="F1885" s="8" t="n">
        <v>289.9268</v>
      </c>
      <c r="G1885" s="8" t="n">
        <v>0.17838</v>
      </c>
      <c r="H1885" s="8" t="n">
        <v>1881</v>
      </c>
      <c r="I1885" s="8" t="n">
        <v>275.9894</v>
      </c>
      <c r="J1885" s="8" t="n">
        <v>0.16417</v>
      </c>
    </row>
    <row r="1886" customFormat="false" ht="12.75" hidden="false" customHeight="false" outlineLevel="0" collapsed="false">
      <c r="A1886" s="1" t="n">
        <v>1882</v>
      </c>
      <c r="B1886" s="8" t="n">
        <v>830.167</v>
      </c>
      <c r="C1886" s="8" t="n">
        <v>1.89889</v>
      </c>
      <c r="D1886" s="8" t="n">
        <f aca="false">B1886*1.0122</f>
        <v>840.2950374</v>
      </c>
      <c r="E1886" s="8" t="n">
        <v>1882</v>
      </c>
      <c r="F1886" s="8" t="n">
        <v>290.1169</v>
      </c>
      <c r="G1886" s="8" t="n">
        <v>0.19965</v>
      </c>
      <c r="H1886" s="8" t="n">
        <v>1882</v>
      </c>
      <c r="I1886" s="8" t="n">
        <v>276.1766</v>
      </c>
      <c r="J1886" s="8" t="n">
        <v>0.21564</v>
      </c>
    </row>
    <row r="1887" customFormat="false" ht="12.75" hidden="false" customHeight="false" outlineLevel="0" collapsed="false">
      <c r="A1887" s="1" t="n">
        <v>1883</v>
      </c>
      <c r="B1887" s="8" t="n">
        <v>832.0823</v>
      </c>
      <c r="C1887" s="8" t="n">
        <v>1.92519</v>
      </c>
      <c r="D1887" s="8" t="n">
        <f aca="false">B1887*1.0122</f>
        <v>842.23370406</v>
      </c>
      <c r="E1887" s="8" t="n">
        <v>1883</v>
      </c>
      <c r="F1887" s="8" t="n">
        <v>290.3221</v>
      </c>
      <c r="G1887" s="8" t="n">
        <v>0.20864</v>
      </c>
      <c r="H1887" s="8" t="n">
        <v>1883</v>
      </c>
      <c r="I1887" s="8" t="n">
        <v>276.4317</v>
      </c>
      <c r="J1887" s="8" t="n">
        <v>0.30021</v>
      </c>
    </row>
    <row r="1888" customFormat="false" ht="12.75" hidden="false" customHeight="false" outlineLevel="0" collapsed="false">
      <c r="A1888" s="1" t="n">
        <v>1884</v>
      </c>
      <c r="B1888" s="8" t="n">
        <v>834.0041</v>
      </c>
      <c r="C1888" s="8" t="n">
        <v>1.91172</v>
      </c>
      <c r="D1888" s="8" t="n">
        <f aca="false">B1888*1.0122</f>
        <v>844.17895002</v>
      </c>
      <c r="E1888" s="8" t="n">
        <v>1884</v>
      </c>
      <c r="F1888" s="8" t="n">
        <v>290.5518</v>
      </c>
      <c r="G1888" s="8" t="n">
        <v>0.2706</v>
      </c>
      <c r="H1888" s="8" t="n">
        <v>1884</v>
      </c>
      <c r="I1888" s="8" t="n">
        <v>276.7736</v>
      </c>
      <c r="J1888" s="8" t="n">
        <v>0.37467</v>
      </c>
    </row>
    <row r="1889" customFormat="false" ht="12.75" hidden="false" customHeight="false" outlineLevel="0" collapsed="false">
      <c r="A1889" s="1" t="n">
        <v>1885</v>
      </c>
      <c r="B1889" s="8" t="n">
        <v>835.8364</v>
      </c>
      <c r="C1889" s="8" t="n">
        <v>1.69004</v>
      </c>
      <c r="D1889" s="8" t="n">
        <f aca="false">B1889*1.0122</f>
        <v>846.03360408</v>
      </c>
      <c r="E1889" s="8" t="n">
        <v>1885</v>
      </c>
      <c r="F1889" s="8" t="n">
        <v>290.8873</v>
      </c>
      <c r="G1889" s="8" t="n">
        <v>0.39483</v>
      </c>
      <c r="H1889" s="8" t="n">
        <v>1885</v>
      </c>
      <c r="I1889" s="8" t="n">
        <v>277.1633</v>
      </c>
      <c r="J1889" s="8" t="n">
        <v>0.39577</v>
      </c>
    </row>
    <row r="1890" customFormat="false" ht="12.75" hidden="false" customHeight="false" outlineLevel="0" collapsed="false">
      <c r="A1890" s="1" t="n">
        <v>1886</v>
      </c>
      <c r="B1890" s="8" t="n">
        <v>837.293</v>
      </c>
      <c r="C1890" s="8" t="n">
        <v>1.23521</v>
      </c>
      <c r="D1890" s="8" t="n">
        <f aca="false">B1890*1.0122</f>
        <v>847.5079746</v>
      </c>
      <c r="E1890" s="8" t="n">
        <v>1886</v>
      </c>
      <c r="F1890" s="8" t="n">
        <v>291.3156</v>
      </c>
      <c r="G1890" s="8" t="n">
        <v>0.44804</v>
      </c>
      <c r="H1890" s="8" t="n">
        <v>1886</v>
      </c>
      <c r="I1890" s="8" t="n">
        <v>277.5474</v>
      </c>
      <c r="J1890" s="8" t="n">
        <v>0.36352</v>
      </c>
    </row>
    <row r="1891" customFormat="false" ht="12.75" hidden="false" customHeight="false" outlineLevel="0" collapsed="false">
      <c r="A1891" s="1" t="n">
        <v>1887</v>
      </c>
      <c r="B1891" s="8" t="n">
        <v>838.3911</v>
      </c>
      <c r="C1891" s="8" t="n">
        <v>1.00634</v>
      </c>
      <c r="D1891" s="8" t="n">
        <f aca="false">B1891*1.0122</f>
        <v>848.61947142</v>
      </c>
      <c r="E1891" s="8" t="n">
        <v>1887</v>
      </c>
      <c r="F1891" s="8" t="n">
        <v>291.756</v>
      </c>
      <c r="G1891" s="8" t="n">
        <v>0.41917</v>
      </c>
      <c r="H1891" s="8" t="n">
        <v>1887</v>
      </c>
      <c r="I1891" s="8" t="n">
        <v>277.8725</v>
      </c>
      <c r="J1891" s="8" t="n">
        <v>0.27791</v>
      </c>
    </row>
    <row r="1892" customFormat="false" ht="12.75" hidden="false" customHeight="false" outlineLevel="0" collapsed="false">
      <c r="A1892" s="1" t="n">
        <v>1888</v>
      </c>
      <c r="B1892" s="8" t="n">
        <v>839.396</v>
      </c>
      <c r="C1892" s="8" t="n">
        <v>1.04857</v>
      </c>
      <c r="D1892" s="8" t="n">
        <f aca="false">B1892*1.0122</f>
        <v>849.6366312</v>
      </c>
      <c r="E1892" s="8" t="n">
        <v>1888</v>
      </c>
      <c r="F1892" s="8" t="n">
        <v>292.1534</v>
      </c>
      <c r="G1892" s="8" t="n">
        <v>0.38861</v>
      </c>
      <c r="H1892" s="8" t="n">
        <v>1888</v>
      </c>
      <c r="I1892" s="8" t="n">
        <v>278.097</v>
      </c>
      <c r="J1892" s="8" t="n">
        <v>0.17371</v>
      </c>
    </row>
    <row r="1893" customFormat="false" ht="12.75" hidden="false" customHeight="false" outlineLevel="0" collapsed="false">
      <c r="A1893" s="1" t="n">
        <v>1889</v>
      </c>
      <c r="B1893" s="8" t="n">
        <v>840.5195</v>
      </c>
      <c r="C1893" s="8" t="n">
        <v>1.18465</v>
      </c>
      <c r="D1893" s="8" t="n">
        <f aca="false">B1893*1.0122</f>
        <v>850.7738379</v>
      </c>
      <c r="E1893" s="8" t="n">
        <v>1889</v>
      </c>
      <c r="F1893" s="8" t="n">
        <v>292.5595</v>
      </c>
      <c r="G1893" s="8" t="n">
        <v>0.43669</v>
      </c>
      <c r="H1893" s="8" t="n">
        <v>1889</v>
      </c>
      <c r="I1893" s="8" t="n">
        <v>278.2253</v>
      </c>
      <c r="J1893" s="8" t="n">
        <v>0.08566</v>
      </c>
    </row>
    <row r="1894" customFormat="false" ht="12.75" hidden="false" customHeight="false" outlineLevel="0" collapsed="false">
      <c r="A1894" s="1" t="n">
        <v>1890</v>
      </c>
      <c r="B1894" s="8" t="n">
        <v>841.7375</v>
      </c>
      <c r="C1894" s="8" t="n">
        <v>1.23733</v>
      </c>
      <c r="D1894" s="8" t="n">
        <f aca="false">B1894*1.0122</f>
        <v>852.0066975</v>
      </c>
      <c r="E1894" s="8" t="n">
        <v>1890</v>
      </c>
      <c r="F1894" s="8" t="n">
        <v>293.0334</v>
      </c>
      <c r="G1894" s="8" t="n">
        <v>0.50477</v>
      </c>
      <c r="H1894" s="8" t="n">
        <v>1890</v>
      </c>
      <c r="I1894" s="8" t="n">
        <v>278.2737</v>
      </c>
      <c r="J1894" s="8" t="n">
        <v>0.01376</v>
      </c>
    </row>
    <row r="1895" customFormat="false" ht="12.75" hidden="false" customHeight="false" outlineLevel="0" collapsed="false">
      <c r="A1895" s="1" t="n">
        <v>1891</v>
      </c>
      <c r="B1895" s="8" t="n">
        <v>843.0074</v>
      </c>
      <c r="C1895" s="8" t="n">
        <v>1.32969</v>
      </c>
      <c r="D1895" s="8" t="n">
        <f aca="false">B1895*1.0122</f>
        <v>853.29209028</v>
      </c>
      <c r="E1895" s="8" t="n">
        <v>1891</v>
      </c>
      <c r="F1895" s="8" t="n">
        <v>293.5562</v>
      </c>
      <c r="G1895" s="8" t="n">
        <v>0.53421</v>
      </c>
      <c r="H1895" s="8" t="n">
        <v>1891</v>
      </c>
      <c r="I1895" s="8" t="n">
        <v>278.2582</v>
      </c>
      <c r="J1895" s="8" t="n">
        <v>-0.04199</v>
      </c>
    </row>
    <row r="1896" customFormat="false" ht="12.75" hidden="false" customHeight="false" outlineLevel="0" collapsed="false">
      <c r="A1896" s="1" t="n">
        <v>1892</v>
      </c>
      <c r="B1896" s="8" t="n">
        <v>844.4511</v>
      </c>
      <c r="C1896" s="8" t="n">
        <v>1.58482</v>
      </c>
      <c r="D1896" s="8" t="n">
        <f aca="false">B1896*1.0122</f>
        <v>854.75340342</v>
      </c>
      <c r="E1896" s="8" t="n">
        <v>1892</v>
      </c>
      <c r="F1896" s="8" t="n">
        <v>294.089</v>
      </c>
      <c r="G1896" s="8" t="n">
        <v>0.52499</v>
      </c>
      <c r="H1896" s="8" t="n">
        <v>1892</v>
      </c>
      <c r="I1896" s="8" t="n">
        <v>278.1951</v>
      </c>
      <c r="J1896" s="8" t="n">
        <v>-0.08158</v>
      </c>
    </row>
    <row r="1897" customFormat="false" ht="12.75" hidden="false" customHeight="false" outlineLevel="0" collapsed="false">
      <c r="A1897" s="1" t="n">
        <v>1893</v>
      </c>
      <c r="B1897" s="8" t="n">
        <v>846.2313</v>
      </c>
      <c r="C1897" s="8" t="n">
        <v>2.00273</v>
      </c>
      <c r="D1897" s="8" t="n">
        <f aca="false">B1897*1.0122</f>
        <v>856.55532186</v>
      </c>
      <c r="E1897" s="8" t="n">
        <v>1893</v>
      </c>
      <c r="F1897" s="8" t="n">
        <v>294.5989</v>
      </c>
      <c r="G1897" s="8" t="n">
        <v>0.49583</v>
      </c>
      <c r="H1897" s="8" t="n">
        <v>1893</v>
      </c>
      <c r="I1897" s="8" t="n">
        <v>278.1005</v>
      </c>
      <c r="J1897" s="8" t="n">
        <v>-0.10502</v>
      </c>
    </row>
    <row r="1898" customFormat="false" ht="12.75" hidden="false" customHeight="false" outlineLevel="0" collapsed="false">
      <c r="A1898" s="1" t="n">
        <v>1894</v>
      </c>
      <c r="B1898" s="8" t="n">
        <v>848.4392</v>
      </c>
      <c r="C1898" s="8" t="n">
        <v>2.34477</v>
      </c>
      <c r="D1898" s="8" t="n">
        <f aca="false">B1898*1.0122</f>
        <v>858.79015824</v>
      </c>
      <c r="E1898" s="8" t="n">
        <v>1894</v>
      </c>
      <c r="F1898" s="8" t="n">
        <v>295.0832</v>
      </c>
      <c r="G1898" s="8" t="n">
        <v>0.47402</v>
      </c>
      <c r="H1898" s="8" t="n">
        <v>1894</v>
      </c>
      <c r="I1898" s="8" t="n">
        <v>277.9742</v>
      </c>
      <c r="J1898" s="8" t="n">
        <v>-0.16114</v>
      </c>
    </row>
    <row r="1899" customFormat="false" ht="12.75" hidden="false" customHeight="false" outlineLevel="0" collapsed="false">
      <c r="A1899" s="1" t="n">
        <v>1895</v>
      </c>
      <c r="B1899" s="8" t="n">
        <v>850.8181</v>
      </c>
      <c r="C1899" s="8" t="n">
        <v>2.38128</v>
      </c>
      <c r="D1899" s="8" t="n">
        <f aca="false">B1899*1.0122</f>
        <v>861.19808082</v>
      </c>
      <c r="E1899" s="8" t="n">
        <v>1895</v>
      </c>
      <c r="F1899" s="8" t="n">
        <v>295.5318</v>
      </c>
      <c r="G1899" s="8" t="n">
        <v>0.40679</v>
      </c>
      <c r="H1899" s="8" t="n">
        <v>1895</v>
      </c>
      <c r="I1899" s="8" t="n">
        <v>277.7734</v>
      </c>
      <c r="J1899" s="8" t="n">
        <v>-0.2316</v>
      </c>
    </row>
    <row r="1900" customFormat="false" ht="12.75" hidden="false" customHeight="false" outlineLevel="0" collapsed="false">
      <c r="A1900" s="1" t="n">
        <v>1896</v>
      </c>
      <c r="B1900" s="8" t="n">
        <v>853.2054</v>
      </c>
      <c r="C1900" s="8" t="n">
        <v>2.42877</v>
      </c>
      <c r="D1900" s="8" t="n">
        <f aca="false">B1900*1.0122</f>
        <v>863.61450588</v>
      </c>
      <c r="E1900" s="8" t="n">
        <v>1896</v>
      </c>
      <c r="F1900" s="8" t="n">
        <v>295.8639</v>
      </c>
      <c r="G1900" s="8" t="n">
        <v>0.24111</v>
      </c>
      <c r="H1900" s="8" t="n">
        <v>1896</v>
      </c>
      <c r="I1900" s="8" t="n">
        <v>277.5286</v>
      </c>
      <c r="J1900" s="8" t="n">
        <v>-0.24926</v>
      </c>
    </row>
    <row r="1901" customFormat="false" ht="12.75" hidden="false" customHeight="false" outlineLevel="0" collapsed="false">
      <c r="A1901" s="1" t="n">
        <v>1897</v>
      </c>
      <c r="B1901" s="8" t="n">
        <v>855.7464</v>
      </c>
      <c r="C1901" s="8" t="n">
        <v>2.68849</v>
      </c>
      <c r="D1901" s="8" t="n">
        <f aca="false">B1901*1.0122</f>
        <v>866.18650608</v>
      </c>
      <c r="E1901" s="8" t="n">
        <v>1897</v>
      </c>
      <c r="F1901" s="8" t="n">
        <v>296.0134</v>
      </c>
      <c r="G1901" s="8" t="n">
        <v>0.07354</v>
      </c>
      <c r="H1901" s="8" t="n">
        <v>1897</v>
      </c>
      <c r="I1901" s="8" t="n">
        <v>277.2925</v>
      </c>
      <c r="J1901" s="8" t="n">
        <v>-0.21413</v>
      </c>
    </row>
    <row r="1902" customFormat="false" ht="12.75" hidden="false" customHeight="false" outlineLevel="0" collapsed="false">
      <c r="A1902" s="1" t="n">
        <v>1898</v>
      </c>
      <c r="B1902" s="8" t="n">
        <v>858.6017</v>
      </c>
      <c r="C1902" s="8" t="n">
        <v>3.00612</v>
      </c>
      <c r="D1902" s="8" t="n">
        <f aca="false">B1902*1.0122</f>
        <v>869.07664074</v>
      </c>
      <c r="E1902" s="8" t="n">
        <v>1898</v>
      </c>
      <c r="F1902" s="8" t="n">
        <v>296.0426</v>
      </c>
      <c r="G1902" s="8" t="n">
        <v>0.00066</v>
      </c>
      <c r="H1902" s="8" t="n">
        <v>1898</v>
      </c>
      <c r="I1902" s="8" t="n">
        <v>277.1179</v>
      </c>
      <c r="J1902" s="8" t="n">
        <v>-0.12621</v>
      </c>
    </row>
    <row r="1903" customFormat="false" ht="12.75" hidden="false" customHeight="false" outlineLevel="0" collapsed="false">
      <c r="A1903" s="1" t="n">
        <v>1899</v>
      </c>
      <c r="B1903" s="8" t="n">
        <v>861.7265</v>
      </c>
      <c r="C1903" s="8" t="n">
        <v>3.22732</v>
      </c>
      <c r="D1903" s="8" t="n">
        <f aca="false">B1903*1.0122</f>
        <v>872.2395633</v>
      </c>
      <c r="E1903" s="8" t="n">
        <v>1899</v>
      </c>
      <c r="F1903" s="8" t="n">
        <v>296.0462</v>
      </c>
      <c r="G1903" s="8" t="n">
        <v>0.02246</v>
      </c>
      <c r="H1903" s="8" t="n">
        <v>1899</v>
      </c>
      <c r="I1903" s="8" t="n">
        <v>277.0577</v>
      </c>
      <c r="J1903" s="8" t="n">
        <v>0.01452</v>
      </c>
    </row>
    <row r="1904" customFormat="false" ht="12.75" hidden="false" customHeight="false" outlineLevel="0" collapsed="false">
      <c r="A1904" s="1" t="n">
        <v>1900</v>
      </c>
      <c r="B1904" s="8" t="n">
        <v>865.0242</v>
      </c>
      <c r="C1904" s="8" t="n">
        <v>3.3521</v>
      </c>
      <c r="D1904" s="8" t="n">
        <f aca="false">B1904*1.0122</f>
        <v>875.57749524</v>
      </c>
      <c r="E1904" s="8" t="n">
        <v>1900</v>
      </c>
      <c r="F1904" s="8" t="n">
        <v>296.102</v>
      </c>
      <c r="G1904" s="8" t="n">
        <v>0.08773</v>
      </c>
      <c r="H1904" s="8" t="n">
        <v>1900</v>
      </c>
      <c r="I1904" s="8" t="n">
        <v>277.1548</v>
      </c>
      <c r="J1904" s="8" t="n">
        <v>0.17895</v>
      </c>
    </row>
    <row r="1905" customFormat="false" ht="12.75" hidden="false" customHeight="false" outlineLevel="0" collapsed="false">
      <c r="A1905" s="1" t="n">
        <v>1901</v>
      </c>
      <c r="B1905" s="8" t="n">
        <v>868.4447</v>
      </c>
      <c r="C1905" s="8" t="n">
        <v>3.51891</v>
      </c>
      <c r="D1905" s="8" t="n">
        <f aca="false">B1905*1.0122</f>
        <v>879.03972534</v>
      </c>
      <c r="E1905" s="8" t="n">
        <v>1901</v>
      </c>
      <c r="F1905" s="8" t="n">
        <v>296.2191</v>
      </c>
      <c r="G1905" s="8" t="n">
        <v>0.14578</v>
      </c>
      <c r="H1905" s="8" t="n">
        <v>1901</v>
      </c>
      <c r="I1905" s="8" t="n">
        <v>277.4137</v>
      </c>
      <c r="J1905" s="8" t="n">
        <v>0.33688</v>
      </c>
    </row>
    <row r="1906" customFormat="false" ht="12.75" hidden="false" customHeight="false" outlineLevel="0" collapsed="false">
      <c r="A1906" s="1" t="n">
        <v>1902</v>
      </c>
      <c r="B1906" s="8" t="n">
        <v>872.1219</v>
      </c>
      <c r="C1906" s="8" t="n">
        <v>3.86259</v>
      </c>
      <c r="D1906" s="8" t="n">
        <f aca="false">B1906*1.0122</f>
        <v>882.76178718</v>
      </c>
      <c r="E1906" s="8" t="n">
        <v>1902</v>
      </c>
      <c r="F1906" s="8" t="n">
        <v>296.3973</v>
      </c>
      <c r="G1906" s="8" t="n">
        <v>0.21347</v>
      </c>
      <c r="H1906" s="8" t="n">
        <v>1902</v>
      </c>
      <c r="I1906" s="8" t="n">
        <v>277.8127</v>
      </c>
      <c r="J1906" s="8" t="n">
        <v>0.45083</v>
      </c>
    </row>
    <row r="1907" customFormat="false" ht="12.75" hidden="false" customHeight="false" outlineLevel="0" collapsed="false">
      <c r="A1907" s="1" t="n">
        <v>1903</v>
      </c>
      <c r="B1907" s="8" t="n">
        <v>876.1852</v>
      </c>
      <c r="C1907" s="8" t="n">
        <v>4.26377</v>
      </c>
      <c r="D1907" s="8" t="n">
        <f aca="false">B1907*1.0122</f>
        <v>886.87465944</v>
      </c>
      <c r="E1907" s="8" t="n">
        <v>1903</v>
      </c>
      <c r="F1907" s="8" t="n">
        <v>296.652</v>
      </c>
      <c r="G1907" s="8" t="n">
        <v>0.29898</v>
      </c>
      <c r="H1907" s="8" t="n">
        <v>1903</v>
      </c>
      <c r="I1907" s="8" t="n">
        <v>278.2946</v>
      </c>
      <c r="J1907" s="8" t="n">
        <v>0.50263</v>
      </c>
    </row>
    <row r="1908" customFormat="false" ht="12.75" hidden="false" customHeight="false" outlineLevel="0" collapsed="false">
      <c r="A1908" s="1" t="n">
        <v>1904</v>
      </c>
      <c r="B1908" s="8" t="n">
        <v>880.6494</v>
      </c>
      <c r="C1908" s="8" t="n">
        <v>4.66453</v>
      </c>
      <c r="D1908" s="8" t="n">
        <f aca="false">B1908*1.0122</f>
        <v>891.39332268</v>
      </c>
      <c r="E1908" s="8" t="n">
        <v>1904</v>
      </c>
      <c r="F1908" s="8" t="n">
        <v>297.0012</v>
      </c>
      <c r="G1908" s="8" t="n">
        <v>0.40231</v>
      </c>
      <c r="H1908" s="8" t="n">
        <v>1904</v>
      </c>
      <c r="I1908" s="8" t="n">
        <v>278.7973</v>
      </c>
      <c r="J1908" s="8" t="n">
        <v>0.49226</v>
      </c>
    </row>
    <row r="1909" customFormat="false" ht="12.75" hidden="false" customHeight="false" outlineLevel="0" collapsed="false">
      <c r="A1909" s="1" t="n">
        <v>1905</v>
      </c>
      <c r="B1909" s="8" t="n">
        <v>885.5141</v>
      </c>
      <c r="C1909" s="8" t="n">
        <v>5.06493</v>
      </c>
      <c r="D1909" s="8" t="n">
        <f aca="false">B1909*1.0122</f>
        <v>896.31737202</v>
      </c>
      <c r="E1909" s="8" t="n">
        <v>1905</v>
      </c>
      <c r="F1909" s="8" t="n">
        <v>297.4366</v>
      </c>
      <c r="G1909" s="8" t="n">
        <v>0.44754</v>
      </c>
      <c r="H1909" s="8" t="n">
        <v>1905</v>
      </c>
      <c r="I1909" s="8" t="n">
        <v>279.2586</v>
      </c>
      <c r="J1909" s="8" t="n">
        <v>0.42145</v>
      </c>
    </row>
    <row r="1910" customFormat="false" ht="12.75" hidden="false" customHeight="false" outlineLevel="0" collapsed="false">
      <c r="A1910" s="1" t="n">
        <v>1906</v>
      </c>
      <c r="B1910" s="8" t="n">
        <v>890.7688</v>
      </c>
      <c r="C1910" s="8" t="n">
        <v>5.43536</v>
      </c>
      <c r="D1910" s="8" t="n">
        <f aca="false">B1910*1.0122</f>
        <v>901.63617936</v>
      </c>
      <c r="E1910" s="8" t="n">
        <v>1906</v>
      </c>
      <c r="F1910" s="8" t="n">
        <v>297.8837</v>
      </c>
      <c r="G1910" s="8" t="n">
        <v>0.44635</v>
      </c>
      <c r="H1910" s="8" t="n">
        <v>1906</v>
      </c>
      <c r="I1910" s="8" t="n">
        <v>279.6407</v>
      </c>
      <c r="J1910" s="8" t="n">
        <v>0.34679</v>
      </c>
    </row>
    <row r="1911" customFormat="false" ht="12.75" hidden="false" customHeight="false" outlineLevel="0" collapsed="false">
      <c r="A1911" s="1" t="n">
        <v>1907</v>
      </c>
      <c r="B1911" s="8" t="n">
        <v>896.384</v>
      </c>
      <c r="C1911" s="8" t="n">
        <v>5.798</v>
      </c>
      <c r="D1911" s="8" t="n">
        <f aca="false">B1911*1.0122</f>
        <v>907.3198848</v>
      </c>
      <c r="E1911" s="8" t="n">
        <v>1907</v>
      </c>
      <c r="F1911" s="8" t="n">
        <v>298.3233</v>
      </c>
      <c r="G1911" s="8" t="n">
        <v>0.42725</v>
      </c>
      <c r="H1911" s="8" t="n">
        <v>1907</v>
      </c>
      <c r="I1911" s="8" t="n">
        <v>279.96</v>
      </c>
      <c r="J1911" s="8" t="n">
        <v>0.29574</v>
      </c>
    </row>
    <row r="1912" customFormat="false" ht="12.75" hidden="false" customHeight="false" outlineLevel="0" collapsed="false">
      <c r="A1912" s="1" t="n">
        <v>1908</v>
      </c>
      <c r="B1912" s="8" t="n">
        <v>902.2577</v>
      </c>
      <c r="C1912" s="8" t="n">
        <v>5.83937</v>
      </c>
      <c r="D1912" s="8" t="n">
        <f aca="false">B1912*1.0122</f>
        <v>913.26524394</v>
      </c>
      <c r="E1912" s="8" t="n">
        <v>1908</v>
      </c>
      <c r="F1912" s="8" t="n">
        <v>298.7272</v>
      </c>
      <c r="G1912" s="8" t="n">
        <v>0.37506</v>
      </c>
      <c r="H1912" s="8" t="n">
        <v>1908</v>
      </c>
      <c r="I1912" s="8" t="n">
        <v>280.2401</v>
      </c>
      <c r="J1912" s="8" t="n">
        <v>0.2683</v>
      </c>
    </row>
    <row r="1913" customFormat="false" ht="12.75" hidden="false" customHeight="false" outlineLevel="0" collapsed="false">
      <c r="A1913" s="1" t="n">
        <v>1909</v>
      </c>
      <c r="B1913" s="8" t="n">
        <v>907.8427</v>
      </c>
      <c r="C1913" s="8" t="n">
        <v>5.22052</v>
      </c>
      <c r="D1913" s="8" t="n">
        <f aca="false">B1913*1.0122</f>
        <v>918.91838094</v>
      </c>
      <c r="E1913" s="8" t="n">
        <v>1909</v>
      </c>
      <c r="F1913" s="8" t="n">
        <v>299.0624</v>
      </c>
      <c r="G1913" s="8" t="n">
        <v>0.28977</v>
      </c>
      <c r="H1913" s="8" t="n">
        <v>1909</v>
      </c>
      <c r="I1913" s="8" t="n">
        <v>280.5045</v>
      </c>
      <c r="J1913" s="8" t="n">
        <v>0.26446</v>
      </c>
    </row>
    <row r="1914" customFormat="false" ht="12.75" hidden="false" customHeight="false" outlineLevel="0" collapsed="false">
      <c r="A1914" s="1" t="n">
        <v>1910</v>
      </c>
      <c r="B1914" s="8" t="n">
        <v>912.4786</v>
      </c>
      <c r="C1914" s="8" t="n">
        <v>3.94146</v>
      </c>
      <c r="D1914" s="8" t="n">
        <f aca="false">B1914*1.0122</f>
        <v>923.61083892</v>
      </c>
      <c r="E1914" s="8" t="n">
        <v>1910</v>
      </c>
      <c r="F1914" s="8" t="n">
        <v>299.3141</v>
      </c>
      <c r="G1914" s="8" t="n">
        <v>0.22668</v>
      </c>
      <c r="H1914" s="8" t="n">
        <v>1910</v>
      </c>
      <c r="I1914" s="8" t="n">
        <v>280.7769</v>
      </c>
      <c r="J1914" s="8" t="n">
        <v>0.28422</v>
      </c>
    </row>
    <row r="1915" customFormat="false" ht="12.75" hidden="false" customHeight="false" outlineLevel="0" collapsed="false">
      <c r="A1915" s="1" t="n">
        <v>1911</v>
      </c>
      <c r="B1915" s="8" t="n">
        <v>915.73</v>
      </c>
      <c r="C1915" s="8" t="n">
        <v>2.67565</v>
      </c>
      <c r="D1915" s="8" t="n">
        <f aca="false">B1915*1.0122</f>
        <v>926.901906</v>
      </c>
      <c r="E1915" s="8" t="n">
        <v>1911</v>
      </c>
      <c r="F1915" s="8" t="n">
        <v>299.5416</v>
      </c>
      <c r="G1915" s="8" t="n">
        <v>0.24109</v>
      </c>
      <c r="H1915" s="8" t="n">
        <v>1911</v>
      </c>
      <c r="I1915" s="8" t="n">
        <v>281.0808</v>
      </c>
      <c r="J1915" s="8" t="n">
        <v>0.32759</v>
      </c>
    </row>
    <row r="1916" customFormat="false" ht="12.75" hidden="false" customHeight="false" outlineLevel="0" collapsed="false">
      <c r="A1916" s="1" t="n">
        <v>1912</v>
      </c>
      <c r="B1916" s="8" t="n">
        <v>918.0588</v>
      </c>
      <c r="C1916" s="8" t="n">
        <v>2.09658</v>
      </c>
      <c r="D1916" s="8" t="n">
        <f aca="false">B1916*1.0122</f>
        <v>929.25911736</v>
      </c>
      <c r="E1916" s="8" t="n">
        <v>1912</v>
      </c>
      <c r="F1916" s="8" t="n">
        <v>299.82</v>
      </c>
      <c r="G1916" s="8" t="n">
        <v>0.31985</v>
      </c>
      <c r="H1916" s="8" t="n">
        <v>1912</v>
      </c>
      <c r="I1916" s="8" t="n">
        <v>281.4384</v>
      </c>
      <c r="J1916" s="8" t="n">
        <v>0.38538</v>
      </c>
    </row>
    <row r="1917" customFormat="false" ht="12.75" hidden="false" customHeight="false" outlineLevel="0" collapsed="false">
      <c r="A1917" s="1" t="n">
        <v>1913</v>
      </c>
      <c r="B1917" s="8" t="n">
        <v>920.1483</v>
      </c>
      <c r="C1917" s="8" t="n">
        <v>2.18209</v>
      </c>
      <c r="D1917" s="8" t="n">
        <f aca="false">B1917*1.0122</f>
        <v>931.37410926</v>
      </c>
      <c r="E1917" s="8" t="n">
        <v>1913</v>
      </c>
      <c r="F1917" s="8" t="n">
        <v>300.1743</v>
      </c>
      <c r="G1917" s="8" t="n">
        <v>0.38422</v>
      </c>
      <c r="H1917" s="8" t="n">
        <v>1913</v>
      </c>
      <c r="I1917" s="8" t="n">
        <v>281.8365</v>
      </c>
      <c r="J1917" s="8" t="n">
        <v>0.40247</v>
      </c>
    </row>
    <row r="1918" customFormat="false" ht="12.75" hidden="false" customHeight="false" outlineLevel="0" collapsed="false">
      <c r="A1918" s="1" t="n">
        <v>1914</v>
      </c>
      <c r="B1918" s="8" t="n">
        <v>922.5967</v>
      </c>
      <c r="C1918" s="8" t="n">
        <v>2.79969</v>
      </c>
      <c r="D1918" s="8" t="n">
        <f aca="false">B1918*1.0122</f>
        <v>933.85237974</v>
      </c>
      <c r="E1918" s="8" t="n">
        <v>1914</v>
      </c>
      <c r="F1918" s="8" t="n">
        <v>300.5865</v>
      </c>
      <c r="G1918" s="8" t="n">
        <v>0.44277</v>
      </c>
      <c r="H1918" s="8" t="n">
        <v>1914</v>
      </c>
      <c r="I1918" s="8" t="n">
        <v>282.2419</v>
      </c>
      <c r="J1918" s="8" t="n">
        <v>0.41549</v>
      </c>
    </row>
    <row r="1919" customFormat="false" ht="12.75" hidden="false" customHeight="false" outlineLevel="0" collapsed="false">
      <c r="A1919" s="1" t="n">
        <v>1915</v>
      </c>
      <c r="B1919" s="8" t="n">
        <v>925.9074</v>
      </c>
      <c r="C1919" s="8" t="n">
        <v>3.89654</v>
      </c>
      <c r="D1919" s="8" t="n">
        <f aca="false">B1919*1.0122</f>
        <v>937.20347028</v>
      </c>
      <c r="E1919" s="8" t="n">
        <v>1915</v>
      </c>
      <c r="F1919" s="8" t="n">
        <v>301.0586</v>
      </c>
      <c r="G1919" s="8" t="n">
        <v>0.49771</v>
      </c>
      <c r="H1919" s="8" t="n">
        <v>1915</v>
      </c>
      <c r="I1919" s="8" t="n">
        <v>282.6813</v>
      </c>
      <c r="J1919" s="8" t="n">
        <v>0.47024</v>
      </c>
    </row>
    <row r="1920" customFormat="false" ht="12.75" hidden="false" customHeight="false" outlineLevel="0" collapsed="false">
      <c r="A1920" s="1" t="n">
        <v>1916</v>
      </c>
      <c r="B1920" s="8" t="n">
        <v>930.4414</v>
      </c>
      <c r="C1920" s="8" t="n">
        <v>5.14826</v>
      </c>
      <c r="D1920" s="8" t="n">
        <f aca="false">B1920*1.0122</f>
        <v>941.79278508</v>
      </c>
      <c r="E1920" s="8" t="n">
        <v>1916</v>
      </c>
      <c r="F1920" s="8" t="n">
        <v>301.5742</v>
      </c>
      <c r="G1920" s="8" t="n">
        <v>0.5295</v>
      </c>
      <c r="H1920" s="8" t="n">
        <v>1916</v>
      </c>
      <c r="I1920" s="8" t="n">
        <v>283.1964</v>
      </c>
      <c r="J1920" s="8" t="n">
        <v>0.56674</v>
      </c>
    </row>
    <row r="1921" customFormat="false" ht="12.75" hidden="false" customHeight="false" outlineLevel="0" collapsed="false">
      <c r="A1921" s="1" t="n">
        <v>1917</v>
      </c>
      <c r="B1921" s="8" t="n">
        <v>936.1575</v>
      </c>
      <c r="C1921" s="8" t="n">
        <v>6.26077</v>
      </c>
      <c r="D1921" s="8" t="n">
        <f aca="false">B1921*1.0122</f>
        <v>947.5786215</v>
      </c>
      <c r="E1921" s="8" t="n">
        <v>1917</v>
      </c>
      <c r="F1921" s="8" t="n">
        <v>302.1061</v>
      </c>
      <c r="G1921" s="8" t="n">
        <v>0.52677</v>
      </c>
      <c r="H1921" s="8" t="n">
        <v>1917</v>
      </c>
      <c r="I1921" s="8" t="n">
        <v>283.8017</v>
      </c>
      <c r="J1921" s="8" t="n">
        <v>0.62397</v>
      </c>
    </row>
    <row r="1922" customFormat="false" ht="12.75" hidden="false" customHeight="false" outlineLevel="0" collapsed="false">
      <c r="A1922" s="1" t="n">
        <v>1918</v>
      </c>
      <c r="B1922" s="8" t="n">
        <v>942.8527</v>
      </c>
      <c r="C1922" s="8" t="n">
        <v>7.04268</v>
      </c>
      <c r="D1922" s="8" t="n">
        <f aca="false">B1922*1.0122</f>
        <v>954.35550294</v>
      </c>
      <c r="E1922" s="8" t="n">
        <v>1918</v>
      </c>
      <c r="F1922" s="8" t="n">
        <v>302.6124</v>
      </c>
      <c r="G1922" s="8" t="n">
        <v>0.47821</v>
      </c>
      <c r="H1922" s="8" t="n">
        <v>1918</v>
      </c>
      <c r="I1922" s="8" t="n">
        <v>284.4042</v>
      </c>
      <c r="J1922" s="8" t="n">
        <v>0.56095</v>
      </c>
    </row>
    <row r="1923" customFormat="false" ht="12.75" hidden="false" customHeight="false" outlineLevel="0" collapsed="false">
      <c r="A1923" s="1" t="n">
        <v>1919</v>
      </c>
      <c r="B1923" s="8" t="n">
        <v>950.0689</v>
      </c>
      <c r="C1923" s="8" t="n">
        <v>7.30263</v>
      </c>
      <c r="D1923" s="8" t="n">
        <f aca="false">B1923*1.0122</f>
        <v>961.65974058</v>
      </c>
      <c r="E1923" s="8" t="n">
        <v>1919</v>
      </c>
      <c r="F1923" s="8" t="n">
        <v>303.0476</v>
      </c>
      <c r="G1923" s="8" t="n">
        <v>0.38657</v>
      </c>
      <c r="H1923" s="8" t="n">
        <v>1919</v>
      </c>
      <c r="I1923" s="8" t="n">
        <v>284.8849</v>
      </c>
      <c r="J1923" s="8" t="n">
        <v>0.38789</v>
      </c>
    </row>
    <row r="1924" customFormat="false" ht="12.75" hidden="false" customHeight="false" outlineLevel="0" collapsed="false">
      <c r="A1924" s="1" t="n">
        <v>1920</v>
      </c>
      <c r="B1924" s="8" t="n">
        <v>957.2872</v>
      </c>
      <c r="C1924" s="8" t="n">
        <v>7.06445</v>
      </c>
      <c r="D1924" s="8" t="n">
        <f aca="false">B1924*1.0122</f>
        <v>968.96610384</v>
      </c>
      <c r="E1924" s="8" t="n">
        <v>1920</v>
      </c>
      <c r="F1924" s="8" t="n">
        <v>303.3881</v>
      </c>
      <c r="G1924" s="8" t="n">
        <v>0.30007</v>
      </c>
      <c r="H1924" s="8" t="n">
        <v>1920</v>
      </c>
      <c r="I1924" s="8" t="n">
        <v>285.1779</v>
      </c>
      <c r="J1924" s="8" t="n">
        <v>0.19933</v>
      </c>
    </row>
    <row r="1925" customFormat="false" ht="12.75" hidden="false" customHeight="false" outlineLevel="0" collapsed="false">
      <c r="A1925" s="1" t="n">
        <v>1921</v>
      </c>
      <c r="B1925" s="8" t="n">
        <v>964.1481</v>
      </c>
      <c r="C1925" s="8" t="n">
        <v>6.65593</v>
      </c>
      <c r="D1925" s="8" t="n">
        <f aca="false">B1925*1.0122</f>
        <v>975.91070682</v>
      </c>
      <c r="E1925" s="8" t="n">
        <v>1921</v>
      </c>
      <c r="F1925" s="8" t="n">
        <v>303.6591</v>
      </c>
      <c r="G1925" s="8" t="n">
        <v>0.24773</v>
      </c>
      <c r="H1925" s="8" t="n">
        <v>1921</v>
      </c>
      <c r="I1925" s="8" t="n">
        <v>285.286</v>
      </c>
      <c r="J1925" s="8" t="n">
        <v>0.01826</v>
      </c>
    </row>
    <row r="1926" customFormat="false" ht="12.75" hidden="false" customHeight="false" outlineLevel="0" collapsed="false">
      <c r="A1926" s="1" t="n">
        <v>1922</v>
      </c>
      <c r="B1926" s="8" t="n">
        <v>970.5959</v>
      </c>
      <c r="C1926" s="8" t="n">
        <v>6.23812</v>
      </c>
      <c r="D1926" s="8" t="n">
        <f aca="false">B1926*1.0122</f>
        <v>982.43716998</v>
      </c>
      <c r="E1926" s="8" t="n">
        <v>1922</v>
      </c>
      <c r="F1926" s="8" t="n">
        <v>303.8949</v>
      </c>
      <c r="G1926" s="8" t="n">
        <v>0.22956</v>
      </c>
      <c r="H1926" s="8" t="n">
        <v>1922</v>
      </c>
      <c r="I1926" s="8" t="n">
        <v>285.2169</v>
      </c>
      <c r="J1926" s="8" t="n">
        <v>-0.15532</v>
      </c>
    </row>
    <row r="1927" customFormat="false" ht="12.75" hidden="false" customHeight="false" outlineLevel="0" collapsed="false">
      <c r="A1927" s="1" t="n">
        <v>1923</v>
      </c>
      <c r="B1927" s="8" t="n">
        <v>976.6213</v>
      </c>
      <c r="C1927" s="8" t="n">
        <v>5.811</v>
      </c>
      <c r="D1927" s="8" t="n">
        <f aca="false">B1927*1.0122</f>
        <v>988.53607986</v>
      </c>
      <c r="E1927" s="8" t="n">
        <v>1923</v>
      </c>
      <c r="F1927" s="8" t="n">
        <v>304.1296</v>
      </c>
      <c r="G1927" s="8" t="n">
        <v>0.24549</v>
      </c>
      <c r="H1927" s="8" t="n">
        <v>1923</v>
      </c>
      <c r="I1927" s="8" t="n">
        <v>284.9779</v>
      </c>
      <c r="J1927" s="8" t="n">
        <v>-0.3214</v>
      </c>
    </row>
    <row r="1928" customFormat="false" ht="12.75" hidden="false" customHeight="false" outlineLevel="0" collapsed="false">
      <c r="A1928" s="1" t="n">
        <v>1924</v>
      </c>
      <c r="B1928" s="8" t="n">
        <v>982.2148</v>
      </c>
      <c r="C1928" s="8" t="n">
        <v>5.37465</v>
      </c>
      <c r="D1928" s="8" t="n">
        <f aca="false">B1928*1.0122</f>
        <v>994.19782056</v>
      </c>
      <c r="E1928" s="8" t="n">
        <v>1924</v>
      </c>
      <c r="F1928" s="8" t="n">
        <v>304.3854</v>
      </c>
      <c r="G1928" s="8" t="n">
        <v>0.26334</v>
      </c>
      <c r="H1928" s="8" t="n">
        <v>1924</v>
      </c>
      <c r="I1928" s="8" t="n">
        <v>284.5796</v>
      </c>
      <c r="J1928" s="8" t="n">
        <v>-0.4573</v>
      </c>
    </row>
    <row r="1929" customFormat="false" ht="12.75" hidden="false" customHeight="false" outlineLevel="0" collapsed="false">
      <c r="A1929" s="1" t="n">
        <v>1925</v>
      </c>
      <c r="B1929" s="8" t="n">
        <v>987.3519</v>
      </c>
      <c r="C1929" s="8" t="n">
        <v>4.90513</v>
      </c>
      <c r="D1929" s="8" t="n">
        <f aca="false">B1929*1.0122</f>
        <v>999.39759318</v>
      </c>
      <c r="E1929" s="8" t="n">
        <v>1925</v>
      </c>
      <c r="F1929" s="8" t="n">
        <v>304.6646</v>
      </c>
      <c r="G1929" s="8" t="n">
        <v>0.3007</v>
      </c>
      <c r="H1929" s="8" t="n">
        <v>1925</v>
      </c>
      <c r="I1929" s="8" t="n">
        <v>284.1501</v>
      </c>
      <c r="J1929" s="8" t="n">
        <v>-0.35321</v>
      </c>
    </row>
    <row r="1930" customFormat="false" ht="12.75" hidden="false" customHeight="false" outlineLevel="0" collapsed="false">
      <c r="A1930" s="1" t="n">
        <v>1926</v>
      </c>
      <c r="B1930" s="8" t="n">
        <v>992.1218</v>
      </c>
      <c r="C1930" s="8" t="n">
        <v>4.69163</v>
      </c>
      <c r="D1930" s="8" t="n">
        <f aca="false">B1930*1.0122</f>
        <v>1004.22568596</v>
      </c>
      <c r="E1930" s="8" t="n">
        <v>1926</v>
      </c>
      <c r="F1930" s="8" t="n">
        <v>304.992</v>
      </c>
      <c r="G1930" s="8" t="n">
        <v>0.35358</v>
      </c>
      <c r="H1930" s="8" t="n">
        <v>1926</v>
      </c>
      <c r="I1930" s="8" t="n">
        <v>283.9214</v>
      </c>
      <c r="J1930" s="8" t="n">
        <v>-0.10443</v>
      </c>
    </row>
    <row r="1931" customFormat="false" ht="12.75" hidden="false" customHeight="false" outlineLevel="0" collapsed="false">
      <c r="A1931" s="1" t="n">
        <v>1927</v>
      </c>
      <c r="B1931" s="8" t="n">
        <v>996.8066</v>
      </c>
      <c r="C1931" s="8" t="n">
        <v>4.69255</v>
      </c>
      <c r="D1931" s="8" t="n">
        <f aca="false">B1931*1.0122</f>
        <v>1008.96764052</v>
      </c>
      <c r="E1931" s="8" t="n">
        <v>1927</v>
      </c>
      <c r="F1931" s="8" t="n">
        <v>305.3711</v>
      </c>
      <c r="G1931" s="8" t="n">
        <v>0.40424</v>
      </c>
      <c r="H1931" s="8" t="n">
        <v>1927</v>
      </c>
      <c r="I1931" s="8" t="n">
        <v>283.9407</v>
      </c>
      <c r="J1931" s="8" t="n">
        <v>0.14268</v>
      </c>
    </row>
    <row r="1932" customFormat="false" ht="12.75" hidden="false" customHeight="false" outlineLevel="0" collapsed="false">
      <c r="A1932" s="1" t="n">
        <v>1928</v>
      </c>
      <c r="B1932" s="8" t="n">
        <v>1001.536</v>
      </c>
      <c r="C1932" s="8" t="n">
        <v>4.78118</v>
      </c>
      <c r="D1932" s="8" t="n">
        <f aca="false">B1932*1.0122</f>
        <v>1013.7547392</v>
      </c>
      <c r="E1932" s="8" t="n">
        <v>1928</v>
      </c>
      <c r="F1932" s="8" t="n">
        <v>305.7965</v>
      </c>
      <c r="G1932" s="8" t="n">
        <v>0.43986</v>
      </c>
      <c r="H1932" s="8" t="n">
        <v>1928</v>
      </c>
      <c r="I1932" s="8" t="n">
        <v>284.1941</v>
      </c>
      <c r="J1932" s="8" t="n">
        <v>0.34263</v>
      </c>
    </row>
    <row r="1933" customFormat="false" ht="12.75" hidden="false" customHeight="false" outlineLevel="0" collapsed="false">
      <c r="A1933" s="1" t="n">
        <v>1929</v>
      </c>
      <c r="B1933" s="8" t="n">
        <v>1006.37</v>
      </c>
      <c r="C1933" s="8" t="n">
        <v>4.8512</v>
      </c>
      <c r="D1933" s="8" t="n">
        <f aca="false">B1933*1.0122</f>
        <v>1018.647714</v>
      </c>
      <c r="E1933" s="8" t="n">
        <v>1929</v>
      </c>
      <c r="F1933" s="8" t="n">
        <v>306.2273</v>
      </c>
      <c r="G1933" s="8" t="n">
        <v>0.40991</v>
      </c>
      <c r="H1933" s="8" t="n">
        <v>1929</v>
      </c>
      <c r="I1933" s="8" t="n">
        <v>284.5782</v>
      </c>
      <c r="J1933" s="8" t="n">
        <v>0.40164</v>
      </c>
    </row>
    <row r="1934" customFormat="false" ht="12.75" hidden="false" customHeight="false" outlineLevel="0" collapsed="false">
      <c r="A1934" s="1" t="n">
        <v>1930</v>
      </c>
      <c r="B1934" s="8" t="n">
        <v>1011.172</v>
      </c>
      <c r="C1934" s="8" t="n">
        <v>4.7283</v>
      </c>
      <c r="D1934" s="8" t="n">
        <f aca="false">B1934*1.0122</f>
        <v>1023.5082984</v>
      </c>
      <c r="E1934" s="8" t="n">
        <v>1930</v>
      </c>
      <c r="F1934" s="8" t="n">
        <v>306.6139</v>
      </c>
      <c r="G1934" s="8" t="n">
        <v>0.36635</v>
      </c>
      <c r="H1934" s="8" t="n">
        <v>1930</v>
      </c>
      <c r="I1934" s="8" t="n">
        <v>284.9744</v>
      </c>
      <c r="J1934" s="8" t="n">
        <v>0.39178</v>
      </c>
    </row>
    <row r="1935" customFormat="false" ht="12.75" hidden="false" customHeight="false" outlineLevel="0" collapsed="false">
      <c r="A1935" s="1" t="n">
        <v>1931</v>
      </c>
      <c r="B1935" s="8" t="n">
        <v>1015.853</v>
      </c>
      <c r="C1935" s="8" t="n">
        <v>4.66172</v>
      </c>
      <c r="D1935" s="8" t="n">
        <f aca="false">B1935*1.0122</f>
        <v>1028.2464066</v>
      </c>
      <c r="E1935" s="8" t="n">
        <v>1931</v>
      </c>
      <c r="F1935" s="8" t="n">
        <v>306.9661</v>
      </c>
      <c r="G1935" s="8" t="n">
        <v>0.3412</v>
      </c>
      <c r="H1935" s="8" t="n">
        <v>1931</v>
      </c>
      <c r="I1935" s="8" t="n">
        <v>285.3638</v>
      </c>
      <c r="J1935" s="8" t="n">
        <v>0.38801</v>
      </c>
    </row>
    <row r="1936" customFormat="false" ht="12.75" hidden="false" customHeight="false" outlineLevel="0" collapsed="false">
      <c r="A1936" s="1" t="n">
        <v>1932</v>
      </c>
      <c r="B1936" s="8" t="n">
        <v>1020.552</v>
      </c>
      <c r="C1936" s="8" t="n">
        <v>4.76603</v>
      </c>
      <c r="D1936" s="8" t="n">
        <f aca="false">B1936*1.0122</f>
        <v>1033.0027344</v>
      </c>
      <c r="E1936" s="8" t="n">
        <v>1932</v>
      </c>
      <c r="F1936" s="8" t="n">
        <v>307.3024</v>
      </c>
      <c r="G1936" s="8" t="n">
        <v>0.33448</v>
      </c>
      <c r="H1936" s="8" t="n">
        <v>1932</v>
      </c>
      <c r="I1936" s="8" t="n">
        <v>285.7525</v>
      </c>
      <c r="J1936" s="8" t="n">
        <v>0.39031</v>
      </c>
    </row>
    <row r="1937" customFormat="false" ht="12.75" hidden="false" customHeight="false" outlineLevel="0" collapsed="false">
      <c r="A1937" s="1" t="n">
        <v>1933</v>
      </c>
      <c r="B1937" s="8" t="n">
        <v>1025.442</v>
      </c>
      <c r="C1937" s="8" t="n">
        <v>5.04122</v>
      </c>
      <c r="D1937" s="8" t="n">
        <f aca="false">B1937*1.0122</f>
        <v>1037.9523924</v>
      </c>
      <c r="E1937" s="8" t="n">
        <v>1933</v>
      </c>
      <c r="F1937" s="8" t="n">
        <v>307.6412</v>
      </c>
      <c r="G1937" s="8" t="n">
        <v>0.34619</v>
      </c>
      <c r="H1937" s="8" t="n">
        <v>1933</v>
      </c>
      <c r="I1937" s="8" t="n">
        <v>286.1465</v>
      </c>
      <c r="J1937" s="8" t="n">
        <v>0.3987</v>
      </c>
    </row>
    <row r="1938" customFormat="false" ht="12.75" hidden="false" customHeight="false" outlineLevel="0" collapsed="false">
      <c r="A1938" s="1" t="n">
        <v>1934</v>
      </c>
      <c r="B1938" s="8" t="n">
        <v>1030.692</v>
      </c>
      <c r="C1938" s="8" t="n">
        <v>5.48734</v>
      </c>
      <c r="D1938" s="8" t="n">
        <f aca="false">B1938*1.0122</f>
        <v>1043.2664424</v>
      </c>
      <c r="E1938" s="8" t="n">
        <v>1934</v>
      </c>
      <c r="F1938" s="8" t="n">
        <v>307.9971</v>
      </c>
      <c r="G1938" s="8" t="n">
        <v>0.36464</v>
      </c>
      <c r="H1938" s="8" t="n">
        <v>1934</v>
      </c>
      <c r="I1938" s="8" t="n">
        <v>286.5289</v>
      </c>
      <c r="J1938" s="8" t="n">
        <v>0.34434</v>
      </c>
    </row>
    <row r="1939" customFormat="false" ht="12.75" hidden="false" customHeight="false" outlineLevel="0" collapsed="false">
      <c r="A1939" s="1" t="n">
        <v>1935</v>
      </c>
      <c r="B1939" s="8" t="n">
        <v>1036.38</v>
      </c>
      <c r="C1939" s="8" t="n">
        <v>5.82345</v>
      </c>
      <c r="D1939" s="8" t="n">
        <f aca="false">B1939*1.0122</f>
        <v>1049.023836</v>
      </c>
      <c r="E1939" s="8" t="n">
        <v>1935</v>
      </c>
      <c r="F1939" s="8" t="n">
        <v>308.3682</v>
      </c>
      <c r="G1939" s="8" t="n">
        <v>0.37421</v>
      </c>
      <c r="H1939" s="8" t="n">
        <v>1935</v>
      </c>
      <c r="I1939" s="8" t="n">
        <v>286.7913</v>
      </c>
      <c r="J1939" s="8" t="n">
        <v>0.15843</v>
      </c>
    </row>
    <row r="1940" customFormat="false" ht="12.75" hidden="false" customHeight="false" outlineLevel="0" collapsed="false">
      <c r="A1940" s="1" t="n">
        <v>1936</v>
      </c>
      <c r="B1940" s="8" t="n">
        <v>1042.21</v>
      </c>
      <c r="C1940" s="8" t="n">
        <v>5.78092</v>
      </c>
      <c r="D1940" s="8" t="n">
        <f aca="false">B1940*1.0122</f>
        <v>1054.924962</v>
      </c>
      <c r="E1940" s="8" t="n">
        <v>1936</v>
      </c>
      <c r="F1940" s="8" t="n">
        <v>308.7454</v>
      </c>
      <c r="G1940" s="8" t="n">
        <v>0.38565</v>
      </c>
      <c r="H1940" s="8" t="n">
        <v>1936</v>
      </c>
      <c r="I1940" s="8" t="n">
        <v>286.8537</v>
      </c>
      <c r="J1940" s="8" t="n">
        <v>-0.00385</v>
      </c>
    </row>
    <row r="1941" customFormat="false" ht="12.75" hidden="false" customHeight="false" outlineLevel="0" collapsed="false">
      <c r="A1941" s="1" t="n">
        <v>1937</v>
      </c>
      <c r="B1941" s="8" t="n">
        <v>1047.872</v>
      </c>
      <c r="C1941" s="8" t="n">
        <v>5.52463</v>
      </c>
      <c r="D1941" s="8" t="n">
        <f aca="false">B1941*1.0122</f>
        <v>1060.6560384</v>
      </c>
      <c r="E1941" s="8" t="n">
        <v>1937</v>
      </c>
      <c r="F1941" s="8" t="n">
        <v>309.1504</v>
      </c>
      <c r="G1941" s="8" t="n">
        <v>0.43</v>
      </c>
      <c r="H1941" s="8" t="n">
        <v>1937</v>
      </c>
      <c r="I1941" s="8" t="n">
        <v>286.8432</v>
      </c>
      <c r="J1941" s="8" t="n">
        <v>0.01267</v>
      </c>
    </row>
    <row r="1942" customFormat="false" ht="12.75" hidden="false" customHeight="false" outlineLevel="0" collapsed="false">
      <c r="A1942" s="1" t="n">
        <v>1938</v>
      </c>
      <c r="B1942" s="8" t="n">
        <v>1053.225</v>
      </c>
      <c r="C1942" s="8" t="n">
        <v>5.17211</v>
      </c>
      <c r="D1942" s="8" t="n">
        <f aca="false">B1942*1.0122</f>
        <v>1066.074345</v>
      </c>
      <c r="E1942" s="8" t="n">
        <v>1938</v>
      </c>
      <c r="F1942" s="8" t="n">
        <v>309.6082</v>
      </c>
      <c r="G1942" s="8" t="n">
        <v>0.47543</v>
      </c>
      <c r="H1942" s="8" t="n">
        <v>1938</v>
      </c>
      <c r="I1942" s="8" t="n">
        <v>286.9386</v>
      </c>
      <c r="J1942" s="8" t="n">
        <v>0.20799</v>
      </c>
    </row>
    <row r="1943" customFormat="false" ht="12.75" hidden="false" customHeight="false" outlineLevel="0" collapsed="false">
      <c r="A1943" s="1" t="n">
        <v>1939</v>
      </c>
      <c r="B1943" s="8" t="n">
        <v>1058.208</v>
      </c>
      <c r="C1943" s="8" t="n">
        <v>4.78145</v>
      </c>
      <c r="D1943" s="8" t="n">
        <f aca="false">B1943*1.0122</f>
        <v>1071.1181376</v>
      </c>
      <c r="E1943" s="8" t="n">
        <v>1939</v>
      </c>
      <c r="F1943" s="8" t="n">
        <v>310.0768</v>
      </c>
      <c r="G1943" s="8" t="n">
        <v>0.44923</v>
      </c>
      <c r="H1943" s="8" t="n">
        <v>1939</v>
      </c>
      <c r="I1943" s="8" t="n">
        <v>287.269</v>
      </c>
      <c r="J1943" s="8" t="n">
        <v>0.43264</v>
      </c>
    </row>
    <row r="1944" customFormat="false" ht="12.75" hidden="false" customHeight="false" outlineLevel="0" collapsed="false">
      <c r="A1944" s="1" t="n">
        <v>1940</v>
      </c>
      <c r="B1944" s="8" t="n">
        <v>1062.772</v>
      </c>
      <c r="C1944" s="8" t="n">
        <v>4.34329</v>
      </c>
      <c r="D1944" s="8" t="n">
        <f aca="false">B1944*1.0122</f>
        <v>1075.7378184</v>
      </c>
      <c r="E1944" s="8" t="n">
        <v>1940</v>
      </c>
      <c r="F1944" s="8" t="n">
        <v>310.4871</v>
      </c>
      <c r="G1944" s="8" t="n">
        <v>0.36412</v>
      </c>
      <c r="H1944" s="8" t="n">
        <v>1940</v>
      </c>
      <c r="I1944" s="8" t="n">
        <v>287.743</v>
      </c>
      <c r="J1944" s="8" t="n">
        <v>0.47462</v>
      </c>
    </row>
    <row r="1945" customFormat="false" ht="12.75" hidden="false" customHeight="false" outlineLevel="0" collapsed="false">
      <c r="A1945" s="1" t="n">
        <v>1941</v>
      </c>
      <c r="B1945" s="8" t="n">
        <v>1066.893</v>
      </c>
      <c r="C1945" s="8" t="n">
        <v>3.90089</v>
      </c>
      <c r="D1945" s="8" t="n">
        <f aca="false">B1945*1.0122</f>
        <v>1079.9090946</v>
      </c>
      <c r="E1945" s="8" t="n">
        <v>1941</v>
      </c>
      <c r="F1945" s="8" t="n">
        <v>310.7975</v>
      </c>
      <c r="G1945" s="8" t="n">
        <v>0.25659</v>
      </c>
      <c r="H1945" s="8" t="n">
        <v>1941</v>
      </c>
      <c r="I1945" s="8" t="n">
        <v>288.1407</v>
      </c>
      <c r="J1945" s="8" t="n">
        <v>0.28415</v>
      </c>
    </row>
    <row r="1946" customFormat="false" ht="12.75" hidden="false" customHeight="false" outlineLevel="0" collapsed="false">
      <c r="A1946" s="1" t="n">
        <v>1942</v>
      </c>
      <c r="B1946" s="8" t="n">
        <v>1070.53</v>
      </c>
      <c r="C1946" s="8" t="n">
        <v>3.3288</v>
      </c>
      <c r="D1946" s="8" t="n">
        <f aca="false">B1946*1.0122</f>
        <v>1083.590466</v>
      </c>
      <c r="E1946" s="8" t="n">
        <v>1942</v>
      </c>
      <c r="F1946" s="8" t="n">
        <v>310.9933</v>
      </c>
      <c r="G1946" s="8" t="n">
        <v>0.12519</v>
      </c>
      <c r="H1946" s="8" t="n">
        <v>1942</v>
      </c>
      <c r="I1946" s="8" t="n">
        <v>288.2858</v>
      </c>
      <c r="J1946" s="8" t="n">
        <v>0.01708</v>
      </c>
    </row>
    <row r="1947" customFormat="false" ht="12.75" hidden="false" customHeight="false" outlineLevel="0" collapsed="false">
      <c r="A1947" s="1" t="n">
        <v>1943</v>
      </c>
      <c r="B1947" s="8" t="n">
        <v>1073.485</v>
      </c>
      <c r="C1947" s="8" t="n">
        <v>2.61139</v>
      </c>
      <c r="D1947" s="8" t="n">
        <f aca="false">B1947*1.0122</f>
        <v>1086.581517</v>
      </c>
      <c r="E1947" s="8" t="n">
        <v>1943</v>
      </c>
      <c r="F1947" s="8" t="n">
        <v>311.0459</v>
      </c>
      <c r="G1947" s="8" t="n">
        <v>-0.00908</v>
      </c>
      <c r="H1947" s="8" t="n">
        <v>1943</v>
      </c>
      <c r="I1947" s="8" t="n">
        <v>288.2052</v>
      </c>
      <c r="J1947" s="8" t="n">
        <v>-0.15633</v>
      </c>
    </row>
    <row r="1948" customFormat="false" ht="12.75" hidden="false" customHeight="false" outlineLevel="0" collapsed="false">
      <c r="A1948" s="1" t="n">
        <v>1944</v>
      </c>
      <c r="B1948" s="8" t="n">
        <v>1075.962</v>
      </c>
      <c r="C1948" s="8" t="n">
        <v>2.46996</v>
      </c>
      <c r="D1948" s="8" t="n">
        <f aca="false">B1948*1.0122</f>
        <v>1089.0887364</v>
      </c>
      <c r="E1948" s="8" t="n">
        <v>1944</v>
      </c>
      <c r="F1948" s="8" t="n">
        <v>310.989</v>
      </c>
      <c r="G1948" s="8" t="n">
        <v>-0.10179</v>
      </c>
      <c r="H1948" s="8" t="n">
        <v>1944</v>
      </c>
      <c r="I1948" s="8" t="n">
        <v>288.0177</v>
      </c>
      <c r="J1948" s="8" t="n">
        <v>-0.19645</v>
      </c>
    </row>
    <row r="1949" customFormat="false" ht="12.75" hidden="false" customHeight="false" outlineLevel="0" collapsed="false">
      <c r="A1949" s="1" t="n">
        <v>1945</v>
      </c>
      <c r="B1949" s="8" t="n">
        <v>1078.634</v>
      </c>
      <c r="C1949" s="8" t="n">
        <v>2.95694</v>
      </c>
      <c r="D1949" s="8" t="n">
        <f aca="false">B1949*1.0122</f>
        <v>1091.7933348</v>
      </c>
      <c r="E1949" s="8" t="n">
        <v>1945</v>
      </c>
      <c r="F1949" s="8" t="n">
        <v>310.8733</v>
      </c>
      <c r="G1949" s="8" t="n">
        <v>-0.10159</v>
      </c>
      <c r="H1949" s="8" t="n">
        <v>1945</v>
      </c>
      <c r="I1949" s="8" t="n">
        <v>287.8568</v>
      </c>
      <c r="J1949" s="8" t="n">
        <v>-0.10294</v>
      </c>
    </row>
    <row r="1950" customFormat="false" ht="12.75" hidden="false" customHeight="false" outlineLevel="0" collapsed="false">
      <c r="A1950" s="1" t="n">
        <v>1946</v>
      </c>
      <c r="B1950" s="8" t="n">
        <v>1081.975</v>
      </c>
      <c r="C1950" s="8" t="n">
        <v>3.74211</v>
      </c>
      <c r="D1950" s="8" t="n">
        <f aca="false">B1950*1.0122</f>
        <v>1095.175095</v>
      </c>
      <c r="E1950" s="8" t="n">
        <v>1946</v>
      </c>
      <c r="F1950" s="8" t="n">
        <v>310.8083</v>
      </c>
      <c r="G1950" s="8" t="n">
        <v>-0.03391</v>
      </c>
      <c r="H1950" s="8" t="n">
        <v>1946</v>
      </c>
      <c r="I1950" s="8" t="n">
        <v>287.8207</v>
      </c>
      <c r="J1950" s="8" t="n">
        <v>0.01744</v>
      </c>
    </row>
    <row r="1951" customFormat="false" ht="12.75" hidden="false" customHeight="false" outlineLevel="0" collapsed="false">
      <c r="A1951" s="1" t="n">
        <v>1947</v>
      </c>
      <c r="B1951" s="8" t="n">
        <v>1086.158</v>
      </c>
      <c r="C1951" s="8" t="n">
        <v>4.64703</v>
      </c>
      <c r="D1951" s="8" t="n">
        <f aca="false">B1951*1.0122</f>
        <v>1099.4091276</v>
      </c>
      <c r="E1951" s="8" t="n">
        <v>1947</v>
      </c>
      <c r="F1951" s="8" t="n">
        <v>310.8038</v>
      </c>
      <c r="G1951" s="8" t="n">
        <v>0.02874</v>
      </c>
      <c r="H1951" s="8" t="n">
        <v>1947</v>
      </c>
      <c r="I1951" s="8" t="n">
        <v>287.8651</v>
      </c>
      <c r="J1951" s="8" t="n">
        <v>0.05789</v>
      </c>
    </row>
    <row r="1952" customFormat="false" ht="12.75" hidden="false" customHeight="false" outlineLevel="0" collapsed="false">
      <c r="A1952" s="1" t="n">
        <v>1948</v>
      </c>
      <c r="B1952" s="8" t="n">
        <v>1091.258</v>
      </c>
      <c r="C1952" s="8" t="n">
        <v>5.51782</v>
      </c>
      <c r="D1952" s="8" t="n">
        <f aca="false">B1952*1.0122</f>
        <v>1104.5713476</v>
      </c>
      <c r="E1952" s="8" t="n">
        <v>1948</v>
      </c>
      <c r="F1952" s="8" t="n">
        <v>310.8721</v>
      </c>
      <c r="G1952" s="8" t="n">
        <v>0.11037</v>
      </c>
      <c r="H1952" s="8" t="n">
        <v>1948</v>
      </c>
      <c r="I1952" s="8" t="n">
        <v>287.9099</v>
      </c>
      <c r="J1952" s="8" t="n">
        <v>0.01838</v>
      </c>
    </row>
    <row r="1953" customFormat="false" ht="12.75" hidden="false" customHeight="false" outlineLevel="0" collapsed="false">
      <c r="A1953" s="1" t="n">
        <v>1949</v>
      </c>
      <c r="B1953" s="8" t="n">
        <v>1097.156</v>
      </c>
      <c r="C1953" s="8" t="n">
        <v>6.27445</v>
      </c>
      <c r="D1953" s="8" t="n">
        <f aca="false">B1953*1.0122</f>
        <v>1110.5413032</v>
      </c>
      <c r="E1953" s="8" t="n">
        <v>1949</v>
      </c>
      <c r="F1953" s="8" t="n">
        <v>311.0242</v>
      </c>
      <c r="G1953" s="8" t="n">
        <v>0.19097</v>
      </c>
      <c r="H1953" s="8" t="n">
        <v>1949</v>
      </c>
      <c r="I1953" s="8" t="n">
        <v>287.8777</v>
      </c>
      <c r="J1953" s="8" t="n">
        <v>-0.0937</v>
      </c>
    </row>
    <row r="1954" customFormat="false" ht="12.75" hidden="false" customHeight="false" outlineLevel="0" collapsed="false">
      <c r="A1954" s="1" t="n">
        <v>1950</v>
      </c>
      <c r="B1954" s="8" t="n">
        <v>1103.803</v>
      </c>
      <c r="C1954" s="8" t="n">
        <v>7.01989</v>
      </c>
      <c r="D1954" s="8" t="n">
        <f aca="false">B1954*1.0122</f>
        <v>1117.2693966</v>
      </c>
      <c r="E1954" s="8" t="n">
        <v>1950</v>
      </c>
      <c r="F1954" s="8" t="n">
        <v>311.2407</v>
      </c>
      <c r="G1954" s="8" t="n">
        <v>0.23151</v>
      </c>
      <c r="H1954" s="8" t="n">
        <v>1950</v>
      </c>
      <c r="I1954" s="8" t="n">
        <v>287.7432</v>
      </c>
      <c r="J1954" s="8" t="n">
        <v>-0.1437</v>
      </c>
    </row>
    <row r="1955" customFormat="false" ht="12.75" hidden="false" customHeight="false" outlineLevel="0" collapsed="false">
      <c r="A1955" s="1" t="n">
        <v>1951</v>
      </c>
      <c r="B1955" s="8" t="n">
        <v>1111.233</v>
      </c>
      <c r="C1955" s="8" t="n">
        <v>7.87749</v>
      </c>
      <c r="D1955" s="8" t="n">
        <f aca="false">B1955*1.0122</f>
        <v>1124.7900426</v>
      </c>
      <c r="E1955" s="8" t="n">
        <v>1951</v>
      </c>
      <c r="F1955" s="8" t="n">
        <v>311.4847</v>
      </c>
      <c r="G1955" s="8" t="n">
        <v>0.2645</v>
      </c>
      <c r="H1955" s="8" t="n">
        <v>1951</v>
      </c>
      <c r="I1955" s="8" t="n">
        <v>287.6414</v>
      </c>
      <c r="J1955" s="8" t="n">
        <v>-0.04022</v>
      </c>
    </row>
    <row r="1956" customFormat="false" ht="12.75" hidden="false" customHeight="false" outlineLevel="0" collapsed="false">
      <c r="A1956" s="1" t="n">
        <v>1952</v>
      </c>
      <c r="B1956" s="8" t="n">
        <v>1119.585</v>
      </c>
      <c r="C1956" s="8" t="n">
        <v>8.81537</v>
      </c>
      <c r="D1956" s="8" t="n">
        <f aca="false">B1956*1.0122</f>
        <v>1133.243937</v>
      </c>
      <c r="E1956" s="8" t="n">
        <v>1952</v>
      </c>
      <c r="F1956" s="8" t="n">
        <v>311.7859</v>
      </c>
      <c r="G1956" s="8" t="n">
        <v>0.34613</v>
      </c>
      <c r="H1956" s="8" t="n">
        <v>1952</v>
      </c>
      <c r="I1956" s="8" t="n">
        <v>287.7019</v>
      </c>
      <c r="J1956" s="8" t="n">
        <v>0.18071</v>
      </c>
    </row>
    <row r="1957" customFormat="false" ht="12.75" hidden="false" customHeight="false" outlineLevel="0" collapsed="false">
      <c r="A1957" s="1" t="n">
        <v>1953</v>
      </c>
      <c r="B1957" s="8" t="n">
        <v>1128.842</v>
      </c>
      <c r="C1957" s="8" t="n">
        <v>9.68884</v>
      </c>
      <c r="D1957" s="8" t="n">
        <f aca="false">B1957*1.0122</f>
        <v>1142.6138724</v>
      </c>
      <c r="E1957" s="8" t="n">
        <v>1953</v>
      </c>
      <c r="F1957" s="8" t="n">
        <v>312.1931</v>
      </c>
      <c r="G1957" s="8" t="n">
        <v>0.47639</v>
      </c>
      <c r="H1957" s="8" t="n">
        <v>1953</v>
      </c>
      <c r="I1957" s="8" t="n">
        <v>288.042</v>
      </c>
      <c r="J1957" s="8" t="n">
        <v>0.51911</v>
      </c>
    </row>
    <row r="1958" customFormat="false" ht="12.75" hidden="false" customHeight="false" outlineLevel="0" collapsed="false">
      <c r="A1958" s="1" t="n">
        <v>1954</v>
      </c>
      <c r="B1958" s="8" t="n">
        <v>1138.977</v>
      </c>
      <c r="C1958" s="8" t="n">
        <v>10.60526</v>
      </c>
      <c r="D1958" s="8" t="n">
        <f aca="false">B1958*1.0122</f>
        <v>1152.8725194</v>
      </c>
      <c r="E1958" s="8" t="n">
        <v>1954</v>
      </c>
      <c r="F1958" s="8" t="n">
        <v>312.7537</v>
      </c>
      <c r="G1958" s="8" t="n">
        <v>0.65148</v>
      </c>
      <c r="H1958" s="8" t="n">
        <v>1954</v>
      </c>
      <c r="I1958" s="8" t="n">
        <v>288.732</v>
      </c>
      <c r="J1958" s="8" t="n">
        <v>0.83329</v>
      </c>
    </row>
    <row r="1959" customFormat="false" ht="12.75" hidden="false" customHeight="false" outlineLevel="0" collapsed="false">
      <c r="A1959" s="1" t="n">
        <v>1955</v>
      </c>
      <c r="B1959" s="8" t="n">
        <v>1150.089</v>
      </c>
      <c r="C1959" s="8" t="n">
        <v>11.63008</v>
      </c>
      <c r="D1959" s="8" t="n">
        <f aca="false">B1959*1.0122</f>
        <v>1164.1200858</v>
      </c>
      <c r="E1959" s="8" t="n">
        <v>1955</v>
      </c>
      <c r="F1959" s="8" t="n">
        <v>313.4586</v>
      </c>
      <c r="G1959" s="8" t="n">
        <v>0.71393</v>
      </c>
      <c r="H1959" s="8" t="n">
        <v>1955</v>
      </c>
      <c r="I1959" s="8" t="n">
        <v>289.6416</v>
      </c>
      <c r="J1959" s="8" t="n">
        <v>0.94662</v>
      </c>
    </row>
    <row r="1960" customFormat="false" ht="12.75" hidden="false" customHeight="false" outlineLevel="0" collapsed="false">
      <c r="A1960" s="1" t="n">
        <v>1956</v>
      </c>
      <c r="B1960" s="8" t="n">
        <v>1161.932</v>
      </c>
      <c r="C1960" s="8" t="n">
        <v>11.74105</v>
      </c>
      <c r="D1960" s="8" t="n">
        <f aca="false">B1960*1.0122</f>
        <v>1176.1075704</v>
      </c>
      <c r="E1960" s="8" t="n">
        <v>1956</v>
      </c>
      <c r="F1960" s="8" t="n">
        <v>314.126</v>
      </c>
      <c r="G1960" s="8" t="n">
        <v>0.60974</v>
      </c>
      <c r="H1960" s="8" t="n">
        <v>1956</v>
      </c>
      <c r="I1960" s="8" t="n">
        <v>290.5644</v>
      </c>
      <c r="J1960" s="8" t="n">
        <v>0.87741</v>
      </c>
    </row>
    <row r="1961" customFormat="false" ht="12.75" hidden="false" customHeight="false" outlineLevel="0" collapsed="false">
      <c r="A1961" s="1" t="n">
        <v>1957</v>
      </c>
      <c r="B1961" s="8" t="n">
        <v>1173.187</v>
      </c>
      <c r="C1961" s="8" t="n">
        <v>10.74916</v>
      </c>
      <c r="D1961" s="8" t="n">
        <f aca="false">B1961*1.0122</f>
        <v>1187.4998814</v>
      </c>
      <c r="E1961" s="8" t="n">
        <v>1957</v>
      </c>
      <c r="F1961" s="8" t="n">
        <v>314.6769</v>
      </c>
      <c r="G1961" s="8" t="n">
        <v>0.5092</v>
      </c>
      <c r="H1961" s="8" t="n">
        <v>1957</v>
      </c>
      <c r="I1961" s="8" t="n">
        <v>291.3535</v>
      </c>
      <c r="J1961" s="8" t="n">
        <v>0.67919</v>
      </c>
    </row>
    <row r="1962" customFormat="false" ht="12.75" hidden="false" customHeight="false" outlineLevel="0" collapsed="false">
      <c r="A1962" s="1" t="n">
        <v>1958</v>
      </c>
      <c r="B1962" s="8" t="n">
        <v>1183.719</v>
      </c>
      <c r="C1962" s="8" t="n">
        <v>10.5061</v>
      </c>
      <c r="D1962" s="8" t="n">
        <f aca="false">B1962*1.0122</f>
        <v>1198.1603718</v>
      </c>
      <c r="E1962" s="8" t="n">
        <v>1958</v>
      </c>
      <c r="F1962" s="8" t="n">
        <v>315.1709</v>
      </c>
      <c r="G1962" s="8" t="n">
        <v>0.48735</v>
      </c>
      <c r="H1962" s="8" t="n">
        <v>1958</v>
      </c>
      <c r="I1962" s="8" t="n">
        <v>291.9027</v>
      </c>
      <c r="J1962" s="8" t="n">
        <v>0.42087</v>
      </c>
    </row>
    <row r="1963" customFormat="false" ht="12.75" hidden="false" customHeight="false" outlineLevel="0" collapsed="false">
      <c r="A1963" s="1" t="n">
        <v>1959</v>
      </c>
      <c r="B1963" s="8" t="n">
        <v>1194.412</v>
      </c>
      <c r="C1963" s="8" t="n">
        <v>10.90273</v>
      </c>
      <c r="D1963" s="8" t="n">
        <f aca="false">B1963*1.0122</f>
        <v>1208.9838264</v>
      </c>
      <c r="E1963" s="8" t="n">
        <v>1959</v>
      </c>
      <c r="F1963" s="8" t="n">
        <v>315.6582</v>
      </c>
      <c r="G1963" s="8" t="n">
        <v>0.48534</v>
      </c>
      <c r="H1963" s="8" t="n">
        <v>1959</v>
      </c>
      <c r="I1963" s="8" t="n">
        <v>292.2061</v>
      </c>
      <c r="J1963" s="8" t="n">
        <v>0.1953</v>
      </c>
    </row>
    <row r="1964" customFormat="false" ht="12.75" hidden="false" customHeight="false" outlineLevel="0" collapsed="false">
      <c r="A1964" s="1" t="n">
        <v>1960</v>
      </c>
      <c r="B1964" s="8" t="n">
        <v>1205.544</v>
      </c>
      <c r="C1964" s="8" t="n">
        <v>11.35634</v>
      </c>
      <c r="D1964" s="8" t="n">
        <f aca="false">B1964*1.0122</f>
        <v>1220.2516368</v>
      </c>
      <c r="E1964" s="8" t="n">
        <v>1960</v>
      </c>
      <c r="F1964" s="8" t="n">
        <v>316.1464</v>
      </c>
      <c r="G1964" s="8" t="n">
        <v>0.49773</v>
      </c>
      <c r="H1964" s="8" t="n">
        <v>1960</v>
      </c>
      <c r="I1964" s="8" t="n">
        <v>292.3285</v>
      </c>
      <c r="J1964" s="8" t="n">
        <v>0.07503</v>
      </c>
    </row>
    <row r="1965" customFormat="false" ht="12.75" hidden="false" customHeight="false" outlineLevel="0" collapsed="false">
      <c r="A1965" s="1" t="n">
        <v>1961</v>
      </c>
      <c r="B1965" s="8" t="n">
        <v>1217.12</v>
      </c>
      <c r="C1965" s="8" t="n">
        <v>11.79496</v>
      </c>
      <c r="D1965" s="8" t="n">
        <f aca="false">B1965*1.0122</f>
        <v>1231.968864</v>
      </c>
      <c r="E1965" s="8" t="n">
        <v>1961</v>
      </c>
      <c r="F1965" s="8" t="n">
        <v>316.667</v>
      </c>
      <c r="G1965" s="8" t="n">
        <v>0.54807</v>
      </c>
      <c r="H1965" s="8" t="n">
        <v>1961</v>
      </c>
      <c r="I1965" s="8" t="n">
        <v>292.4064</v>
      </c>
      <c r="J1965" s="8" t="n">
        <v>0.09894</v>
      </c>
    </row>
    <row r="1966" customFormat="false" ht="12.75" hidden="false" customHeight="false" outlineLevel="0" collapsed="false">
      <c r="A1966" s="1" t="n">
        <v>1962</v>
      </c>
      <c r="B1966" s="8" t="n">
        <v>1229.13</v>
      </c>
      <c r="C1966" s="8" t="n">
        <v>12.21027</v>
      </c>
      <c r="D1966" s="8" t="n">
        <f aca="false">B1966*1.0122</f>
        <v>1244.125386</v>
      </c>
      <c r="E1966" s="8" t="n">
        <v>1962</v>
      </c>
      <c r="F1966" s="8" t="n">
        <v>317.2378</v>
      </c>
      <c r="G1966" s="8" t="n">
        <v>0.58913</v>
      </c>
      <c r="H1966" s="8" t="n">
        <v>1962</v>
      </c>
      <c r="I1966" s="8" t="n">
        <v>292.5201</v>
      </c>
      <c r="J1966" s="8" t="n">
        <v>0.11939</v>
      </c>
    </row>
    <row r="1967" customFormat="false" ht="12.75" hidden="false" customHeight="false" outlineLevel="0" collapsed="false">
      <c r="A1967" s="1" t="n">
        <v>1963</v>
      </c>
      <c r="B1967" s="8" t="n">
        <v>1241.421</v>
      </c>
      <c r="C1967" s="8" t="n">
        <v>12.29894</v>
      </c>
      <c r="D1967" s="8" t="n">
        <f aca="false">B1967*1.0122</f>
        <v>1256.5663362</v>
      </c>
      <c r="E1967" s="8" t="n">
        <v>1963</v>
      </c>
      <c r="F1967" s="8" t="n">
        <v>317.8368</v>
      </c>
      <c r="G1967" s="8" t="n">
        <v>0.60459</v>
      </c>
      <c r="H1967" s="8" t="n">
        <v>1963</v>
      </c>
      <c r="I1967" s="8" t="n">
        <v>292.627</v>
      </c>
      <c r="J1967" s="8" t="n">
        <v>0.08569</v>
      </c>
    </row>
    <row r="1968" customFormat="false" ht="12.75" hidden="false" customHeight="false" outlineLevel="0" collapsed="false">
      <c r="A1968" s="1" t="n">
        <v>1964</v>
      </c>
      <c r="B1968" s="8" t="n">
        <v>1253.585</v>
      </c>
      <c r="C1968" s="8" t="n">
        <v>11.95639</v>
      </c>
      <c r="D1968" s="8" t="n">
        <f aca="false">B1968*1.0122</f>
        <v>1268.878737</v>
      </c>
      <c r="E1968" s="8" t="n">
        <v>1964</v>
      </c>
      <c r="F1968" s="8" t="n">
        <v>318.4488</v>
      </c>
      <c r="G1968" s="8" t="n">
        <v>0.62559</v>
      </c>
      <c r="H1968" s="8" t="n">
        <v>1964</v>
      </c>
      <c r="I1968" s="8" t="n">
        <v>292.6859</v>
      </c>
      <c r="J1968" s="8" t="n">
        <v>0.03282</v>
      </c>
    </row>
    <row r="1969" customFormat="false" ht="12.75" hidden="false" customHeight="false" outlineLevel="0" collapsed="false">
      <c r="A1969" s="1" t="n">
        <v>1965</v>
      </c>
      <c r="B1969" s="8" t="n">
        <v>1265.464</v>
      </c>
      <c r="C1969" s="8" t="n">
        <v>12.00407</v>
      </c>
      <c r="D1969" s="8" t="n">
        <f aca="false">B1969*1.0122</f>
        <v>1280.9026608</v>
      </c>
      <c r="E1969" s="8" t="n">
        <v>1965</v>
      </c>
      <c r="F1969" s="8" t="n">
        <v>319.1043</v>
      </c>
      <c r="G1969" s="8" t="n">
        <v>0.69575</v>
      </c>
      <c r="H1969" s="8" t="n">
        <v>1965</v>
      </c>
      <c r="I1969" s="8" t="n">
        <v>292.7136</v>
      </c>
      <c r="J1969" s="8" t="n">
        <v>0.04267</v>
      </c>
    </row>
    <row r="1970" customFormat="false" ht="12.75" hidden="false" customHeight="false" outlineLevel="0" collapsed="false">
      <c r="A1970" s="1" t="n">
        <v>1966</v>
      </c>
      <c r="B1970" s="8" t="n">
        <v>1277.906</v>
      </c>
      <c r="C1970" s="8" t="n">
        <v>12.99055</v>
      </c>
      <c r="D1970" s="8" t="n">
        <f aca="false">B1970*1.0122</f>
        <v>1293.4964532</v>
      </c>
      <c r="E1970" s="8" t="n">
        <v>1966</v>
      </c>
      <c r="F1970" s="8" t="n">
        <v>319.8608</v>
      </c>
      <c r="G1970" s="8" t="n">
        <v>0.82756</v>
      </c>
      <c r="H1970" s="8" t="n">
        <v>1966</v>
      </c>
      <c r="I1970" s="8" t="n">
        <v>292.8115</v>
      </c>
      <c r="J1970" s="8" t="n">
        <v>0.17331</v>
      </c>
    </row>
    <row r="1971" customFormat="false" ht="12.75" hidden="false" customHeight="false" outlineLevel="0" collapsed="false">
      <c r="A1971" s="1" t="n">
        <v>1967</v>
      </c>
      <c r="B1971" s="8" t="n">
        <v>1291.667</v>
      </c>
      <c r="C1971" s="8" t="n">
        <v>14.64282</v>
      </c>
      <c r="D1971" s="8" t="n">
        <f aca="false">B1971*1.0122</f>
        <v>1307.4253374</v>
      </c>
      <c r="E1971" s="8" t="n">
        <v>1967</v>
      </c>
      <c r="F1971" s="8" t="n">
        <v>320.7604</v>
      </c>
      <c r="G1971" s="8" t="n">
        <v>0.96227</v>
      </c>
      <c r="H1971" s="8" t="n">
        <v>1967</v>
      </c>
      <c r="I1971" s="8" t="n">
        <v>293.0836</v>
      </c>
      <c r="J1971" s="8" t="n">
        <v>0.37414</v>
      </c>
    </row>
    <row r="1972" customFormat="false" ht="12.75" hidden="false" customHeight="false" outlineLevel="0" collapsed="false">
      <c r="A1972" s="1" t="n">
        <v>1968</v>
      </c>
      <c r="B1972" s="8" t="n">
        <v>1307.18</v>
      </c>
      <c r="C1972" s="8" t="n">
        <v>16.26034</v>
      </c>
      <c r="D1972" s="8" t="n">
        <f aca="false">B1972*1.0122</f>
        <v>1323.127596</v>
      </c>
      <c r="E1972" s="8" t="n">
        <v>1968</v>
      </c>
      <c r="F1972" s="8" t="n">
        <v>321.7668</v>
      </c>
      <c r="G1972" s="8" t="n">
        <v>1.04111</v>
      </c>
      <c r="H1972" s="8" t="n">
        <v>1968</v>
      </c>
      <c r="I1972" s="8" t="n">
        <v>293.5663</v>
      </c>
      <c r="J1972" s="8" t="n">
        <v>0.59449</v>
      </c>
    </row>
    <row r="1973" customFormat="false" ht="12.75" hidden="false" customHeight="false" outlineLevel="0" collapsed="false">
      <c r="A1973" s="1" t="n">
        <v>1969</v>
      </c>
      <c r="B1973" s="8" t="n">
        <v>1323.943</v>
      </c>
      <c r="C1973" s="8" t="n">
        <v>17.14282</v>
      </c>
      <c r="D1973" s="8" t="n">
        <f aca="false">B1973*1.0122</f>
        <v>1340.0951046</v>
      </c>
      <c r="E1973" s="8" t="n">
        <v>1969</v>
      </c>
      <c r="F1973" s="8" t="n">
        <v>322.824</v>
      </c>
      <c r="G1973" s="8" t="n">
        <v>1.06406</v>
      </c>
      <c r="H1973" s="8" t="n">
        <v>1969</v>
      </c>
      <c r="I1973" s="8" t="n">
        <v>294.2791</v>
      </c>
      <c r="J1973" s="8" t="n">
        <v>0.83438</v>
      </c>
    </row>
    <row r="1974" customFormat="false" ht="12.75" hidden="false" customHeight="false" outlineLevel="0" collapsed="false">
      <c r="A1974" s="1" t="n">
        <v>1970</v>
      </c>
      <c r="B1974" s="8" t="n">
        <v>1341.22</v>
      </c>
      <c r="C1974" s="8" t="n">
        <v>17.29014</v>
      </c>
      <c r="D1974" s="8" t="n">
        <f aca="false">B1974*1.0122</f>
        <v>1357.582884</v>
      </c>
      <c r="E1974" s="8" t="n">
        <v>1970</v>
      </c>
      <c r="F1974" s="8" t="n">
        <v>323.8883</v>
      </c>
      <c r="G1974" s="8" t="n">
        <v>1.06742</v>
      </c>
      <c r="H1974" s="8" t="n">
        <v>1970</v>
      </c>
      <c r="I1974" s="8" t="n">
        <v>295.2042</v>
      </c>
      <c r="J1974" s="8" t="n">
        <v>0.98167</v>
      </c>
    </row>
    <row r="1975" customFormat="false" ht="12.75" hidden="false" customHeight="false" outlineLevel="0" collapsed="false">
      <c r="A1975" s="1" t="n">
        <v>1971</v>
      </c>
      <c r="B1975" s="8" t="n">
        <v>1358.385</v>
      </c>
      <c r="C1975" s="8" t="n">
        <v>17.02308</v>
      </c>
      <c r="D1975" s="8" t="n">
        <f aca="false">B1975*1.0122</f>
        <v>1374.957297</v>
      </c>
      <c r="E1975" s="8" t="n">
        <v>1971</v>
      </c>
      <c r="F1975" s="8" t="n">
        <v>324.9674</v>
      </c>
      <c r="G1975" s="8" t="n">
        <v>1.09667</v>
      </c>
      <c r="H1975" s="8" t="n">
        <v>1971</v>
      </c>
      <c r="I1975" s="8" t="n">
        <v>296.1772</v>
      </c>
      <c r="J1975" s="8" t="n">
        <v>0.93576</v>
      </c>
    </row>
    <row r="1976" customFormat="false" ht="12.75" hidden="false" customHeight="false" outlineLevel="0" collapsed="false">
      <c r="A1976" s="1" t="n">
        <v>1972</v>
      </c>
      <c r="B1976" s="8" t="n">
        <v>1375.226</v>
      </c>
      <c r="C1976" s="8" t="n">
        <v>16.65361</v>
      </c>
      <c r="D1976" s="8" t="n">
        <f aca="false">B1976*1.0122</f>
        <v>1392.0037572</v>
      </c>
      <c r="E1976" s="8" t="n">
        <v>1972</v>
      </c>
      <c r="F1976" s="8" t="n">
        <v>326.0949</v>
      </c>
      <c r="G1976" s="8" t="n">
        <v>1.16508</v>
      </c>
      <c r="H1976" s="8" t="n">
        <v>1972</v>
      </c>
      <c r="I1976" s="8" t="n">
        <v>297.0388</v>
      </c>
      <c r="J1976" s="8" t="n">
        <v>0.77553</v>
      </c>
    </row>
    <row r="1977" customFormat="false" ht="12.75" hidden="false" customHeight="false" outlineLevel="0" collapsed="false">
      <c r="A1977" s="1" t="n">
        <v>1973</v>
      </c>
      <c r="B1977" s="8" t="n">
        <v>1391.646</v>
      </c>
      <c r="C1977" s="8" t="n">
        <v>16.04864</v>
      </c>
      <c r="D1977" s="8" t="n">
        <f aca="false">B1977*1.0122</f>
        <v>1408.6240812</v>
      </c>
      <c r="E1977" s="8" t="n">
        <v>1973</v>
      </c>
      <c r="F1977" s="8" t="n">
        <v>327.2837</v>
      </c>
      <c r="G1977" s="8" t="n">
        <v>1.19195</v>
      </c>
      <c r="H1977" s="8" t="n">
        <v>1973</v>
      </c>
      <c r="I1977" s="8" t="n">
        <v>297.7425</v>
      </c>
      <c r="J1977" s="8" t="n">
        <v>0.65749</v>
      </c>
    </row>
    <row r="1978" customFormat="false" ht="12.75" hidden="false" customHeight="false" outlineLevel="0" collapsed="false">
      <c r="A1978" s="1" t="n">
        <v>1974</v>
      </c>
      <c r="B1978" s="8" t="n">
        <v>1407.278</v>
      </c>
      <c r="C1978" s="8" t="n">
        <v>15.31509</v>
      </c>
      <c r="D1978" s="8" t="n">
        <f aca="false">B1978*1.0122</f>
        <v>1424.4467916</v>
      </c>
      <c r="E1978" s="8" t="n">
        <v>1974</v>
      </c>
      <c r="F1978" s="8" t="n">
        <v>328.4639</v>
      </c>
      <c r="G1978" s="8" t="n">
        <v>1.17408</v>
      </c>
      <c r="H1978" s="8" t="n">
        <v>1974</v>
      </c>
      <c r="I1978" s="8" t="n">
        <v>298.405</v>
      </c>
      <c r="J1978" s="8" t="n">
        <v>0.69308</v>
      </c>
    </row>
    <row r="1979" customFormat="false" ht="12.75" hidden="false" customHeight="false" outlineLevel="0" collapsed="false">
      <c r="A1979" s="1" t="n">
        <v>1975</v>
      </c>
      <c r="B1979" s="8" t="n">
        <v>1422.398</v>
      </c>
      <c r="C1979" s="8" t="n">
        <v>14.94568</v>
      </c>
      <c r="D1979" s="8" t="n">
        <f aca="false">B1979*1.0122</f>
        <v>1439.7512556</v>
      </c>
      <c r="E1979" s="8" t="n">
        <v>1975</v>
      </c>
      <c r="F1979" s="8" t="n">
        <v>329.6384</v>
      </c>
      <c r="G1979" s="8" t="n">
        <v>1.17564</v>
      </c>
      <c r="H1979" s="8" t="n">
        <v>1975</v>
      </c>
      <c r="I1979" s="8" t="n">
        <v>299.1445</v>
      </c>
      <c r="J1979" s="8" t="n">
        <v>0.77618</v>
      </c>
    </row>
    <row r="1980" customFormat="false" ht="12.75" hidden="false" customHeight="false" outlineLevel="0" collapsed="false">
      <c r="A1980" s="1" t="n">
        <v>1976</v>
      </c>
      <c r="B1980" s="8" t="n">
        <v>1437.192</v>
      </c>
      <c r="C1980" s="8" t="n">
        <v>14.64456</v>
      </c>
      <c r="D1980" s="8" t="n">
        <f aca="false">B1980*1.0122</f>
        <v>1454.7257424</v>
      </c>
      <c r="E1980" s="8" t="n">
        <v>1976</v>
      </c>
      <c r="F1980" s="8" t="n">
        <v>330.8166</v>
      </c>
      <c r="G1980" s="8" t="n">
        <v>1.18159</v>
      </c>
      <c r="H1980" s="8" t="n">
        <v>1976</v>
      </c>
      <c r="I1980" s="8" t="n">
        <v>299.9378</v>
      </c>
      <c r="J1980" s="8" t="n">
        <v>0.8007</v>
      </c>
    </row>
    <row r="1981" customFormat="false" ht="12.75" hidden="false" customHeight="false" outlineLevel="0" collapsed="false">
      <c r="A1981" s="1" t="n">
        <v>1977</v>
      </c>
      <c r="B1981" s="8" t="n">
        <v>1451.689</v>
      </c>
      <c r="C1981" s="8" t="n">
        <v>14.35067</v>
      </c>
      <c r="D1981" s="8" t="n">
        <f aca="false">B1981*1.0122</f>
        <v>1469.3996058</v>
      </c>
      <c r="E1981" s="8" t="n">
        <v>1977</v>
      </c>
      <c r="F1981" s="8" t="n">
        <v>332.0083</v>
      </c>
      <c r="G1981" s="8" t="n">
        <v>1.20778</v>
      </c>
      <c r="H1981" s="8" t="n">
        <v>1977</v>
      </c>
      <c r="I1981" s="8" t="n">
        <v>300.7281</v>
      </c>
      <c r="J1981" s="8" t="n">
        <v>0.77172</v>
      </c>
    </row>
    <row r="1982" customFormat="false" ht="12.75" hidden="false" customHeight="false" outlineLevel="0" collapsed="false">
      <c r="A1982" s="1" t="n">
        <v>1978</v>
      </c>
      <c r="B1982" s="8" t="n">
        <v>1465.961</v>
      </c>
      <c r="C1982" s="8" t="n">
        <v>14.2599</v>
      </c>
      <c r="D1982" s="8" t="n">
        <f aca="false">B1982*1.0122</f>
        <v>1483.8457242</v>
      </c>
      <c r="E1982" s="8" t="n">
        <v>1978</v>
      </c>
      <c r="F1982" s="8" t="n">
        <v>333.24</v>
      </c>
      <c r="G1982" s="8" t="n">
        <v>1.25733</v>
      </c>
      <c r="H1982" s="8" t="n">
        <v>1978</v>
      </c>
      <c r="I1982" s="8" t="n">
        <v>301.4651</v>
      </c>
      <c r="J1982" s="8" t="n">
        <v>0.69429</v>
      </c>
    </row>
    <row r="1983" customFormat="false" ht="12.75" hidden="false" customHeight="false" outlineLevel="0" collapsed="false">
      <c r="A1983" s="1" t="n">
        <v>1979</v>
      </c>
      <c r="B1983" s="8" t="n">
        <v>1480.344</v>
      </c>
      <c r="C1983" s="8" t="n">
        <v>14.57745</v>
      </c>
      <c r="D1983" s="8" t="n">
        <f aca="false">B1983*1.0122</f>
        <v>1498.4041968</v>
      </c>
      <c r="E1983" s="8" t="n">
        <v>1979</v>
      </c>
      <c r="F1983" s="8" t="n">
        <v>334.5301</v>
      </c>
      <c r="G1983" s="8" t="n">
        <v>1.32818</v>
      </c>
      <c r="H1983" s="8" t="n">
        <v>1979</v>
      </c>
      <c r="I1983" s="8" t="n">
        <v>302.1005</v>
      </c>
      <c r="J1983" s="8" t="n">
        <v>0.5684</v>
      </c>
    </row>
    <row r="1984" customFormat="false" ht="12.75" hidden="false" customHeight="false" outlineLevel="0" collapsed="false">
      <c r="A1984" s="1" t="n">
        <v>1980</v>
      </c>
      <c r="B1984" s="8" t="n">
        <v>1495.325</v>
      </c>
      <c r="C1984" s="8" t="n">
        <v>15.54275</v>
      </c>
      <c r="D1984" s="8" t="n">
        <f aca="false">B1984*1.0122</f>
        <v>1513.567965</v>
      </c>
      <c r="E1984" s="8" t="n">
        <v>1980</v>
      </c>
      <c r="F1984" s="8" t="n">
        <v>335.892</v>
      </c>
      <c r="G1984" s="8" t="n">
        <v>1.38614</v>
      </c>
      <c r="H1984" s="8" t="n">
        <v>1980</v>
      </c>
      <c r="I1984" s="8" t="n">
        <v>302.602</v>
      </c>
      <c r="J1984" s="8" t="n">
        <v>0.44277</v>
      </c>
    </row>
    <row r="1985" customFormat="false" ht="12.75" hidden="false" customHeight="false" outlineLevel="0" collapsed="false">
      <c r="A1985" s="1" t="n">
        <v>1981</v>
      </c>
      <c r="B1985" s="8" t="n">
        <v>1511.43</v>
      </c>
      <c r="C1985" s="8" t="n">
        <v>16.51164</v>
      </c>
      <c r="D1985" s="8" t="n">
        <f aca="false">B1985*1.0122</f>
        <v>1529.869446</v>
      </c>
      <c r="E1985" s="8" t="n">
        <v>1981</v>
      </c>
      <c r="F1985" s="8" t="n">
        <v>337.2927</v>
      </c>
      <c r="G1985" s="8" t="n">
        <v>1.41522</v>
      </c>
      <c r="H1985" s="8" t="n">
        <v>1981</v>
      </c>
      <c r="I1985" s="8" t="n">
        <v>303.0023</v>
      </c>
      <c r="J1985" s="8" t="n">
        <v>0.36607</v>
      </c>
    </row>
    <row r="1986" customFormat="false" ht="12.75" hidden="false" customHeight="false" outlineLevel="0" collapsed="false">
      <c r="A1986" s="1" t="n">
        <v>1982</v>
      </c>
      <c r="B1986" s="8" t="n">
        <v>1528.066</v>
      </c>
      <c r="C1986" s="8" t="n">
        <v>16.63148</v>
      </c>
      <c r="D1986" s="8" t="n">
        <f aca="false">B1986*1.0122</f>
        <v>1546.7084052</v>
      </c>
      <c r="E1986" s="8" t="n">
        <v>1982</v>
      </c>
      <c r="F1986" s="8" t="n">
        <v>338.7269</v>
      </c>
      <c r="G1986" s="8" t="n">
        <v>1.4576</v>
      </c>
      <c r="H1986" s="8" t="n">
        <v>1982</v>
      </c>
      <c r="I1986" s="8" t="n">
        <v>303.3505</v>
      </c>
      <c r="J1986" s="8" t="n">
        <v>0.33832</v>
      </c>
    </row>
    <row r="1987" customFormat="false" ht="12.75" hidden="false" customHeight="false" outlineLevel="0" collapsed="false">
      <c r="A1987" s="1" t="n">
        <v>1983</v>
      </c>
      <c r="B1987" s="8" t="n">
        <v>1544.555</v>
      </c>
      <c r="C1987" s="8" t="n">
        <v>16.30112</v>
      </c>
      <c r="D1987" s="8" t="n">
        <f aca="false">B1987*1.0122</f>
        <v>1563.398571</v>
      </c>
      <c r="E1987" s="8" t="n">
        <v>1983</v>
      </c>
      <c r="F1987" s="8" t="n">
        <v>340.2079</v>
      </c>
      <c r="G1987" s="8" t="n">
        <v>1.49994</v>
      </c>
      <c r="H1987" s="8" t="n">
        <v>1983</v>
      </c>
      <c r="I1987" s="8" t="n">
        <v>303.6953</v>
      </c>
      <c r="J1987" s="8" t="n">
        <v>0.35952</v>
      </c>
    </row>
    <row r="1988" customFormat="false" ht="12.75" hidden="false" customHeight="false" outlineLevel="0" collapsed="false">
      <c r="A1988" s="1" t="n">
        <v>1984</v>
      </c>
      <c r="B1988" s="8" t="n">
        <v>1560.577</v>
      </c>
      <c r="C1988" s="8" t="n">
        <v>15.69791</v>
      </c>
      <c r="D1988" s="8" t="n">
        <f aca="false">B1988*1.0122</f>
        <v>1579.6160394</v>
      </c>
      <c r="E1988" s="8" t="n">
        <v>1984</v>
      </c>
      <c r="F1988" s="8" t="n">
        <v>341.7168</v>
      </c>
      <c r="G1988" s="8" t="n">
        <v>1.51361</v>
      </c>
      <c r="H1988" s="8" t="n">
        <v>1984</v>
      </c>
      <c r="I1988" s="8" t="n">
        <v>304.0855</v>
      </c>
      <c r="J1988" s="8" t="n">
        <v>0.42702</v>
      </c>
    </row>
    <row r="1989" customFormat="false" ht="12.75" hidden="false" customHeight="false" outlineLevel="0" collapsed="false">
      <c r="A1989" s="1" t="n">
        <v>1985</v>
      </c>
      <c r="B1989" s="8" t="n">
        <v>1575.874</v>
      </c>
      <c r="C1989" s="8" t="n">
        <v>14.89025</v>
      </c>
      <c r="D1989" s="8" t="n">
        <f aca="false">B1989*1.0122</f>
        <v>1595.0996628</v>
      </c>
      <c r="E1989" s="8" t="n">
        <v>1985</v>
      </c>
      <c r="F1989" s="8" t="n">
        <v>343.2343</v>
      </c>
      <c r="G1989" s="8" t="n">
        <v>1.52211</v>
      </c>
      <c r="H1989" s="8" t="n">
        <v>1985</v>
      </c>
      <c r="I1989" s="8" t="n">
        <v>304.5494</v>
      </c>
      <c r="J1989" s="8" t="n">
        <v>0.49915</v>
      </c>
    </row>
    <row r="1990" customFormat="false" ht="12.75" hidden="false" customHeight="false" outlineLevel="0" collapsed="false">
      <c r="A1990" s="1" t="n">
        <v>1986</v>
      </c>
      <c r="B1990" s="8" t="n">
        <v>1590.389</v>
      </c>
      <c r="C1990" s="8" t="n">
        <v>14.15042</v>
      </c>
      <c r="D1990" s="8" t="n">
        <f aca="false">B1990*1.0122</f>
        <v>1609.7917458</v>
      </c>
      <c r="E1990" s="8" t="n">
        <v>1986</v>
      </c>
      <c r="F1990" s="8" t="n">
        <v>344.762</v>
      </c>
      <c r="G1990" s="8" t="n">
        <v>1.53347</v>
      </c>
      <c r="H1990" s="8" t="n">
        <v>1986</v>
      </c>
      <c r="I1990" s="8" t="n">
        <v>305.0806</v>
      </c>
      <c r="J1990" s="8" t="n">
        <v>0.56154</v>
      </c>
    </row>
    <row r="1991" customFormat="false" ht="12.75" hidden="false" customHeight="false" outlineLevel="0" collapsed="false">
      <c r="A1991" s="1" t="n">
        <v>1987</v>
      </c>
      <c r="B1991" s="8" t="n">
        <v>1604.106</v>
      </c>
      <c r="C1991" s="8" t="n">
        <v>13.23336</v>
      </c>
      <c r="D1991" s="8" t="n">
        <f aca="false">B1991*1.0122</f>
        <v>1623.6760932</v>
      </c>
      <c r="E1991" s="8" t="n">
        <v>1987</v>
      </c>
      <c r="F1991" s="8" t="n">
        <v>346.2982</v>
      </c>
      <c r="G1991" s="8" t="n">
        <v>1.53556</v>
      </c>
      <c r="H1991" s="8" t="n">
        <v>1987</v>
      </c>
      <c r="I1991" s="8" t="n">
        <v>305.6693</v>
      </c>
      <c r="J1991" s="8" t="n">
        <v>0.6142</v>
      </c>
    </row>
    <row r="1992" customFormat="false" ht="12.75" hidden="false" customHeight="false" outlineLevel="0" collapsed="false">
      <c r="A1992" s="1" t="n">
        <v>1988</v>
      </c>
      <c r="B1992" s="8" t="n">
        <v>1616.779</v>
      </c>
      <c r="C1992" s="8" t="n">
        <v>12.12101</v>
      </c>
      <c r="D1992" s="8" t="n">
        <f aca="false">B1992*1.0122</f>
        <v>1636.5037038</v>
      </c>
      <c r="E1992" s="8" t="n">
        <v>1988</v>
      </c>
      <c r="F1992" s="8" t="n">
        <v>347.8237</v>
      </c>
      <c r="G1992" s="8" t="n">
        <v>1.5093</v>
      </c>
      <c r="H1992" s="8" t="n">
        <v>1988</v>
      </c>
      <c r="I1992" s="8" t="n">
        <v>306.3058</v>
      </c>
      <c r="J1992" s="8" t="n">
        <v>0.65711</v>
      </c>
    </row>
    <row r="1993" customFormat="false" ht="12.75" hidden="false" customHeight="false" outlineLevel="0" collapsed="false">
      <c r="A1993" s="1" t="n">
        <v>1989</v>
      </c>
      <c r="B1993" s="8" t="n">
        <v>1628.415</v>
      </c>
      <c r="C1993" s="8" t="n">
        <v>11.17682</v>
      </c>
      <c r="D1993" s="8" t="n">
        <f aca="false">B1993*1.0122</f>
        <v>1648.281663</v>
      </c>
      <c r="E1993" s="8" t="n">
        <v>1989</v>
      </c>
      <c r="F1993" s="8" t="n">
        <v>349.3112</v>
      </c>
      <c r="G1993" s="8" t="n">
        <v>1.46625</v>
      </c>
      <c r="H1993" s="8" t="n">
        <v>1989</v>
      </c>
      <c r="I1993" s="8" t="n">
        <v>306.9803</v>
      </c>
      <c r="J1993" s="8" t="n">
        <v>0.69028</v>
      </c>
    </row>
    <row r="1994" customFormat="false" ht="12.75" hidden="false" customHeight="false" outlineLevel="0" collapsed="false">
      <c r="A1994" s="1" t="n">
        <v>1990</v>
      </c>
      <c r="B1994" s="8" t="n">
        <v>1639.17</v>
      </c>
      <c r="C1994" s="8" t="n">
        <v>10.36033</v>
      </c>
      <c r="D1994" s="8" t="n">
        <f aca="false">B1994*1.0122</f>
        <v>1659.167874</v>
      </c>
      <c r="E1994" s="8" t="n">
        <v>1990</v>
      </c>
      <c r="F1994" s="8" t="n">
        <v>350.7596</v>
      </c>
      <c r="G1994" s="8" t="n">
        <v>1.43338</v>
      </c>
      <c r="H1994" s="8" t="n">
        <v>1990</v>
      </c>
      <c r="I1994" s="8" t="n">
        <v>307.683</v>
      </c>
      <c r="J1994" s="8" t="n">
        <v>0.71358</v>
      </c>
    </row>
    <row r="1995" customFormat="false" ht="12.75" hidden="false" customHeight="false" outlineLevel="0" collapsed="false">
      <c r="A1995" s="1" t="n">
        <v>1991</v>
      </c>
      <c r="B1995" s="8" t="n">
        <v>1649.213</v>
      </c>
      <c r="C1995" s="8" t="n">
        <v>9.7581</v>
      </c>
      <c r="D1995" s="8" t="n">
        <f aca="false">B1995*1.0122</f>
        <v>1669.3333986</v>
      </c>
      <c r="E1995" s="8" t="n">
        <v>1991</v>
      </c>
      <c r="F1995" s="8" t="n">
        <v>352.1791</v>
      </c>
      <c r="G1995" s="8" t="n">
        <v>1.40526</v>
      </c>
      <c r="H1995" s="8" t="n">
        <v>1991</v>
      </c>
      <c r="I1995" s="8" t="n">
        <v>308.4025</v>
      </c>
      <c r="J1995" s="8" t="n">
        <v>0.72263</v>
      </c>
    </row>
    <row r="1996" customFormat="false" ht="12.75" hidden="false" customHeight="false" outlineLevel="0" collapsed="false">
      <c r="A1996" s="1" t="n">
        <v>1992</v>
      </c>
      <c r="B1996" s="8" t="n">
        <v>1658.419</v>
      </c>
      <c r="C1996" s="8" t="n">
        <v>8.42136</v>
      </c>
      <c r="D1996" s="8" t="n">
        <f aca="false">B1996*1.0122</f>
        <v>1678.6517118</v>
      </c>
      <c r="E1996" s="8" t="n">
        <v>1992</v>
      </c>
      <c r="F1996" s="8" t="n">
        <v>353.5753</v>
      </c>
      <c r="G1996" s="8" t="n">
        <v>1.39273</v>
      </c>
      <c r="H1996" s="8" t="n">
        <v>1992</v>
      </c>
      <c r="I1996" s="8" t="n">
        <v>309.1229</v>
      </c>
      <c r="J1996" s="8" t="n">
        <v>0.71532</v>
      </c>
    </row>
    <row r="1997" customFormat="false" ht="12.75" hidden="false" customHeight="false" outlineLevel="0" collapsed="false">
      <c r="A1997" s="1" t="n">
        <v>1993</v>
      </c>
      <c r="B1997" s="8" t="n">
        <v>1665.895</v>
      </c>
      <c r="C1997" s="8" t="n">
        <v>6.6176</v>
      </c>
      <c r="D1997" s="8" t="n">
        <f aca="false">B1997*1.0122</f>
        <v>1686.218919</v>
      </c>
      <c r="E1997" s="8" t="n">
        <v>1993</v>
      </c>
      <c r="F1997" s="8" t="n">
        <v>354.9812</v>
      </c>
      <c r="G1997" s="8" t="n">
        <v>1.42696</v>
      </c>
      <c r="H1997" s="8" t="n">
        <v>1993</v>
      </c>
      <c r="I1997" s="8" t="n">
        <v>309.8288</v>
      </c>
      <c r="J1997" s="8" t="n">
        <v>0.69725</v>
      </c>
    </row>
    <row r="1998" customFormat="false" ht="12.75" hidden="false" customHeight="false" outlineLevel="0" collapsed="false">
      <c r="A1998" s="1" t="n">
        <v>1994</v>
      </c>
      <c r="B1998" s="8" t="n">
        <v>1671.93</v>
      </c>
      <c r="C1998" s="8" t="n">
        <v>5.59961</v>
      </c>
      <c r="D1998" s="8" t="n">
        <f aca="false">B1998*1.0122</f>
        <v>1692.327546</v>
      </c>
      <c r="E1998" s="8" t="n">
        <v>1994</v>
      </c>
      <c r="F1998" s="8" t="n">
        <v>356.4394</v>
      </c>
      <c r="G1998" s="8" t="n">
        <v>1.49359</v>
      </c>
      <c r="H1998" s="8" t="n">
        <v>1994</v>
      </c>
      <c r="I1998" s="8" t="n">
        <v>310.5253</v>
      </c>
      <c r="J1998" s="8" t="n">
        <v>0.70148</v>
      </c>
    </row>
    <row r="1999" customFormat="false" ht="12.75" hidden="false" customHeight="false" outlineLevel="0" collapsed="false">
      <c r="A1999" s="1" t="n">
        <v>1995</v>
      </c>
      <c r="B1999" s="8" t="n">
        <v>1677.226</v>
      </c>
      <c r="C1999" s="8" t="n">
        <v>4.99861</v>
      </c>
      <c r="D1999" s="8" t="n">
        <f aca="false">B1999*1.0122</f>
        <v>1697.6881572</v>
      </c>
      <c r="E1999" s="8" t="n">
        <v>1995</v>
      </c>
      <c r="F1999" s="8" t="n">
        <v>357.9745</v>
      </c>
      <c r="G1999" s="8" t="n">
        <v>1.57701</v>
      </c>
      <c r="H1999" s="8" t="n">
        <v>1995</v>
      </c>
      <c r="I1999" s="8" t="n">
        <v>311.2427</v>
      </c>
      <c r="J1999" s="8" t="n">
        <v>0.73868</v>
      </c>
    </row>
    <row r="2000" customFormat="false" ht="12.75" hidden="false" customHeight="false" outlineLevel="0" collapsed="false">
      <c r="A2000" s="1" t="n">
        <v>1996</v>
      </c>
      <c r="B2000" s="8" t="n">
        <v>1682.045</v>
      </c>
      <c r="C2000" s="8" t="n">
        <v>4.76156</v>
      </c>
      <c r="D2000" s="8" t="n">
        <f aca="false">B2000*1.0122</f>
        <v>1702.565949</v>
      </c>
      <c r="E2000" s="8" t="n">
        <v>1996</v>
      </c>
      <c r="F2000" s="8" t="n">
        <v>359.5948</v>
      </c>
      <c r="G2000" s="8" t="n">
        <v>1.66639</v>
      </c>
      <c r="H2000" s="8" t="n">
        <v>1996</v>
      </c>
      <c r="I2000" s="8" t="n">
        <v>312.0103</v>
      </c>
      <c r="J2000" s="8" t="n">
        <v>0.7985</v>
      </c>
    </row>
    <row r="2001" customFormat="false" ht="12.75" hidden="false" customHeight="false" outlineLevel="0" collapsed="false">
      <c r="A2001" s="1" t="n">
        <v>1997</v>
      </c>
      <c r="B2001" s="8" t="n">
        <v>1687.106</v>
      </c>
      <c r="C2001" s="8" t="n">
        <v>5.50727</v>
      </c>
      <c r="D2001" s="8" t="n">
        <f aca="false">B2001*1.0122</f>
        <v>1707.6886932</v>
      </c>
      <c r="E2001" s="8" t="n">
        <v>1997</v>
      </c>
      <c r="F2001" s="8" t="n">
        <v>361.3141</v>
      </c>
      <c r="G2001" s="8" t="n">
        <v>1.77106</v>
      </c>
      <c r="H2001" s="8" t="n">
        <v>1997</v>
      </c>
      <c r="I2001" s="8" t="n">
        <v>312.8377</v>
      </c>
      <c r="J2001" s="8" t="n">
        <v>0.85118</v>
      </c>
    </row>
    <row r="2002" customFormat="false" ht="12.75" hidden="false" customHeight="false" outlineLevel="0" collapsed="false">
      <c r="A2002" s="1" t="n">
        <v>1998</v>
      </c>
      <c r="B2002" s="8" t="n">
        <v>1692.941</v>
      </c>
      <c r="C2002" s="8" t="n">
        <v>5.99786</v>
      </c>
      <c r="D2002" s="8" t="n">
        <f aca="false">B2002*1.0122</f>
        <v>1713.5948802</v>
      </c>
      <c r="E2002" s="8" t="n">
        <v>1998</v>
      </c>
      <c r="F2002" s="8" t="n">
        <v>363.1208</v>
      </c>
      <c r="G2002" s="8" t="n">
        <v>1.83216</v>
      </c>
      <c r="H2002" s="8" t="n">
        <v>1998</v>
      </c>
      <c r="I2002" s="8" t="n">
        <v>313.7008</v>
      </c>
      <c r="J2002" s="8" t="n">
        <v>0.86949</v>
      </c>
    </row>
    <row r="2003" customFormat="false" ht="12.75" hidden="false" customHeight="false" outlineLevel="0" collapsed="false">
      <c r="A2003" s="1" t="n">
        <v>1999</v>
      </c>
      <c r="B2003" s="8" t="n">
        <v>1698.724</v>
      </c>
      <c r="C2003" s="8" t="n">
        <v>5.37847</v>
      </c>
      <c r="D2003" s="8" t="n">
        <f aca="false">B2003*1.0122</f>
        <v>1719.4484328</v>
      </c>
      <c r="E2003" s="8" t="n">
        <v>1999</v>
      </c>
      <c r="F2003" s="8" t="n">
        <v>364.9643</v>
      </c>
      <c r="G2003" s="8" t="n">
        <v>1.85103</v>
      </c>
      <c r="H2003" s="8" t="n">
        <v>1999</v>
      </c>
      <c r="I2003" s="8" t="n">
        <v>314.5659</v>
      </c>
      <c r="J2003" s="8" t="n">
        <v>0.85527</v>
      </c>
    </row>
    <row r="2004" customFormat="false" ht="12.75" hidden="false" customHeight="false" outlineLevel="0" collapsed="false">
      <c r="A2004" s="1" t="n">
        <v>2000</v>
      </c>
      <c r="B2004" s="8" t="n">
        <v>1703.401</v>
      </c>
      <c r="C2004" s="8" t="n">
        <v>3.89941</v>
      </c>
      <c r="D2004" s="8" t="n">
        <f aca="false">B2004*1.0122</f>
        <v>1724.1824922</v>
      </c>
      <c r="E2004" s="8" t="n">
        <v>2000</v>
      </c>
      <c r="F2004" s="8" t="n">
        <v>366.8228</v>
      </c>
      <c r="G2004" s="8" t="n">
        <v>1.86952</v>
      </c>
      <c r="H2004" s="8" t="n">
        <v>2000</v>
      </c>
      <c r="I2004" s="8" t="n">
        <v>315.4041</v>
      </c>
      <c r="J2004" s="8" t="n">
        <v>0.81929</v>
      </c>
    </row>
    <row r="2005" customFormat="false" ht="12.75" hidden="false" customHeight="false" outlineLevel="0" collapsed="false">
      <c r="A2005" s="1" t="n">
        <v>2001</v>
      </c>
      <c r="B2005" s="8" t="n">
        <v>1706.518</v>
      </c>
      <c r="C2005" s="8" t="n">
        <v>2.36568</v>
      </c>
      <c r="D2005" s="8" t="n">
        <f aca="false">B2005*1.0122</f>
        <v>1727.3375196</v>
      </c>
      <c r="E2005" s="8" t="n">
        <v>2001</v>
      </c>
      <c r="F2005" s="8" t="n">
        <v>368.7103</v>
      </c>
      <c r="G2005" s="8" t="n">
        <v>1.90887</v>
      </c>
      <c r="H2005" s="8" t="n">
        <v>2001</v>
      </c>
      <c r="I2005" s="8" t="n">
        <v>316.2062</v>
      </c>
      <c r="J2005" s="8" t="n">
        <v>0.78848</v>
      </c>
    </row>
    <row r="2006" customFormat="false" ht="12.75" hidden="false" customHeight="false" outlineLevel="0" collapsed="false">
      <c r="A2006" s="1" t="n">
        <v>2002</v>
      </c>
      <c r="B2006" s="8" t="n">
        <v>1708.259</v>
      </c>
      <c r="C2006" s="8" t="n">
        <v>1.20237</v>
      </c>
      <c r="D2006" s="8" t="n">
        <f aca="false">B2006*1.0122</f>
        <v>1729.0997598</v>
      </c>
      <c r="E2006" s="8" t="n">
        <v>2002</v>
      </c>
      <c r="F2006" s="8" t="n">
        <v>370.6415</v>
      </c>
      <c r="G2006" s="8" t="n">
        <v>1.95124</v>
      </c>
      <c r="H2006" s="8" t="n">
        <v>2002</v>
      </c>
      <c r="I2006" s="8" t="n">
        <v>316.9879</v>
      </c>
      <c r="J2006" s="8" t="n">
        <v>0.77821</v>
      </c>
    </row>
    <row r="2007" customFormat="false" ht="12.75" hidden="false" customHeight="false" outlineLevel="0" collapsed="false">
      <c r="A2007" s="1" t="n">
        <v>2003</v>
      </c>
      <c r="B2007" s="8" t="n">
        <v>1709.121</v>
      </c>
      <c r="C2007" s="8" t="n">
        <v>0.62462</v>
      </c>
      <c r="D2007" s="8" t="n">
        <f aca="false">B2007*1.0122</f>
        <v>1729.9722762</v>
      </c>
      <c r="E2007" s="8" t="n">
        <v>2003</v>
      </c>
      <c r="F2007" s="8" t="n">
        <v>372.6061</v>
      </c>
      <c r="G2007" s="8" t="n">
        <v>1.97377</v>
      </c>
      <c r="H2007" s="8" t="n">
        <v>2003</v>
      </c>
      <c r="I2007" s="8" t="n">
        <v>317.7696</v>
      </c>
      <c r="J2007" s="8" t="n">
        <v>0.78903</v>
      </c>
    </row>
    <row r="2008" customFormat="false" ht="12.75" hidden="false" customHeight="false" outlineLevel="0" collapsed="false">
      <c r="A2008" s="1" t="n">
        <v>2004</v>
      </c>
      <c r="B2008" s="8" t="n">
        <v>1709.666</v>
      </c>
      <c r="C2008" s="8" t="n">
        <v>0.50014</v>
      </c>
      <c r="D2008" s="8" t="n">
        <f aca="false">B2008*1.0122</f>
        <v>1730.5239252</v>
      </c>
      <c r="E2008" s="8" t="n">
        <v>2004</v>
      </c>
      <c r="F2008" s="8" t="n">
        <v>374.5831</v>
      </c>
      <c r="G2008" s="8" t="n">
        <v>0</v>
      </c>
      <c r="H2008" s="8" t="n">
        <v>2004</v>
      </c>
      <c r="I2008" s="8" t="n">
        <v>318.5659</v>
      </c>
      <c r="J2008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" min="2" style="9" width="9.7"/>
    <col collapsed="false" customWidth="true" hidden="false" outlineLevel="0" max="4" min="4" style="9" width="2.7"/>
    <col collapsed="false" customWidth="true" hidden="false" outlineLevel="0" max="5" min="5" style="9" width="18.7"/>
  </cols>
  <sheetData>
    <row r="1" customFormat="false" ht="32.25" hidden="false" customHeight="false" outlineLevel="0" collapsed="false">
      <c r="A1" s="10" t="s">
        <v>133</v>
      </c>
      <c r="B1" s="10" t="s">
        <v>134</v>
      </c>
      <c r="C1" s="10" t="s">
        <v>135</v>
      </c>
      <c r="D1" s="10"/>
      <c r="E1" s="10" t="s">
        <v>136</v>
      </c>
    </row>
    <row r="2" customFormat="false" ht="12.75" hidden="false" customHeight="false" outlineLevel="0" collapsed="false">
      <c r="A2" s="11" t="s">
        <v>137</v>
      </c>
      <c r="B2" s="11" t="n">
        <v>1004.9747775065</v>
      </c>
      <c r="C2" s="11" t="n">
        <v>279.363565</v>
      </c>
      <c r="D2" s="11"/>
      <c r="E2" s="11" t="s">
        <v>138</v>
      </c>
    </row>
    <row r="3" customFormat="false" ht="12.75" hidden="false" customHeight="false" outlineLevel="0" collapsed="false">
      <c r="A3" s="11" t="s">
        <v>137</v>
      </c>
      <c r="B3" s="11" t="n">
        <v>1036.79689989018</v>
      </c>
      <c r="C3" s="11" t="n">
        <v>280.26947</v>
      </c>
      <c r="D3" s="11"/>
      <c r="E3" s="11" t="s">
        <v>138</v>
      </c>
    </row>
    <row r="4" customFormat="false" ht="12.75" hidden="false" customHeight="false" outlineLevel="0" collapsed="false">
      <c r="A4" s="11" t="s">
        <v>137</v>
      </c>
      <c r="B4" s="11" t="n">
        <v>1087.537485803</v>
      </c>
      <c r="C4" s="11" t="n">
        <v>282.39984</v>
      </c>
      <c r="D4" s="11"/>
      <c r="E4" s="11" t="s">
        <v>138</v>
      </c>
    </row>
    <row r="5" customFormat="false" ht="12.75" hidden="false" customHeight="false" outlineLevel="0" collapsed="false">
      <c r="A5" s="11" t="s">
        <v>137</v>
      </c>
      <c r="B5" s="11" t="n">
        <v>1136.79468418107</v>
      </c>
      <c r="C5" s="11" t="n">
        <v>283.81345</v>
      </c>
      <c r="D5" s="11"/>
      <c r="E5" s="11" t="s">
        <v>138</v>
      </c>
    </row>
    <row r="6" customFormat="false" ht="12.75" hidden="false" customHeight="false" outlineLevel="0" collapsed="false">
      <c r="A6" s="11" t="s">
        <v>137</v>
      </c>
      <c r="B6" s="11" t="n">
        <v>1192.61993359032</v>
      </c>
      <c r="C6" s="11" t="n">
        <v>283.85327</v>
      </c>
      <c r="D6" s="11"/>
      <c r="E6" s="11" t="s">
        <v>138</v>
      </c>
    </row>
    <row r="7" customFormat="false" ht="12.75" hidden="false" customHeight="false" outlineLevel="0" collapsed="false">
      <c r="A7" s="11" t="s">
        <v>137</v>
      </c>
      <c r="B7" s="11" t="n">
        <v>1246.2740771419</v>
      </c>
      <c r="C7" s="11" t="n">
        <v>281.7229</v>
      </c>
      <c r="D7" s="11"/>
      <c r="E7" s="11" t="s">
        <v>138</v>
      </c>
    </row>
    <row r="8" customFormat="false" ht="12.75" hidden="false" customHeight="false" outlineLevel="0" collapsed="false">
      <c r="A8" s="11" t="s">
        <v>137</v>
      </c>
      <c r="B8" s="11" t="n">
        <v>1330.07812981908</v>
      </c>
      <c r="C8" s="11" t="n">
        <v>283.41525</v>
      </c>
      <c r="D8" s="11"/>
      <c r="E8" s="11" t="s">
        <v>138</v>
      </c>
    </row>
    <row r="9" customFormat="false" ht="12.75" hidden="false" customHeight="false" outlineLevel="0" collapsed="false">
      <c r="A9" s="11" t="s">
        <v>137</v>
      </c>
      <c r="B9" s="11" t="n">
        <v>1390.45526106348</v>
      </c>
      <c r="C9" s="11" t="n">
        <v>280.40884</v>
      </c>
      <c r="D9" s="11"/>
      <c r="E9" s="11" t="s">
        <v>138</v>
      </c>
    </row>
    <row r="10" customFormat="false" ht="12.75" hidden="false" customHeight="false" outlineLevel="0" collapsed="false">
      <c r="A10" s="11" t="s">
        <v>137</v>
      </c>
      <c r="B10" s="11" t="n">
        <v>1390.51177381923</v>
      </c>
      <c r="C10" s="11" t="n">
        <v>279.9757975</v>
      </c>
      <c r="D10" s="11"/>
      <c r="E10" s="11" t="s">
        <v>138</v>
      </c>
    </row>
    <row r="11" customFormat="false" ht="12.75" hidden="false" customHeight="false" outlineLevel="0" collapsed="false">
      <c r="A11" s="11" t="s">
        <v>137</v>
      </c>
      <c r="B11" s="11" t="n">
        <v>1449.13507147776</v>
      </c>
      <c r="C11" s="11" t="n">
        <v>281.66317</v>
      </c>
      <c r="D11" s="11"/>
      <c r="E11" s="11" t="s">
        <v>138</v>
      </c>
    </row>
    <row r="12" customFormat="false" ht="12.75" hidden="false" customHeight="false" outlineLevel="0" collapsed="false">
      <c r="A12" s="11" t="s">
        <v>137</v>
      </c>
      <c r="B12" s="11" t="n">
        <v>1469.47235000039</v>
      </c>
      <c r="C12" s="11" t="n">
        <v>279.63235</v>
      </c>
      <c r="D12" s="11"/>
      <c r="E12" s="11" t="s">
        <v>138</v>
      </c>
    </row>
    <row r="13" customFormat="false" ht="12.75" hidden="false" customHeight="false" outlineLevel="0" collapsed="false">
      <c r="A13" s="11" t="s">
        <v>137</v>
      </c>
      <c r="B13" s="11" t="n">
        <v>1501.52360397601</v>
      </c>
      <c r="C13" s="11" t="n">
        <v>282.409795</v>
      </c>
      <c r="D13" s="11"/>
      <c r="E13" s="11" t="s">
        <v>138</v>
      </c>
    </row>
    <row r="14" customFormat="false" ht="12.75" hidden="false" customHeight="false" outlineLevel="0" collapsed="false">
      <c r="A14" s="11" t="s">
        <v>137</v>
      </c>
      <c r="B14" s="11" t="n">
        <v>1529.67780328507</v>
      </c>
      <c r="C14" s="11" t="n">
        <v>283.21615</v>
      </c>
      <c r="D14" s="11"/>
      <c r="E14" s="11" t="s">
        <v>138</v>
      </c>
    </row>
    <row r="15" customFormat="false" ht="12.75" hidden="false" customHeight="false" outlineLevel="0" collapsed="false">
      <c r="A15" s="11" t="s">
        <v>137</v>
      </c>
      <c r="B15" s="11" t="n">
        <v>1549.71306222912</v>
      </c>
      <c r="C15" s="11" t="n">
        <v>282.81795</v>
      </c>
      <c r="D15" s="11"/>
      <c r="E15" s="11" t="s">
        <v>138</v>
      </c>
    </row>
    <row r="16" customFormat="false" ht="12.75" hidden="false" customHeight="false" outlineLevel="0" collapsed="false">
      <c r="A16" s="11" t="s">
        <v>137</v>
      </c>
      <c r="B16" s="11" t="n">
        <v>1572.980894148</v>
      </c>
      <c r="C16" s="11" t="n">
        <v>281.922</v>
      </c>
      <c r="D16" s="11"/>
      <c r="E16" s="11" t="s">
        <v>138</v>
      </c>
    </row>
    <row r="17" customFormat="false" ht="12.75" hidden="false" customHeight="false" outlineLevel="0" collapsed="false">
      <c r="A17" s="11" t="s">
        <v>137</v>
      </c>
      <c r="B17" s="11" t="n">
        <v>1591.10746351343</v>
      </c>
      <c r="C17" s="11" t="n">
        <v>278.65676</v>
      </c>
      <c r="D17" s="11"/>
      <c r="E17" s="11" t="s">
        <v>138</v>
      </c>
    </row>
    <row r="18" customFormat="false" ht="12.75" hidden="false" customHeight="false" outlineLevel="0" collapsed="false">
      <c r="A18" s="11" t="s">
        <v>137</v>
      </c>
      <c r="B18" s="11" t="n">
        <v>1603.42098100852</v>
      </c>
      <c r="C18" s="11" t="n">
        <v>274.25665</v>
      </c>
      <c r="D18" s="11"/>
      <c r="E18" s="11" t="s">
        <v>138</v>
      </c>
    </row>
    <row r="19" customFormat="false" ht="12.75" hidden="false" customHeight="false" outlineLevel="0" collapsed="false">
      <c r="A19" s="11" t="s">
        <v>137</v>
      </c>
      <c r="B19" s="11" t="n">
        <v>1649.19410289371</v>
      </c>
      <c r="C19" s="11" t="n">
        <v>277.24315</v>
      </c>
      <c r="D19" s="11"/>
      <c r="E19" s="11" t="s">
        <v>138</v>
      </c>
    </row>
    <row r="20" customFormat="false" ht="12.75" hidden="false" customHeight="false" outlineLevel="0" collapsed="false">
      <c r="A20" s="11" t="s">
        <v>137</v>
      </c>
      <c r="B20" s="11" t="n">
        <v>1681.88769611891</v>
      </c>
      <c r="C20" s="11" t="n">
        <v>275.919135</v>
      </c>
      <c r="D20" s="11"/>
      <c r="E20" s="11" t="s">
        <v>138</v>
      </c>
    </row>
    <row r="21" customFormat="false" ht="12.75" hidden="false" customHeight="false" outlineLevel="0" collapsed="false">
      <c r="A21" s="11" t="s">
        <v>137</v>
      </c>
      <c r="B21" s="11" t="n">
        <v>1694.06415869205</v>
      </c>
      <c r="C21" s="11" t="n">
        <v>276.5463</v>
      </c>
      <c r="D21" s="11"/>
      <c r="E21" s="11" t="s">
        <v>138</v>
      </c>
    </row>
    <row r="22" customFormat="false" ht="12.75" hidden="false" customHeight="false" outlineLevel="0" collapsed="false">
      <c r="A22" s="11" t="s">
        <v>137</v>
      </c>
      <c r="B22" s="11" t="n">
        <v>1722.94033324827</v>
      </c>
      <c r="C22" s="11" t="n">
        <v>277.5418</v>
      </c>
      <c r="D22" s="11"/>
      <c r="E22" s="11" t="s">
        <v>138</v>
      </c>
    </row>
    <row r="23" customFormat="false" ht="12.75" hidden="false" customHeight="false" outlineLevel="0" collapsed="false">
      <c r="A23" s="11" t="s">
        <v>137</v>
      </c>
      <c r="B23" s="11" t="n">
        <v>1749.23679769161</v>
      </c>
      <c r="C23" s="11" t="n">
        <v>276.8598825</v>
      </c>
      <c r="D23" s="11"/>
      <c r="E23" s="11" t="s">
        <v>138</v>
      </c>
    </row>
    <row r="24" customFormat="false" ht="12.75" hidden="false" customHeight="false" outlineLevel="0" collapsed="false">
      <c r="A24" s="11" t="s">
        <v>137</v>
      </c>
      <c r="B24" s="11" t="n">
        <v>1752.22005332926</v>
      </c>
      <c r="C24" s="11" t="n">
        <v>277.24315</v>
      </c>
      <c r="D24" s="11"/>
      <c r="E24" s="11" t="s">
        <v>138</v>
      </c>
    </row>
    <row r="25" customFormat="false" ht="12.75" hidden="false" customHeight="false" outlineLevel="0" collapsed="false">
      <c r="A25" s="11" t="s">
        <v>137</v>
      </c>
      <c r="B25" s="11" t="n">
        <v>1762.81442710766</v>
      </c>
      <c r="C25" s="11" t="n">
        <v>276.7454</v>
      </c>
      <c r="D25" s="11"/>
      <c r="E25" s="11" t="s">
        <v>138</v>
      </c>
    </row>
    <row r="26" customFormat="false" ht="12.75" hidden="false" customHeight="false" outlineLevel="0" collapsed="false">
      <c r="A26" s="11" t="s">
        <v>137</v>
      </c>
      <c r="B26" s="11" t="n">
        <v>1779.61585700662</v>
      </c>
      <c r="C26" s="11" t="n">
        <v>279.502935</v>
      </c>
      <c r="D26" s="11"/>
      <c r="E26" s="11" t="s">
        <v>138</v>
      </c>
    </row>
    <row r="27" customFormat="false" ht="12.75" hidden="false" customHeight="false" outlineLevel="0" collapsed="false">
      <c r="A27" s="11" t="s">
        <v>137</v>
      </c>
      <c r="B27" s="11" t="n">
        <v>1796.06872606621</v>
      </c>
      <c r="C27" s="11" t="n">
        <v>281.613395</v>
      </c>
      <c r="D27" s="11"/>
      <c r="E27" s="11" t="s">
        <v>138</v>
      </c>
    </row>
    <row r="28" customFormat="false" ht="12.75" hidden="false" customHeight="false" outlineLevel="0" collapsed="false">
      <c r="A28" s="11" t="s">
        <v>137</v>
      </c>
      <c r="B28" s="11" t="n">
        <v>1799.31725944988</v>
      </c>
      <c r="C28" s="11" t="n">
        <v>283.65417</v>
      </c>
      <c r="D28" s="11"/>
      <c r="E28" s="11" t="s">
        <v>138</v>
      </c>
    </row>
    <row r="29" customFormat="false" ht="12.75" hidden="false" customHeight="false" outlineLevel="0" collapsed="false">
      <c r="A29" s="11" t="s">
        <v>137</v>
      </c>
      <c r="B29" s="11" t="n">
        <v>1826.88383494095</v>
      </c>
      <c r="C29" s="11" t="n">
        <v>285.1076</v>
      </c>
      <c r="D29" s="11"/>
      <c r="E29" s="11" t="s">
        <v>138</v>
      </c>
    </row>
    <row r="30" customFormat="false" ht="12.75" hidden="false" customHeight="false" outlineLevel="0" collapsed="false">
      <c r="A30" s="11" t="s">
        <v>137</v>
      </c>
      <c r="B30" s="11" t="n">
        <v>1847.50235937642</v>
      </c>
      <c r="C30" s="11" t="n">
        <v>286.1031</v>
      </c>
      <c r="D30" s="11"/>
      <c r="E30" s="11" t="s">
        <v>138</v>
      </c>
    </row>
    <row r="31" customFormat="false" ht="12.75" hidden="false" customHeight="false" outlineLevel="0" collapsed="false">
      <c r="A31" s="11" t="s">
        <v>137</v>
      </c>
      <c r="B31" s="11" t="n">
        <v>1892.08527796695</v>
      </c>
      <c r="C31" s="11" t="n">
        <v>294.654445</v>
      </c>
      <c r="D31" s="11"/>
      <c r="E31" s="11" t="s">
        <v>138</v>
      </c>
    </row>
    <row r="32" customFormat="false" ht="12.75" hidden="false" customHeight="false" outlineLevel="0" collapsed="false">
      <c r="A32" s="11" t="s">
        <v>137</v>
      </c>
      <c r="B32" s="11" t="n">
        <v>1900.78150025891</v>
      </c>
      <c r="C32" s="11" t="n">
        <v>296.4563</v>
      </c>
      <c r="D32" s="11"/>
      <c r="E32" s="11" t="s">
        <v>138</v>
      </c>
    </row>
    <row r="33" customFormat="false" ht="12.75" hidden="false" customHeight="false" outlineLevel="0" collapsed="false">
      <c r="A33" s="11" t="s">
        <v>137</v>
      </c>
      <c r="B33" s="11" t="n">
        <v>1904.75319227554</v>
      </c>
      <c r="C33" s="11" t="n">
        <v>299.0446</v>
      </c>
      <c r="D33" s="11"/>
      <c r="E33" s="11" t="s">
        <v>138</v>
      </c>
    </row>
    <row r="34" customFormat="false" ht="12.75" hidden="false" customHeight="false" outlineLevel="0" collapsed="false">
      <c r="A34" s="11" t="s">
        <v>137</v>
      </c>
      <c r="B34" s="11" t="n">
        <v>1927.17706316915</v>
      </c>
      <c r="C34" s="11" t="n">
        <v>305.0176</v>
      </c>
      <c r="D34" s="11"/>
      <c r="E34" s="11" t="s">
        <v>138</v>
      </c>
    </row>
    <row r="35" customFormat="false" ht="12.75" hidden="false" customHeight="false" outlineLevel="0" collapsed="false">
      <c r="A35" s="11" t="s">
        <v>137</v>
      </c>
      <c r="B35" s="11" t="n">
        <v>1927.75801480559</v>
      </c>
      <c r="C35" s="11" t="n">
        <v>305.186835</v>
      </c>
      <c r="D35" s="11"/>
      <c r="E35" s="11" t="s">
        <v>138</v>
      </c>
    </row>
    <row r="36" customFormat="false" ht="12.75" hidden="false" customHeight="false" outlineLevel="0" collapsed="false">
      <c r="A36" s="11" t="s">
        <v>137</v>
      </c>
      <c r="B36" s="11" t="n">
        <v>1937.15768250814</v>
      </c>
      <c r="C36" s="11" t="n">
        <v>307.874685</v>
      </c>
      <c r="D36" s="11"/>
      <c r="E36" s="11" t="s">
        <v>138</v>
      </c>
    </row>
    <row r="37" customFormat="false" ht="12.75" hidden="false" customHeight="false" outlineLevel="0" collapsed="false">
      <c r="A37" s="11" t="s">
        <v>137</v>
      </c>
      <c r="B37" s="11" t="n">
        <v>1939.06183194883</v>
      </c>
      <c r="C37" s="11" t="n">
        <v>309.248475</v>
      </c>
      <c r="D37" s="11"/>
      <c r="E37" s="11" t="s">
        <v>138</v>
      </c>
    </row>
    <row r="38" customFormat="false" ht="12.75" hidden="false" customHeight="false" outlineLevel="0" collapsed="false">
      <c r="A38" s="11" t="s">
        <v>137</v>
      </c>
      <c r="B38" s="11" t="n">
        <v>1949.32432946177</v>
      </c>
      <c r="C38" s="11" t="n">
        <v>311.418665</v>
      </c>
      <c r="D38" s="11"/>
      <c r="E38" s="11" t="s">
        <v>138</v>
      </c>
    </row>
    <row r="39" customFormat="false" ht="12.75" hidden="false" customHeight="false" outlineLevel="0" collapsed="false">
      <c r="A39" s="11" t="s">
        <v>137</v>
      </c>
      <c r="B39" s="11" t="n">
        <v>1955.19460535164</v>
      </c>
      <c r="C39" s="11" t="n">
        <v>313.645266666667</v>
      </c>
      <c r="D39" s="11"/>
      <c r="E39" s="11" t="s">
        <v>138</v>
      </c>
    </row>
    <row r="40" customFormat="false" ht="12.75" hidden="false" customHeight="false" outlineLevel="0" collapsed="false">
      <c r="A40" s="11" t="s">
        <v>137</v>
      </c>
      <c r="B40" s="11" t="n">
        <v>1955.19460535164</v>
      </c>
      <c r="C40" s="11" t="n">
        <v>314.1015375</v>
      </c>
      <c r="D40" s="11"/>
      <c r="E40" s="11" t="s">
        <v>138</v>
      </c>
    </row>
    <row r="41" customFormat="false" ht="12.75" hidden="false" customHeight="false" outlineLevel="0" collapsed="false">
      <c r="A41" s="11" t="s">
        <v>137</v>
      </c>
      <c r="B41" s="11" t="n">
        <v>1955.19460535164</v>
      </c>
      <c r="C41" s="11" t="n">
        <v>314.723725</v>
      </c>
      <c r="D41" s="11"/>
      <c r="E41" s="11" t="s">
        <v>138</v>
      </c>
    </row>
    <row r="42" customFormat="false" ht="12.75" hidden="false" customHeight="false" outlineLevel="0" collapsed="false">
      <c r="A42" s="11" t="s">
        <v>137</v>
      </c>
      <c r="B42" s="11" t="n">
        <v>1960.73902895764</v>
      </c>
      <c r="C42" s="11" t="n">
        <v>315.719225</v>
      </c>
      <c r="D42" s="11"/>
      <c r="E42" s="11" t="s">
        <v>138</v>
      </c>
    </row>
    <row r="43" customFormat="false" ht="12.75" hidden="false" customHeight="false" outlineLevel="0" collapsed="false">
      <c r="A43" s="12"/>
      <c r="B43" s="12"/>
      <c r="C43" s="12"/>
      <c r="D43" s="12"/>
      <c r="E43" s="11"/>
    </row>
    <row r="44" customFormat="false" ht="12.75" hidden="false" customHeight="false" outlineLevel="0" collapsed="false">
      <c r="A44" s="11" t="s">
        <v>137</v>
      </c>
      <c r="B44" s="11" t="n">
        <v>13.3</v>
      </c>
      <c r="C44" s="11" t="n">
        <v>276.7481</v>
      </c>
      <c r="D44" s="11"/>
      <c r="E44" s="11" t="s">
        <v>139</v>
      </c>
    </row>
    <row r="45" customFormat="false" ht="12.75" hidden="false" customHeight="false" outlineLevel="0" collapsed="false">
      <c r="A45" s="11" t="s">
        <v>137</v>
      </c>
      <c r="B45" s="11" t="n">
        <v>29.5240578916597</v>
      </c>
      <c r="C45" s="11" t="n">
        <v>277.88297</v>
      </c>
      <c r="D45" s="11"/>
      <c r="E45" s="11" t="s">
        <v>139</v>
      </c>
    </row>
    <row r="46" customFormat="false" ht="12.75" hidden="false" customHeight="false" outlineLevel="0" collapsed="false">
      <c r="A46" s="11" t="s">
        <v>137</v>
      </c>
      <c r="B46" s="11" t="n">
        <v>55.9591436814232</v>
      </c>
      <c r="C46" s="11" t="n">
        <v>277.375265</v>
      </c>
      <c r="D46" s="11"/>
      <c r="E46" s="11" t="s">
        <v>139</v>
      </c>
    </row>
    <row r="47" customFormat="false" ht="12.75" hidden="false" customHeight="false" outlineLevel="0" collapsed="false">
      <c r="A47" s="11" t="s">
        <v>137</v>
      </c>
      <c r="B47" s="11" t="n">
        <v>104.481928622087</v>
      </c>
      <c r="C47" s="11" t="n">
        <v>277.514635</v>
      </c>
      <c r="D47" s="11"/>
      <c r="E47" s="11" t="s">
        <v>139</v>
      </c>
    </row>
    <row r="48" customFormat="false" ht="12.75" hidden="false" customHeight="false" outlineLevel="0" collapsed="false">
      <c r="A48" s="11" t="s">
        <v>137</v>
      </c>
      <c r="B48" s="11" t="n">
        <v>135.983071717476</v>
      </c>
      <c r="C48" s="11" t="n">
        <v>278.131845</v>
      </c>
      <c r="D48" s="11"/>
      <c r="E48" s="11" t="s">
        <v>139</v>
      </c>
    </row>
    <row r="49" customFormat="false" ht="12.75" hidden="false" customHeight="false" outlineLevel="0" collapsed="false">
      <c r="A49" s="11" t="s">
        <v>137</v>
      </c>
      <c r="B49" s="11" t="n">
        <v>168.213498909304</v>
      </c>
      <c r="C49" s="11" t="n">
        <v>280.05316</v>
      </c>
      <c r="D49" s="11"/>
      <c r="E49" s="11" t="s">
        <v>139</v>
      </c>
    </row>
    <row r="50" customFormat="false" ht="12.75" hidden="false" customHeight="false" outlineLevel="0" collapsed="false">
      <c r="A50" s="11" t="s">
        <v>137</v>
      </c>
      <c r="B50" s="11" t="n">
        <v>202.484986972362</v>
      </c>
      <c r="C50" s="11" t="n">
        <v>280.720145</v>
      </c>
      <c r="D50" s="11"/>
      <c r="E50" s="11" t="s">
        <v>139</v>
      </c>
    </row>
    <row r="51" customFormat="false" ht="12.75" hidden="false" customHeight="false" outlineLevel="0" collapsed="false">
      <c r="A51" s="11" t="s">
        <v>137</v>
      </c>
      <c r="B51" s="11" t="n">
        <v>227.903040898215</v>
      </c>
      <c r="C51" s="11" t="n">
        <v>281.48668</v>
      </c>
      <c r="D51" s="11"/>
      <c r="E51" s="11" t="s">
        <v>139</v>
      </c>
    </row>
    <row r="52" customFormat="false" ht="12.75" hidden="false" customHeight="false" outlineLevel="0" collapsed="false">
      <c r="A52" s="11" t="s">
        <v>137</v>
      </c>
      <c r="B52" s="11" t="n">
        <v>274.156877203424</v>
      </c>
      <c r="C52" s="11" t="n">
        <v>280.1328</v>
      </c>
      <c r="D52" s="11"/>
      <c r="E52" s="11" t="s">
        <v>139</v>
      </c>
    </row>
    <row r="53" customFormat="false" ht="12.75" hidden="false" customHeight="false" outlineLevel="0" collapsed="false">
      <c r="A53" s="11" t="s">
        <v>137</v>
      </c>
      <c r="B53" s="11" t="n">
        <v>302.347425522853</v>
      </c>
      <c r="C53" s="11" t="n">
        <v>279.83415</v>
      </c>
      <c r="D53" s="11"/>
      <c r="E53" s="11" t="s">
        <v>139</v>
      </c>
    </row>
    <row r="54" customFormat="false" ht="12.75" hidden="false" customHeight="false" outlineLevel="0" collapsed="false">
      <c r="A54" s="11" t="s">
        <v>137</v>
      </c>
      <c r="B54" s="11" t="n">
        <v>329.242100705298</v>
      </c>
      <c r="C54" s="11" t="n">
        <v>278.91829</v>
      </c>
      <c r="D54" s="11"/>
      <c r="E54" s="11" t="s">
        <v>139</v>
      </c>
    </row>
    <row r="55" customFormat="false" ht="12.75" hidden="false" customHeight="false" outlineLevel="0" collapsed="false">
      <c r="A55" s="11" t="s">
        <v>137</v>
      </c>
      <c r="B55" s="11" t="n">
        <v>364.640694836113</v>
      </c>
      <c r="C55" s="11" t="n">
        <v>277.04675</v>
      </c>
      <c r="D55" s="11"/>
      <c r="E55" s="11" t="s">
        <v>139</v>
      </c>
    </row>
    <row r="56" customFormat="false" ht="12.75" hidden="false" customHeight="false" outlineLevel="0" collapsed="false">
      <c r="A56" s="11" t="s">
        <v>137</v>
      </c>
      <c r="B56" s="11" t="n">
        <v>428.380854024938</v>
      </c>
      <c r="C56" s="11" t="n">
        <v>276.90738</v>
      </c>
      <c r="D56" s="11"/>
      <c r="E56" s="11" t="s">
        <v>139</v>
      </c>
    </row>
    <row r="57" customFormat="false" ht="12.75" hidden="false" customHeight="false" outlineLevel="0" collapsed="false">
      <c r="A57" s="11" t="s">
        <v>137</v>
      </c>
      <c r="B57" s="11" t="n">
        <v>461.235310574805</v>
      </c>
      <c r="C57" s="11" t="n">
        <v>276.718235</v>
      </c>
      <c r="D57" s="11"/>
      <c r="E57" s="11" t="s">
        <v>139</v>
      </c>
    </row>
    <row r="58" customFormat="false" ht="12.75" hidden="false" customHeight="false" outlineLevel="0" collapsed="false">
      <c r="A58" s="11" t="s">
        <v>137</v>
      </c>
      <c r="B58" s="11" t="n">
        <v>499.796336046502</v>
      </c>
      <c r="C58" s="11" t="n">
        <v>276.359855</v>
      </c>
      <c r="D58" s="11"/>
      <c r="E58" s="11" t="s">
        <v>139</v>
      </c>
    </row>
    <row r="59" customFormat="false" ht="12.75" hidden="false" customHeight="false" outlineLevel="0" collapsed="false">
      <c r="A59" s="11" t="s">
        <v>137</v>
      </c>
      <c r="B59" s="11" t="n">
        <v>536.673177834974</v>
      </c>
      <c r="C59" s="11" t="n">
        <v>276.001475</v>
      </c>
      <c r="D59" s="11"/>
      <c r="E59" s="11" t="s">
        <v>139</v>
      </c>
    </row>
    <row r="60" customFormat="false" ht="12.75" hidden="false" customHeight="false" outlineLevel="0" collapsed="false">
      <c r="A60" s="11" t="s">
        <v>137</v>
      </c>
      <c r="B60" s="11" t="n">
        <v>572.004611639001</v>
      </c>
      <c r="C60" s="11" t="n">
        <v>277.56441</v>
      </c>
      <c r="D60" s="11"/>
      <c r="E60" s="11" t="s">
        <v>139</v>
      </c>
    </row>
    <row r="61" customFormat="false" ht="12.75" hidden="false" customHeight="false" outlineLevel="0" collapsed="false">
      <c r="A61" s="11" t="s">
        <v>137</v>
      </c>
      <c r="B61" s="11" t="n">
        <v>595.638401596349</v>
      </c>
      <c r="C61" s="11" t="n">
        <v>276.897425</v>
      </c>
      <c r="D61" s="11"/>
      <c r="E61" s="11" t="s">
        <v>139</v>
      </c>
    </row>
    <row r="62" customFormat="false" ht="12.75" hidden="false" customHeight="false" outlineLevel="0" collapsed="false">
      <c r="A62" s="11" t="s">
        <v>137</v>
      </c>
      <c r="B62" s="11" t="n">
        <v>631.984240296849</v>
      </c>
      <c r="C62" s="11" t="n">
        <v>278.251305</v>
      </c>
      <c r="D62" s="11"/>
      <c r="E62" s="11" t="s">
        <v>139</v>
      </c>
    </row>
    <row r="63" customFormat="false" ht="12.75" hidden="false" customHeight="false" outlineLevel="0" collapsed="false">
      <c r="A63" s="11" t="s">
        <v>137</v>
      </c>
      <c r="B63" s="11" t="n">
        <v>667.938284484272</v>
      </c>
      <c r="C63" s="11" t="n">
        <v>279.386175</v>
      </c>
      <c r="D63" s="11"/>
      <c r="E63" s="11" t="s">
        <v>139</v>
      </c>
    </row>
    <row r="64" customFormat="false" ht="12.75" hidden="false" customHeight="false" outlineLevel="0" collapsed="false">
      <c r="A64" s="11" t="s">
        <v>137</v>
      </c>
      <c r="B64" s="11" t="n">
        <v>698.421280563048</v>
      </c>
      <c r="C64" s="11" t="n">
        <v>279.704735</v>
      </c>
      <c r="D64" s="11"/>
      <c r="E64" s="11" t="s">
        <v>139</v>
      </c>
    </row>
    <row r="65" customFormat="false" ht="12.75" hidden="false" customHeight="false" outlineLevel="0" collapsed="false">
      <c r="A65" s="11" t="s">
        <v>137</v>
      </c>
      <c r="B65" s="11" t="n">
        <v>729.671198193466</v>
      </c>
      <c r="C65" s="11" t="n">
        <v>278.525995</v>
      </c>
      <c r="D65" s="11"/>
      <c r="E65" s="11" t="s">
        <v>139</v>
      </c>
    </row>
    <row r="66" customFormat="false" ht="12.75" hidden="false" customHeight="false" outlineLevel="0" collapsed="false">
      <c r="A66" s="11" t="s">
        <v>137</v>
      </c>
      <c r="B66" s="11" t="n">
        <v>764.495161005539</v>
      </c>
      <c r="C66" s="11" t="n">
        <v>278.525995</v>
      </c>
      <c r="D66" s="11"/>
      <c r="E66" s="11" t="s">
        <v>139</v>
      </c>
    </row>
    <row r="67" customFormat="false" ht="12.75" hidden="false" customHeight="false" outlineLevel="0" collapsed="false">
      <c r="A67" s="11" t="s">
        <v>137</v>
      </c>
      <c r="B67" s="11" t="n">
        <v>799.242774137041</v>
      </c>
      <c r="C67" s="11" t="n">
        <v>278.549955</v>
      </c>
      <c r="D67" s="11"/>
      <c r="E67" s="11" t="s">
        <v>139</v>
      </c>
    </row>
    <row r="68" customFormat="false" ht="12.75" hidden="false" customHeight="false" outlineLevel="0" collapsed="false">
      <c r="A68" s="11" t="s">
        <v>137</v>
      </c>
      <c r="B68" s="11" t="n">
        <v>857.309821980495</v>
      </c>
      <c r="C68" s="11" t="n">
        <v>279.3364</v>
      </c>
      <c r="D68" s="11"/>
      <c r="E68" s="11" t="s">
        <v>139</v>
      </c>
    </row>
    <row r="69" customFormat="false" ht="12.75" hidden="false" customHeight="false" outlineLevel="0" collapsed="false">
      <c r="A69" s="11" t="s">
        <v>137</v>
      </c>
      <c r="B69" s="11" t="n">
        <v>897.436548911302</v>
      </c>
      <c r="C69" s="11" t="n">
        <v>278.91424</v>
      </c>
      <c r="D69" s="11"/>
      <c r="E69" s="11" t="s">
        <v>139</v>
      </c>
    </row>
    <row r="70" customFormat="false" ht="12.75" hidden="false" customHeight="false" outlineLevel="0" collapsed="false">
      <c r="A70" s="11" t="s">
        <v>137</v>
      </c>
      <c r="B70" s="11" t="n">
        <v>944.236507582089</v>
      </c>
      <c r="C70" s="11" t="n">
        <v>279.11739</v>
      </c>
      <c r="D70" s="11"/>
      <c r="E70" s="11" t="s">
        <v>139</v>
      </c>
    </row>
    <row r="71" customFormat="false" ht="12.75" hidden="false" customHeight="false" outlineLevel="0" collapsed="false">
      <c r="A71" s="11" t="s">
        <v>137</v>
      </c>
      <c r="B71" s="11" t="n">
        <v>968.20091040481</v>
      </c>
      <c r="C71" s="11" t="n">
        <v>278.45946</v>
      </c>
      <c r="D71" s="11"/>
      <c r="E71" s="11" t="s">
        <v>139</v>
      </c>
    </row>
    <row r="72" customFormat="false" ht="12.75" hidden="false" customHeight="false" outlineLevel="0" collapsed="false">
      <c r="A72" s="11" t="s">
        <v>137</v>
      </c>
      <c r="B72" s="12" t="n">
        <v>1005</v>
      </c>
      <c r="C72" s="12" t="n">
        <v>280.5</v>
      </c>
      <c r="D72" s="12"/>
      <c r="E72" s="11" t="s">
        <v>139</v>
      </c>
    </row>
    <row r="73" customFormat="false" ht="12.75" hidden="false" customHeight="false" outlineLevel="0" collapsed="false">
      <c r="A73" s="11" t="s">
        <v>137</v>
      </c>
      <c r="B73" s="11" t="n">
        <v>1025.17233092031</v>
      </c>
      <c r="C73" s="11" t="n">
        <v>280.82965</v>
      </c>
      <c r="D73" s="11"/>
      <c r="E73" s="11" t="s">
        <v>139</v>
      </c>
    </row>
    <row r="74" customFormat="false" ht="12.75" hidden="false" customHeight="false" outlineLevel="0" collapsed="false">
      <c r="A74" s="11" t="s">
        <v>137</v>
      </c>
      <c r="B74" s="11" t="n">
        <v>1058.01129972386</v>
      </c>
      <c r="C74" s="11" t="n">
        <v>282.76092</v>
      </c>
      <c r="D74" s="11"/>
      <c r="E74" s="11" t="s">
        <v>139</v>
      </c>
    </row>
    <row r="75" customFormat="false" ht="12.75" hidden="false" customHeight="false" outlineLevel="0" collapsed="false">
      <c r="A75" s="11" t="s">
        <v>137</v>
      </c>
      <c r="B75" s="11" t="n">
        <v>1105.37394063612</v>
      </c>
      <c r="C75" s="11" t="n">
        <v>282.750965</v>
      </c>
      <c r="D75" s="11"/>
      <c r="E75" s="11" t="s">
        <v>139</v>
      </c>
    </row>
    <row r="76" customFormat="false" ht="12.75" hidden="false" customHeight="false" outlineLevel="0" collapsed="false">
      <c r="A76" s="11" t="s">
        <v>137</v>
      </c>
      <c r="B76" s="11" t="n">
        <v>1159.61277492148</v>
      </c>
      <c r="C76" s="11" t="n">
        <v>283.87588</v>
      </c>
      <c r="D76" s="11"/>
      <c r="E76" s="11" t="s">
        <v>139</v>
      </c>
    </row>
    <row r="77" customFormat="false" ht="12.75" hidden="false" customHeight="false" outlineLevel="0" collapsed="false">
      <c r="A77" s="11" t="s">
        <v>137</v>
      </c>
      <c r="B77" s="11" t="n">
        <v>1207.42117396435</v>
      </c>
      <c r="C77" s="11" t="n">
        <v>283.59714</v>
      </c>
      <c r="D77" s="11"/>
      <c r="E77" s="11" t="s">
        <v>139</v>
      </c>
    </row>
    <row r="78" customFormat="false" ht="12.75" hidden="false" customHeight="false" outlineLevel="0" collapsed="false">
      <c r="A78" s="11" t="s">
        <v>137</v>
      </c>
      <c r="B78" s="11" t="n">
        <v>1257.55727592543</v>
      </c>
      <c r="C78" s="11" t="n">
        <v>282.113845</v>
      </c>
      <c r="D78" s="11"/>
      <c r="E78" s="11" t="s">
        <v>139</v>
      </c>
    </row>
    <row r="79" customFormat="false" ht="12.75" hidden="false" customHeight="false" outlineLevel="0" collapsed="false">
      <c r="A79" s="11" t="s">
        <v>137</v>
      </c>
      <c r="B79" s="11" t="n">
        <v>1275.75482599456</v>
      </c>
      <c r="C79" s="11" t="n">
        <v>281.1283</v>
      </c>
      <c r="D79" s="11"/>
      <c r="E79" s="11" t="s">
        <v>139</v>
      </c>
    </row>
    <row r="80" customFormat="false" ht="12.75" hidden="false" customHeight="false" outlineLevel="0" collapsed="false">
      <c r="A80" s="11" t="s">
        <v>137</v>
      </c>
      <c r="B80" s="11" t="n">
        <v>1306.45332141614</v>
      </c>
      <c r="C80" s="11" t="n">
        <v>281.496635</v>
      </c>
      <c r="D80" s="11"/>
      <c r="E80" s="11" t="s">
        <v>139</v>
      </c>
    </row>
    <row r="81" customFormat="false" ht="12.75" hidden="false" customHeight="false" outlineLevel="0" collapsed="false">
      <c r="A81" s="11" t="s">
        <v>137</v>
      </c>
      <c r="B81" s="11" t="n">
        <v>1349.65737112472</v>
      </c>
      <c r="C81" s="11" t="n">
        <v>280.063115</v>
      </c>
      <c r="D81" s="11"/>
      <c r="E81" s="11" t="s">
        <v>139</v>
      </c>
    </row>
    <row r="82" customFormat="false" ht="12.75" hidden="false" customHeight="false" outlineLevel="0" collapsed="false">
      <c r="A82" s="11" t="s">
        <v>137</v>
      </c>
      <c r="B82" s="11" t="n">
        <v>1411.2538389566</v>
      </c>
      <c r="C82" s="11" t="n">
        <v>279.61514</v>
      </c>
      <c r="D82" s="11"/>
      <c r="E82" s="11" t="s">
        <v>139</v>
      </c>
    </row>
    <row r="83" customFormat="false" ht="12.75" hidden="false" customHeight="false" outlineLevel="0" collapsed="false">
      <c r="A83" s="11" t="s">
        <v>137</v>
      </c>
      <c r="B83" s="11" t="n">
        <v>1429.32612153677</v>
      </c>
      <c r="C83" s="11" t="n">
        <v>279.5355</v>
      </c>
      <c r="D83" s="11"/>
      <c r="E83" s="11" t="s">
        <v>139</v>
      </c>
    </row>
    <row r="84" customFormat="false" ht="12.75" hidden="false" customHeight="false" outlineLevel="0" collapsed="false">
      <c r="A84" s="11" t="s">
        <v>137</v>
      </c>
      <c r="B84" s="11" t="n">
        <v>1431</v>
      </c>
      <c r="C84" s="11" t="n">
        <v>282.5193</v>
      </c>
      <c r="D84" s="11"/>
      <c r="E84" s="11" t="s">
        <v>139</v>
      </c>
    </row>
    <row r="85" customFormat="false" ht="12.75" hidden="false" customHeight="false" outlineLevel="0" collapsed="false">
      <c r="A85" s="11" t="s">
        <v>137</v>
      </c>
      <c r="B85" s="11" t="n">
        <v>1560.43034886416</v>
      </c>
      <c r="C85" s="11" t="n">
        <v>281.74551</v>
      </c>
      <c r="D85" s="11"/>
      <c r="E85" s="11" t="s">
        <v>139</v>
      </c>
    </row>
    <row r="86" customFormat="false" ht="12.75" hidden="false" customHeight="false" outlineLevel="0" collapsed="false">
      <c r="A86" s="11" t="s">
        <v>137</v>
      </c>
      <c r="B86" s="11" t="n">
        <v>1588.29826735011</v>
      </c>
      <c r="C86" s="11" t="n">
        <v>281.02875</v>
      </c>
      <c r="D86" s="11"/>
      <c r="E86" s="11" t="s">
        <v>139</v>
      </c>
    </row>
    <row r="87" customFormat="false" ht="12.75" hidden="false" customHeight="false" outlineLevel="0" collapsed="false">
      <c r="A87" s="11" t="s">
        <v>137</v>
      </c>
      <c r="B87" s="11" t="n">
        <v>1610.40720952878</v>
      </c>
      <c r="C87" s="11" t="n">
        <v>271.83033</v>
      </c>
      <c r="D87" s="11"/>
      <c r="E87" s="11" t="s">
        <v>139</v>
      </c>
    </row>
    <row r="88" customFormat="false" ht="12.75" hidden="false" customHeight="false" outlineLevel="0" collapsed="false">
      <c r="A88" s="11" t="s">
        <v>137</v>
      </c>
      <c r="B88" s="11" t="n">
        <v>1628.93034552336</v>
      </c>
      <c r="C88" s="11" t="n">
        <v>274.49827</v>
      </c>
      <c r="D88" s="11"/>
      <c r="E88" s="11" t="s">
        <v>139</v>
      </c>
    </row>
    <row r="89" customFormat="false" ht="12.75" hidden="false" customHeight="false" outlineLevel="0" collapsed="false">
      <c r="A89" s="11" t="s">
        <v>137</v>
      </c>
      <c r="B89" s="11" t="n">
        <v>1640.080360558</v>
      </c>
      <c r="C89" s="11" t="n">
        <v>276.618685</v>
      </c>
      <c r="D89" s="11"/>
      <c r="E89" s="11" t="s">
        <v>139</v>
      </c>
    </row>
    <row r="90" customFormat="false" ht="12.75" hidden="false" customHeight="false" outlineLevel="0" collapsed="false">
      <c r="A90" s="11" t="s">
        <v>137</v>
      </c>
      <c r="B90" s="11" t="n">
        <v>1689.59112473208</v>
      </c>
      <c r="C90" s="11" t="n">
        <v>276.25035</v>
      </c>
      <c r="D90" s="11"/>
      <c r="E90" s="11" t="s">
        <v>139</v>
      </c>
    </row>
    <row r="91" customFormat="false" ht="12.75" hidden="false" customHeight="false" outlineLevel="0" collapsed="false">
      <c r="A91" s="11" t="s">
        <v>137</v>
      </c>
      <c r="B91" s="11" t="n">
        <v>1722.79483395363</v>
      </c>
      <c r="C91" s="11" t="n">
        <v>276.937245</v>
      </c>
      <c r="D91" s="11"/>
      <c r="E91" s="11" t="s">
        <v>139</v>
      </c>
    </row>
    <row r="92" customFormat="false" ht="12.75" hidden="false" customHeight="false" outlineLevel="0" collapsed="false">
      <c r="A92" s="11" t="s">
        <v>137</v>
      </c>
      <c r="B92" s="11" t="n">
        <v>1734.09393487331</v>
      </c>
      <c r="C92" s="11" t="n">
        <v>278.231395</v>
      </c>
      <c r="D92" s="11"/>
      <c r="E92" s="11" t="s">
        <v>139</v>
      </c>
    </row>
    <row r="93" customFormat="false" ht="12.75" hidden="false" customHeight="false" outlineLevel="0" collapsed="false">
      <c r="A93" s="11" t="s">
        <v>137</v>
      </c>
      <c r="B93" s="11" t="n">
        <v>1742.72697304441</v>
      </c>
      <c r="C93" s="11" t="n">
        <v>276.738145</v>
      </c>
      <c r="D93" s="11"/>
      <c r="E93" s="11" t="s">
        <v>139</v>
      </c>
    </row>
    <row r="94" customFormat="false" ht="12.75" hidden="false" customHeight="false" outlineLevel="0" collapsed="false">
      <c r="A94" s="11" t="s">
        <v>137</v>
      </c>
      <c r="B94" s="11" t="n">
        <v>1752.01627620025</v>
      </c>
      <c r="C94" s="11" t="n">
        <v>276.38972</v>
      </c>
      <c r="D94" s="11"/>
      <c r="E94" s="11" t="s">
        <v>139</v>
      </c>
    </row>
    <row r="95" customFormat="false" ht="12.75" hidden="false" customHeight="false" outlineLevel="0" collapsed="false">
      <c r="A95" s="11" t="s">
        <v>137</v>
      </c>
      <c r="B95" s="11" t="n">
        <v>1763.49883108267</v>
      </c>
      <c r="C95" s="11" t="n">
        <v>276.320035</v>
      </c>
      <c r="D95" s="11"/>
      <c r="E95" s="11" t="s">
        <v>139</v>
      </c>
    </row>
    <row r="96" customFormat="false" ht="12.75" hidden="false" customHeight="false" outlineLevel="0" collapsed="false">
      <c r="A96" s="11" t="s">
        <v>137</v>
      </c>
      <c r="B96" s="11" t="n">
        <v>1773.73535311669</v>
      </c>
      <c r="C96" s="11" t="n">
        <v>277.78342</v>
      </c>
      <c r="D96" s="11"/>
      <c r="E96" s="11" t="s">
        <v>139</v>
      </c>
    </row>
    <row r="97" customFormat="false" ht="12.75" hidden="false" customHeight="false" outlineLevel="0" collapsed="false">
      <c r="A97" s="11" t="s">
        <v>137</v>
      </c>
      <c r="B97" s="11" t="n">
        <v>1780.59460062817</v>
      </c>
      <c r="C97" s="11" t="n">
        <v>276.777965</v>
      </c>
      <c r="D97" s="11"/>
      <c r="E97" s="11" t="s">
        <v>139</v>
      </c>
    </row>
    <row r="98" customFormat="false" ht="12.75" hidden="false" customHeight="false" outlineLevel="0" collapsed="false">
      <c r="A98" s="11" t="s">
        <v>137</v>
      </c>
      <c r="B98" s="11" t="n">
        <v>1794.41098678083</v>
      </c>
      <c r="C98" s="11" t="n">
        <v>281.536455</v>
      </c>
      <c r="D98" s="11"/>
      <c r="E98" s="11" t="s">
        <v>139</v>
      </c>
    </row>
    <row r="99" customFormat="false" ht="12.75" hidden="false" customHeight="false" outlineLevel="0" collapsed="false">
      <c r="A99" s="11" t="s">
        <v>137</v>
      </c>
      <c r="B99" s="11" t="n">
        <v>1799.55828928863</v>
      </c>
      <c r="C99" s="11" t="n">
        <v>281.14821</v>
      </c>
      <c r="D99" s="11"/>
      <c r="E99" s="11" t="s">
        <v>139</v>
      </c>
    </row>
    <row r="100" customFormat="false" ht="12.75" hidden="false" customHeight="false" outlineLevel="0" collapsed="false">
      <c r="A100" s="11" t="s">
        <v>137</v>
      </c>
      <c r="B100" s="11" t="n">
        <v>1814.23318660623</v>
      </c>
      <c r="C100" s="11" t="n">
        <v>284.343765</v>
      </c>
      <c r="D100" s="11"/>
      <c r="E100" s="11" t="s">
        <v>139</v>
      </c>
    </row>
    <row r="101" customFormat="false" ht="12.75" hidden="false" customHeight="false" outlineLevel="0" collapsed="false">
      <c r="A101" s="11" t="s">
        <v>137</v>
      </c>
      <c r="B101" s="11" t="n">
        <v>1826.15839559091</v>
      </c>
      <c r="C101" s="11" t="n">
        <v>281.277625</v>
      </c>
      <c r="D101" s="11"/>
      <c r="E101" s="11" t="s">
        <v>139</v>
      </c>
    </row>
    <row r="102" customFormat="false" ht="12.75" hidden="false" customHeight="false" outlineLevel="0" collapsed="false">
      <c r="A102" s="11" t="s">
        <v>137</v>
      </c>
      <c r="B102" s="11" t="n">
        <v>1834.5106230132</v>
      </c>
      <c r="C102" s="11" t="n">
        <v>283.726555</v>
      </c>
      <c r="D102" s="11"/>
      <c r="E102" s="11" t="s">
        <v>139</v>
      </c>
    </row>
    <row r="103" customFormat="false" ht="12.75" hidden="false" customHeight="false" outlineLevel="0" collapsed="false">
      <c r="A103" s="11" t="s">
        <v>137</v>
      </c>
      <c r="B103" s="11" t="n">
        <v>1838.00935433583</v>
      </c>
      <c r="C103" s="11" t="n">
        <v>284.065025</v>
      </c>
      <c r="D103" s="11"/>
      <c r="E103" s="11" t="s">
        <v>139</v>
      </c>
    </row>
    <row r="104" customFormat="false" ht="12.75" hidden="false" customHeight="false" outlineLevel="0" collapsed="false">
      <c r="A104" s="11" t="s">
        <v>137</v>
      </c>
      <c r="B104" s="11" t="n">
        <v>1852.28818665704</v>
      </c>
      <c r="C104" s="11" t="n">
        <v>288.57464</v>
      </c>
      <c r="D104" s="11"/>
      <c r="E104" s="11" t="s">
        <v>139</v>
      </c>
    </row>
    <row r="105" customFormat="false" ht="12.75" hidden="false" customHeight="false" outlineLevel="0" collapsed="false">
      <c r="A105" s="11" t="s">
        <v>137</v>
      </c>
      <c r="B105" s="11" t="n">
        <v>1869.09216164789</v>
      </c>
      <c r="C105" s="11" t="n">
        <v>287.688645</v>
      </c>
      <c r="D105" s="11"/>
      <c r="E105" s="11" t="s">
        <v>139</v>
      </c>
    </row>
    <row r="106" customFormat="false" ht="12.75" hidden="false" customHeight="false" outlineLevel="0" collapsed="false">
      <c r="A106" s="11" t="s">
        <v>137</v>
      </c>
      <c r="B106" s="11" t="n">
        <v>1884.35452174416</v>
      </c>
      <c r="C106" s="11" t="n">
        <v>289.01266</v>
      </c>
      <c r="D106" s="11"/>
      <c r="E106" s="11" t="s">
        <v>139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</row>
    <row r="108" customFormat="false" ht="12.75" hidden="false" customHeight="false" outlineLevel="0" collapsed="false">
      <c r="A108" s="12" t="s">
        <v>140</v>
      </c>
      <c r="B108" s="11" t="n">
        <v>1833</v>
      </c>
      <c r="C108" s="11" t="n">
        <v>284.460525</v>
      </c>
      <c r="D108" s="11"/>
      <c r="E108" s="11" t="s">
        <v>138</v>
      </c>
    </row>
    <row r="109" customFormat="false" ht="12.75" hidden="false" customHeight="false" outlineLevel="0" collapsed="false">
      <c r="A109" s="11" t="s">
        <v>140</v>
      </c>
      <c r="B109" s="11" t="n">
        <v>1935</v>
      </c>
      <c r="C109" s="11" t="n">
        <v>309.188745</v>
      </c>
      <c r="D109" s="11"/>
      <c r="E109" s="11" t="s">
        <v>138</v>
      </c>
    </row>
    <row r="110" customFormat="false" ht="12.75" hidden="false" customHeight="false" outlineLevel="0" collapsed="false">
      <c r="A110" s="11" t="s">
        <v>140</v>
      </c>
      <c r="B110" s="11" t="n">
        <v>1941</v>
      </c>
      <c r="C110" s="11" t="n">
        <v>310.522715</v>
      </c>
      <c r="D110" s="11"/>
      <c r="E110" s="11" t="s">
        <v>138</v>
      </c>
    </row>
    <row r="111" customFormat="false" ht="12.75" hidden="false" customHeight="false" outlineLevel="0" collapsed="false">
      <c r="A111" s="11" t="s">
        <v>140</v>
      </c>
      <c r="B111" s="11" t="n">
        <v>1949</v>
      </c>
      <c r="C111" s="11" t="n">
        <v>309.885595</v>
      </c>
      <c r="D111" s="11"/>
      <c r="E111" s="11" t="s">
        <v>138</v>
      </c>
    </row>
    <row r="112" customFormat="false" ht="12.75" hidden="false" customHeight="false" outlineLevel="0" collapsed="false">
      <c r="A112" s="11" t="s">
        <v>140</v>
      </c>
      <c r="B112" s="11" t="n">
        <v>1970.7</v>
      </c>
      <c r="C112" s="11" t="n">
        <v>324.7285</v>
      </c>
      <c r="D112" s="11"/>
      <c r="E112" s="11" t="s">
        <v>138</v>
      </c>
    </row>
    <row r="113" customFormat="false" ht="12.75" hidden="false" customHeight="false" outlineLevel="0" collapsed="false">
      <c r="A113" s="11" t="s">
        <v>140</v>
      </c>
      <c r="B113" s="11" t="n">
        <v>1971.2</v>
      </c>
      <c r="C113" s="11" t="n">
        <v>325.22625</v>
      </c>
      <c r="D113" s="11"/>
      <c r="E113" s="11" t="s">
        <v>138</v>
      </c>
    </row>
    <row r="114" customFormat="false" ht="12.75" hidden="false" customHeight="false" outlineLevel="0" collapsed="false">
      <c r="A114" s="11" t="s">
        <v>140</v>
      </c>
      <c r="B114" s="11" t="n">
        <v>1972</v>
      </c>
      <c r="C114" s="11" t="n">
        <v>324.1312</v>
      </c>
      <c r="D114" s="11"/>
      <c r="E114" s="11" t="s">
        <v>138</v>
      </c>
    </row>
    <row r="115" customFormat="false" ht="12.75" hidden="false" customHeight="false" outlineLevel="0" collapsed="false">
      <c r="A115" s="11" t="s">
        <v>140</v>
      </c>
      <c r="B115" s="11" t="n">
        <v>1974</v>
      </c>
      <c r="C115" s="11" t="n">
        <v>328.063425</v>
      </c>
      <c r="D115" s="11"/>
      <c r="E115" s="11" t="s">
        <v>138</v>
      </c>
    </row>
    <row r="116" customFormat="false" ht="12.75" hidden="false" customHeight="false" outlineLevel="0" collapsed="false">
      <c r="A116" s="11" t="s">
        <v>140</v>
      </c>
      <c r="B116" s="11" t="n">
        <v>1976</v>
      </c>
      <c r="C116" s="11" t="n">
        <v>331.19925</v>
      </c>
      <c r="D116" s="11"/>
      <c r="E116" s="11" t="s">
        <v>138</v>
      </c>
    </row>
    <row r="117" customFormat="false" ht="12.75" hidden="false" customHeight="false" outlineLevel="0" collapsed="false">
      <c r="A117" s="11" t="s">
        <v>140</v>
      </c>
      <c r="B117" s="11" t="n">
        <v>1979</v>
      </c>
      <c r="C117" s="11" t="n">
        <v>332.045425</v>
      </c>
      <c r="D117" s="11"/>
      <c r="E117" s="11" t="s">
        <v>138</v>
      </c>
    </row>
    <row r="118" customFormat="false" ht="12.75" hidden="false" customHeight="false" outlineLevel="0" collapsed="false">
      <c r="A118" s="11" t="s">
        <v>140</v>
      </c>
      <c r="B118" s="11" t="n">
        <v>1979</v>
      </c>
      <c r="C118" s="11" t="n">
        <v>335.24098</v>
      </c>
      <c r="D118" s="11"/>
      <c r="E118" s="11" t="s">
        <v>138</v>
      </c>
    </row>
    <row r="119" customFormat="false" ht="12.75" hidden="false" customHeight="false" outlineLevel="0" collapsed="false">
      <c r="A119" s="11"/>
      <c r="B119" s="11"/>
      <c r="C119" s="11"/>
      <c r="D119" s="11"/>
      <c r="E119" s="11"/>
    </row>
    <row r="120" customFormat="false" ht="12.75" hidden="false" customHeight="false" outlineLevel="0" collapsed="false">
      <c r="A120" s="11" t="s">
        <v>140</v>
      </c>
      <c r="B120" s="11" t="n">
        <v>1896</v>
      </c>
      <c r="C120" s="11" t="n">
        <v>298.156355</v>
      </c>
      <c r="D120" s="11"/>
      <c r="E120" s="11" t="s">
        <v>139</v>
      </c>
    </row>
    <row r="121" customFormat="false" ht="12.75" hidden="false" customHeight="false" outlineLevel="0" collapsed="false">
      <c r="A121" s="11" t="s">
        <v>140</v>
      </c>
      <c r="B121" s="11" t="n">
        <v>1940</v>
      </c>
      <c r="C121" s="11" t="n">
        <v>311.9</v>
      </c>
      <c r="D121" s="11"/>
      <c r="E121" s="11" t="s">
        <v>139</v>
      </c>
    </row>
    <row r="122" customFormat="false" ht="12.75" hidden="false" customHeight="false" outlineLevel="0" collapsed="false">
      <c r="A122" s="11" t="s">
        <v>140</v>
      </c>
      <c r="B122" s="11" t="n">
        <v>1941.5</v>
      </c>
      <c r="C122" s="11" t="n">
        <v>310.303705</v>
      </c>
      <c r="D122" s="11"/>
      <c r="E122" s="11" t="s">
        <v>139</v>
      </c>
    </row>
    <row r="123" customFormat="false" ht="12.75" hidden="false" customHeight="false" outlineLevel="0" collapsed="false">
      <c r="A123" s="11" t="s">
        <v>140</v>
      </c>
      <c r="B123" s="11" t="n">
        <v>1944</v>
      </c>
      <c r="C123" s="11" t="n">
        <v>311.356685</v>
      </c>
      <c r="D123" s="11"/>
      <c r="E123" s="11" t="s">
        <v>139</v>
      </c>
    </row>
    <row r="124" customFormat="false" ht="12.75" hidden="false" customHeight="false" outlineLevel="0" collapsed="false">
      <c r="A124" s="11" t="s">
        <v>140</v>
      </c>
      <c r="B124" s="11" t="n">
        <v>1944</v>
      </c>
      <c r="C124" s="11" t="n">
        <v>312.1381525</v>
      </c>
      <c r="D124" s="11"/>
      <c r="E124" s="11" t="s">
        <v>139</v>
      </c>
    </row>
    <row r="125" customFormat="false" ht="12.75" hidden="false" customHeight="false" outlineLevel="0" collapsed="false">
      <c r="A125" s="11" t="s">
        <v>140</v>
      </c>
      <c r="B125" s="11" t="n">
        <v>1947</v>
      </c>
      <c r="C125" s="11" t="n">
        <v>310.799205</v>
      </c>
      <c r="D125" s="11"/>
      <c r="E125" s="11" t="s">
        <v>139</v>
      </c>
    </row>
    <row r="126" customFormat="false" ht="12.75" hidden="false" customHeight="false" outlineLevel="0" collapsed="false">
      <c r="A126" s="11" t="s">
        <v>140</v>
      </c>
      <c r="B126" s="11" t="n">
        <v>1967</v>
      </c>
      <c r="C126" s="11" t="n">
        <v>322.9</v>
      </c>
      <c r="D126" s="11"/>
      <c r="E126" s="11" t="s">
        <v>139</v>
      </c>
    </row>
    <row r="127" customFormat="false" ht="12.75" hidden="false" customHeight="false" outlineLevel="0" collapsed="false">
      <c r="A127" s="11" t="s">
        <v>140</v>
      </c>
      <c r="B127" s="11" t="n">
        <v>1973</v>
      </c>
      <c r="C127" s="11" t="n">
        <v>326.4</v>
      </c>
      <c r="D127" s="11"/>
      <c r="E127" s="11" t="s">
        <v>139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</row>
    <row r="129" customFormat="false" ht="12.75" hidden="false" customHeight="false" outlineLevel="0" collapsed="false">
      <c r="A129" s="12" t="s">
        <v>141</v>
      </c>
      <c r="B129" s="13" t="n">
        <v>1841</v>
      </c>
      <c r="C129" s="13" t="n">
        <v>283.01705</v>
      </c>
      <c r="D129" s="13"/>
      <c r="E129" s="11" t="s">
        <v>138</v>
      </c>
    </row>
    <row r="130" customFormat="false" ht="12.75" hidden="false" customHeight="false" outlineLevel="0" collapsed="false">
      <c r="A130" s="12" t="s">
        <v>141</v>
      </c>
      <c r="B130" s="11" t="n">
        <v>1851</v>
      </c>
      <c r="C130" s="11" t="n">
        <v>285.173966666667</v>
      </c>
      <c r="D130" s="11"/>
      <c r="E130" s="11" t="s">
        <v>138</v>
      </c>
    </row>
    <row r="131" customFormat="false" ht="12.75" hidden="false" customHeight="false" outlineLevel="0" collapsed="false">
      <c r="A131" s="12" t="s">
        <v>141</v>
      </c>
      <c r="B131" s="11" t="n">
        <v>1855</v>
      </c>
      <c r="C131" s="11" t="n">
        <v>284.9085</v>
      </c>
      <c r="D131" s="11"/>
      <c r="E131" s="11" t="s">
        <v>138</v>
      </c>
    </row>
    <row r="132" customFormat="false" ht="12.75" hidden="false" customHeight="false" outlineLevel="0" collapsed="false">
      <c r="A132" s="12" t="s">
        <v>141</v>
      </c>
      <c r="B132" s="11" t="n">
        <v>1862</v>
      </c>
      <c r="C132" s="11" t="n">
        <v>286.551075</v>
      </c>
      <c r="D132" s="11"/>
      <c r="E132" s="11" t="s">
        <v>138</v>
      </c>
    </row>
    <row r="133" customFormat="false" ht="12.75" hidden="false" customHeight="false" outlineLevel="0" collapsed="false">
      <c r="A133" s="12" t="s">
        <v>141</v>
      </c>
      <c r="B133" s="11" t="n">
        <v>1870</v>
      </c>
      <c r="C133" s="11" t="n">
        <v>287.39725</v>
      </c>
      <c r="D133" s="11"/>
      <c r="E133" s="11" t="s">
        <v>138</v>
      </c>
    </row>
    <row r="134" customFormat="false" ht="12.75" hidden="false" customHeight="false" outlineLevel="0" collapsed="false">
      <c r="A134" s="12" t="s">
        <v>141</v>
      </c>
      <c r="B134" s="11" t="n">
        <v>1878</v>
      </c>
      <c r="C134" s="11" t="n">
        <v>288.79095</v>
      </c>
      <c r="D134" s="11"/>
      <c r="E134" s="11" t="s">
        <v>138</v>
      </c>
    </row>
    <row r="135" customFormat="false" ht="12.75" hidden="false" customHeight="false" outlineLevel="0" collapsed="false">
      <c r="A135" s="12" t="s">
        <v>141</v>
      </c>
      <c r="B135" s="11" t="n">
        <v>1883</v>
      </c>
      <c r="C135" s="11" t="n">
        <v>291.877</v>
      </c>
      <c r="D135" s="11"/>
      <c r="E135" s="11" t="s">
        <v>138</v>
      </c>
    </row>
    <row r="136" customFormat="false" ht="12.75" hidden="false" customHeight="false" outlineLevel="0" collapsed="false">
      <c r="A136" s="12" t="s">
        <v>141</v>
      </c>
      <c r="B136" s="11" t="n">
        <v>1887</v>
      </c>
      <c r="C136" s="11" t="n">
        <v>293.718675</v>
      </c>
      <c r="D136" s="11"/>
      <c r="E136" s="11" t="s">
        <v>138</v>
      </c>
    </row>
    <row r="137" customFormat="false" ht="12.75" hidden="false" customHeight="false" outlineLevel="0" collapsed="false">
      <c r="A137" s="12" t="s">
        <v>141</v>
      </c>
      <c r="B137" s="11" t="n">
        <v>1893</v>
      </c>
      <c r="C137" s="11" t="n">
        <v>294.598033333333</v>
      </c>
      <c r="D137" s="11"/>
      <c r="E137" s="11" t="s">
        <v>138</v>
      </c>
    </row>
    <row r="138" customFormat="false" ht="12.75" hidden="false" customHeight="false" outlineLevel="0" collapsed="false">
      <c r="A138" s="12" t="s">
        <v>141</v>
      </c>
      <c r="B138" s="11" t="n">
        <v>1899</v>
      </c>
      <c r="C138" s="11" t="n">
        <v>294.714175</v>
      </c>
      <c r="D138" s="11"/>
      <c r="E138" s="11" t="s">
        <v>138</v>
      </c>
    </row>
    <row r="139" customFormat="false" ht="12.75" hidden="false" customHeight="false" outlineLevel="0" collapsed="false">
      <c r="A139" s="12" t="s">
        <v>141</v>
      </c>
      <c r="B139" s="11" t="n">
        <v>1906</v>
      </c>
      <c r="C139" s="11" t="n">
        <v>296.8545</v>
      </c>
      <c r="D139" s="11"/>
      <c r="E139" s="11" t="s">
        <v>138</v>
      </c>
    </row>
    <row r="140" customFormat="false" ht="12.75" hidden="false" customHeight="false" outlineLevel="0" collapsed="false">
      <c r="A140" s="12" t="s">
        <v>141</v>
      </c>
      <c r="B140" s="11" t="n">
        <v>1906</v>
      </c>
      <c r="C140" s="11" t="n">
        <v>298.54685</v>
      </c>
      <c r="D140" s="11"/>
      <c r="E140" s="11" t="s">
        <v>138</v>
      </c>
    </row>
    <row r="141" customFormat="false" ht="12.75" hidden="false" customHeight="false" outlineLevel="0" collapsed="false">
      <c r="A141" s="12" t="s">
        <v>141</v>
      </c>
      <c r="B141" s="11" t="n">
        <v>1913</v>
      </c>
      <c r="C141" s="11" t="n">
        <v>300.73695</v>
      </c>
      <c r="D141" s="11"/>
      <c r="E141" s="11" t="s">
        <v>138</v>
      </c>
    </row>
    <row r="142" customFormat="false" ht="12.75" hidden="false" customHeight="false" outlineLevel="0" collapsed="false">
      <c r="A142" s="12" t="s">
        <v>141</v>
      </c>
      <c r="B142" s="11" t="n">
        <v>1916</v>
      </c>
      <c r="C142" s="11" t="n">
        <v>301.33425</v>
      </c>
      <c r="D142" s="11"/>
      <c r="E142" s="11" t="s">
        <v>138</v>
      </c>
    </row>
    <row r="143" customFormat="false" ht="12.75" hidden="false" customHeight="false" outlineLevel="0" collapsed="false">
      <c r="A143" s="12" t="s">
        <v>141</v>
      </c>
      <c r="B143" s="11" t="n">
        <v>1925</v>
      </c>
      <c r="C143" s="11" t="n">
        <v>304.071875</v>
      </c>
      <c r="D143" s="11"/>
      <c r="E143" s="11" t="s">
        <v>138</v>
      </c>
    </row>
    <row r="144" customFormat="false" ht="12.75" hidden="false" customHeight="false" outlineLevel="0" collapsed="false">
      <c r="A144" s="12" t="s">
        <v>141</v>
      </c>
      <c r="B144" s="11" t="n">
        <v>1925</v>
      </c>
      <c r="C144" s="11" t="n">
        <v>304.8185</v>
      </c>
      <c r="D144" s="11"/>
      <c r="E144" s="11" t="s">
        <v>138</v>
      </c>
    </row>
    <row r="145" customFormat="false" ht="12.75" hidden="false" customHeight="false" outlineLevel="0" collapsed="false">
      <c r="A145" s="12" t="s">
        <v>141</v>
      </c>
      <c r="B145" s="11" t="n">
        <v>1933</v>
      </c>
      <c r="C145" s="11" t="n">
        <v>307.805</v>
      </c>
      <c r="D145" s="11"/>
      <c r="E145" s="11" t="s">
        <v>138</v>
      </c>
    </row>
    <row r="146" customFormat="false" ht="12.75" hidden="false" customHeight="false" outlineLevel="0" collapsed="false">
      <c r="A146" s="12" t="s">
        <v>141</v>
      </c>
      <c r="B146" s="11" t="n">
        <v>1939</v>
      </c>
      <c r="C146" s="11" t="n">
        <v>310.526033333333</v>
      </c>
      <c r="D146" s="11"/>
      <c r="E146" s="11" t="s">
        <v>138</v>
      </c>
    </row>
    <row r="147" customFormat="false" ht="12.75" hidden="false" customHeight="false" outlineLevel="0" collapsed="false">
      <c r="A147" s="12" t="s">
        <v>141</v>
      </c>
      <c r="B147" s="11" t="n">
        <v>1940</v>
      </c>
      <c r="C147" s="11" t="n">
        <v>310.9557575</v>
      </c>
      <c r="D147" s="11"/>
      <c r="E147" s="11" t="s">
        <v>138</v>
      </c>
    </row>
    <row r="148" customFormat="false" ht="12.75" hidden="false" customHeight="false" outlineLevel="0" collapsed="false">
      <c r="A148" s="12" t="s">
        <v>141</v>
      </c>
      <c r="B148" s="14" t="n">
        <v>1945</v>
      </c>
      <c r="C148" s="14" t="n">
        <v>309.57969</v>
      </c>
      <c r="D148" s="14"/>
      <c r="E148" s="11" t="s">
        <v>138</v>
      </c>
    </row>
    <row r="149" customFormat="false" ht="12.75" hidden="false" customHeight="false" outlineLevel="0" collapsed="false">
      <c r="A149" s="12" t="s">
        <v>141</v>
      </c>
      <c r="B149" s="11" t="n">
        <v>1954</v>
      </c>
      <c r="C149" s="11" t="n">
        <v>310.9906</v>
      </c>
      <c r="D149" s="11"/>
      <c r="E149" s="11" t="s">
        <v>138</v>
      </c>
    </row>
    <row r="150" customFormat="false" ht="12.75" hidden="false" customHeight="false" outlineLevel="0" collapsed="false">
      <c r="A150" s="12" t="s">
        <v>141</v>
      </c>
      <c r="B150" s="11" t="n">
        <v>1954</v>
      </c>
      <c r="C150" s="11" t="n">
        <v>311.88655</v>
      </c>
      <c r="D150" s="11"/>
      <c r="E150" s="11" t="s">
        <v>138</v>
      </c>
    </row>
    <row r="151" customFormat="false" ht="12.75" hidden="false" customHeight="false" outlineLevel="0" collapsed="false">
      <c r="A151" s="12" t="s">
        <v>141</v>
      </c>
      <c r="B151" s="11" t="n">
        <v>1954</v>
      </c>
      <c r="C151" s="11" t="n">
        <v>312.68295</v>
      </c>
      <c r="D151" s="11"/>
      <c r="E151" s="11" t="s">
        <v>138</v>
      </c>
    </row>
    <row r="152" customFormat="false" ht="12.75" hidden="false" customHeight="false" outlineLevel="0" collapsed="false">
      <c r="A152" s="12" t="s">
        <v>141</v>
      </c>
      <c r="B152" s="11" t="n">
        <v>1963</v>
      </c>
      <c r="C152" s="11" t="n">
        <v>317.0083975</v>
      </c>
      <c r="D152" s="11"/>
      <c r="E152" s="11" t="s">
        <v>138</v>
      </c>
    </row>
    <row r="153" customFormat="false" ht="12.75" hidden="false" customHeight="false" outlineLevel="0" collapsed="false">
      <c r="A153" s="12" t="s">
        <v>141</v>
      </c>
      <c r="B153" s="11" t="n">
        <v>1963</v>
      </c>
      <c r="C153" s="11" t="n">
        <v>317.013375</v>
      </c>
      <c r="D153" s="11"/>
      <c r="E153" s="11" t="s">
        <v>138</v>
      </c>
    </row>
    <row r="154" customFormat="false" ht="12.75" hidden="false" customHeight="false" outlineLevel="0" collapsed="false">
      <c r="A154" s="12" t="s">
        <v>141</v>
      </c>
      <c r="B154" s="11" t="n">
        <v>1963</v>
      </c>
      <c r="C154" s="11" t="n">
        <v>318.705725</v>
      </c>
      <c r="D154" s="11"/>
      <c r="E154" s="11" t="s">
        <v>138</v>
      </c>
    </row>
    <row r="155" customFormat="false" ht="12.75" hidden="false" customHeight="false" outlineLevel="0" collapsed="false">
      <c r="A155" s="12" t="s">
        <v>141</v>
      </c>
      <c r="B155" s="11" t="n">
        <v>1963</v>
      </c>
      <c r="C155" s="11" t="n">
        <v>319.3528</v>
      </c>
      <c r="D155" s="11"/>
      <c r="E155" s="11" t="s">
        <v>138</v>
      </c>
    </row>
    <row r="156" customFormat="false" ht="12.75" hidden="false" customHeight="false" outlineLevel="0" collapsed="false">
      <c r="A156" s="12" t="s">
        <v>141</v>
      </c>
      <c r="B156" s="11" t="n">
        <v>1964</v>
      </c>
      <c r="C156" s="11" t="n">
        <v>318.1582</v>
      </c>
      <c r="D156" s="11"/>
      <c r="E156" s="11" t="s">
        <v>138</v>
      </c>
    </row>
    <row r="157" customFormat="false" ht="12.75" hidden="false" customHeight="false" outlineLevel="0" collapsed="false">
      <c r="A157" s="12" t="s">
        <v>141</v>
      </c>
      <c r="B157" s="11" t="n">
        <v>1966</v>
      </c>
      <c r="C157" s="11" t="n">
        <v>318.7555</v>
      </c>
      <c r="D157" s="11"/>
      <c r="E157" s="11" t="s">
        <v>138</v>
      </c>
    </row>
    <row r="158" customFormat="false" ht="12.75" hidden="false" customHeight="false" outlineLevel="0" collapsed="false">
      <c r="A158" s="12" t="s">
        <v>141</v>
      </c>
      <c r="B158" s="11" t="n">
        <v>1966</v>
      </c>
      <c r="C158" s="11" t="n">
        <v>319.45235</v>
      </c>
      <c r="D158" s="11"/>
      <c r="E158" s="11" t="s">
        <v>138</v>
      </c>
    </row>
    <row r="159" customFormat="false" ht="12.75" hidden="false" customHeight="false" outlineLevel="0" collapsed="false">
      <c r="A159" s="12" t="s">
        <v>141</v>
      </c>
      <c r="B159" s="11" t="n">
        <v>1969</v>
      </c>
      <c r="C159" s="11" t="n">
        <v>323.733</v>
      </c>
      <c r="D159" s="11"/>
      <c r="E159" s="11" t="s">
        <v>138</v>
      </c>
    </row>
    <row r="160" customFormat="false" ht="12.75" hidden="false" customHeight="false" outlineLevel="0" collapsed="false">
      <c r="A160" s="12" t="s">
        <v>141</v>
      </c>
      <c r="B160" s="11" t="n">
        <v>1970</v>
      </c>
      <c r="C160" s="11" t="n">
        <v>323.168883333333</v>
      </c>
      <c r="D160" s="11"/>
      <c r="E160" s="11" t="s">
        <v>138</v>
      </c>
    </row>
    <row r="161" customFormat="false" ht="12.75" hidden="false" customHeight="false" outlineLevel="0" collapsed="false">
      <c r="A161" s="12"/>
      <c r="B161" s="11"/>
      <c r="C161" s="11"/>
      <c r="D161" s="11"/>
      <c r="E161" s="11"/>
    </row>
    <row r="162" customFormat="false" ht="12.75" hidden="false" customHeight="false" outlineLevel="0" collapsed="false">
      <c r="A162" s="12" t="s">
        <v>141</v>
      </c>
      <c r="B162" s="11" t="n">
        <v>1844</v>
      </c>
      <c r="C162" s="11" t="n">
        <v>286.49905</v>
      </c>
      <c r="D162" s="11"/>
      <c r="E162" s="11" t="s">
        <v>139</v>
      </c>
    </row>
    <row r="163" customFormat="false" ht="12.75" hidden="false" customHeight="false" outlineLevel="0" collapsed="false">
      <c r="A163" s="12" t="s">
        <v>141</v>
      </c>
      <c r="B163" s="12" t="n">
        <v>1846</v>
      </c>
      <c r="C163" s="11" t="n">
        <v>283.29579</v>
      </c>
      <c r="D163" s="11"/>
      <c r="E163" s="11" t="s">
        <v>139</v>
      </c>
    </row>
    <row r="164" customFormat="false" ht="12.75" hidden="false" customHeight="false" outlineLevel="0" collapsed="false">
      <c r="A164" s="12" t="s">
        <v>141</v>
      </c>
      <c r="B164" s="12" t="n">
        <v>1846</v>
      </c>
      <c r="C164" s="11" t="n">
        <v>284.958275</v>
      </c>
      <c r="D164" s="11"/>
      <c r="E164" s="11" t="s">
        <v>139</v>
      </c>
    </row>
    <row r="165" customFormat="false" ht="12.75" hidden="false" customHeight="false" outlineLevel="0" collapsed="false">
      <c r="A165" s="12" t="s">
        <v>141</v>
      </c>
      <c r="B165" s="11" t="n">
        <v>1849</v>
      </c>
      <c r="C165" s="11" t="n">
        <v>287.73347</v>
      </c>
      <c r="D165" s="11"/>
      <c r="E165" s="11" t="s">
        <v>139</v>
      </c>
    </row>
    <row r="166" customFormat="false" ht="12.75" hidden="false" customHeight="false" outlineLevel="0" collapsed="false">
      <c r="A166" s="12" t="s">
        <v>141</v>
      </c>
      <c r="B166" s="11" t="n">
        <v>1854</v>
      </c>
      <c r="C166" s="11" t="n">
        <v>287.027565</v>
      </c>
      <c r="D166" s="11"/>
      <c r="E166" s="11" t="s">
        <v>139</v>
      </c>
    </row>
    <row r="167" customFormat="false" ht="12.75" hidden="false" customHeight="false" outlineLevel="0" collapsed="false">
      <c r="A167" s="12" t="s">
        <v>141</v>
      </c>
      <c r="B167" s="14" t="n">
        <v>1859</v>
      </c>
      <c r="C167" s="14" t="n">
        <v>286.48409</v>
      </c>
      <c r="D167" s="14"/>
      <c r="E167" s="11" t="s">
        <v>139</v>
      </c>
    </row>
    <row r="168" customFormat="false" ht="12.75" hidden="false" customHeight="false" outlineLevel="0" collapsed="false">
      <c r="A168" s="12" t="s">
        <v>141</v>
      </c>
      <c r="B168" s="14" t="n">
        <v>1864</v>
      </c>
      <c r="C168" s="14" t="n">
        <v>285.40895</v>
      </c>
      <c r="D168" s="14"/>
      <c r="E168" s="11" t="s">
        <v>139</v>
      </c>
    </row>
    <row r="169" customFormat="false" ht="12.75" hidden="false" customHeight="false" outlineLevel="0" collapsed="false">
      <c r="A169" s="12" t="s">
        <v>141</v>
      </c>
      <c r="B169" s="12" t="n">
        <v>1867</v>
      </c>
      <c r="C169" s="11" t="n">
        <v>285.217105</v>
      </c>
      <c r="D169" s="11"/>
      <c r="E169" s="11" t="s">
        <v>139</v>
      </c>
    </row>
    <row r="170" customFormat="false" ht="12.75" hidden="false" customHeight="false" outlineLevel="0" collapsed="false">
      <c r="A170" s="12" t="s">
        <v>141</v>
      </c>
      <c r="B170" s="12" t="n">
        <v>1873</v>
      </c>
      <c r="C170" s="11" t="n">
        <v>287.168285</v>
      </c>
      <c r="D170" s="11"/>
      <c r="E170" s="11" t="s">
        <v>139</v>
      </c>
    </row>
    <row r="171" customFormat="false" ht="12.75" hidden="false" customHeight="false" outlineLevel="0" collapsed="false">
      <c r="A171" s="12" t="s">
        <v>141</v>
      </c>
      <c r="B171" s="11" t="n">
        <v>1874</v>
      </c>
      <c r="C171" s="11" t="n">
        <v>290.52177</v>
      </c>
      <c r="D171" s="11"/>
      <c r="E171" s="11" t="s">
        <v>139</v>
      </c>
    </row>
    <row r="172" customFormat="false" ht="12.75" hidden="false" customHeight="false" outlineLevel="0" collapsed="false">
      <c r="A172" s="12" t="s">
        <v>141</v>
      </c>
      <c r="B172" s="11" t="n">
        <v>1884</v>
      </c>
      <c r="C172" s="11" t="n">
        <v>289.80906</v>
      </c>
      <c r="D172" s="11"/>
      <c r="E172" s="11" t="s">
        <v>139</v>
      </c>
    </row>
    <row r="173" customFormat="false" ht="12.75" hidden="false" customHeight="false" outlineLevel="0" collapsed="false">
      <c r="A173" s="12" t="s">
        <v>141</v>
      </c>
      <c r="B173" s="12" t="n">
        <v>1886</v>
      </c>
      <c r="C173" s="11" t="n">
        <v>290.62267</v>
      </c>
      <c r="D173" s="11"/>
      <c r="E173" s="11" t="s">
        <v>139</v>
      </c>
    </row>
    <row r="174" customFormat="false" ht="12.75" hidden="false" customHeight="false" outlineLevel="0" collapsed="false">
      <c r="A174" s="12" t="s">
        <v>141</v>
      </c>
      <c r="B174" s="11" t="n">
        <v>1889</v>
      </c>
      <c r="C174" s="11" t="n">
        <v>291.51727</v>
      </c>
      <c r="D174" s="11"/>
      <c r="E174" s="11" t="s">
        <v>139</v>
      </c>
    </row>
    <row r="175" customFormat="false" ht="12.75" hidden="false" customHeight="false" outlineLevel="0" collapsed="false">
      <c r="A175" s="12" t="s">
        <v>141</v>
      </c>
      <c r="B175" s="14" t="n">
        <v>1889</v>
      </c>
      <c r="C175" s="14" t="n">
        <v>292.228125</v>
      </c>
      <c r="D175" s="14"/>
      <c r="E175" s="11" t="s">
        <v>139</v>
      </c>
    </row>
    <row r="176" customFormat="false" ht="12.75" hidden="false" customHeight="false" outlineLevel="0" collapsed="false">
      <c r="A176" s="12" t="s">
        <v>141</v>
      </c>
      <c r="B176" s="11" t="n">
        <v>1894</v>
      </c>
      <c r="C176" s="11" t="n">
        <v>293.840835</v>
      </c>
      <c r="D176" s="11"/>
      <c r="E176" s="11" t="s">
        <v>139</v>
      </c>
    </row>
    <row r="177" customFormat="false" ht="12.75" hidden="false" customHeight="false" outlineLevel="0" collapsed="false">
      <c r="A177" s="12" t="s">
        <v>141</v>
      </c>
      <c r="B177" s="11" t="n">
        <v>1899</v>
      </c>
      <c r="C177" s="11" t="n">
        <v>295.99702</v>
      </c>
      <c r="D177" s="11"/>
      <c r="E177" s="11" t="s">
        <v>139</v>
      </c>
    </row>
    <row r="178" customFormat="false" ht="12.75" hidden="false" customHeight="false" outlineLevel="0" collapsed="false">
      <c r="A178" s="12" t="s">
        <v>141</v>
      </c>
      <c r="B178" s="14" t="n">
        <v>1899</v>
      </c>
      <c r="C178" s="14" t="n">
        <v>296.207425</v>
      </c>
      <c r="D178" s="14"/>
      <c r="E178" s="11" t="s">
        <v>139</v>
      </c>
    </row>
    <row r="179" customFormat="false" ht="12.75" hidden="false" customHeight="false" outlineLevel="0" collapsed="false">
      <c r="A179" s="12" t="s">
        <v>141</v>
      </c>
      <c r="B179" s="12" t="n">
        <v>1902</v>
      </c>
      <c r="C179" s="11" t="n">
        <v>295.67981</v>
      </c>
      <c r="D179" s="11"/>
      <c r="E179" s="11" t="s">
        <v>139</v>
      </c>
    </row>
    <row r="180" customFormat="false" ht="12.75" hidden="false" customHeight="false" outlineLevel="0" collapsed="false">
      <c r="A180" s="12" t="s">
        <v>141</v>
      </c>
      <c r="B180" s="12" t="n">
        <v>1902</v>
      </c>
      <c r="C180" s="11" t="n">
        <v>294.96305</v>
      </c>
      <c r="D180" s="11"/>
      <c r="E180" s="11" t="s">
        <v>139</v>
      </c>
    </row>
    <row r="181" customFormat="false" ht="12.75" hidden="false" customHeight="false" outlineLevel="0" collapsed="false">
      <c r="A181" s="12" t="s">
        <v>141</v>
      </c>
      <c r="B181" s="11" t="n">
        <v>1904</v>
      </c>
      <c r="C181" s="11" t="n">
        <v>295.12098</v>
      </c>
      <c r="D181" s="11"/>
      <c r="E181" s="11" t="s">
        <v>139</v>
      </c>
    </row>
    <row r="182" customFormat="false" ht="12.75" hidden="false" customHeight="false" outlineLevel="0" collapsed="false">
      <c r="A182" s="12" t="s">
        <v>141</v>
      </c>
      <c r="B182" s="11" t="n">
        <v>1909</v>
      </c>
      <c r="C182" s="11" t="n">
        <v>300.446905</v>
      </c>
      <c r="D182" s="11"/>
      <c r="E182" s="11" t="s">
        <v>139</v>
      </c>
    </row>
    <row r="183" customFormat="false" ht="12.75" hidden="false" customHeight="false" outlineLevel="0" collapsed="false">
      <c r="A183" s="12" t="s">
        <v>141</v>
      </c>
      <c r="B183" s="11" t="n">
        <v>1911.5</v>
      </c>
      <c r="C183" s="11" t="n">
        <v>298.3902975</v>
      </c>
      <c r="D183" s="11"/>
      <c r="E183" s="11" t="s">
        <v>139</v>
      </c>
    </row>
    <row r="184" customFormat="false" ht="12.75" hidden="false" customHeight="false" outlineLevel="0" collapsed="false">
      <c r="A184" s="12" t="s">
        <v>141</v>
      </c>
      <c r="B184" s="11" t="n">
        <v>1914</v>
      </c>
      <c r="C184" s="11" t="n">
        <v>300.01884</v>
      </c>
      <c r="D184" s="11"/>
      <c r="E184" s="11" t="s">
        <v>139</v>
      </c>
    </row>
    <row r="185" customFormat="false" ht="12.75" hidden="false" customHeight="false" outlineLevel="0" collapsed="false">
      <c r="A185" s="12" t="s">
        <v>141</v>
      </c>
      <c r="B185" s="14" t="n">
        <v>1914</v>
      </c>
      <c r="C185" s="14" t="n">
        <v>300.687175</v>
      </c>
      <c r="D185" s="14"/>
      <c r="E185" s="11" t="s">
        <v>139</v>
      </c>
    </row>
    <row r="186" customFormat="false" ht="12.75" hidden="false" customHeight="false" outlineLevel="0" collapsed="false">
      <c r="A186" s="12" t="s">
        <v>141</v>
      </c>
      <c r="B186" s="11" t="n">
        <v>1918.625</v>
      </c>
      <c r="C186" s="11" t="n">
        <v>303.26575875</v>
      </c>
      <c r="D186" s="11"/>
      <c r="E186" s="11" t="s">
        <v>139</v>
      </c>
    </row>
    <row r="187" customFormat="false" ht="12.75" hidden="false" customHeight="false" outlineLevel="0" collapsed="false">
      <c r="A187" s="12" t="s">
        <v>141</v>
      </c>
      <c r="B187" s="11" t="n">
        <v>1919</v>
      </c>
      <c r="C187" s="11" t="n">
        <v>303.552865</v>
      </c>
      <c r="D187" s="11"/>
      <c r="E187" s="11" t="s">
        <v>139</v>
      </c>
    </row>
    <row r="188" customFormat="false" ht="12.75" hidden="false" customHeight="false" outlineLevel="0" collapsed="false">
      <c r="A188" s="12" t="s">
        <v>141</v>
      </c>
      <c r="B188" s="11" t="n">
        <v>1923</v>
      </c>
      <c r="C188" s="11" t="n">
        <v>303.198535</v>
      </c>
      <c r="D188" s="11"/>
      <c r="E188" s="11" t="s">
        <v>139</v>
      </c>
    </row>
    <row r="189" customFormat="false" ht="12.75" hidden="false" customHeight="false" outlineLevel="0" collapsed="false">
      <c r="A189" s="12" t="s">
        <v>141</v>
      </c>
      <c r="B189" s="11" t="n">
        <v>1923.58333333333</v>
      </c>
      <c r="C189" s="11" t="n">
        <v>305.204495</v>
      </c>
      <c r="D189" s="11"/>
      <c r="E189" s="11" t="s">
        <v>139</v>
      </c>
    </row>
    <row r="190" customFormat="false" ht="12.75" hidden="false" customHeight="false" outlineLevel="0" collapsed="false">
      <c r="A190" s="12" t="s">
        <v>141</v>
      </c>
      <c r="B190" s="11" t="n">
        <v>1928.75</v>
      </c>
      <c r="C190" s="11" t="n">
        <v>307.7679075</v>
      </c>
      <c r="D190" s="11"/>
      <c r="E190" s="11" t="s">
        <v>139</v>
      </c>
    </row>
    <row r="191" customFormat="false" ht="12.75" hidden="false" customHeight="false" outlineLevel="0" collapsed="false">
      <c r="A191" s="12" t="s">
        <v>141</v>
      </c>
      <c r="B191" s="14" t="n">
        <v>1929</v>
      </c>
      <c r="C191" s="14" t="n">
        <v>305.71715</v>
      </c>
      <c r="D191" s="14"/>
      <c r="E191" s="11" t="s">
        <v>139</v>
      </c>
    </row>
    <row r="192" customFormat="false" ht="12.75" hidden="false" customHeight="false" outlineLevel="0" collapsed="false">
      <c r="A192" s="12" t="s">
        <v>141</v>
      </c>
      <c r="B192" s="11" t="n">
        <v>1933</v>
      </c>
      <c r="C192" s="11" t="n">
        <v>307.20635</v>
      </c>
      <c r="D192" s="11"/>
      <c r="E192" s="11" t="s">
        <v>139</v>
      </c>
    </row>
    <row r="193" customFormat="false" ht="12.75" hidden="false" customHeight="false" outlineLevel="0" collapsed="false">
      <c r="A193" s="12" t="s">
        <v>141</v>
      </c>
      <c r="B193" s="11" t="n">
        <v>1934.5</v>
      </c>
      <c r="C193" s="11" t="n">
        <v>307.818678</v>
      </c>
      <c r="D193" s="11"/>
      <c r="E193" s="11" t="s">
        <v>139</v>
      </c>
    </row>
    <row r="194" customFormat="false" ht="12.75" hidden="false" customHeight="false" outlineLevel="0" collapsed="false">
      <c r="A194" s="12" t="s">
        <v>141</v>
      </c>
      <c r="B194" s="11" t="n">
        <v>1936.5</v>
      </c>
      <c r="C194" s="11" t="n">
        <v>308.9923725</v>
      </c>
      <c r="D194" s="11"/>
      <c r="E194" s="11" t="s">
        <v>139</v>
      </c>
    </row>
    <row r="195" customFormat="false" ht="12.75" hidden="false" customHeight="false" outlineLevel="0" collapsed="false">
      <c r="A195" s="12" t="s">
        <v>141</v>
      </c>
      <c r="B195" s="11" t="n">
        <v>1938</v>
      </c>
      <c r="C195" s="11" t="n">
        <v>309.55573</v>
      </c>
      <c r="D195" s="11"/>
      <c r="E195" s="11" t="s">
        <v>139</v>
      </c>
    </row>
    <row r="196" customFormat="false" ht="12.75" hidden="false" customHeight="false" outlineLevel="0" collapsed="false">
      <c r="A196" s="12" t="s">
        <v>141</v>
      </c>
      <c r="B196" s="11" t="n">
        <v>1939</v>
      </c>
      <c r="C196" s="11" t="n">
        <v>310.939475</v>
      </c>
      <c r="D196" s="11"/>
      <c r="E196" s="11" t="s">
        <v>139</v>
      </c>
    </row>
    <row r="197" customFormat="false" ht="12.75" hidden="false" customHeight="false" outlineLevel="0" collapsed="false">
      <c r="A197" s="12" t="s">
        <v>141</v>
      </c>
      <c r="B197" s="11" t="n">
        <v>1941</v>
      </c>
      <c r="C197" s="11" t="n">
        <v>310.700555</v>
      </c>
      <c r="D197" s="11"/>
      <c r="E197" s="11" t="s">
        <v>139</v>
      </c>
    </row>
    <row r="198" customFormat="false" ht="12.75" hidden="false" customHeight="false" outlineLevel="0" collapsed="false">
      <c r="A198" s="12" t="s">
        <v>141</v>
      </c>
      <c r="B198" s="11" t="n">
        <v>1942</v>
      </c>
      <c r="C198" s="11" t="n">
        <v>310.94943</v>
      </c>
      <c r="D198" s="11"/>
      <c r="E198" s="11" t="s">
        <v>139</v>
      </c>
    </row>
    <row r="199" customFormat="false" ht="12.75" hidden="false" customHeight="false" outlineLevel="0" collapsed="false">
      <c r="A199" s="12" t="s">
        <v>141</v>
      </c>
      <c r="B199" s="11" t="n">
        <v>1942</v>
      </c>
      <c r="C199" s="11" t="n">
        <v>311.62637</v>
      </c>
      <c r="D199" s="11"/>
      <c r="E199" s="11" t="s">
        <v>139</v>
      </c>
    </row>
    <row r="200" customFormat="false" ht="12.75" hidden="false" customHeight="false" outlineLevel="0" collapsed="false">
      <c r="A200" s="12" t="s">
        <v>141</v>
      </c>
      <c r="B200" s="11" t="n">
        <v>1943</v>
      </c>
      <c r="C200" s="11" t="n">
        <v>310.51141</v>
      </c>
      <c r="D200" s="11"/>
      <c r="E200" s="11" t="s">
        <v>139</v>
      </c>
    </row>
    <row r="201" customFormat="false" ht="12.75" hidden="false" customHeight="false" outlineLevel="0" collapsed="false">
      <c r="A201" s="12" t="s">
        <v>141</v>
      </c>
      <c r="B201" s="11" t="n">
        <v>1943</v>
      </c>
      <c r="C201" s="11" t="n">
        <v>311.02907</v>
      </c>
      <c r="D201" s="11"/>
      <c r="E201" s="11" t="s">
        <v>139</v>
      </c>
    </row>
    <row r="202" customFormat="false" ht="12.75" hidden="false" customHeight="false" outlineLevel="0" collapsed="false">
      <c r="A202" s="12" t="s">
        <v>141</v>
      </c>
      <c r="B202" s="11" t="n">
        <v>1944</v>
      </c>
      <c r="C202" s="11" t="n">
        <v>311.2879</v>
      </c>
      <c r="D202" s="11"/>
      <c r="E202" s="11" t="s">
        <v>139</v>
      </c>
    </row>
    <row r="203" customFormat="false" ht="12.75" hidden="false" customHeight="false" outlineLevel="0" collapsed="false">
      <c r="A203" s="12" t="s">
        <v>141</v>
      </c>
      <c r="B203" s="11" t="n">
        <v>1945</v>
      </c>
      <c r="C203" s="11" t="n">
        <v>309.746225</v>
      </c>
      <c r="D203" s="11"/>
      <c r="E203" s="11" t="s">
        <v>139</v>
      </c>
    </row>
    <row r="204" customFormat="false" ht="12.75" hidden="false" customHeight="false" outlineLevel="0" collapsed="false">
      <c r="A204" s="12" t="s">
        <v>141</v>
      </c>
      <c r="B204" s="11" t="n">
        <v>1946</v>
      </c>
      <c r="C204" s="11" t="n">
        <v>311.457135</v>
      </c>
      <c r="D204" s="11"/>
      <c r="E204" s="11" t="s">
        <v>139</v>
      </c>
    </row>
    <row r="205" customFormat="false" ht="12.75" hidden="false" customHeight="false" outlineLevel="0" collapsed="false">
      <c r="A205" s="12" t="s">
        <v>141</v>
      </c>
      <c r="B205" s="11" t="n">
        <v>1947</v>
      </c>
      <c r="C205" s="11" t="n">
        <v>309.983795</v>
      </c>
      <c r="D205" s="11"/>
      <c r="E205" s="11" t="s">
        <v>139</v>
      </c>
    </row>
    <row r="206" customFormat="false" ht="12.75" hidden="false" customHeight="false" outlineLevel="0" collapsed="false">
      <c r="A206" s="12" t="s">
        <v>141</v>
      </c>
      <c r="B206" s="11" t="n">
        <v>1947</v>
      </c>
      <c r="C206" s="11" t="n">
        <v>311.457135</v>
      </c>
      <c r="D206" s="11"/>
      <c r="E206" s="11" t="s">
        <v>139</v>
      </c>
    </row>
    <row r="207" customFormat="false" ht="12.75" hidden="false" customHeight="false" outlineLevel="0" collapsed="false">
      <c r="A207" s="12" t="s">
        <v>141</v>
      </c>
      <c r="B207" s="11" t="n">
        <v>1948</v>
      </c>
      <c r="C207" s="11" t="n">
        <v>310.47159</v>
      </c>
      <c r="D207" s="11"/>
      <c r="E207" s="11" t="s">
        <v>139</v>
      </c>
    </row>
    <row r="208" customFormat="false" ht="12.75" hidden="false" customHeight="false" outlineLevel="0" collapsed="false">
      <c r="A208" s="12" t="s">
        <v>141</v>
      </c>
      <c r="B208" s="14" t="n">
        <v>1949</v>
      </c>
      <c r="C208" s="14" t="n">
        <v>311.15258</v>
      </c>
      <c r="D208" s="14"/>
      <c r="E208" s="11" t="s">
        <v>139</v>
      </c>
    </row>
    <row r="209" customFormat="false" ht="12.75" hidden="false" customHeight="false" outlineLevel="0" collapsed="false">
      <c r="A209" s="12" t="s">
        <v>141</v>
      </c>
      <c r="B209" s="11" t="n">
        <v>1950</v>
      </c>
      <c r="C209" s="11" t="n">
        <v>312.552185</v>
      </c>
      <c r="D209" s="11"/>
      <c r="E209" s="11" t="s">
        <v>139</v>
      </c>
    </row>
    <row r="210" customFormat="false" ht="12.75" hidden="false" customHeight="false" outlineLevel="0" collapsed="false">
      <c r="A210" s="12" t="s">
        <v>141</v>
      </c>
      <c r="B210" s="14" t="n">
        <v>1953</v>
      </c>
      <c r="C210" s="14" t="n">
        <v>312.058485</v>
      </c>
      <c r="D210" s="14"/>
      <c r="E210" s="11" t="s">
        <v>139</v>
      </c>
    </row>
    <row r="211" customFormat="false" ht="12.75" hidden="false" customHeight="false" outlineLevel="0" collapsed="false">
      <c r="A211" s="12" t="s">
        <v>141</v>
      </c>
      <c r="B211" s="11" t="n">
        <v>1954</v>
      </c>
      <c r="C211" s="11" t="n">
        <v>311.676145</v>
      </c>
      <c r="D211" s="11"/>
      <c r="E211" s="11" t="s">
        <v>139</v>
      </c>
    </row>
    <row r="212" customFormat="false" ht="12.75" hidden="false" customHeight="false" outlineLevel="0" collapsed="false">
      <c r="A212" s="12" t="s">
        <v>141</v>
      </c>
      <c r="B212" s="11" t="n">
        <v>1955</v>
      </c>
      <c r="C212" s="11" t="n">
        <v>313.487955</v>
      </c>
      <c r="D212" s="11"/>
      <c r="E212" s="11" t="s">
        <v>139</v>
      </c>
    </row>
    <row r="213" customFormat="false" ht="12.75" hidden="false" customHeight="false" outlineLevel="0" collapsed="false">
      <c r="A213" s="12" t="s">
        <v>141</v>
      </c>
      <c r="B213" s="11" t="n">
        <v>1955</v>
      </c>
      <c r="C213" s="11" t="n">
        <v>313.79656</v>
      </c>
      <c r="D213" s="11"/>
      <c r="E213" s="11" t="s">
        <v>139</v>
      </c>
    </row>
    <row r="214" customFormat="false" ht="12.75" hidden="false" customHeight="false" outlineLevel="0" collapsed="false">
      <c r="A214" s="12" t="s">
        <v>141</v>
      </c>
      <c r="B214" s="14" t="n">
        <v>1957</v>
      </c>
      <c r="C214" s="14" t="n">
        <v>314.03953</v>
      </c>
      <c r="D214" s="14"/>
      <c r="E214" s="11" t="s">
        <v>139</v>
      </c>
    </row>
    <row r="215" customFormat="false" ht="12.75" hidden="false" customHeight="false" outlineLevel="0" collapsed="false">
      <c r="A215" s="12" t="s">
        <v>141</v>
      </c>
      <c r="B215" s="14" t="n">
        <v>1958</v>
      </c>
      <c r="C215" s="14" t="n">
        <v>314.378</v>
      </c>
      <c r="D215" s="14"/>
      <c r="E215" s="11" t="s">
        <v>139</v>
      </c>
    </row>
    <row r="216" customFormat="false" ht="12.75" hidden="false" customHeight="false" outlineLevel="0" collapsed="false">
      <c r="A216" s="12" t="s">
        <v>141</v>
      </c>
      <c r="B216" s="11" t="n">
        <v>1959</v>
      </c>
      <c r="C216" s="11" t="n">
        <v>316.26945</v>
      </c>
      <c r="D216" s="11"/>
      <c r="E216" s="11" t="s">
        <v>139</v>
      </c>
    </row>
    <row r="217" customFormat="false" ht="12.75" hidden="false" customHeight="false" outlineLevel="0" collapsed="false">
      <c r="A217" s="12" t="s">
        <v>141</v>
      </c>
      <c r="B217" s="11" t="n">
        <v>1964</v>
      </c>
      <c r="C217" s="11" t="n">
        <v>318.967255</v>
      </c>
      <c r="D217" s="11"/>
      <c r="E217" s="11" t="s">
        <v>139</v>
      </c>
    </row>
    <row r="218" customFormat="false" ht="12.75" hidden="false" customHeight="false" outlineLevel="0" collapsed="false">
      <c r="A218" s="12" t="s">
        <v>141</v>
      </c>
      <c r="B218" s="11" t="n">
        <v>1973</v>
      </c>
      <c r="C218" s="11" t="n">
        <v>329.196945</v>
      </c>
      <c r="D218" s="11"/>
      <c r="E218" s="11" t="s">
        <v>139</v>
      </c>
    </row>
    <row r="219" customFormat="false" ht="12.75" hidden="false" customHeight="false" outlineLevel="0" collapsed="false">
      <c r="A219" s="12"/>
      <c r="B219" s="11"/>
      <c r="C219" s="11"/>
      <c r="D219" s="11"/>
      <c r="E219" s="11"/>
    </row>
    <row r="220" customFormat="false" ht="12.75" hidden="false" customHeight="false" outlineLevel="0" collapsed="false">
      <c r="A220" s="12" t="s">
        <v>142</v>
      </c>
      <c r="B220" s="11" t="n">
        <v>1942.063</v>
      </c>
      <c r="C220" s="11" t="n">
        <v>312.278184203156</v>
      </c>
      <c r="D220" s="11"/>
      <c r="E220" s="11"/>
    </row>
    <row r="221" customFormat="false" ht="12.75" hidden="false" customHeight="false" outlineLevel="0" collapsed="false">
      <c r="A221" s="12" t="s">
        <v>142</v>
      </c>
      <c r="B221" s="11" t="n">
        <v>1956.087</v>
      </c>
      <c r="C221" s="11" t="n">
        <v>316.264105301332</v>
      </c>
      <c r="D221" s="11"/>
      <c r="E221" s="11"/>
    </row>
    <row r="222" customFormat="false" ht="12.75" hidden="false" customHeight="false" outlineLevel="0" collapsed="false">
      <c r="A222" s="12" t="s">
        <v>142</v>
      </c>
      <c r="B222" s="11" t="n">
        <v>1969.965</v>
      </c>
      <c r="C222" s="11" t="n">
        <v>324.808148734878</v>
      </c>
      <c r="D222" s="11"/>
      <c r="E222" s="11"/>
    </row>
    <row r="223" customFormat="false" ht="12.75" hidden="false" customHeight="false" outlineLevel="0" collapsed="false">
      <c r="A223" s="12" t="s">
        <v>142</v>
      </c>
      <c r="B223" s="11" t="n">
        <v>1983.673</v>
      </c>
      <c r="C223" s="11" t="n">
        <v>341.191034383671</v>
      </c>
      <c r="D223" s="11"/>
      <c r="E223" s="11"/>
    </row>
    <row r="224" customFormat="false" ht="12.75" hidden="false" customHeight="false" outlineLevel="0" collapsed="false">
      <c r="A224" s="12" t="s">
        <v>142</v>
      </c>
      <c r="B224" s="11" t="n">
        <v>1989.758</v>
      </c>
      <c r="C224" s="11" t="n">
        <v>349.673107724388</v>
      </c>
      <c r="D224" s="11"/>
      <c r="E224" s="11"/>
    </row>
    <row r="225" customFormat="false" ht="12.75" hidden="false" customHeight="false" outlineLevel="0" collapsed="false">
      <c r="A225" s="12" t="s">
        <v>142</v>
      </c>
      <c r="B225" s="11" t="n">
        <v>1992.375</v>
      </c>
      <c r="C225" s="11" t="n">
        <v>353.552337121926</v>
      </c>
      <c r="D225" s="11"/>
      <c r="E225" s="11"/>
    </row>
    <row r="226" customFormat="false" ht="12.75" hidden="false" customHeight="false" outlineLevel="0" collapsed="false">
      <c r="A226" s="12" t="s">
        <v>142</v>
      </c>
      <c r="B226" s="11" t="n">
        <v>1994.49</v>
      </c>
      <c r="C226" s="11" t="n">
        <v>356.878477774272</v>
      </c>
      <c r="D226" s="11"/>
      <c r="E226" s="11"/>
    </row>
    <row r="227" customFormat="false" ht="12.75" hidden="false" customHeight="false" outlineLevel="0" collapsed="false">
      <c r="A227" s="12" t="s">
        <v>142</v>
      </c>
      <c r="B227" s="11" t="n">
        <v>1996.518</v>
      </c>
      <c r="C227" s="11" t="n">
        <v>359.52511079043</v>
      </c>
      <c r="D227" s="11"/>
      <c r="E227" s="11"/>
    </row>
    <row r="228" customFormat="false" ht="12.75" hidden="false" customHeight="false" outlineLevel="0" collapsed="false">
      <c r="A228" s="12"/>
      <c r="B228" s="11"/>
      <c r="C228" s="11"/>
      <c r="D228" s="11"/>
      <c r="E228" s="11"/>
    </row>
    <row r="229" customFormat="false" ht="12.75" hidden="false" customHeight="false" outlineLevel="0" collapsed="false">
      <c r="A229" s="11" t="s">
        <v>143</v>
      </c>
      <c r="B229" s="11" t="n">
        <v>1977</v>
      </c>
      <c r="C229" s="11" t="n">
        <v>331.7305833</v>
      </c>
      <c r="D229" s="11"/>
      <c r="E229" s="11"/>
    </row>
    <row r="230" customFormat="false" ht="12.75" hidden="false" customHeight="false" outlineLevel="0" collapsed="false">
      <c r="A230" s="11" t="s">
        <v>143</v>
      </c>
      <c r="B230" s="11" t="n">
        <v>1978</v>
      </c>
      <c r="C230" s="11" t="n">
        <v>333.49275</v>
      </c>
      <c r="D230" s="11"/>
      <c r="E230" s="11"/>
    </row>
    <row r="231" customFormat="false" ht="12.75" hidden="false" customHeight="false" outlineLevel="0" collapsed="false">
      <c r="A231" s="11" t="s">
        <v>143</v>
      </c>
      <c r="B231" s="11" t="n">
        <v>1979</v>
      </c>
      <c r="C231" s="11" t="n">
        <v>335.2824167</v>
      </c>
      <c r="D231" s="11"/>
      <c r="E231" s="11"/>
    </row>
    <row r="232" customFormat="false" ht="12.75" hidden="false" customHeight="false" outlineLevel="0" collapsed="false">
      <c r="A232" s="11" t="s">
        <v>143</v>
      </c>
      <c r="B232" s="11" t="n">
        <v>1980</v>
      </c>
      <c r="C232" s="11" t="n">
        <v>336.5898333</v>
      </c>
      <c r="D232" s="11"/>
      <c r="E232" s="11"/>
    </row>
    <row r="233" customFormat="false" ht="12.75" hidden="false" customHeight="false" outlineLevel="0" collapsed="false">
      <c r="A233" s="11" t="s">
        <v>143</v>
      </c>
      <c r="B233" s="11" t="n">
        <v>1981</v>
      </c>
      <c r="C233" s="11" t="n">
        <v>337.634</v>
      </c>
      <c r="D233" s="11"/>
      <c r="E233" s="11"/>
    </row>
    <row r="234" customFormat="false" ht="12.75" hidden="false" customHeight="false" outlineLevel="0" collapsed="false">
      <c r="A234" s="11" t="s">
        <v>143</v>
      </c>
      <c r="B234" s="11" t="n">
        <v>1982</v>
      </c>
      <c r="C234" s="11" t="n">
        <v>338.1178333</v>
      </c>
      <c r="D234" s="11"/>
      <c r="E234" s="11"/>
    </row>
    <row r="235" customFormat="false" ht="12.75" hidden="false" customHeight="false" outlineLevel="0" collapsed="false">
      <c r="A235" s="11" t="s">
        <v>143</v>
      </c>
      <c r="B235" s="11" t="n">
        <v>1983</v>
      </c>
      <c r="C235" s="11" t="n">
        <v>340.0686667</v>
      </c>
      <c r="D235" s="11"/>
      <c r="E235" s="11"/>
    </row>
    <row r="236" customFormat="false" ht="12.75" hidden="false" customHeight="false" outlineLevel="0" collapsed="false">
      <c r="A236" s="11" t="s">
        <v>143</v>
      </c>
      <c r="B236" s="11" t="n">
        <v>1984</v>
      </c>
      <c r="C236" s="11" t="n">
        <v>341.8486667</v>
      </c>
      <c r="D236" s="11"/>
      <c r="E236" s="11"/>
    </row>
    <row r="237" customFormat="false" ht="12.75" hidden="false" customHeight="false" outlineLevel="0" collapsed="false">
      <c r="A237" s="11" t="s">
        <v>143</v>
      </c>
      <c r="B237" s="11" t="n">
        <v>1985</v>
      </c>
      <c r="C237" s="11" t="n">
        <v>343.2478333</v>
      </c>
      <c r="D237" s="11"/>
      <c r="E237" s="11"/>
    </row>
    <row r="238" customFormat="false" ht="12.75" hidden="false" customHeight="false" outlineLevel="0" collapsed="false">
      <c r="A238" s="11" t="s">
        <v>143</v>
      </c>
      <c r="B238" s="11" t="n">
        <v>1986</v>
      </c>
      <c r="C238" s="11" t="n">
        <v>344.4546667</v>
      </c>
      <c r="D238" s="11"/>
      <c r="E238" s="11"/>
    </row>
    <row r="239" customFormat="false" ht="12.75" hidden="false" customHeight="false" outlineLevel="0" collapsed="false">
      <c r="A239" s="11" t="s">
        <v>143</v>
      </c>
      <c r="B239" s="11" t="n">
        <v>1987</v>
      </c>
      <c r="C239" s="11" t="n">
        <v>346.12925</v>
      </c>
      <c r="D239" s="11"/>
      <c r="E239" s="11"/>
    </row>
    <row r="240" customFormat="false" ht="12.75" hidden="false" customHeight="false" outlineLevel="0" collapsed="false">
      <c r="A240" s="11" t="s">
        <v>143</v>
      </c>
      <c r="B240" s="11" t="n">
        <v>1988</v>
      </c>
      <c r="C240" s="11" t="n">
        <v>348.3018333</v>
      </c>
      <c r="D240" s="11"/>
      <c r="E240" s="11"/>
    </row>
    <row r="241" customFormat="false" ht="12.75" hidden="false" customHeight="false" outlineLevel="0" collapsed="false">
      <c r="A241" s="11" t="s">
        <v>143</v>
      </c>
      <c r="B241" s="11" t="n">
        <v>1989</v>
      </c>
      <c r="C241" s="11" t="n">
        <v>349.49725</v>
      </c>
      <c r="D241" s="11"/>
      <c r="E241" s="11"/>
    </row>
    <row r="242" customFormat="false" ht="12.75" hidden="false" customHeight="false" outlineLevel="0" collapsed="false">
      <c r="A242" s="11" t="s">
        <v>143</v>
      </c>
      <c r="B242" s="11" t="n">
        <v>1990</v>
      </c>
      <c r="C242" s="11" t="n">
        <v>350.95975</v>
      </c>
      <c r="D242" s="11"/>
      <c r="E242" s="11"/>
    </row>
    <row r="243" customFormat="false" ht="12.75" hidden="false" customHeight="false" outlineLevel="0" collapsed="false">
      <c r="A243" s="11" t="s">
        <v>143</v>
      </c>
      <c r="B243" s="11" t="n">
        <v>1991</v>
      </c>
      <c r="C243" s="11" t="n">
        <v>352.5660833</v>
      </c>
      <c r="D243" s="11"/>
      <c r="E243" s="11"/>
    </row>
    <row r="244" customFormat="false" ht="12.75" hidden="false" customHeight="false" outlineLevel="0" collapsed="false">
      <c r="A244" s="11" t="s">
        <v>143</v>
      </c>
      <c r="B244" s="11" t="n">
        <v>1992</v>
      </c>
      <c r="C244" s="11" t="n">
        <v>354.07</v>
      </c>
      <c r="D244" s="11"/>
      <c r="E244" s="11"/>
    </row>
    <row r="245" customFormat="false" ht="12.75" hidden="false" customHeight="false" outlineLevel="0" collapsed="false">
      <c r="A245" s="11" t="s">
        <v>143</v>
      </c>
      <c r="B245" s="11" t="n">
        <v>1993</v>
      </c>
      <c r="C245" s="11" t="n">
        <v>354.87</v>
      </c>
      <c r="D245" s="11"/>
      <c r="E245" s="11"/>
    </row>
    <row r="246" customFormat="false" ht="12.75" hidden="false" customHeight="false" outlineLevel="0" collapsed="false">
      <c r="A246" s="11" t="s">
        <v>143</v>
      </c>
      <c r="B246" s="11" t="n">
        <v>1994</v>
      </c>
      <c r="C246" s="11" t="n">
        <v>356.32</v>
      </c>
      <c r="D246" s="11"/>
      <c r="E246" s="11"/>
    </row>
    <row r="247" customFormat="false" ht="12.75" hidden="false" customHeight="false" outlineLevel="0" collapsed="false">
      <c r="A247" s="11" t="s">
        <v>143</v>
      </c>
      <c r="B247" s="11" t="n">
        <v>1995</v>
      </c>
      <c r="C247" s="11" t="n">
        <v>358.31</v>
      </c>
      <c r="D247" s="11"/>
      <c r="E247" s="11"/>
    </row>
    <row r="248" customFormat="false" ht="12.75" hidden="false" customHeight="false" outlineLevel="0" collapsed="false">
      <c r="A248" s="11" t="s">
        <v>143</v>
      </c>
      <c r="B248" s="11" t="n">
        <v>1996</v>
      </c>
      <c r="C248" s="11" t="n">
        <v>359.8</v>
      </c>
      <c r="D248" s="11"/>
      <c r="E248" s="11"/>
    </row>
    <row r="249" customFormat="false" ht="12.75" hidden="false" customHeight="false" outlineLevel="0" collapsed="false">
      <c r="A249" s="11" t="s">
        <v>143</v>
      </c>
      <c r="B249" s="11" t="n">
        <v>1997</v>
      </c>
      <c r="C249" s="11" t="n">
        <v>361.13</v>
      </c>
      <c r="D249" s="11"/>
      <c r="E249" s="11"/>
    </row>
    <row r="250" customFormat="false" ht="12.75" hidden="false" customHeight="false" outlineLevel="0" collapsed="false">
      <c r="A250" s="11" t="s">
        <v>143</v>
      </c>
      <c r="B250" s="11" t="n">
        <v>1998</v>
      </c>
      <c r="C250" s="11" t="n">
        <v>363.6</v>
      </c>
      <c r="D250" s="11"/>
      <c r="E250" s="11"/>
    </row>
    <row r="251" customFormat="false" ht="12.75" hidden="false" customHeight="false" outlineLevel="0" collapsed="false">
      <c r="A251" s="11" t="s">
        <v>143</v>
      </c>
      <c r="B251" s="11" t="n">
        <v>1999</v>
      </c>
      <c r="C251" s="11" t="n">
        <v>365.54</v>
      </c>
      <c r="D251" s="11"/>
      <c r="E251" s="11"/>
    </row>
    <row r="252" customFormat="false" ht="12.75" hidden="false" customHeight="false" outlineLevel="0" collapsed="false">
      <c r="A252" s="11" t="s">
        <v>143</v>
      </c>
      <c r="B252" s="11" t="n">
        <v>2000</v>
      </c>
      <c r="C252" s="11" t="n">
        <v>366.82</v>
      </c>
      <c r="D252" s="11"/>
      <c r="E252" s="11"/>
    </row>
    <row r="253" customFormat="false" ht="12.75" hidden="false" customHeight="false" outlineLevel="0" collapsed="false">
      <c r="A253" s="11" t="s">
        <v>143</v>
      </c>
      <c r="B253" s="11" t="n">
        <v>2001</v>
      </c>
      <c r="C253" s="11" t="n">
        <v>368.33</v>
      </c>
      <c r="D253" s="11"/>
      <c r="E253" s="11"/>
    </row>
    <row r="254" customFormat="false" ht="12.75" hidden="false" customHeight="false" outlineLevel="0" collapsed="false">
      <c r="A254" s="11" t="s">
        <v>143</v>
      </c>
      <c r="B254" s="11" t="n">
        <v>2002</v>
      </c>
      <c r="C254" s="11" t="n">
        <v>370.5</v>
      </c>
      <c r="D254" s="11"/>
      <c r="E254" s="11"/>
    </row>
    <row r="255" customFormat="false" ht="12.75" hidden="false" customHeight="false" outlineLevel="0" collapsed="false">
      <c r="A255" s="11" t="s">
        <v>143</v>
      </c>
      <c r="B255" s="11" t="n">
        <v>2003</v>
      </c>
      <c r="C255" s="11" t="n">
        <v>372.78</v>
      </c>
      <c r="D255" s="11"/>
      <c r="E255" s="11"/>
    </row>
    <row r="256" customFormat="false" ht="12.75" hidden="false" customHeight="false" outlineLevel="0" collapsed="false">
      <c r="A256" s="11" t="s">
        <v>143</v>
      </c>
      <c r="B256" s="11" t="n">
        <v>2004</v>
      </c>
      <c r="C256" s="11" t="n">
        <v>374.7</v>
      </c>
      <c r="D256" s="11"/>
      <c r="E256" s="11"/>
    </row>
    <row r="257" customFormat="false" ht="12.75" hidden="false" customHeight="false" outlineLevel="0" collapsed="false">
      <c r="A257" s="11" t="s">
        <v>143</v>
      </c>
      <c r="B257" s="11" t="n">
        <v>2005</v>
      </c>
      <c r="C257" s="11" t="n">
        <v>376.7</v>
      </c>
      <c r="D257" s="11"/>
      <c r="E257" s="11"/>
    </row>
    <row r="258" customFormat="false" ht="12.75" hidden="false" customHeight="false" outlineLevel="0" collapsed="false">
      <c r="A258" s="11" t="s">
        <v>143</v>
      </c>
      <c r="B258" s="11" t="n">
        <v>2006</v>
      </c>
      <c r="C258" s="11" t="n">
        <v>378.7</v>
      </c>
      <c r="D258" s="11"/>
      <c r="E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</row>
    <row r="261" customFormat="false" ht="12.75" hidden="false" customHeight="false" outlineLevel="0" collapsed="false">
      <c r="A261" s="12"/>
      <c r="B261" s="14"/>
      <c r="C261" s="14"/>
      <c r="D261" s="14"/>
      <c r="E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</row>
    <row r="270" customFormat="false" ht="12.75" hidden="false" customHeight="false" outlineLevel="0" collapsed="false">
      <c r="A270" s="11"/>
      <c r="B270" s="11"/>
      <c r="C270" s="11"/>
      <c r="D270" s="11"/>
      <c r="E270" s="14"/>
    </row>
    <row r="271" customFormat="false" ht="12.75" hidden="false" customHeight="false" outlineLevel="0" collapsed="false">
      <c r="A271" s="11"/>
      <c r="B271" s="11"/>
      <c r="C271" s="11"/>
      <c r="D271" s="11"/>
      <c r="E271" s="11"/>
    </row>
    <row r="272" customFormat="false" ht="12.75" hidden="false" customHeight="false" outlineLevel="0" collapsed="false">
      <c r="A272" s="11"/>
      <c r="B272" s="12"/>
      <c r="C272" s="12"/>
      <c r="D272" s="12"/>
      <c r="E272" s="11"/>
    </row>
    <row r="273" customFormat="false" ht="12.75" hidden="false" customHeight="false" outlineLevel="0" collapsed="false">
      <c r="A273" s="11"/>
      <c r="B273" s="12"/>
      <c r="C273" s="12"/>
      <c r="D273" s="12"/>
      <c r="E273" s="11"/>
    </row>
    <row r="274" customFormat="false" ht="12.75" hidden="false" customHeight="false" outlineLevel="0" collapsed="false">
      <c r="A274" s="11"/>
      <c r="B274" s="12"/>
      <c r="C274" s="12"/>
      <c r="D274" s="12"/>
      <c r="E274" s="11"/>
    </row>
    <row r="275" customFormat="false" ht="12.75" hidden="false" customHeight="false" outlineLevel="0" collapsed="false">
      <c r="A275" s="11"/>
      <c r="B275" s="12"/>
      <c r="C275" s="12"/>
      <c r="D275" s="12"/>
      <c r="E275" s="11"/>
    </row>
    <row r="276" customFormat="false" ht="12.75" hidden="false" customHeight="false" outlineLevel="0" collapsed="false">
      <c r="A276" s="11"/>
      <c r="B276" s="12"/>
      <c r="C276" s="12"/>
      <c r="D276" s="12"/>
      <c r="E276" s="11"/>
    </row>
    <row r="277" customFormat="false" ht="12.75" hidden="false" customHeight="false" outlineLevel="0" collapsed="false">
      <c r="A277" s="11"/>
      <c r="B277" s="12"/>
      <c r="C277" s="12"/>
      <c r="D277" s="12"/>
      <c r="E277" s="11"/>
    </row>
    <row r="278" customFormat="false" ht="12.75" hidden="false" customHeight="false" outlineLevel="0" collapsed="false">
      <c r="A278" s="11"/>
      <c r="B278" s="12"/>
      <c r="C278" s="12"/>
      <c r="D278" s="12"/>
      <c r="E278" s="11"/>
    </row>
    <row r="279" customFormat="false" ht="12.75" hidden="false" customHeight="false" outlineLevel="0" collapsed="false">
      <c r="A279" s="11"/>
      <c r="B279" s="12"/>
      <c r="C279" s="12"/>
      <c r="D279" s="12"/>
      <c r="E279" s="11"/>
    </row>
    <row r="280" customFormat="false" ht="12.75" hidden="false" customHeight="false" outlineLevel="0" collapsed="false">
      <c r="A280" s="11"/>
      <c r="B280" s="12"/>
      <c r="C280" s="12"/>
      <c r="D280" s="12"/>
      <c r="E280" s="11"/>
    </row>
    <row r="281" customFormat="false" ht="12.75" hidden="false" customHeight="false" outlineLevel="0" collapsed="false">
      <c r="A281" s="11"/>
      <c r="B281" s="12"/>
      <c r="C281" s="12"/>
      <c r="D281" s="12"/>
      <c r="E281" s="12"/>
    </row>
    <row r="282" customFormat="false" ht="12.75" hidden="false" customHeight="false" outlineLevel="0" collapsed="false">
      <c r="A282" s="11"/>
      <c r="B282" s="12"/>
      <c r="C282" s="12"/>
      <c r="D282" s="12"/>
      <c r="E282" s="12"/>
    </row>
    <row r="283" customFormat="false" ht="12.75" hidden="false" customHeight="false" outlineLevel="0" collapsed="false">
      <c r="A283" s="11"/>
      <c r="B283" s="12"/>
      <c r="C283" s="12"/>
      <c r="D283" s="12"/>
      <c r="E283" s="12"/>
    </row>
    <row r="284" customFormat="false" ht="12.75" hidden="false" customHeight="false" outlineLevel="0" collapsed="false">
      <c r="A284" s="11"/>
      <c r="B284" s="12"/>
      <c r="C284" s="12"/>
      <c r="D284" s="12"/>
      <c r="E284" s="12"/>
    </row>
    <row r="285" customFormat="false" ht="12.75" hidden="false" customHeight="false" outlineLevel="0" collapsed="false">
      <c r="A285" s="11"/>
      <c r="B285" s="12"/>
      <c r="C285" s="12"/>
      <c r="D285" s="12"/>
      <c r="E285" s="12"/>
    </row>
    <row r="286" customFormat="false" ht="12.75" hidden="false" customHeight="false" outlineLevel="0" collapsed="false">
      <c r="A286" s="11"/>
      <c r="B286" s="12"/>
      <c r="C286" s="12"/>
      <c r="D286" s="12"/>
      <c r="E286" s="12"/>
    </row>
    <row r="287" customFormat="false" ht="12.75" hidden="false" customHeight="false" outlineLevel="0" collapsed="false">
      <c r="A287" s="11"/>
      <c r="B287" s="12"/>
      <c r="C287" s="12"/>
      <c r="D287" s="12"/>
      <c r="E287" s="12"/>
    </row>
    <row r="288" customFormat="false" ht="12.75" hidden="false" customHeight="false" outlineLevel="0" collapsed="false">
      <c r="A288" s="11"/>
      <c r="B288" s="12"/>
      <c r="C288" s="12"/>
      <c r="D288" s="12"/>
      <c r="E288" s="12"/>
    </row>
    <row r="289" customFormat="false" ht="12.75" hidden="false" customHeight="false" outlineLevel="0" collapsed="false">
      <c r="A289" s="11"/>
      <c r="B289" s="12"/>
      <c r="C289" s="12"/>
      <c r="D289" s="12"/>
      <c r="E289" s="12"/>
    </row>
    <row r="290" customFormat="false" ht="12.75" hidden="false" customHeight="false" outlineLevel="0" collapsed="false">
      <c r="A290" s="11"/>
      <c r="B290" s="12"/>
      <c r="C290" s="12"/>
      <c r="D290" s="12"/>
      <c r="E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" min="2" style="9" width="9.7"/>
    <col collapsed="false" customWidth="true" hidden="false" outlineLevel="0" max="4" min="4" style="9" width="2.7"/>
    <col collapsed="false" customWidth="true" hidden="false" outlineLevel="0" max="5" min="5" style="9" width="18.7"/>
  </cols>
  <sheetData>
    <row r="1" customFormat="false" ht="32.25" hidden="false" customHeight="false" outlineLevel="0" collapsed="false">
      <c r="A1" s="10" t="s">
        <v>133</v>
      </c>
      <c r="B1" s="10" t="s">
        <v>134</v>
      </c>
      <c r="C1" s="10" t="s">
        <v>135</v>
      </c>
      <c r="D1" s="10"/>
      <c r="E1" s="10" t="s">
        <v>136</v>
      </c>
    </row>
    <row r="2" customFormat="false" ht="12.75" hidden="false" customHeight="false" outlineLevel="0" collapsed="false">
      <c r="A2" s="11" t="s">
        <v>143</v>
      </c>
      <c r="B2" s="11" t="n">
        <v>2006</v>
      </c>
      <c r="C2" s="11" t="n">
        <v>378.7</v>
      </c>
      <c r="D2" s="11"/>
      <c r="E2" s="11"/>
    </row>
    <row r="3" customFormat="false" ht="12.75" hidden="false" customHeight="false" outlineLevel="0" collapsed="false">
      <c r="A3" s="11" t="s">
        <v>143</v>
      </c>
      <c r="B3" s="11" t="n">
        <v>2005</v>
      </c>
      <c r="C3" s="11" t="n">
        <v>376.7</v>
      </c>
      <c r="D3" s="11"/>
      <c r="E3" s="11"/>
    </row>
    <row r="4" customFormat="false" ht="12.75" hidden="false" customHeight="false" outlineLevel="0" collapsed="false">
      <c r="A4" s="11" t="s">
        <v>143</v>
      </c>
      <c r="B4" s="11" t="n">
        <v>2004</v>
      </c>
      <c r="C4" s="11" t="n">
        <v>374.7</v>
      </c>
      <c r="D4" s="11"/>
      <c r="E4" s="11"/>
    </row>
    <row r="5" customFormat="false" ht="12.75" hidden="false" customHeight="false" outlineLevel="0" collapsed="false">
      <c r="A5" s="11" t="s">
        <v>143</v>
      </c>
      <c r="B5" s="11" t="n">
        <v>2003</v>
      </c>
      <c r="C5" s="11" t="n">
        <v>372.78</v>
      </c>
      <c r="D5" s="11"/>
      <c r="E5" s="11"/>
    </row>
    <row r="6" customFormat="false" ht="12.75" hidden="false" customHeight="false" outlineLevel="0" collapsed="false">
      <c r="A6" s="11" t="s">
        <v>143</v>
      </c>
      <c r="B6" s="11" t="n">
        <v>2002</v>
      </c>
      <c r="C6" s="11" t="n">
        <v>370.5</v>
      </c>
      <c r="D6" s="11"/>
      <c r="E6" s="11"/>
    </row>
    <row r="7" customFormat="false" ht="12.75" hidden="false" customHeight="false" outlineLevel="0" collapsed="false">
      <c r="A7" s="11" t="s">
        <v>143</v>
      </c>
      <c r="B7" s="11" t="n">
        <v>2001</v>
      </c>
      <c r="C7" s="11" t="n">
        <v>368.33</v>
      </c>
      <c r="D7" s="11"/>
      <c r="E7" s="11"/>
    </row>
    <row r="8" customFormat="false" ht="12.75" hidden="false" customHeight="false" outlineLevel="0" collapsed="false">
      <c r="A8" s="11" t="s">
        <v>143</v>
      </c>
      <c r="B8" s="11" t="n">
        <v>2000</v>
      </c>
      <c r="C8" s="11" t="n">
        <v>366.82</v>
      </c>
      <c r="D8" s="11"/>
      <c r="E8" s="11"/>
    </row>
    <row r="9" customFormat="false" ht="12.75" hidden="false" customHeight="false" outlineLevel="0" collapsed="false">
      <c r="A9" s="11" t="s">
        <v>143</v>
      </c>
      <c r="B9" s="11" t="n">
        <v>1999</v>
      </c>
      <c r="C9" s="11" t="n">
        <v>365.54</v>
      </c>
      <c r="D9" s="11"/>
      <c r="E9" s="11"/>
    </row>
    <row r="10" customFormat="false" ht="12.75" hidden="false" customHeight="false" outlineLevel="0" collapsed="false">
      <c r="A10" s="11" t="s">
        <v>143</v>
      </c>
      <c r="B10" s="11" t="n">
        <v>1998</v>
      </c>
      <c r="C10" s="11" t="n">
        <v>363.6</v>
      </c>
      <c r="D10" s="11"/>
      <c r="E10" s="11"/>
    </row>
    <row r="11" customFormat="false" ht="12.75" hidden="false" customHeight="false" outlineLevel="0" collapsed="false">
      <c r="A11" s="11" t="s">
        <v>143</v>
      </c>
      <c r="B11" s="11" t="n">
        <v>1997</v>
      </c>
      <c r="C11" s="11" t="n">
        <v>361.13</v>
      </c>
      <c r="D11" s="11"/>
      <c r="E11" s="11"/>
    </row>
    <row r="12" customFormat="false" ht="12.75" hidden="false" customHeight="false" outlineLevel="0" collapsed="false">
      <c r="A12" s="12" t="s">
        <v>142</v>
      </c>
      <c r="B12" s="11" t="n">
        <v>1996.518</v>
      </c>
      <c r="C12" s="11" t="n">
        <v>359.52511079043</v>
      </c>
      <c r="D12" s="11"/>
      <c r="E12" s="11"/>
    </row>
    <row r="13" customFormat="false" ht="12.75" hidden="false" customHeight="false" outlineLevel="0" collapsed="false">
      <c r="A13" s="11" t="s">
        <v>143</v>
      </c>
      <c r="B13" s="11" t="n">
        <v>1996</v>
      </c>
      <c r="C13" s="11" t="n">
        <v>359.8</v>
      </c>
      <c r="D13" s="11"/>
      <c r="E13" s="11"/>
    </row>
    <row r="14" customFormat="false" ht="12.75" hidden="false" customHeight="false" outlineLevel="0" collapsed="false">
      <c r="A14" s="11" t="s">
        <v>143</v>
      </c>
      <c r="B14" s="11" t="n">
        <v>1995</v>
      </c>
      <c r="C14" s="11" t="n">
        <v>358.31</v>
      </c>
      <c r="D14" s="11"/>
      <c r="E14" s="11"/>
    </row>
    <row r="15" customFormat="false" ht="12.75" hidden="false" customHeight="false" outlineLevel="0" collapsed="false">
      <c r="A15" s="12" t="s">
        <v>142</v>
      </c>
      <c r="B15" s="11" t="n">
        <v>1994.49</v>
      </c>
      <c r="C15" s="11" t="n">
        <v>356.878477774272</v>
      </c>
      <c r="D15" s="11"/>
      <c r="E15" s="11"/>
    </row>
    <row r="16" customFormat="false" ht="12.75" hidden="false" customHeight="false" outlineLevel="0" collapsed="false">
      <c r="A16" s="11" t="s">
        <v>143</v>
      </c>
      <c r="B16" s="11" t="n">
        <v>1994</v>
      </c>
      <c r="C16" s="11" t="n">
        <v>356.32</v>
      </c>
      <c r="D16" s="11"/>
      <c r="E16" s="11"/>
    </row>
    <row r="17" customFormat="false" ht="12.75" hidden="false" customHeight="false" outlineLevel="0" collapsed="false">
      <c r="A17" s="11" t="s">
        <v>143</v>
      </c>
      <c r="B17" s="11" t="n">
        <v>1993</v>
      </c>
      <c r="C17" s="11" t="n">
        <v>354.87</v>
      </c>
      <c r="D17" s="11"/>
      <c r="E17" s="11"/>
    </row>
    <row r="18" customFormat="false" ht="12.75" hidden="false" customHeight="false" outlineLevel="0" collapsed="false">
      <c r="A18" s="12" t="s">
        <v>142</v>
      </c>
      <c r="B18" s="11" t="n">
        <v>1992.375</v>
      </c>
      <c r="C18" s="11" t="n">
        <v>353.552337121926</v>
      </c>
      <c r="D18" s="11"/>
      <c r="E18" s="11"/>
    </row>
    <row r="19" customFormat="false" ht="12.75" hidden="false" customHeight="false" outlineLevel="0" collapsed="false">
      <c r="A19" s="11" t="s">
        <v>143</v>
      </c>
      <c r="B19" s="11" t="n">
        <v>1992</v>
      </c>
      <c r="C19" s="11" t="n">
        <v>354.07</v>
      </c>
      <c r="D19" s="11"/>
      <c r="E19" s="11"/>
    </row>
    <row r="20" customFormat="false" ht="12.75" hidden="false" customHeight="false" outlineLevel="0" collapsed="false">
      <c r="A20" s="11" t="s">
        <v>143</v>
      </c>
      <c r="B20" s="11" t="n">
        <v>1991</v>
      </c>
      <c r="C20" s="11" t="n">
        <v>352.5660833</v>
      </c>
      <c r="D20" s="11"/>
      <c r="E20" s="11"/>
    </row>
    <row r="21" customFormat="false" ht="12.75" hidden="false" customHeight="false" outlineLevel="0" collapsed="false">
      <c r="A21" s="11" t="s">
        <v>143</v>
      </c>
      <c r="B21" s="11" t="n">
        <v>1990</v>
      </c>
      <c r="C21" s="11" t="n">
        <v>350.95975</v>
      </c>
      <c r="D21" s="11"/>
      <c r="E21" s="11"/>
    </row>
    <row r="22" customFormat="false" ht="12.75" hidden="false" customHeight="false" outlineLevel="0" collapsed="false">
      <c r="A22" s="12" t="s">
        <v>142</v>
      </c>
      <c r="B22" s="11" t="n">
        <v>1989.758</v>
      </c>
      <c r="C22" s="11" t="n">
        <v>349.673107724388</v>
      </c>
      <c r="D22" s="11"/>
      <c r="E22" s="11"/>
    </row>
    <row r="23" customFormat="false" ht="12.75" hidden="false" customHeight="false" outlineLevel="0" collapsed="false">
      <c r="A23" s="11" t="s">
        <v>143</v>
      </c>
      <c r="B23" s="11" t="n">
        <v>1989</v>
      </c>
      <c r="C23" s="11" t="n">
        <v>349.49725</v>
      </c>
      <c r="D23" s="11"/>
      <c r="E23" s="11"/>
    </row>
    <row r="24" customFormat="false" ht="12.75" hidden="false" customHeight="false" outlineLevel="0" collapsed="false">
      <c r="A24" s="11" t="s">
        <v>143</v>
      </c>
      <c r="B24" s="11" t="n">
        <v>1988</v>
      </c>
      <c r="C24" s="11" t="n">
        <v>348.3018333</v>
      </c>
      <c r="D24" s="11"/>
      <c r="E24" s="11"/>
    </row>
    <row r="25" customFormat="false" ht="12.75" hidden="false" customHeight="false" outlineLevel="0" collapsed="false">
      <c r="A25" s="11" t="s">
        <v>143</v>
      </c>
      <c r="B25" s="11" t="n">
        <v>1987</v>
      </c>
      <c r="C25" s="11" t="n">
        <v>346.12925</v>
      </c>
      <c r="D25" s="11"/>
      <c r="E25" s="11"/>
    </row>
    <row r="26" customFormat="false" ht="12.75" hidden="false" customHeight="false" outlineLevel="0" collapsed="false">
      <c r="A26" s="11" t="s">
        <v>143</v>
      </c>
      <c r="B26" s="11" t="n">
        <v>1986</v>
      </c>
      <c r="C26" s="11" t="n">
        <v>344.4546667</v>
      </c>
      <c r="D26" s="11"/>
      <c r="E26" s="11"/>
    </row>
    <row r="27" customFormat="false" ht="12.75" hidden="false" customHeight="false" outlineLevel="0" collapsed="false">
      <c r="A27" s="11" t="s">
        <v>143</v>
      </c>
      <c r="B27" s="11" t="n">
        <v>1985</v>
      </c>
      <c r="C27" s="11" t="n">
        <v>343.2478333</v>
      </c>
      <c r="D27" s="11"/>
      <c r="E27" s="11"/>
    </row>
    <row r="28" customFormat="false" ht="12.75" hidden="false" customHeight="false" outlineLevel="0" collapsed="false">
      <c r="A28" s="11" t="s">
        <v>143</v>
      </c>
      <c r="B28" s="11" t="n">
        <v>1984</v>
      </c>
      <c r="C28" s="11" t="n">
        <v>341.8486667</v>
      </c>
      <c r="D28" s="11"/>
      <c r="E28" s="11"/>
    </row>
    <row r="29" customFormat="false" ht="12.75" hidden="false" customHeight="false" outlineLevel="0" collapsed="false">
      <c r="A29" s="12" t="s">
        <v>142</v>
      </c>
      <c r="B29" s="11" t="n">
        <v>1983.673</v>
      </c>
      <c r="C29" s="11" t="n">
        <v>341.191034383671</v>
      </c>
      <c r="D29" s="11"/>
      <c r="E29" s="11"/>
    </row>
    <row r="30" customFormat="false" ht="12.75" hidden="false" customHeight="false" outlineLevel="0" collapsed="false">
      <c r="A30" s="11" t="s">
        <v>143</v>
      </c>
      <c r="B30" s="11" t="n">
        <v>1983</v>
      </c>
      <c r="C30" s="11" t="n">
        <v>340.0686667</v>
      </c>
      <c r="D30" s="11"/>
      <c r="E30" s="11"/>
    </row>
    <row r="31" customFormat="false" ht="12.75" hidden="false" customHeight="false" outlineLevel="0" collapsed="false">
      <c r="A31" s="11" t="s">
        <v>143</v>
      </c>
      <c r="B31" s="11" t="n">
        <v>1982</v>
      </c>
      <c r="C31" s="11" t="n">
        <v>338.1178333</v>
      </c>
      <c r="D31" s="11"/>
      <c r="E31" s="11"/>
    </row>
    <row r="32" customFormat="false" ht="12.75" hidden="false" customHeight="false" outlineLevel="0" collapsed="false">
      <c r="A32" s="11" t="s">
        <v>143</v>
      </c>
      <c r="B32" s="11" t="n">
        <v>1981</v>
      </c>
      <c r="C32" s="11" t="n">
        <v>337.634</v>
      </c>
      <c r="D32" s="11"/>
      <c r="E32" s="11"/>
    </row>
    <row r="33" customFormat="false" ht="12.75" hidden="false" customHeight="false" outlineLevel="0" collapsed="false">
      <c r="A33" s="11" t="s">
        <v>143</v>
      </c>
      <c r="B33" s="11" t="n">
        <v>1980</v>
      </c>
      <c r="C33" s="11" t="n">
        <v>336.5898333</v>
      </c>
      <c r="D33" s="11"/>
      <c r="E33" s="11"/>
    </row>
    <row r="34" customFormat="false" ht="12.75" hidden="false" customHeight="false" outlineLevel="0" collapsed="false">
      <c r="A34" s="11" t="s">
        <v>140</v>
      </c>
      <c r="B34" s="11" t="n">
        <v>1979</v>
      </c>
      <c r="C34" s="11" t="n">
        <v>332.045425</v>
      </c>
      <c r="D34" s="11"/>
      <c r="E34" s="11" t="s">
        <v>138</v>
      </c>
    </row>
    <row r="35" customFormat="false" ht="12.75" hidden="false" customHeight="false" outlineLevel="0" collapsed="false">
      <c r="A35" s="11" t="s">
        <v>140</v>
      </c>
      <c r="B35" s="11" t="n">
        <v>1979</v>
      </c>
      <c r="C35" s="11" t="n">
        <v>335.24098</v>
      </c>
      <c r="D35" s="11"/>
      <c r="E35" s="11" t="s">
        <v>138</v>
      </c>
    </row>
    <row r="36" customFormat="false" ht="12.75" hidden="false" customHeight="false" outlineLevel="0" collapsed="false">
      <c r="A36" s="11" t="s">
        <v>143</v>
      </c>
      <c r="B36" s="11" t="n">
        <v>1979</v>
      </c>
      <c r="C36" s="11" t="n">
        <v>335.2824167</v>
      </c>
      <c r="D36" s="11"/>
      <c r="E36" s="11"/>
    </row>
    <row r="37" customFormat="false" ht="12.75" hidden="false" customHeight="false" outlineLevel="0" collapsed="false">
      <c r="A37" s="11" t="s">
        <v>143</v>
      </c>
      <c r="B37" s="11" t="n">
        <v>1978</v>
      </c>
      <c r="C37" s="11" t="n">
        <v>333.49275</v>
      </c>
      <c r="D37" s="11"/>
      <c r="E37" s="11"/>
    </row>
    <row r="38" customFormat="false" ht="12.75" hidden="false" customHeight="false" outlineLevel="0" collapsed="false">
      <c r="A38" s="11" t="s">
        <v>143</v>
      </c>
      <c r="B38" s="11" t="n">
        <v>1977</v>
      </c>
      <c r="C38" s="11" t="n">
        <v>331.7305833</v>
      </c>
      <c r="D38" s="11"/>
      <c r="E38" s="11"/>
    </row>
    <row r="39" customFormat="false" ht="12.75" hidden="false" customHeight="false" outlineLevel="0" collapsed="false">
      <c r="A39" s="11" t="s">
        <v>140</v>
      </c>
      <c r="B39" s="11" t="n">
        <v>1976</v>
      </c>
      <c r="C39" s="11" t="n">
        <v>331.19925</v>
      </c>
      <c r="D39" s="11"/>
      <c r="E39" s="11" t="s">
        <v>138</v>
      </c>
    </row>
    <row r="40" customFormat="false" ht="12.75" hidden="false" customHeight="false" outlineLevel="0" collapsed="false">
      <c r="A40" s="11" t="s">
        <v>140</v>
      </c>
      <c r="B40" s="11" t="n">
        <v>1974</v>
      </c>
      <c r="C40" s="11" t="n">
        <v>328.063425</v>
      </c>
      <c r="D40" s="11"/>
      <c r="E40" s="11" t="s">
        <v>138</v>
      </c>
    </row>
    <row r="41" customFormat="false" ht="12.75" hidden="false" customHeight="false" outlineLevel="0" collapsed="false">
      <c r="A41" s="11" t="s">
        <v>140</v>
      </c>
      <c r="B41" s="11" t="n">
        <v>1973</v>
      </c>
      <c r="C41" s="11" t="n">
        <v>326.4</v>
      </c>
      <c r="D41" s="11"/>
      <c r="E41" s="11" t="s">
        <v>139</v>
      </c>
    </row>
    <row r="42" customFormat="false" ht="12.75" hidden="false" customHeight="false" outlineLevel="0" collapsed="false">
      <c r="A42" s="12" t="s">
        <v>141</v>
      </c>
      <c r="B42" s="11" t="n">
        <v>1973</v>
      </c>
      <c r="C42" s="11" t="n">
        <v>329.196945</v>
      </c>
      <c r="D42" s="11"/>
      <c r="E42" s="11" t="s">
        <v>139</v>
      </c>
    </row>
    <row r="43" customFormat="false" ht="12.75" hidden="false" customHeight="false" outlineLevel="0" collapsed="false">
      <c r="A43" s="11" t="s">
        <v>140</v>
      </c>
      <c r="B43" s="11" t="n">
        <v>1972</v>
      </c>
      <c r="C43" s="11" t="n">
        <v>324.1312</v>
      </c>
      <c r="D43" s="11"/>
      <c r="E43" s="11" t="s">
        <v>138</v>
      </c>
    </row>
    <row r="44" customFormat="false" ht="12.75" hidden="false" customHeight="false" outlineLevel="0" collapsed="false">
      <c r="A44" s="11" t="s">
        <v>140</v>
      </c>
      <c r="B44" s="11" t="n">
        <v>1971.2</v>
      </c>
      <c r="C44" s="11" t="n">
        <v>325.22625</v>
      </c>
      <c r="D44" s="11"/>
      <c r="E44" s="11" t="s">
        <v>138</v>
      </c>
    </row>
    <row r="45" customFormat="false" ht="12.75" hidden="false" customHeight="false" outlineLevel="0" collapsed="false">
      <c r="A45" s="11" t="s">
        <v>140</v>
      </c>
      <c r="B45" s="11" t="n">
        <v>1970.7</v>
      </c>
      <c r="C45" s="11" t="n">
        <v>324.7285</v>
      </c>
      <c r="D45" s="11"/>
      <c r="E45" s="11" t="s">
        <v>138</v>
      </c>
    </row>
    <row r="46" customFormat="false" ht="12.75" hidden="false" customHeight="false" outlineLevel="0" collapsed="false">
      <c r="A46" s="12" t="s">
        <v>141</v>
      </c>
      <c r="B46" s="11" t="n">
        <v>1970</v>
      </c>
      <c r="C46" s="11" t="n">
        <v>323.168883333333</v>
      </c>
      <c r="D46" s="11"/>
      <c r="E46" s="11" t="s">
        <v>138</v>
      </c>
    </row>
    <row r="47" customFormat="false" ht="12.75" hidden="false" customHeight="false" outlineLevel="0" collapsed="false">
      <c r="A47" s="12" t="s">
        <v>142</v>
      </c>
      <c r="B47" s="11" t="n">
        <v>1969.965</v>
      </c>
      <c r="C47" s="11" t="n">
        <v>324.808148734878</v>
      </c>
      <c r="D47" s="11"/>
      <c r="E47" s="11"/>
    </row>
    <row r="48" customFormat="false" ht="12.75" hidden="false" customHeight="false" outlineLevel="0" collapsed="false">
      <c r="A48" s="12" t="s">
        <v>141</v>
      </c>
      <c r="B48" s="11" t="n">
        <v>1969</v>
      </c>
      <c r="C48" s="11" t="n">
        <v>323.733</v>
      </c>
      <c r="D48" s="11"/>
      <c r="E48" s="11" t="s">
        <v>138</v>
      </c>
    </row>
    <row r="49" customFormat="false" ht="12.75" hidden="false" customHeight="false" outlineLevel="0" collapsed="false">
      <c r="A49" s="11" t="s">
        <v>140</v>
      </c>
      <c r="B49" s="11" t="n">
        <v>1967</v>
      </c>
      <c r="C49" s="11" t="n">
        <v>322.9</v>
      </c>
      <c r="D49" s="11"/>
      <c r="E49" s="11" t="s">
        <v>139</v>
      </c>
    </row>
    <row r="50" customFormat="false" ht="12.75" hidden="false" customHeight="false" outlineLevel="0" collapsed="false">
      <c r="A50" s="12" t="s">
        <v>141</v>
      </c>
      <c r="B50" s="11" t="n">
        <v>1966</v>
      </c>
      <c r="C50" s="11" t="n">
        <v>318.7555</v>
      </c>
      <c r="D50" s="11"/>
      <c r="E50" s="11" t="s">
        <v>138</v>
      </c>
    </row>
    <row r="51" customFormat="false" ht="12.75" hidden="false" customHeight="false" outlineLevel="0" collapsed="false">
      <c r="A51" s="12" t="s">
        <v>141</v>
      </c>
      <c r="B51" s="11" t="n">
        <v>1966</v>
      </c>
      <c r="C51" s="11" t="n">
        <v>319.45235</v>
      </c>
      <c r="D51" s="11"/>
      <c r="E51" s="11" t="s">
        <v>138</v>
      </c>
    </row>
    <row r="52" customFormat="false" ht="12.75" hidden="false" customHeight="false" outlineLevel="0" collapsed="false">
      <c r="A52" s="12" t="s">
        <v>141</v>
      </c>
      <c r="B52" s="11" t="n">
        <v>1964</v>
      </c>
      <c r="C52" s="11" t="n">
        <v>318.1582</v>
      </c>
      <c r="D52" s="11"/>
      <c r="E52" s="11" t="s">
        <v>138</v>
      </c>
    </row>
    <row r="53" customFormat="false" ht="12.75" hidden="false" customHeight="false" outlineLevel="0" collapsed="false">
      <c r="A53" s="12" t="s">
        <v>141</v>
      </c>
      <c r="B53" s="11" t="n">
        <v>1964</v>
      </c>
      <c r="C53" s="11" t="n">
        <v>318.967255</v>
      </c>
      <c r="D53" s="11"/>
      <c r="E53" s="11" t="s">
        <v>139</v>
      </c>
    </row>
    <row r="54" customFormat="false" ht="12.75" hidden="false" customHeight="false" outlineLevel="0" collapsed="false">
      <c r="A54" s="12" t="s">
        <v>141</v>
      </c>
      <c r="B54" s="11" t="n">
        <v>1963</v>
      </c>
      <c r="C54" s="11" t="n">
        <v>317.0083975</v>
      </c>
      <c r="D54" s="11"/>
      <c r="E54" s="11" t="s">
        <v>138</v>
      </c>
    </row>
    <row r="55" customFormat="false" ht="12.75" hidden="false" customHeight="false" outlineLevel="0" collapsed="false">
      <c r="A55" s="12" t="s">
        <v>141</v>
      </c>
      <c r="B55" s="11" t="n">
        <v>1963</v>
      </c>
      <c r="C55" s="11" t="n">
        <v>317.013375</v>
      </c>
      <c r="D55" s="11"/>
      <c r="E55" s="11" t="s">
        <v>138</v>
      </c>
    </row>
    <row r="56" customFormat="false" ht="12.75" hidden="false" customHeight="false" outlineLevel="0" collapsed="false">
      <c r="A56" s="12" t="s">
        <v>141</v>
      </c>
      <c r="B56" s="11" t="n">
        <v>1963</v>
      </c>
      <c r="C56" s="11" t="n">
        <v>318.705725</v>
      </c>
      <c r="D56" s="11"/>
      <c r="E56" s="11" t="s">
        <v>138</v>
      </c>
    </row>
    <row r="57" customFormat="false" ht="12.75" hidden="false" customHeight="false" outlineLevel="0" collapsed="false">
      <c r="A57" s="12" t="s">
        <v>141</v>
      </c>
      <c r="B57" s="11" t="n">
        <v>1963</v>
      </c>
      <c r="C57" s="11" t="n">
        <v>319.3528</v>
      </c>
      <c r="D57" s="11"/>
      <c r="E57" s="11" t="s">
        <v>138</v>
      </c>
    </row>
    <row r="58" customFormat="false" ht="12.75" hidden="false" customHeight="false" outlineLevel="0" collapsed="false">
      <c r="A58" s="11" t="s">
        <v>137</v>
      </c>
      <c r="B58" s="11" t="n">
        <v>1960.73902895764</v>
      </c>
      <c r="C58" s="11" t="n">
        <v>315.719225</v>
      </c>
      <c r="D58" s="11"/>
      <c r="E58" s="11" t="s">
        <v>138</v>
      </c>
    </row>
    <row r="59" customFormat="false" ht="12.75" hidden="false" customHeight="false" outlineLevel="0" collapsed="false">
      <c r="A59" s="12" t="s">
        <v>141</v>
      </c>
      <c r="B59" s="11" t="n">
        <v>1959</v>
      </c>
      <c r="C59" s="11" t="n">
        <v>316.26945</v>
      </c>
      <c r="D59" s="11"/>
      <c r="E59" s="11" t="s">
        <v>139</v>
      </c>
    </row>
    <row r="60" customFormat="false" ht="12.75" hidden="false" customHeight="false" outlineLevel="0" collapsed="false">
      <c r="A60" s="12" t="s">
        <v>141</v>
      </c>
      <c r="B60" s="14" t="n">
        <v>1958</v>
      </c>
      <c r="C60" s="14" t="n">
        <v>314.378</v>
      </c>
      <c r="D60" s="14"/>
      <c r="E60" s="11" t="s">
        <v>139</v>
      </c>
    </row>
    <row r="61" customFormat="false" ht="12.75" hidden="false" customHeight="false" outlineLevel="0" collapsed="false">
      <c r="A61" s="12" t="s">
        <v>141</v>
      </c>
      <c r="B61" s="14" t="n">
        <v>1957</v>
      </c>
      <c r="C61" s="14" t="n">
        <v>314.03953</v>
      </c>
      <c r="D61" s="14"/>
      <c r="E61" s="11" t="s">
        <v>139</v>
      </c>
    </row>
    <row r="62" customFormat="false" ht="12.75" hidden="false" customHeight="false" outlineLevel="0" collapsed="false">
      <c r="A62" s="12" t="s">
        <v>142</v>
      </c>
      <c r="B62" s="11" t="n">
        <v>1956.087</v>
      </c>
      <c r="C62" s="11" t="n">
        <v>316.264105301332</v>
      </c>
      <c r="D62" s="11"/>
      <c r="E62" s="11"/>
    </row>
    <row r="63" customFormat="false" ht="12.75" hidden="false" customHeight="false" outlineLevel="0" collapsed="false">
      <c r="A63" s="11" t="s">
        <v>137</v>
      </c>
      <c r="B63" s="11" t="n">
        <v>1955.19460535164</v>
      </c>
      <c r="C63" s="11" t="n">
        <v>313.645266666667</v>
      </c>
      <c r="D63" s="11"/>
      <c r="E63" s="11" t="s">
        <v>138</v>
      </c>
    </row>
    <row r="64" customFormat="false" ht="12.75" hidden="false" customHeight="false" outlineLevel="0" collapsed="false">
      <c r="A64" s="11" t="s">
        <v>137</v>
      </c>
      <c r="B64" s="11" t="n">
        <v>1955.19460535164</v>
      </c>
      <c r="C64" s="11" t="n">
        <v>314.1015375</v>
      </c>
      <c r="D64" s="11"/>
      <c r="E64" s="11" t="s">
        <v>138</v>
      </c>
    </row>
    <row r="65" customFormat="false" ht="12.75" hidden="false" customHeight="false" outlineLevel="0" collapsed="false">
      <c r="A65" s="11" t="s">
        <v>137</v>
      </c>
      <c r="B65" s="11" t="n">
        <v>1955.19460535164</v>
      </c>
      <c r="C65" s="11" t="n">
        <v>314.723725</v>
      </c>
      <c r="D65" s="11"/>
      <c r="E65" s="11" t="s">
        <v>138</v>
      </c>
    </row>
    <row r="66" customFormat="false" ht="12.75" hidden="false" customHeight="false" outlineLevel="0" collapsed="false">
      <c r="A66" s="12" t="s">
        <v>141</v>
      </c>
      <c r="B66" s="11" t="n">
        <v>1955</v>
      </c>
      <c r="C66" s="11" t="n">
        <v>313.487955</v>
      </c>
      <c r="D66" s="11"/>
      <c r="E66" s="11" t="s">
        <v>139</v>
      </c>
    </row>
    <row r="67" customFormat="false" ht="12.75" hidden="false" customHeight="false" outlineLevel="0" collapsed="false">
      <c r="A67" s="12" t="s">
        <v>141</v>
      </c>
      <c r="B67" s="11" t="n">
        <v>1955</v>
      </c>
      <c r="C67" s="11" t="n">
        <v>313.79656</v>
      </c>
      <c r="D67" s="11"/>
      <c r="E67" s="11" t="s">
        <v>139</v>
      </c>
    </row>
    <row r="68" customFormat="false" ht="12.75" hidden="false" customHeight="false" outlineLevel="0" collapsed="false">
      <c r="A68" s="12" t="s">
        <v>141</v>
      </c>
      <c r="B68" s="11" t="n">
        <v>1954</v>
      </c>
      <c r="C68" s="11" t="n">
        <v>310.9906</v>
      </c>
      <c r="D68" s="11"/>
      <c r="E68" s="11" t="s">
        <v>138</v>
      </c>
    </row>
    <row r="69" customFormat="false" ht="12.75" hidden="false" customHeight="false" outlineLevel="0" collapsed="false">
      <c r="A69" s="12" t="s">
        <v>141</v>
      </c>
      <c r="B69" s="11" t="n">
        <v>1954</v>
      </c>
      <c r="C69" s="11" t="n">
        <v>311.88655</v>
      </c>
      <c r="D69" s="11"/>
      <c r="E69" s="11" t="s">
        <v>138</v>
      </c>
    </row>
    <row r="70" customFormat="false" ht="12.75" hidden="false" customHeight="false" outlineLevel="0" collapsed="false">
      <c r="A70" s="12" t="s">
        <v>141</v>
      </c>
      <c r="B70" s="11" t="n">
        <v>1954</v>
      </c>
      <c r="C70" s="11" t="n">
        <v>312.68295</v>
      </c>
      <c r="D70" s="11"/>
      <c r="E70" s="11" t="s">
        <v>138</v>
      </c>
    </row>
    <row r="71" customFormat="false" ht="12.75" hidden="false" customHeight="false" outlineLevel="0" collapsed="false">
      <c r="A71" s="12" t="s">
        <v>141</v>
      </c>
      <c r="B71" s="11" t="n">
        <v>1954</v>
      </c>
      <c r="C71" s="11" t="n">
        <v>311.676145</v>
      </c>
      <c r="D71" s="11"/>
      <c r="E71" s="11" t="s">
        <v>139</v>
      </c>
    </row>
    <row r="72" customFormat="false" ht="12.75" hidden="false" customHeight="false" outlineLevel="0" collapsed="false">
      <c r="A72" s="12" t="s">
        <v>141</v>
      </c>
      <c r="B72" s="14" t="n">
        <v>1953</v>
      </c>
      <c r="C72" s="14" t="n">
        <v>312.058485</v>
      </c>
      <c r="D72" s="14"/>
      <c r="E72" s="11" t="s">
        <v>139</v>
      </c>
    </row>
    <row r="73" customFormat="false" ht="12.75" hidden="false" customHeight="false" outlineLevel="0" collapsed="false">
      <c r="A73" s="12" t="s">
        <v>141</v>
      </c>
      <c r="B73" s="11" t="n">
        <v>1950</v>
      </c>
      <c r="C73" s="11" t="n">
        <v>312.552185</v>
      </c>
      <c r="D73" s="11"/>
      <c r="E73" s="11" t="s">
        <v>139</v>
      </c>
    </row>
    <row r="74" customFormat="false" ht="12.75" hidden="false" customHeight="false" outlineLevel="0" collapsed="false">
      <c r="A74" s="11" t="s">
        <v>137</v>
      </c>
      <c r="B74" s="11" t="n">
        <v>1949.32432946177</v>
      </c>
      <c r="C74" s="11" t="n">
        <v>311.418665</v>
      </c>
      <c r="D74" s="11"/>
      <c r="E74" s="11" t="s">
        <v>138</v>
      </c>
    </row>
    <row r="75" customFormat="false" ht="12.75" hidden="false" customHeight="false" outlineLevel="0" collapsed="false">
      <c r="A75" s="11" t="s">
        <v>140</v>
      </c>
      <c r="B75" s="11" t="n">
        <v>1949</v>
      </c>
      <c r="C75" s="11" t="n">
        <v>309.885595</v>
      </c>
      <c r="D75" s="11"/>
      <c r="E75" s="11" t="s">
        <v>138</v>
      </c>
    </row>
    <row r="76" customFormat="false" ht="12.75" hidden="false" customHeight="false" outlineLevel="0" collapsed="false">
      <c r="A76" s="12" t="s">
        <v>141</v>
      </c>
      <c r="B76" s="14" t="n">
        <v>1949</v>
      </c>
      <c r="C76" s="14" t="n">
        <v>311.15258</v>
      </c>
      <c r="D76" s="14"/>
      <c r="E76" s="11" t="s">
        <v>139</v>
      </c>
    </row>
    <row r="77" customFormat="false" ht="12.75" hidden="false" customHeight="false" outlineLevel="0" collapsed="false">
      <c r="A77" s="12" t="s">
        <v>141</v>
      </c>
      <c r="B77" s="11" t="n">
        <v>1948</v>
      </c>
      <c r="C77" s="11" t="n">
        <v>310.47159</v>
      </c>
      <c r="D77" s="11"/>
      <c r="E77" s="11" t="s">
        <v>139</v>
      </c>
    </row>
    <row r="78" customFormat="false" ht="12.75" hidden="false" customHeight="false" outlineLevel="0" collapsed="false">
      <c r="A78" s="11" t="s">
        <v>140</v>
      </c>
      <c r="B78" s="11" t="n">
        <v>1947</v>
      </c>
      <c r="C78" s="11" t="n">
        <v>310.799205</v>
      </c>
      <c r="D78" s="11"/>
      <c r="E78" s="11" t="s">
        <v>139</v>
      </c>
    </row>
    <row r="79" customFormat="false" ht="12.75" hidden="false" customHeight="false" outlineLevel="0" collapsed="false">
      <c r="A79" s="12" t="s">
        <v>141</v>
      </c>
      <c r="B79" s="11" t="n">
        <v>1947</v>
      </c>
      <c r="C79" s="11" t="n">
        <v>309.983795</v>
      </c>
      <c r="D79" s="11"/>
      <c r="E79" s="11" t="s">
        <v>139</v>
      </c>
    </row>
    <row r="80" customFormat="false" ht="12.75" hidden="false" customHeight="false" outlineLevel="0" collapsed="false">
      <c r="A80" s="12" t="s">
        <v>141</v>
      </c>
      <c r="B80" s="11" t="n">
        <v>1947</v>
      </c>
      <c r="C80" s="11" t="n">
        <v>311.457135</v>
      </c>
      <c r="D80" s="11"/>
      <c r="E80" s="11" t="s">
        <v>139</v>
      </c>
    </row>
    <row r="81" customFormat="false" ht="12.75" hidden="false" customHeight="false" outlineLevel="0" collapsed="false">
      <c r="A81" s="12" t="s">
        <v>141</v>
      </c>
      <c r="B81" s="11" t="n">
        <v>1946</v>
      </c>
      <c r="C81" s="11" t="n">
        <v>311.457135</v>
      </c>
      <c r="D81" s="11"/>
      <c r="E81" s="11" t="s">
        <v>139</v>
      </c>
    </row>
    <row r="82" customFormat="false" ht="12.75" hidden="false" customHeight="false" outlineLevel="0" collapsed="false">
      <c r="A82" s="12" t="s">
        <v>141</v>
      </c>
      <c r="B82" s="14" t="n">
        <v>1945</v>
      </c>
      <c r="C82" s="14" t="n">
        <v>309.57969</v>
      </c>
      <c r="D82" s="14"/>
      <c r="E82" s="11" t="s">
        <v>138</v>
      </c>
    </row>
    <row r="83" customFormat="false" ht="12.75" hidden="false" customHeight="false" outlineLevel="0" collapsed="false">
      <c r="A83" s="12" t="s">
        <v>141</v>
      </c>
      <c r="B83" s="11" t="n">
        <v>1945</v>
      </c>
      <c r="C83" s="11" t="n">
        <v>309.746225</v>
      </c>
      <c r="D83" s="11"/>
      <c r="E83" s="11" t="s">
        <v>139</v>
      </c>
    </row>
    <row r="84" customFormat="false" ht="12.75" hidden="false" customHeight="false" outlineLevel="0" collapsed="false">
      <c r="A84" s="11" t="s">
        <v>140</v>
      </c>
      <c r="B84" s="11" t="n">
        <v>1944</v>
      </c>
      <c r="C84" s="11" t="n">
        <v>311.356685</v>
      </c>
      <c r="D84" s="11"/>
      <c r="E84" s="11" t="s">
        <v>139</v>
      </c>
    </row>
    <row r="85" customFormat="false" ht="12.75" hidden="false" customHeight="false" outlineLevel="0" collapsed="false">
      <c r="A85" s="11" t="s">
        <v>140</v>
      </c>
      <c r="B85" s="11" t="n">
        <v>1944</v>
      </c>
      <c r="C85" s="11" t="n">
        <v>312.1381525</v>
      </c>
      <c r="D85" s="11"/>
      <c r="E85" s="11" t="s">
        <v>139</v>
      </c>
    </row>
    <row r="86" customFormat="false" ht="12.75" hidden="false" customHeight="false" outlineLevel="0" collapsed="false">
      <c r="A86" s="12" t="s">
        <v>141</v>
      </c>
      <c r="B86" s="11" t="n">
        <v>1944</v>
      </c>
      <c r="C86" s="11" t="n">
        <v>311.2879</v>
      </c>
      <c r="D86" s="11"/>
      <c r="E86" s="11" t="s">
        <v>139</v>
      </c>
    </row>
    <row r="87" customFormat="false" ht="12.75" hidden="false" customHeight="false" outlineLevel="0" collapsed="false">
      <c r="A87" s="12" t="s">
        <v>141</v>
      </c>
      <c r="B87" s="11" t="n">
        <v>1943</v>
      </c>
      <c r="C87" s="11" t="n">
        <v>310.51141</v>
      </c>
      <c r="D87" s="11"/>
      <c r="E87" s="11" t="s">
        <v>139</v>
      </c>
    </row>
    <row r="88" customFormat="false" ht="12.75" hidden="false" customHeight="false" outlineLevel="0" collapsed="false">
      <c r="A88" s="12" t="s">
        <v>141</v>
      </c>
      <c r="B88" s="11" t="n">
        <v>1943</v>
      </c>
      <c r="C88" s="11" t="n">
        <v>311.02907</v>
      </c>
      <c r="D88" s="11"/>
      <c r="E88" s="11" t="s">
        <v>139</v>
      </c>
    </row>
    <row r="89" customFormat="false" ht="12.75" hidden="false" customHeight="false" outlineLevel="0" collapsed="false">
      <c r="A89" s="12" t="s">
        <v>142</v>
      </c>
      <c r="B89" s="11" t="n">
        <v>1942.063</v>
      </c>
      <c r="C89" s="11" t="n">
        <v>312.278184203156</v>
      </c>
      <c r="D89" s="11"/>
      <c r="E89" s="11"/>
    </row>
    <row r="90" customFormat="false" ht="12.75" hidden="false" customHeight="false" outlineLevel="0" collapsed="false">
      <c r="A90" s="12" t="s">
        <v>141</v>
      </c>
      <c r="B90" s="11" t="n">
        <v>1942</v>
      </c>
      <c r="C90" s="11" t="n">
        <v>310.94943</v>
      </c>
      <c r="D90" s="11"/>
      <c r="E90" s="11" t="s">
        <v>139</v>
      </c>
    </row>
    <row r="91" customFormat="false" ht="12.75" hidden="false" customHeight="false" outlineLevel="0" collapsed="false">
      <c r="A91" s="12" t="s">
        <v>141</v>
      </c>
      <c r="B91" s="11" t="n">
        <v>1942</v>
      </c>
      <c r="C91" s="11" t="n">
        <v>311.62637</v>
      </c>
      <c r="D91" s="11"/>
      <c r="E91" s="11" t="s">
        <v>139</v>
      </c>
    </row>
    <row r="92" customFormat="false" ht="12.75" hidden="false" customHeight="false" outlineLevel="0" collapsed="false">
      <c r="A92" s="11" t="s">
        <v>140</v>
      </c>
      <c r="B92" s="11" t="n">
        <v>1941.5</v>
      </c>
      <c r="C92" s="11" t="n">
        <v>310.303705</v>
      </c>
      <c r="D92" s="11"/>
      <c r="E92" s="11" t="s">
        <v>139</v>
      </c>
    </row>
    <row r="93" customFormat="false" ht="12.75" hidden="false" customHeight="false" outlineLevel="0" collapsed="false">
      <c r="A93" s="11" t="s">
        <v>140</v>
      </c>
      <c r="B93" s="11" t="n">
        <v>1941</v>
      </c>
      <c r="C93" s="11" t="n">
        <v>310.522715</v>
      </c>
      <c r="D93" s="11"/>
      <c r="E93" s="11" t="s">
        <v>138</v>
      </c>
    </row>
    <row r="94" customFormat="false" ht="12.75" hidden="false" customHeight="false" outlineLevel="0" collapsed="false">
      <c r="A94" s="12" t="s">
        <v>141</v>
      </c>
      <c r="B94" s="11" t="n">
        <v>1941</v>
      </c>
      <c r="C94" s="11" t="n">
        <v>310.700555</v>
      </c>
      <c r="D94" s="11"/>
      <c r="E94" s="11" t="s">
        <v>139</v>
      </c>
    </row>
    <row r="95" customFormat="false" ht="12.75" hidden="false" customHeight="false" outlineLevel="0" collapsed="false">
      <c r="A95" s="11" t="s">
        <v>140</v>
      </c>
      <c r="B95" s="11" t="n">
        <v>1940</v>
      </c>
      <c r="C95" s="11" t="n">
        <v>311.9</v>
      </c>
      <c r="D95" s="11"/>
      <c r="E95" s="11" t="s">
        <v>139</v>
      </c>
    </row>
    <row r="96" customFormat="false" ht="12.75" hidden="false" customHeight="false" outlineLevel="0" collapsed="false">
      <c r="A96" s="12" t="s">
        <v>141</v>
      </c>
      <c r="B96" s="11" t="n">
        <v>1940</v>
      </c>
      <c r="C96" s="11" t="n">
        <v>310.9557575</v>
      </c>
      <c r="D96" s="11"/>
      <c r="E96" s="11" t="s">
        <v>138</v>
      </c>
    </row>
    <row r="97" customFormat="false" ht="12.75" hidden="false" customHeight="false" outlineLevel="0" collapsed="false">
      <c r="A97" s="11" t="s">
        <v>137</v>
      </c>
      <c r="B97" s="11" t="n">
        <v>1939.06183194883</v>
      </c>
      <c r="C97" s="11" t="n">
        <v>309.248475</v>
      </c>
      <c r="D97" s="11"/>
      <c r="E97" s="11" t="s">
        <v>138</v>
      </c>
    </row>
    <row r="98" customFormat="false" ht="12.75" hidden="false" customHeight="false" outlineLevel="0" collapsed="false">
      <c r="A98" s="12" t="s">
        <v>141</v>
      </c>
      <c r="B98" s="11" t="n">
        <v>1939</v>
      </c>
      <c r="C98" s="11" t="n">
        <v>310.526033333333</v>
      </c>
      <c r="D98" s="11"/>
      <c r="E98" s="11" t="s">
        <v>138</v>
      </c>
    </row>
    <row r="99" customFormat="false" ht="12.75" hidden="false" customHeight="false" outlineLevel="0" collapsed="false">
      <c r="A99" s="12" t="s">
        <v>141</v>
      </c>
      <c r="B99" s="11" t="n">
        <v>1939</v>
      </c>
      <c r="C99" s="11" t="n">
        <v>310.939475</v>
      </c>
      <c r="D99" s="11"/>
      <c r="E99" s="11" t="s">
        <v>139</v>
      </c>
    </row>
    <row r="100" customFormat="false" ht="12.75" hidden="false" customHeight="false" outlineLevel="0" collapsed="false">
      <c r="A100" s="12" t="s">
        <v>141</v>
      </c>
      <c r="B100" s="11" t="n">
        <v>1938</v>
      </c>
      <c r="C100" s="11" t="n">
        <v>309.55573</v>
      </c>
      <c r="D100" s="11"/>
      <c r="E100" s="11" t="s">
        <v>139</v>
      </c>
    </row>
    <row r="101" customFormat="false" ht="12.75" hidden="false" customHeight="false" outlineLevel="0" collapsed="false">
      <c r="A101" s="11" t="s">
        <v>137</v>
      </c>
      <c r="B101" s="11" t="n">
        <v>1937.15768250814</v>
      </c>
      <c r="C101" s="11" t="n">
        <v>307.874685</v>
      </c>
      <c r="D101" s="11"/>
      <c r="E101" s="11" t="s">
        <v>138</v>
      </c>
    </row>
    <row r="102" customFormat="false" ht="12.75" hidden="false" customHeight="false" outlineLevel="0" collapsed="false">
      <c r="A102" s="12" t="s">
        <v>141</v>
      </c>
      <c r="B102" s="11" t="n">
        <v>1936.5</v>
      </c>
      <c r="C102" s="11" t="n">
        <v>308.9923725</v>
      </c>
      <c r="D102" s="11"/>
      <c r="E102" s="11" t="s">
        <v>139</v>
      </c>
    </row>
    <row r="103" customFormat="false" ht="12.75" hidden="false" customHeight="false" outlineLevel="0" collapsed="false">
      <c r="A103" s="11" t="s">
        <v>140</v>
      </c>
      <c r="B103" s="11" t="n">
        <v>1935</v>
      </c>
      <c r="C103" s="11" t="n">
        <v>309.188745</v>
      </c>
      <c r="D103" s="11"/>
      <c r="E103" s="11" t="s">
        <v>138</v>
      </c>
    </row>
    <row r="104" customFormat="false" ht="12.75" hidden="false" customHeight="false" outlineLevel="0" collapsed="false">
      <c r="A104" s="12" t="s">
        <v>141</v>
      </c>
      <c r="B104" s="11" t="n">
        <v>1934.5</v>
      </c>
      <c r="C104" s="11" t="n">
        <v>307.818678</v>
      </c>
      <c r="D104" s="11"/>
      <c r="E104" s="11" t="s">
        <v>139</v>
      </c>
    </row>
    <row r="105" customFormat="false" ht="12.75" hidden="false" customHeight="false" outlineLevel="0" collapsed="false">
      <c r="A105" s="12" t="s">
        <v>141</v>
      </c>
      <c r="B105" s="11" t="n">
        <v>1933</v>
      </c>
      <c r="C105" s="11" t="n">
        <v>307.805</v>
      </c>
      <c r="D105" s="11"/>
      <c r="E105" s="11" t="s">
        <v>138</v>
      </c>
    </row>
    <row r="106" customFormat="false" ht="12.75" hidden="false" customHeight="false" outlineLevel="0" collapsed="false">
      <c r="A106" s="12" t="s">
        <v>141</v>
      </c>
      <c r="B106" s="11" t="n">
        <v>1933</v>
      </c>
      <c r="C106" s="11" t="n">
        <v>307.20635</v>
      </c>
      <c r="D106" s="11"/>
      <c r="E106" s="11" t="s">
        <v>139</v>
      </c>
    </row>
    <row r="107" customFormat="false" ht="12.75" hidden="false" customHeight="false" outlineLevel="0" collapsed="false">
      <c r="A107" s="12" t="s">
        <v>141</v>
      </c>
      <c r="B107" s="14" t="n">
        <v>1929</v>
      </c>
      <c r="C107" s="14" t="n">
        <v>305.71715</v>
      </c>
      <c r="D107" s="14"/>
      <c r="E107" s="11" t="s">
        <v>139</v>
      </c>
    </row>
    <row r="108" customFormat="false" ht="12.75" hidden="false" customHeight="false" outlineLevel="0" collapsed="false">
      <c r="A108" s="12" t="s">
        <v>141</v>
      </c>
      <c r="B108" s="11" t="n">
        <v>1928.75</v>
      </c>
      <c r="C108" s="11" t="n">
        <v>307.7679075</v>
      </c>
      <c r="D108" s="11"/>
      <c r="E108" s="11" t="s">
        <v>139</v>
      </c>
    </row>
    <row r="109" customFormat="false" ht="12.75" hidden="false" customHeight="false" outlineLevel="0" collapsed="false">
      <c r="A109" s="11" t="s">
        <v>137</v>
      </c>
      <c r="B109" s="11" t="n">
        <v>1927.75801480559</v>
      </c>
      <c r="C109" s="11" t="n">
        <v>305.186835</v>
      </c>
      <c r="D109" s="11"/>
      <c r="E109" s="11" t="s">
        <v>138</v>
      </c>
    </row>
    <row r="110" customFormat="false" ht="12.75" hidden="false" customHeight="false" outlineLevel="0" collapsed="false">
      <c r="A110" s="11" t="s">
        <v>137</v>
      </c>
      <c r="B110" s="11" t="n">
        <v>1927.17706316915</v>
      </c>
      <c r="C110" s="11" t="n">
        <v>305.0176</v>
      </c>
      <c r="D110" s="11"/>
      <c r="E110" s="11" t="s">
        <v>138</v>
      </c>
    </row>
    <row r="111" customFormat="false" ht="12.75" hidden="false" customHeight="false" outlineLevel="0" collapsed="false">
      <c r="A111" s="12" t="s">
        <v>141</v>
      </c>
      <c r="B111" s="11" t="n">
        <v>1925</v>
      </c>
      <c r="C111" s="11" t="n">
        <v>304.071875</v>
      </c>
      <c r="D111" s="11"/>
      <c r="E111" s="11" t="s">
        <v>138</v>
      </c>
    </row>
    <row r="112" customFormat="false" ht="12.75" hidden="false" customHeight="false" outlineLevel="0" collapsed="false">
      <c r="A112" s="12" t="s">
        <v>141</v>
      </c>
      <c r="B112" s="11" t="n">
        <v>1925</v>
      </c>
      <c r="C112" s="11" t="n">
        <v>304.8185</v>
      </c>
      <c r="D112" s="11"/>
      <c r="E112" s="11" t="s">
        <v>138</v>
      </c>
    </row>
    <row r="113" customFormat="false" ht="12.75" hidden="false" customHeight="false" outlineLevel="0" collapsed="false">
      <c r="A113" s="12" t="s">
        <v>141</v>
      </c>
      <c r="B113" s="11" t="n">
        <v>1923.58333333333</v>
      </c>
      <c r="C113" s="11" t="n">
        <v>305.204495</v>
      </c>
      <c r="D113" s="11"/>
      <c r="E113" s="11" t="s">
        <v>139</v>
      </c>
    </row>
    <row r="114" customFormat="false" ht="12.75" hidden="false" customHeight="false" outlineLevel="0" collapsed="false">
      <c r="A114" s="12" t="s">
        <v>141</v>
      </c>
      <c r="B114" s="11" t="n">
        <v>1923</v>
      </c>
      <c r="C114" s="11" t="n">
        <v>303.198535</v>
      </c>
      <c r="D114" s="11"/>
      <c r="E114" s="11" t="s">
        <v>139</v>
      </c>
    </row>
    <row r="115" customFormat="false" ht="12.75" hidden="false" customHeight="false" outlineLevel="0" collapsed="false">
      <c r="A115" s="12" t="s">
        <v>141</v>
      </c>
      <c r="B115" s="11" t="n">
        <v>1919</v>
      </c>
      <c r="C115" s="11" t="n">
        <v>303.552865</v>
      </c>
      <c r="D115" s="11"/>
      <c r="E115" s="11" t="s">
        <v>139</v>
      </c>
    </row>
    <row r="116" customFormat="false" ht="12.75" hidden="false" customHeight="false" outlineLevel="0" collapsed="false">
      <c r="A116" s="12" t="s">
        <v>141</v>
      </c>
      <c r="B116" s="11" t="n">
        <v>1918.625</v>
      </c>
      <c r="C116" s="11" t="n">
        <v>303.26575875</v>
      </c>
      <c r="D116" s="11"/>
      <c r="E116" s="11" t="s">
        <v>139</v>
      </c>
    </row>
    <row r="117" customFormat="false" ht="12.75" hidden="false" customHeight="false" outlineLevel="0" collapsed="false">
      <c r="A117" s="12" t="s">
        <v>141</v>
      </c>
      <c r="B117" s="11" t="n">
        <v>1916</v>
      </c>
      <c r="C117" s="11" t="n">
        <v>301.33425</v>
      </c>
      <c r="D117" s="11"/>
      <c r="E117" s="11" t="s">
        <v>138</v>
      </c>
    </row>
    <row r="118" customFormat="false" ht="12.75" hidden="false" customHeight="false" outlineLevel="0" collapsed="false">
      <c r="A118" s="12" t="s">
        <v>141</v>
      </c>
      <c r="B118" s="11" t="n">
        <v>1914</v>
      </c>
      <c r="C118" s="11" t="n">
        <v>300.01884</v>
      </c>
      <c r="D118" s="11"/>
      <c r="E118" s="11" t="s">
        <v>139</v>
      </c>
    </row>
    <row r="119" customFormat="false" ht="12.75" hidden="false" customHeight="false" outlineLevel="0" collapsed="false">
      <c r="A119" s="12" t="s">
        <v>141</v>
      </c>
      <c r="B119" s="14" t="n">
        <v>1914</v>
      </c>
      <c r="C119" s="14" t="n">
        <v>300.687175</v>
      </c>
      <c r="D119" s="14"/>
      <c r="E119" s="11" t="s">
        <v>139</v>
      </c>
    </row>
    <row r="120" customFormat="false" ht="12.75" hidden="false" customHeight="false" outlineLevel="0" collapsed="false">
      <c r="A120" s="12" t="s">
        <v>141</v>
      </c>
      <c r="B120" s="11" t="n">
        <v>1913</v>
      </c>
      <c r="C120" s="11" t="n">
        <v>300.73695</v>
      </c>
      <c r="D120" s="11"/>
      <c r="E120" s="11" t="s">
        <v>138</v>
      </c>
    </row>
    <row r="121" customFormat="false" ht="12.75" hidden="false" customHeight="false" outlineLevel="0" collapsed="false">
      <c r="A121" s="12" t="s">
        <v>141</v>
      </c>
      <c r="B121" s="11" t="n">
        <v>1911.5</v>
      </c>
      <c r="C121" s="11" t="n">
        <v>298.3902975</v>
      </c>
      <c r="D121" s="11"/>
      <c r="E121" s="11" t="s">
        <v>139</v>
      </c>
    </row>
    <row r="122" customFormat="false" ht="12.75" hidden="false" customHeight="false" outlineLevel="0" collapsed="false">
      <c r="A122" s="12" t="s">
        <v>141</v>
      </c>
      <c r="B122" s="11" t="n">
        <v>1909</v>
      </c>
      <c r="C122" s="11" t="n">
        <v>300.446905</v>
      </c>
      <c r="D122" s="11"/>
      <c r="E122" s="11" t="s">
        <v>139</v>
      </c>
    </row>
    <row r="123" customFormat="false" ht="12.75" hidden="false" customHeight="false" outlineLevel="0" collapsed="false">
      <c r="A123" s="12" t="s">
        <v>141</v>
      </c>
      <c r="B123" s="11" t="n">
        <v>1906</v>
      </c>
      <c r="C123" s="11" t="n">
        <v>296.8545</v>
      </c>
      <c r="D123" s="11"/>
      <c r="E123" s="11" t="s">
        <v>138</v>
      </c>
    </row>
    <row r="124" customFormat="false" ht="12.75" hidden="false" customHeight="false" outlineLevel="0" collapsed="false">
      <c r="A124" s="12" t="s">
        <v>141</v>
      </c>
      <c r="B124" s="11" t="n">
        <v>1906</v>
      </c>
      <c r="C124" s="11" t="n">
        <v>298.54685</v>
      </c>
      <c r="D124" s="11"/>
      <c r="E124" s="11" t="s">
        <v>138</v>
      </c>
    </row>
    <row r="125" customFormat="false" ht="12.75" hidden="false" customHeight="false" outlineLevel="0" collapsed="false">
      <c r="A125" s="11" t="s">
        <v>137</v>
      </c>
      <c r="B125" s="11" t="n">
        <v>1904.75319227554</v>
      </c>
      <c r="C125" s="11" t="n">
        <v>299.0446</v>
      </c>
      <c r="D125" s="11"/>
      <c r="E125" s="11" t="s">
        <v>138</v>
      </c>
    </row>
    <row r="126" customFormat="false" ht="12.75" hidden="false" customHeight="false" outlineLevel="0" collapsed="false">
      <c r="A126" s="12" t="s">
        <v>141</v>
      </c>
      <c r="B126" s="11" t="n">
        <v>1904</v>
      </c>
      <c r="C126" s="11" t="n">
        <v>295.12098</v>
      </c>
      <c r="D126" s="11"/>
      <c r="E126" s="11" t="s">
        <v>139</v>
      </c>
    </row>
    <row r="127" customFormat="false" ht="12.75" hidden="false" customHeight="false" outlineLevel="0" collapsed="false">
      <c r="A127" s="12" t="s">
        <v>141</v>
      </c>
      <c r="B127" s="12" t="n">
        <v>1902</v>
      </c>
      <c r="C127" s="11" t="n">
        <v>295.67981</v>
      </c>
      <c r="D127" s="11"/>
      <c r="E127" s="11" t="s">
        <v>139</v>
      </c>
    </row>
    <row r="128" customFormat="false" ht="12.75" hidden="false" customHeight="false" outlineLevel="0" collapsed="false">
      <c r="A128" s="12" t="s">
        <v>141</v>
      </c>
      <c r="B128" s="12" t="n">
        <v>1902</v>
      </c>
      <c r="C128" s="11" t="n">
        <v>294.96305</v>
      </c>
      <c r="D128" s="11"/>
      <c r="E128" s="11" t="s">
        <v>139</v>
      </c>
    </row>
    <row r="129" customFormat="false" ht="12.75" hidden="false" customHeight="false" outlineLevel="0" collapsed="false">
      <c r="A129" s="11" t="s">
        <v>137</v>
      </c>
      <c r="B129" s="11" t="n">
        <v>1900.78150025891</v>
      </c>
      <c r="C129" s="11" t="n">
        <v>296.4563</v>
      </c>
      <c r="D129" s="11"/>
      <c r="E129" s="11" t="s">
        <v>138</v>
      </c>
    </row>
    <row r="130" customFormat="false" ht="12.75" hidden="false" customHeight="false" outlineLevel="0" collapsed="false">
      <c r="A130" s="12" t="s">
        <v>141</v>
      </c>
      <c r="B130" s="11" t="n">
        <v>1899</v>
      </c>
      <c r="C130" s="11" t="n">
        <v>294.714175</v>
      </c>
      <c r="D130" s="11"/>
      <c r="E130" s="11" t="s">
        <v>138</v>
      </c>
    </row>
    <row r="131" customFormat="false" ht="12.75" hidden="false" customHeight="false" outlineLevel="0" collapsed="false">
      <c r="A131" s="12" t="s">
        <v>141</v>
      </c>
      <c r="B131" s="11" t="n">
        <v>1899</v>
      </c>
      <c r="C131" s="11" t="n">
        <v>295.99702</v>
      </c>
      <c r="D131" s="11"/>
      <c r="E131" s="11" t="s">
        <v>139</v>
      </c>
    </row>
    <row r="132" customFormat="false" ht="12.75" hidden="false" customHeight="false" outlineLevel="0" collapsed="false">
      <c r="A132" s="12" t="s">
        <v>141</v>
      </c>
      <c r="B132" s="14" t="n">
        <v>1899</v>
      </c>
      <c r="C132" s="14" t="n">
        <v>296.207425</v>
      </c>
      <c r="D132" s="14"/>
      <c r="E132" s="11" t="s">
        <v>139</v>
      </c>
    </row>
    <row r="133" customFormat="false" ht="12.75" hidden="false" customHeight="false" outlineLevel="0" collapsed="false">
      <c r="A133" s="11" t="s">
        <v>140</v>
      </c>
      <c r="B133" s="11" t="n">
        <v>1896</v>
      </c>
      <c r="C133" s="11" t="n">
        <v>298.156355</v>
      </c>
      <c r="D133" s="11"/>
      <c r="E133" s="11" t="s">
        <v>139</v>
      </c>
    </row>
    <row r="134" customFormat="false" ht="12.75" hidden="false" customHeight="false" outlineLevel="0" collapsed="false">
      <c r="A134" s="12" t="s">
        <v>141</v>
      </c>
      <c r="B134" s="11" t="n">
        <v>1894</v>
      </c>
      <c r="C134" s="11" t="n">
        <v>293.840835</v>
      </c>
      <c r="D134" s="11"/>
      <c r="E134" s="11" t="s">
        <v>139</v>
      </c>
    </row>
    <row r="135" customFormat="false" ht="12.75" hidden="false" customHeight="false" outlineLevel="0" collapsed="false">
      <c r="A135" s="12" t="s">
        <v>141</v>
      </c>
      <c r="B135" s="11" t="n">
        <v>1893</v>
      </c>
      <c r="C135" s="11" t="n">
        <v>294.598033333333</v>
      </c>
      <c r="D135" s="11"/>
      <c r="E135" s="11" t="s">
        <v>138</v>
      </c>
    </row>
    <row r="136" customFormat="false" ht="12.75" hidden="false" customHeight="false" outlineLevel="0" collapsed="false">
      <c r="A136" s="11" t="s">
        <v>137</v>
      </c>
      <c r="B136" s="11" t="n">
        <v>1892.08527796695</v>
      </c>
      <c r="C136" s="11" t="n">
        <v>294.654445</v>
      </c>
      <c r="D136" s="11"/>
      <c r="E136" s="11" t="s">
        <v>138</v>
      </c>
    </row>
    <row r="137" customFormat="false" ht="12.75" hidden="false" customHeight="false" outlineLevel="0" collapsed="false">
      <c r="A137" s="12" t="s">
        <v>141</v>
      </c>
      <c r="B137" s="11" t="n">
        <v>1889</v>
      </c>
      <c r="C137" s="11" t="n">
        <v>291.51727</v>
      </c>
      <c r="D137" s="11"/>
      <c r="E137" s="11" t="s">
        <v>139</v>
      </c>
    </row>
    <row r="138" customFormat="false" ht="12.75" hidden="false" customHeight="false" outlineLevel="0" collapsed="false">
      <c r="A138" s="12" t="s">
        <v>141</v>
      </c>
      <c r="B138" s="14" t="n">
        <v>1889</v>
      </c>
      <c r="C138" s="14" t="n">
        <v>292.228125</v>
      </c>
      <c r="D138" s="14"/>
      <c r="E138" s="11" t="s">
        <v>139</v>
      </c>
    </row>
    <row r="139" customFormat="false" ht="12.75" hidden="false" customHeight="false" outlineLevel="0" collapsed="false">
      <c r="A139" s="12" t="s">
        <v>141</v>
      </c>
      <c r="B139" s="11" t="n">
        <v>1887</v>
      </c>
      <c r="C139" s="11" t="n">
        <v>293.718675</v>
      </c>
      <c r="D139" s="11"/>
      <c r="E139" s="11" t="s">
        <v>138</v>
      </c>
    </row>
    <row r="140" customFormat="false" ht="12.75" hidden="false" customHeight="false" outlineLevel="0" collapsed="false">
      <c r="A140" s="12" t="s">
        <v>141</v>
      </c>
      <c r="B140" s="12" t="n">
        <v>1886</v>
      </c>
      <c r="C140" s="11" t="n">
        <v>290.62267</v>
      </c>
      <c r="D140" s="11"/>
      <c r="E140" s="11" t="s">
        <v>139</v>
      </c>
    </row>
    <row r="141" customFormat="false" ht="12.75" hidden="false" customHeight="false" outlineLevel="0" collapsed="false">
      <c r="A141" s="11" t="s">
        <v>137</v>
      </c>
      <c r="B141" s="11" t="n">
        <v>1884.35452174416</v>
      </c>
      <c r="C141" s="11" t="n">
        <v>289.01266</v>
      </c>
      <c r="D141" s="11"/>
      <c r="E141" s="11" t="s">
        <v>139</v>
      </c>
    </row>
    <row r="142" customFormat="false" ht="12.75" hidden="false" customHeight="false" outlineLevel="0" collapsed="false">
      <c r="A142" s="12" t="s">
        <v>141</v>
      </c>
      <c r="B142" s="11" t="n">
        <v>1884</v>
      </c>
      <c r="C142" s="11" t="n">
        <v>289.80906</v>
      </c>
      <c r="D142" s="11"/>
      <c r="E142" s="11" t="s">
        <v>139</v>
      </c>
    </row>
    <row r="143" customFormat="false" ht="12.75" hidden="false" customHeight="false" outlineLevel="0" collapsed="false">
      <c r="A143" s="12" t="s">
        <v>141</v>
      </c>
      <c r="B143" s="11" t="n">
        <v>1883</v>
      </c>
      <c r="C143" s="11" t="n">
        <v>291.877</v>
      </c>
      <c r="D143" s="11"/>
      <c r="E143" s="11" t="s">
        <v>138</v>
      </c>
    </row>
    <row r="144" customFormat="false" ht="12.75" hidden="false" customHeight="false" outlineLevel="0" collapsed="false">
      <c r="A144" s="12" t="s">
        <v>141</v>
      </c>
      <c r="B144" s="11" t="n">
        <v>1878</v>
      </c>
      <c r="C144" s="11" t="n">
        <v>288.79095</v>
      </c>
      <c r="D144" s="11"/>
      <c r="E144" s="11" t="s">
        <v>138</v>
      </c>
    </row>
    <row r="145" customFormat="false" ht="12.75" hidden="false" customHeight="false" outlineLevel="0" collapsed="false">
      <c r="A145" s="12" t="s">
        <v>141</v>
      </c>
      <c r="B145" s="11" t="n">
        <v>1874</v>
      </c>
      <c r="C145" s="11" t="n">
        <v>290.52177</v>
      </c>
      <c r="D145" s="11"/>
      <c r="E145" s="11" t="s">
        <v>139</v>
      </c>
    </row>
    <row r="146" customFormat="false" ht="12.75" hidden="false" customHeight="false" outlineLevel="0" collapsed="false">
      <c r="A146" s="12" t="s">
        <v>141</v>
      </c>
      <c r="B146" s="12" t="n">
        <v>1873</v>
      </c>
      <c r="C146" s="11" t="n">
        <v>287.168285</v>
      </c>
      <c r="D146" s="11"/>
      <c r="E146" s="11" t="s">
        <v>139</v>
      </c>
    </row>
    <row r="147" customFormat="false" ht="12.75" hidden="false" customHeight="false" outlineLevel="0" collapsed="false">
      <c r="A147" s="12" t="s">
        <v>141</v>
      </c>
      <c r="B147" s="11" t="n">
        <v>1870</v>
      </c>
      <c r="C147" s="11" t="n">
        <v>287.39725</v>
      </c>
      <c r="D147" s="11"/>
      <c r="E147" s="11" t="s">
        <v>138</v>
      </c>
    </row>
    <row r="148" customFormat="false" ht="12.75" hidden="false" customHeight="false" outlineLevel="0" collapsed="false">
      <c r="A148" s="11" t="s">
        <v>137</v>
      </c>
      <c r="B148" s="11" t="n">
        <v>1869.09216164789</v>
      </c>
      <c r="C148" s="11" t="n">
        <v>287.688645</v>
      </c>
      <c r="D148" s="11"/>
      <c r="E148" s="11" t="s">
        <v>139</v>
      </c>
    </row>
    <row r="149" customFormat="false" ht="12.75" hidden="false" customHeight="false" outlineLevel="0" collapsed="false">
      <c r="A149" s="12" t="s">
        <v>141</v>
      </c>
      <c r="B149" s="12" t="n">
        <v>1867</v>
      </c>
      <c r="C149" s="11" t="n">
        <v>285.217105</v>
      </c>
      <c r="D149" s="11"/>
      <c r="E149" s="11" t="s">
        <v>139</v>
      </c>
    </row>
    <row r="150" customFormat="false" ht="12.75" hidden="false" customHeight="false" outlineLevel="0" collapsed="false">
      <c r="A150" s="12" t="s">
        <v>141</v>
      </c>
      <c r="B150" s="14" t="n">
        <v>1864</v>
      </c>
      <c r="C150" s="14" t="n">
        <v>285.40895</v>
      </c>
      <c r="D150" s="14"/>
      <c r="E150" s="11" t="s">
        <v>139</v>
      </c>
    </row>
    <row r="151" customFormat="false" ht="12.75" hidden="false" customHeight="false" outlineLevel="0" collapsed="false">
      <c r="A151" s="12" t="s">
        <v>141</v>
      </c>
      <c r="B151" s="11" t="n">
        <v>1862</v>
      </c>
      <c r="C151" s="11" t="n">
        <v>286.551075</v>
      </c>
      <c r="D151" s="11"/>
      <c r="E151" s="11" t="s">
        <v>138</v>
      </c>
    </row>
    <row r="152" customFormat="false" ht="12.75" hidden="false" customHeight="false" outlineLevel="0" collapsed="false">
      <c r="A152" s="12" t="s">
        <v>141</v>
      </c>
      <c r="B152" s="14" t="n">
        <v>1859</v>
      </c>
      <c r="C152" s="14" t="n">
        <v>286.48409</v>
      </c>
      <c r="D152" s="14"/>
      <c r="E152" s="11" t="s">
        <v>139</v>
      </c>
    </row>
    <row r="153" customFormat="false" ht="12.75" hidden="false" customHeight="false" outlineLevel="0" collapsed="false">
      <c r="A153" s="12" t="s">
        <v>141</v>
      </c>
      <c r="B153" s="11" t="n">
        <v>1855</v>
      </c>
      <c r="C153" s="11" t="n">
        <v>284.9085</v>
      </c>
      <c r="D153" s="11"/>
      <c r="E153" s="11" t="s">
        <v>138</v>
      </c>
    </row>
    <row r="154" customFormat="false" ht="12.75" hidden="false" customHeight="false" outlineLevel="0" collapsed="false">
      <c r="A154" s="12" t="s">
        <v>141</v>
      </c>
      <c r="B154" s="11" t="n">
        <v>1854</v>
      </c>
      <c r="C154" s="11" t="n">
        <v>287.027565</v>
      </c>
      <c r="D154" s="11"/>
      <c r="E154" s="11" t="s">
        <v>139</v>
      </c>
    </row>
    <row r="155" customFormat="false" ht="12.75" hidden="false" customHeight="false" outlineLevel="0" collapsed="false">
      <c r="A155" s="11" t="s">
        <v>137</v>
      </c>
      <c r="B155" s="11" t="n">
        <v>1852.28818665704</v>
      </c>
      <c r="C155" s="11" t="n">
        <v>288.57464</v>
      </c>
      <c r="D155" s="11"/>
      <c r="E155" s="11" t="s">
        <v>139</v>
      </c>
    </row>
    <row r="156" customFormat="false" ht="12.75" hidden="false" customHeight="false" outlineLevel="0" collapsed="false">
      <c r="A156" s="12" t="s">
        <v>141</v>
      </c>
      <c r="B156" s="11" t="n">
        <v>1851</v>
      </c>
      <c r="C156" s="11" t="n">
        <v>285.173966666667</v>
      </c>
      <c r="D156" s="11"/>
      <c r="E156" s="11" t="s">
        <v>138</v>
      </c>
    </row>
    <row r="157" customFormat="false" ht="12.75" hidden="false" customHeight="false" outlineLevel="0" collapsed="false">
      <c r="A157" s="12" t="s">
        <v>141</v>
      </c>
      <c r="B157" s="11" t="n">
        <v>1849</v>
      </c>
      <c r="C157" s="11" t="n">
        <v>287.73347</v>
      </c>
      <c r="D157" s="11"/>
      <c r="E157" s="11" t="s">
        <v>139</v>
      </c>
    </row>
    <row r="158" customFormat="false" ht="12.75" hidden="false" customHeight="false" outlineLevel="0" collapsed="false">
      <c r="A158" s="11" t="s">
        <v>137</v>
      </c>
      <c r="B158" s="11" t="n">
        <v>1847.50235937642</v>
      </c>
      <c r="C158" s="11" t="n">
        <v>286.1031</v>
      </c>
      <c r="D158" s="11"/>
      <c r="E158" s="11" t="s">
        <v>138</v>
      </c>
    </row>
    <row r="159" customFormat="false" ht="12.75" hidden="false" customHeight="false" outlineLevel="0" collapsed="false">
      <c r="A159" s="12" t="s">
        <v>141</v>
      </c>
      <c r="B159" s="12" t="n">
        <v>1846</v>
      </c>
      <c r="C159" s="11" t="n">
        <v>283.29579</v>
      </c>
      <c r="D159" s="11"/>
      <c r="E159" s="11" t="s">
        <v>139</v>
      </c>
    </row>
    <row r="160" customFormat="false" ht="12.75" hidden="false" customHeight="false" outlineLevel="0" collapsed="false">
      <c r="A160" s="12" t="s">
        <v>141</v>
      </c>
      <c r="B160" s="12" t="n">
        <v>1846</v>
      </c>
      <c r="C160" s="11" t="n">
        <v>284.958275</v>
      </c>
      <c r="D160" s="11"/>
      <c r="E160" s="11" t="s">
        <v>139</v>
      </c>
    </row>
    <row r="161" customFormat="false" ht="12.75" hidden="false" customHeight="false" outlineLevel="0" collapsed="false">
      <c r="A161" s="12" t="s">
        <v>141</v>
      </c>
      <c r="B161" s="11" t="n">
        <v>1844</v>
      </c>
      <c r="C161" s="11" t="n">
        <v>286.49905</v>
      </c>
      <c r="D161" s="11"/>
      <c r="E161" s="11" t="s">
        <v>139</v>
      </c>
    </row>
    <row r="162" customFormat="false" ht="12.75" hidden="false" customHeight="false" outlineLevel="0" collapsed="false">
      <c r="A162" s="12" t="s">
        <v>141</v>
      </c>
      <c r="B162" s="13" t="n">
        <v>1841</v>
      </c>
      <c r="C162" s="13" t="n">
        <v>283.01705</v>
      </c>
      <c r="D162" s="13"/>
      <c r="E162" s="11" t="s">
        <v>138</v>
      </c>
    </row>
    <row r="163" customFormat="false" ht="12.75" hidden="false" customHeight="false" outlineLevel="0" collapsed="false">
      <c r="A163" s="11" t="s">
        <v>137</v>
      </c>
      <c r="B163" s="11" t="n">
        <v>1838.00935433583</v>
      </c>
      <c r="C163" s="11" t="n">
        <v>284.065025</v>
      </c>
      <c r="D163" s="11"/>
      <c r="E163" s="11" t="s">
        <v>139</v>
      </c>
    </row>
    <row r="164" customFormat="false" ht="12.75" hidden="false" customHeight="false" outlineLevel="0" collapsed="false">
      <c r="A164" s="11" t="s">
        <v>137</v>
      </c>
      <c r="B164" s="11" t="n">
        <v>1834.5106230132</v>
      </c>
      <c r="C164" s="11" t="n">
        <v>283.726555</v>
      </c>
      <c r="D164" s="11"/>
      <c r="E164" s="11" t="s">
        <v>139</v>
      </c>
    </row>
    <row r="165" customFormat="false" ht="12.75" hidden="false" customHeight="false" outlineLevel="0" collapsed="false">
      <c r="A165" s="12" t="s">
        <v>140</v>
      </c>
      <c r="B165" s="11" t="n">
        <v>1833</v>
      </c>
      <c r="C165" s="11" t="n">
        <v>284.460525</v>
      </c>
      <c r="D165" s="11"/>
      <c r="E165" s="11" t="s">
        <v>138</v>
      </c>
    </row>
    <row r="166" customFormat="false" ht="12.75" hidden="false" customHeight="false" outlineLevel="0" collapsed="false">
      <c r="A166" s="11" t="s">
        <v>137</v>
      </c>
      <c r="B166" s="11" t="n">
        <v>1826.88383494095</v>
      </c>
      <c r="C166" s="11" t="n">
        <v>285.1076</v>
      </c>
      <c r="D166" s="11"/>
      <c r="E166" s="11" t="s">
        <v>138</v>
      </c>
    </row>
    <row r="167" customFormat="false" ht="12.75" hidden="false" customHeight="false" outlineLevel="0" collapsed="false">
      <c r="A167" s="11" t="s">
        <v>137</v>
      </c>
      <c r="B167" s="11" t="n">
        <v>1826.15839559091</v>
      </c>
      <c r="C167" s="11" t="n">
        <v>281.277625</v>
      </c>
      <c r="D167" s="11"/>
      <c r="E167" s="11" t="s">
        <v>139</v>
      </c>
    </row>
    <row r="168" customFormat="false" ht="12.75" hidden="false" customHeight="false" outlineLevel="0" collapsed="false">
      <c r="A168" s="11" t="s">
        <v>137</v>
      </c>
      <c r="B168" s="11" t="n">
        <v>1814.23318660623</v>
      </c>
      <c r="C168" s="11" t="n">
        <v>284.343765</v>
      </c>
      <c r="D168" s="11"/>
      <c r="E168" s="11" t="s">
        <v>139</v>
      </c>
    </row>
    <row r="169" customFormat="false" ht="12.75" hidden="false" customHeight="false" outlineLevel="0" collapsed="false">
      <c r="A169" s="11" t="s">
        <v>137</v>
      </c>
      <c r="B169" s="11" t="n">
        <v>1799.55828928863</v>
      </c>
      <c r="C169" s="11" t="n">
        <v>281.14821</v>
      </c>
      <c r="D169" s="11"/>
      <c r="E169" s="11" t="s">
        <v>139</v>
      </c>
    </row>
    <row r="170" customFormat="false" ht="12.75" hidden="false" customHeight="false" outlineLevel="0" collapsed="false">
      <c r="A170" s="11" t="s">
        <v>137</v>
      </c>
      <c r="B170" s="11" t="n">
        <v>1799.31725944988</v>
      </c>
      <c r="C170" s="11" t="n">
        <v>283.65417</v>
      </c>
      <c r="D170" s="11"/>
      <c r="E170" s="11" t="s">
        <v>138</v>
      </c>
    </row>
    <row r="171" customFormat="false" ht="12.75" hidden="false" customHeight="false" outlineLevel="0" collapsed="false">
      <c r="A171" s="11" t="s">
        <v>137</v>
      </c>
      <c r="B171" s="11" t="n">
        <v>1796.06872606621</v>
      </c>
      <c r="C171" s="11" t="n">
        <v>281.613395</v>
      </c>
      <c r="D171" s="11"/>
      <c r="E171" s="11" t="s">
        <v>138</v>
      </c>
    </row>
    <row r="172" customFormat="false" ht="12.75" hidden="false" customHeight="false" outlineLevel="0" collapsed="false">
      <c r="A172" s="11" t="s">
        <v>137</v>
      </c>
      <c r="B172" s="11" t="n">
        <v>1794.41098678083</v>
      </c>
      <c r="C172" s="11" t="n">
        <v>281.536455</v>
      </c>
      <c r="D172" s="11"/>
      <c r="E172" s="11" t="s">
        <v>139</v>
      </c>
    </row>
    <row r="173" customFormat="false" ht="12.75" hidden="false" customHeight="false" outlineLevel="0" collapsed="false">
      <c r="A173" s="11" t="s">
        <v>137</v>
      </c>
      <c r="B173" s="11" t="n">
        <v>1780.59460062817</v>
      </c>
      <c r="C173" s="11" t="n">
        <v>276.777965</v>
      </c>
      <c r="D173" s="11"/>
      <c r="E173" s="11" t="s">
        <v>139</v>
      </c>
    </row>
    <row r="174" customFormat="false" ht="12.75" hidden="false" customHeight="false" outlineLevel="0" collapsed="false">
      <c r="A174" s="11" t="s">
        <v>137</v>
      </c>
      <c r="B174" s="11" t="n">
        <v>1779.61585700662</v>
      </c>
      <c r="C174" s="11" t="n">
        <v>279.502935</v>
      </c>
      <c r="D174" s="11"/>
      <c r="E174" s="11" t="s">
        <v>138</v>
      </c>
    </row>
    <row r="175" customFormat="false" ht="12.75" hidden="false" customHeight="false" outlineLevel="0" collapsed="false">
      <c r="A175" s="11" t="s">
        <v>137</v>
      </c>
      <c r="B175" s="11" t="n">
        <v>1773.73535311669</v>
      </c>
      <c r="C175" s="11" t="n">
        <v>277.78342</v>
      </c>
      <c r="D175" s="11"/>
      <c r="E175" s="11" t="s">
        <v>139</v>
      </c>
    </row>
    <row r="176" customFormat="false" ht="12.75" hidden="false" customHeight="false" outlineLevel="0" collapsed="false">
      <c r="A176" s="11" t="s">
        <v>137</v>
      </c>
      <c r="B176" s="11" t="n">
        <v>1763.49883108267</v>
      </c>
      <c r="C176" s="11" t="n">
        <v>276.320035</v>
      </c>
      <c r="D176" s="11"/>
      <c r="E176" s="11" t="s">
        <v>139</v>
      </c>
    </row>
    <row r="177" customFormat="false" ht="12.75" hidden="false" customHeight="false" outlineLevel="0" collapsed="false">
      <c r="A177" s="11" t="s">
        <v>137</v>
      </c>
      <c r="B177" s="11" t="n">
        <v>1762.81442710766</v>
      </c>
      <c r="C177" s="11" t="n">
        <v>276.7454</v>
      </c>
      <c r="D177" s="11"/>
      <c r="E177" s="11" t="s">
        <v>138</v>
      </c>
    </row>
    <row r="178" customFormat="false" ht="12.75" hidden="false" customHeight="false" outlineLevel="0" collapsed="false">
      <c r="A178" s="11" t="s">
        <v>137</v>
      </c>
      <c r="B178" s="11" t="n">
        <v>1752.22005332926</v>
      </c>
      <c r="C178" s="11" t="n">
        <v>277.24315</v>
      </c>
      <c r="D178" s="11"/>
      <c r="E178" s="11" t="s">
        <v>138</v>
      </c>
    </row>
    <row r="179" customFormat="false" ht="12.75" hidden="false" customHeight="false" outlineLevel="0" collapsed="false">
      <c r="A179" s="11" t="s">
        <v>137</v>
      </c>
      <c r="B179" s="11" t="n">
        <v>1752.01627620025</v>
      </c>
      <c r="C179" s="11" t="n">
        <v>276.38972</v>
      </c>
      <c r="D179" s="11"/>
      <c r="E179" s="11" t="s">
        <v>139</v>
      </c>
    </row>
    <row r="180" customFormat="false" ht="12.75" hidden="false" customHeight="false" outlineLevel="0" collapsed="false">
      <c r="A180" s="11" t="s">
        <v>137</v>
      </c>
      <c r="B180" s="11" t="n">
        <v>1749.23679769161</v>
      </c>
      <c r="C180" s="11" t="n">
        <v>276.8598825</v>
      </c>
      <c r="D180" s="11"/>
      <c r="E180" s="11" t="s">
        <v>138</v>
      </c>
    </row>
    <row r="181" customFormat="false" ht="12.75" hidden="false" customHeight="false" outlineLevel="0" collapsed="false">
      <c r="A181" s="11" t="s">
        <v>137</v>
      </c>
      <c r="B181" s="11" t="n">
        <v>1742.72697304441</v>
      </c>
      <c r="C181" s="11" t="n">
        <v>276.738145</v>
      </c>
      <c r="D181" s="11"/>
      <c r="E181" s="11" t="s">
        <v>139</v>
      </c>
    </row>
    <row r="182" customFormat="false" ht="12.75" hidden="false" customHeight="false" outlineLevel="0" collapsed="false">
      <c r="A182" s="11" t="s">
        <v>137</v>
      </c>
      <c r="B182" s="11" t="n">
        <v>1734.09393487331</v>
      </c>
      <c r="C182" s="11" t="n">
        <v>278.231395</v>
      </c>
      <c r="D182" s="11"/>
      <c r="E182" s="11" t="s">
        <v>139</v>
      </c>
    </row>
    <row r="183" customFormat="false" ht="12.75" hidden="false" customHeight="false" outlineLevel="0" collapsed="false">
      <c r="A183" s="11" t="s">
        <v>137</v>
      </c>
      <c r="B183" s="11" t="n">
        <v>1722.94033324827</v>
      </c>
      <c r="C183" s="11" t="n">
        <v>277.5418</v>
      </c>
      <c r="D183" s="11"/>
      <c r="E183" s="11" t="s">
        <v>138</v>
      </c>
    </row>
    <row r="184" customFormat="false" ht="12.75" hidden="false" customHeight="false" outlineLevel="0" collapsed="false">
      <c r="A184" s="11" t="s">
        <v>137</v>
      </c>
      <c r="B184" s="11" t="n">
        <v>1722.79483395363</v>
      </c>
      <c r="C184" s="11" t="n">
        <v>276.937245</v>
      </c>
      <c r="D184" s="11"/>
      <c r="E184" s="11" t="s">
        <v>139</v>
      </c>
    </row>
    <row r="185" customFormat="false" ht="12.75" hidden="false" customHeight="false" outlineLevel="0" collapsed="false">
      <c r="A185" s="11" t="s">
        <v>137</v>
      </c>
      <c r="B185" s="11" t="n">
        <v>1694.06415869205</v>
      </c>
      <c r="C185" s="11" t="n">
        <v>276.5463</v>
      </c>
      <c r="D185" s="11"/>
      <c r="E185" s="11" t="s">
        <v>138</v>
      </c>
    </row>
    <row r="186" customFormat="false" ht="12.75" hidden="false" customHeight="false" outlineLevel="0" collapsed="false">
      <c r="A186" s="11" t="s">
        <v>137</v>
      </c>
      <c r="B186" s="11" t="n">
        <v>1689.59112473208</v>
      </c>
      <c r="C186" s="11" t="n">
        <v>276.25035</v>
      </c>
      <c r="D186" s="11"/>
      <c r="E186" s="11" t="s">
        <v>139</v>
      </c>
    </row>
    <row r="187" customFormat="false" ht="12.75" hidden="false" customHeight="false" outlineLevel="0" collapsed="false">
      <c r="A187" s="11" t="s">
        <v>137</v>
      </c>
      <c r="B187" s="11" t="n">
        <v>1681.88769611891</v>
      </c>
      <c r="C187" s="11" t="n">
        <v>275.919135</v>
      </c>
      <c r="D187" s="11"/>
      <c r="E187" s="11" t="s">
        <v>138</v>
      </c>
    </row>
    <row r="188" customFormat="false" ht="12.75" hidden="false" customHeight="false" outlineLevel="0" collapsed="false">
      <c r="A188" s="11" t="s">
        <v>137</v>
      </c>
      <c r="B188" s="11" t="n">
        <v>1649.19410289371</v>
      </c>
      <c r="C188" s="11" t="n">
        <v>277.24315</v>
      </c>
      <c r="D188" s="11"/>
      <c r="E188" s="11" t="s">
        <v>138</v>
      </c>
    </row>
    <row r="189" customFormat="false" ht="12.75" hidden="false" customHeight="false" outlineLevel="0" collapsed="false">
      <c r="A189" s="11" t="s">
        <v>137</v>
      </c>
      <c r="B189" s="11" t="n">
        <v>1640.080360558</v>
      </c>
      <c r="C189" s="11" t="n">
        <v>276.618685</v>
      </c>
      <c r="D189" s="11"/>
      <c r="E189" s="11" t="s">
        <v>139</v>
      </c>
    </row>
    <row r="190" customFormat="false" ht="12.75" hidden="false" customHeight="false" outlineLevel="0" collapsed="false">
      <c r="A190" s="11" t="s">
        <v>137</v>
      </c>
      <c r="B190" s="11" t="n">
        <v>1628.93034552336</v>
      </c>
      <c r="C190" s="11" t="n">
        <v>274.49827</v>
      </c>
      <c r="D190" s="11"/>
      <c r="E190" s="11" t="s">
        <v>139</v>
      </c>
    </row>
    <row r="191" customFormat="false" ht="12.75" hidden="false" customHeight="false" outlineLevel="0" collapsed="false">
      <c r="A191" s="11" t="s">
        <v>137</v>
      </c>
      <c r="B191" s="11" t="n">
        <v>1610.40720952878</v>
      </c>
      <c r="C191" s="11" t="n">
        <v>271.83033</v>
      </c>
      <c r="D191" s="11"/>
      <c r="E191" s="11" t="s">
        <v>139</v>
      </c>
    </row>
    <row r="192" customFormat="false" ht="12.75" hidden="false" customHeight="false" outlineLevel="0" collapsed="false">
      <c r="A192" s="11" t="s">
        <v>137</v>
      </c>
      <c r="B192" s="11" t="n">
        <v>1603.42098100852</v>
      </c>
      <c r="C192" s="11" t="n">
        <v>274.25665</v>
      </c>
      <c r="D192" s="11"/>
      <c r="E192" s="11" t="s">
        <v>138</v>
      </c>
    </row>
    <row r="193" customFormat="false" ht="12.75" hidden="false" customHeight="false" outlineLevel="0" collapsed="false">
      <c r="A193" s="11" t="s">
        <v>137</v>
      </c>
      <c r="B193" s="11" t="n">
        <v>1591.10746351343</v>
      </c>
      <c r="C193" s="11" t="n">
        <v>278.65676</v>
      </c>
      <c r="D193" s="11"/>
      <c r="E193" s="11" t="s">
        <v>138</v>
      </c>
    </row>
    <row r="194" customFormat="false" ht="12.75" hidden="false" customHeight="false" outlineLevel="0" collapsed="false">
      <c r="A194" s="11" t="s">
        <v>137</v>
      </c>
      <c r="B194" s="11" t="n">
        <v>1588.29826735011</v>
      </c>
      <c r="C194" s="11" t="n">
        <v>281.02875</v>
      </c>
      <c r="D194" s="11"/>
      <c r="E194" s="11" t="s">
        <v>139</v>
      </c>
    </row>
    <row r="195" customFormat="false" ht="12.75" hidden="false" customHeight="false" outlineLevel="0" collapsed="false">
      <c r="A195" s="11" t="s">
        <v>137</v>
      </c>
      <c r="B195" s="11" t="n">
        <v>1572.980894148</v>
      </c>
      <c r="C195" s="11" t="n">
        <v>281.922</v>
      </c>
      <c r="D195" s="11"/>
      <c r="E195" s="11" t="s">
        <v>138</v>
      </c>
    </row>
    <row r="196" customFormat="false" ht="12.75" hidden="false" customHeight="false" outlineLevel="0" collapsed="false">
      <c r="A196" s="11" t="s">
        <v>137</v>
      </c>
      <c r="B196" s="11" t="n">
        <v>1560.43034886416</v>
      </c>
      <c r="C196" s="11" t="n">
        <v>281.74551</v>
      </c>
      <c r="D196" s="11"/>
      <c r="E196" s="11" t="s">
        <v>139</v>
      </c>
    </row>
    <row r="197" customFormat="false" ht="12.75" hidden="false" customHeight="false" outlineLevel="0" collapsed="false">
      <c r="A197" s="11" t="s">
        <v>137</v>
      </c>
      <c r="B197" s="11" t="n">
        <v>1549.71306222912</v>
      </c>
      <c r="C197" s="11" t="n">
        <v>282.81795</v>
      </c>
      <c r="D197" s="11"/>
      <c r="E197" s="11" t="s">
        <v>138</v>
      </c>
    </row>
    <row r="198" customFormat="false" ht="12.75" hidden="false" customHeight="false" outlineLevel="0" collapsed="false">
      <c r="A198" s="11" t="s">
        <v>137</v>
      </c>
      <c r="B198" s="11" t="n">
        <v>1529.67780328507</v>
      </c>
      <c r="C198" s="11" t="n">
        <v>283.21615</v>
      </c>
      <c r="D198" s="11"/>
      <c r="E198" s="11" t="s">
        <v>138</v>
      </c>
    </row>
    <row r="199" customFormat="false" ht="12.75" hidden="false" customHeight="false" outlineLevel="0" collapsed="false">
      <c r="A199" s="11" t="s">
        <v>137</v>
      </c>
      <c r="B199" s="11" t="n">
        <v>1501.52360397601</v>
      </c>
      <c r="C199" s="11" t="n">
        <v>282.409795</v>
      </c>
      <c r="D199" s="11"/>
      <c r="E199" s="11" t="s">
        <v>138</v>
      </c>
    </row>
    <row r="200" customFormat="false" ht="12.75" hidden="false" customHeight="false" outlineLevel="0" collapsed="false">
      <c r="A200" s="11" t="s">
        <v>137</v>
      </c>
      <c r="B200" s="11" t="n">
        <v>1469.47235000039</v>
      </c>
      <c r="C200" s="11" t="n">
        <v>279.63235</v>
      </c>
      <c r="D200" s="11"/>
      <c r="E200" s="11" t="s">
        <v>138</v>
      </c>
    </row>
    <row r="201" customFormat="false" ht="12.75" hidden="false" customHeight="false" outlineLevel="0" collapsed="false">
      <c r="A201" s="11" t="s">
        <v>137</v>
      </c>
      <c r="B201" s="11" t="n">
        <v>1449.13507147776</v>
      </c>
      <c r="C201" s="11" t="n">
        <v>281.66317</v>
      </c>
      <c r="D201" s="11"/>
      <c r="E201" s="11" t="s">
        <v>138</v>
      </c>
    </row>
    <row r="202" customFormat="false" ht="12.75" hidden="false" customHeight="false" outlineLevel="0" collapsed="false">
      <c r="A202" s="11" t="s">
        <v>137</v>
      </c>
      <c r="B202" s="11" t="n">
        <v>1431</v>
      </c>
      <c r="C202" s="11" t="n">
        <v>282.5193</v>
      </c>
      <c r="D202" s="11"/>
      <c r="E202" s="11" t="s">
        <v>139</v>
      </c>
    </row>
    <row r="203" customFormat="false" ht="12.75" hidden="false" customHeight="false" outlineLevel="0" collapsed="false">
      <c r="A203" s="11" t="s">
        <v>137</v>
      </c>
      <c r="B203" s="11" t="n">
        <v>1429.32612153677</v>
      </c>
      <c r="C203" s="11" t="n">
        <v>279.5355</v>
      </c>
      <c r="D203" s="11"/>
      <c r="E203" s="11" t="s">
        <v>139</v>
      </c>
    </row>
    <row r="204" customFormat="false" ht="12.75" hidden="false" customHeight="false" outlineLevel="0" collapsed="false">
      <c r="A204" s="11" t="s">
        <v>137</v>
      </c>
      <c r="B204" s="11" t="n">
        <v>1411.2538389566</v>
      </c>
      <c r="C204" s="11" t="n">
        <v>279.61514</v>
      </c>
      <c r="D204" s="11"/>
      <c r="E204" s="11" t="s">
        <v>139</v>
      </c>
    </row>
    <row r="205" customFormat="false" ht="12.75" hidden="false" customHeight="false" outlineLevel="0" collapsed="false">
      <c r="A205" s="11" t="s">
        <v>137</v>
      </c>
      <c r="B205" s="11" t="n">
        <v>1390.51177381923</v>
      </c>
      <c r="C205" s="11" t="n">
        <v>279.9757975</v>
      </c>
      <c r="D205" s="11"/>
      <c r="E205" s="11" t="s">
        <v>138</v>
      </c>
    </row>
    <row r="206" customFormat="false" ht="12.75" hidden="false" customHeight="false" outlineLevel="0" collapsed="false">
      <c r="A206" s="11" t="s">
        <v>137</v>
      </c>
      <c r="B206" s="11" t="n">
        <v>1390.45526106348</v>
      </c>
      <c r="C206" s="11" t="n">
        <v>280.40884</v>
      </c>
      <c r="D206" s="11"/>
      <c r="E206" s="11" t="s">
        <v>138</v>
      </c>
    </row>
    <row r="207" customFormat="false" ht="12.75" hidden="false" customHeight="false" outlineLevel="0" collapsed="false">
      <c r="A207" s="11" t="s">
        <v>137</v>
      </c>
      <c r="B207" s="11" t="n">
        <v>1349.65737112472</v>
      </c>
      <c r="C207" s="11" t="n">
        <v>280.063115</v>
      </c>
      <c r="D207" s="11"/>
      <c r="E207" s="11" t="s">
        <v>139</v>
      </c>
    </row>
    <row r="208" customFormat="false" ht="12.75" hidden="false" customHeight="false" outlineLevel="0" collapsed="false">
      <c r="A208" s="11" t="s">
        <v>137</v>
      </c>
      <c r="B208" s="11" t="n">
        <v>1330.07812981908</v>
      </c>
      <c r="C208" s="11" t="n">
        <v>283.41525</v>
      </c>
      <c r="D208" s="11"/>
      <c r="E208" s="11" t="s">
        <v>138</v>
      </c>
    </row>
    <row r="209" customFormat="false" ht="12.75" hidden="false" customHeight="false" outlineLevel="0" collapsed="false">
      <c r="A209" s="11" t="s">
        <v>137</v>
      </c>
      <c r="B209" s="11" t="n">
        <v>1306.45332141614</v>
      </c>
      <c r="C209" s="11" t="n">
        <v>281.496635</v>
      </c>
      <c r="D209" s="11"/>
      <c r="E209" s="11" t="s">
        <v>139</v>
      </c>
    </row>
    <row r="210" customFormat="false" ht="12.75" hidden="false" customHeight="false" outlineLevel="0" collapsed="false">
      <c r="A210" s="11" t="s">
        <v>137</v>
      </c>
      <c r="B210" s="11" t="n">
        <v>1275.75482599456</v>
      </c>
      <c r="C210" s="11" t="n">
        <v>281.1283</v>
      </c>
      <c r="D210" s="11"/>
      <c r="E210" s="11" t="s">
        <v>139</v>
      </c>
    </row>
    <row r="211" customFormat="false" ht="12.75" hidden="false" customHeight="false" outlineLevel="0" collapsed="false">
      <c r="A211" s="11" t="s">
        <v>137</v>
      </c>
      <c r="B211" s="11" t="n">
        <v>1257.55727592543</v>
      </c>
      <c r="C211" s="11" t="n">
        <v>282.113845</v>
      </c>
      <c r="D211" s="11"/>
      <c r="E211" s="11" t="s">
        <v>139</v>
      </c>
    </row>
    <row r="212" customFormat="false" ht="12.75" hidden="false" customHeight="false" outlineLevel="0" collapsed="false">
      <c r="A212" s="11" t="s">
        <v>137</v>
      </c>
      <c r="B212" s="11" t="n">
        <v>1246.2740771419</v>
      </c>
      <c r="C212" s="11" t="n">
        <v>281.7229</v>
      </c>
      <c r="D212" s="11"/>
      <c r="E212" s="11" t="s">
        <v>138</v>
      </c>
    </row>
    <row r="213" customFormat="false" ht="12.75" hidden="false" customHeight="false" outlineLevel="0" collapsed="false">
      <c r="A213" s="11" t="s">
        <v>137</v>
      </c>
      <c r="B213" s="11" t="n">
        <v>1207.42117396435</v>
      </c>
      <c r="C213" s="11" t="n">
        <v>283.59714</v>
      </c>
      <c r="D213" s="11"/>
      <c r="E213" s="11" t="s">
        <v>139</v>
      </c>
    </row>
    <row r="214" customFormat="false" ht="12.75" hidden="false" customHeight="false" outlineLevel="0" collapsed="false">
      <c r="A214" s="11" t="s">
        <v>137</v>
      </c>
      <c r="B214" s="11" t="n">
        <v>1192.61993359032</v>
      </c>
      <c r="C214" s="11" t="n">
        <v>283.85327</v>
      </c>
      <c r="D214" s="11"/>
      <c r="E214" s="11" t="s">
        <v>138</v>
      </c>
    </row>
    <row r="215" customFormat="false" ht="12.75" hidden="false" customHeight="false" outlineLevel="0" collapsed="false">
      <c r="A215" s="11" t="s">
        <v>137</v>
      </c>
      <c r="B215" s="11" t="n">
        <v>1159.61277492148</v>
      </c>
      <c r="C215" s="11" t="n">
        <v>283.87588</v>
      </c>
      <c r="D215" s="11"/>
      <c r="E215" s="11" t="s">
        <v>139</v>
      </c>
    </row>
    <row r="216" customFormat="false" ht="12.75" hidden="false" customHeight="false" outlineLevel="0" collapsed="false">
      <c r="A216" s="11" t="s">
        <v>137</v>
      </c>
      <c r="B216" s="11" t="n">
        <v>1136.79468418107</v>
      </c>
      <c r="C216" s="11" t="n">
        <v>283.81345</v>
      </c>
      <c r="D216" s="11"/>
      <c r="E216" s="11" t="s">
        <v>138</v>
      </c>
    </row>
    <row r="217" customFormat="false" ht="12.75" hidden="false" customHeight="false" outlineLevel="0" collapsed="false">
      <c r="A217" s="11" t="s">
        <v>137</v>
      </c>
      <c r="B217" s="11" t="n">
        <v>1105.37394063612</v>
      </c>
      <c r="C217" s="11" t="n">
        <v>282.750965</v>
      </c>
      <c r="D217" s="11"/>
      <c r="E217" s="11" t="s">
        <v>139</v>
      </c>
    </row>
    <row r="218" customFormat="false" ht="12.75" hidden="false" customHeight="false" outlineLevel="0" collapsed="false">
      <c r="A218" s="11" t="s">
        <v>137</v>
      </c>
      <c r="B218" s="11" t="n">
        <v>1087.537485803</v>
      </c>
      <c r="C218" s="11" t="n">
        <v>282.39984</v>
      </c>
      <c r="D218" s="11"/>
      <c r="E218" s="11" t="s">
        <v>138</v>
      </c>
    </row>
    <row r="219" customFormat="false" ht="12.75" hidden="false" customHeight="false" outlineLevel="0" collapsed="false">
      <c r="A219" s="11" t="s">
        <v>137</v>
      </c>
      <c r="B219" s="11" t="n">
        <v>1058.01129972386</v>
      </c>
      <c r="C219" s="11" t="n">
        <v>282.76092</v>
      </c>
      <c r="D219" s="11"/>
      <c r="E219" s="11" t="s">
        <v>139</v>
      </c>
    </row>
    <row r="220" customFormat="false" ht="12.75" hidden="false" customHeight="false" outlineLevel="0" collapsed="false">
      <c r="A220" s="11" t="s">
        <v>137</v>
      </c>
      <c r="B220" s="11" t="n">
        <v>1036.79689989018</v>
      </c>
      <c r="C220" s="11" t="n">
        <v>280.26947</v>
      </c>
      <c r="D220" s="11"/>
      <c r="E220" s="11" t="s">
        <v>138</v>
      </c>
    </row>
    <row r="221" customFormat="false" ht="12.75" hidden="false" customHeight="false" outlineLevel="0" collapsed="false">
      <c r="A221" s="11" t="s">
        <v>137</v>
      </c>
      <c r="B221" s="11" t="n">
        <v>1025.17233092031</v>
      </c>
      <c r="C221" s="11" t="n">
        <v>280.82965</v>
      </c>
      <c r="D221" s="11"/>
      <c r="E221" s="11" t="s">
        <v>139</v>
      </c>
    </row>
    <row r="222" customFormat="false" ht="12.75" hidden="false" customHeight="false" outlineLevel="0" collapsed="false">
      <c r="A222" s="11" t="s">
        <v>137</v>
      </c>
      <c r="B222" s="12" t="n">
        <v>1005</v>
      </c>
      <c r="C222" s="12" t="n">
        <v>280.5</v>
      </c>
      <c r="D222" s="12"/>
      <c r="E222" s="11" t="s">
        <v>139</v>
      </c>
    </row>
    <row r="223" customFormat="false" ht="12.75" hidden="false" customHeight="false" outlineLevel="0" collapsed="false">
      <c r="A223" s="11" t="s">
        <v>137</v>
      </c>
      <c r="B223" s="11" t="n">
        <v>1004.9747775065</v>
      </c>
      <c r="C223" s="11" t="n">
        <v>279.363565</v>
      </c>
      <c r="D223" s="11"/>
      <c r="E223" s="11" t="s">
        <v>138</v>
      </c>
    </row>
    <row r="224" customFormat="false" ht="12.75" hidden="false" customHeight="false" outlineLevel="0" collapsed="false">
      <c r="A224" s="11" t="s">
        <v>137</v>
      </c>
      <c r="B224" s="11" t="n">
        <v>968.20091040481</v>
      </c>
      <c r="C224" s="11" t="n">
        <v>278.45946</v>
      </c>
      <c r="D224" s="11"/>
      <c r="E224" s="11" t="s">
        <v>139</v>
      </c>
    </row>
    <row r="225" customFormat="false" ht="12.75" hidden="false" customHeight="false" outlineLevel="0" collapsed="false">
      <c r="A225" s="11" t="s">
        <v>137</v>
      </c>
      <c r="B225" s="11" t="n">
        <v>944.236507582089</v>
      </c>
      <c r="C225" s="11" t="n">
        <v>279.11739</v>
      </c>
      <c r="D225" s="11"/>
      <c r="E225" s="11" t="s">
        <v>139</v>
      </c>
    </row>
    <row r="226" customFormat="false" ht="12.75" hidden="false" customHeight="false" outlineLevel="0" collapsed="false">
      <c r="A226" s="11" t="s">
        <v>137</v>
      </c>
      <c r="B226" s="11" t="n">
        <v>897.436548911302</v>
      </c>
      <c r="C226" s="11" t="n">
        <v>278.91424</v>
      </c>
      <c r="D226" s="11"/>
      <c r="E226" s="11" t="s">
        <v>139</v>
      </c>
    </row>
    <row r="227" customFormat="false" ht="12.75" hidden="false" customHeight="false" outlineLevel="0" collapsed="false">
      <c r="A227" s="11" t="s">
        <v>137</v>
      </c>
      <c r="B227" s="11" t="n">
        <v>857.309821980495</v>
      </c>
      <c r="C227" s="11" t="n">
        <v>279.3364</v>
      </c>
      <c r="D227" s="11"/>
      <c r="E227" s="11" t="s">
        <v>139</v>
      </c>
    </row>
    <row r="228" customFormat="false" ht="12.75" hidden="false" customHeight="false" outlineLevel="0" collapsed="false">
      <c r="A228" s="11" t="s">
        <v>137</v>
      </c>
      <c r="B228" s="11" t="n">
        <v>799.242774137041</v>
      </c>
      <c r="C228" s="11" t="n">
        <v>278.549955</v>
      </c>
      <c r="D228" s="11"/>
      <c r="E228" s="11" t="s">
        <v>139</v>
      </c>
    </row>
    <row r="229" customFormat="false" ht="12.75" hidden="false" customHeight="false" outlineLevel="0" collapsed="false">
      <c r="A229" s="11" t="s">
        <v>137</v>
      </c>
      <c r="B229" s="11" t="n">
        <v>764.495161005539</v>
      </c>
      <c r="C229" s="11" t="n">
        <v>278.525995</v>
      </c>
      <c r="D229" s="11"/>
      <c r="E229" s="11" t="s">
        <v>139</v>
      </c>
    </row>
    <row r="230" customFormat="false" ht="12.75" hidden="false" customHeight="false" outlineLevel="0" collapsed="false">
      <c r="A230" s="11" t="s">
        <v>137</v>
      </c>
      <c r="B230" s="11" t="n">
        <v>729.671198193466</v>
      </c>
      <c r="C230" s="11" t="n">
        <v>278.525995</v>
      </c>
      <c r="D230" s="11"/>
      <c r="E230" s="11" t="s">
        <v>139</v>
      </c>
    </row>
    <row r="231" customFormat="false" ht="12.75" hidden="false" customHeight="false" outlineLevel="0" collapsed="false">
      <c r="A231" s="11" t="s">
        <v>137</v>
      </c>
      <c r="B231" s="11" t="n">
        <v>698.421280563048</v>
      </c>
      <c r="C231" s="11" t="n">
        <v>279.704735</v>
      </c>
      <c r="D231" s="11"/>
      <c r="E231" s="11" t="s">
        <v>139</v>
      </c>
    </row>
    <row r="232" customFormat="false" ht="12.75" hidden="false" customHeight="false" outlineLevel="0" collapsed="false">
      <c r="A232" s="11" t="s">
        <v>137</v>
      </c>
      <c r="B232" s="11" t="n">
        <v>667.938284484272</v>
      </c>
      <c r="C232" s="11" t="n">
        <v>279.386175</v>
      </c>
      <c r="D232" s="11"/>
      <c r="E232" s="11" t="s">
        <v>139</v>
      </c>
    </row>
    <row r="233" customFormat="false" ht="12.75" hidden="false" customHeight="false" outlineLevel="0" collapsed="false">
      <c r="A233" s="11" t="s">
        <v>137</v>
      </c>
      <c r="B233" s="11" t="n">
        <v>631.984240296849</v>
      </c>
      <c r="C233" s="11" t="n">
        <v>278.251305</v>
      </c>
      <c r="D233" s="11"/>
      <c r="E233" s="11" t="s">
        <v>139</v>
      </c>
    </row>
    <row r="234" customFormat="false" ht="12.75" hidden="false" customHeight="false" outlineLevel="0" collapsed="false">
      <c r="A234" s="11" t="s">
        <v>137</v>
      </c>
      <c r="B234" s="11" t="n">
        <v>595.638401596349</v>
      </c>
      <c r="C234" s="11" t="n">
        <v>276.897425</v>
      </c>
      <c r="D234" s="11"/>
      <c r="E234" s="11" t="s">
        <v>139</v>
      </c>
    </row>
    <row r="235" customFormat="false" ht="12.75" hidden="false" customHeight="false" outlineLevel="0" collapsed="false">
      <c r="A235" s="11" t="s">
        <v>137</v>
      </c>
      <c r="B235" s="11" t="n">
        <v>572.004611639001</v>
      </c>
      <c r="C235" s="11" t="n">
        <v>277.56441</v>
      </c>
      <c r="D235" s="11"/>
      <c r="E235" s="11" t="s">
        <v>139</v>
      </c>
    </row>
    <row r="236" customFormat="false" ht="12.75" hidden="false" customHeight="false" outlineLevel="0" collapsed="false">
      <c r="A236" s="11" t="s">
        <v>137</v>
      </c>
      <c r="B236" s="11" t="n">
        <v>536.673177834974</v>
      </c>
      <c r="C236" s="11" t="n">
        <v>276.001475</v>
      </c>
      <c r="D236" s="11"/>
      <c r="E236" s="11" t="s">
        <v>139</v>
      </c>
    </row>
    <row r="237" customFormat="false" ht="12.75" hidden="false" customHeight="false" outlineLevel="0" collapsed="false">
      <c r="A237" s="11" t="s">
        <v>137</v>
      </c>
      <c r="B237" s="11" t="n">
        <v>499.796336046502</v>
      </c>
      <c r="C237" s="11" t="n">
        <v>276.359855</v>
      </c>
      <c r="D237" s="11"/>
      <c r="E237" s="11" t="s">
        <v>139</v>
      </c>
    </row>
    <row r="238" customFormat="false" ht="12.75" hidden="false" customHeight="false" outlineLevel="0" collapsed="false">
      <c r="A238" s="11" t="s">
        <v>137</v>
      </c>
      <c r="B238" s="11" t="n">
        <v>461.235310574805</v>
      </c>
      <c r="C238" s="11" t="n">
        <v>276.718235</v>
      </c>
      <c r="D238" s="11"/>
      <c r="E238" s="11" t="s">
        <v>139</v>
      </c>
    </row>
    <row r="239" customFormat="false" ht="12.75" hidden="false" customHeight="false" outlineLevel="0" collapsed="false">
      <c r="A239" s="11" t="s">
        <v>137</v>
      </c>
      <c r="B239" s="11" t="n">
        <v>428.380854024938</v>
      </c>
      <c r="C239" s="11" t="n">
        <v>276.90738</v>
      </c>
      <c r="D239" s="11"/>
      <c r="E239" s="11" t="s">
        <v>139</v>
      </c>
    </row>
    <row r="240" customFormat="false" ht="12.75" hidden="false" customHeight="false" outlineLevel="0" collapsed="false">
      <c r="A240" s="11" t="s">
        <v>137</v>
      </c>
      <c r="B240" s="11" t="n">
        <v>364.640694836113</v>
      </c>
      <c r="C240" s="11" t="n">
        <v>277.04675</v>
      </c>
      <c r="D240" s="11"/>
      <c r="E240" s="11" t="s">
        <v>139</v>
      </c>
    </row>
    <row r="241" customFormat="false" ht="12.75" hidden="false" customHeight="false" outlineLevel="0" collapsed="false">
      <c r="A241" s="11" t="s">
        <v>137</v>
      </c>
      <c r="B241" s="11" t="n">
        <v>329.242100705298</v>
      </c>
      <c r="C241" s="11" t="n">
        <v>278.91829</v>
      </c>
      <c r="D241" s="11"/>
      <c r="E241" s="11" t="s">
        <v>139</v>
      </c>
    </row>
    <row r="242" customFormat="false" ht="12.75" hidden="false" customHeight="false" outlineLevel="0" collapsed="false">
      <c r="A242" s="11" t="s">
        <v>137</v>
      </c>
      <c r="B242" s="11" t="n">
        <v>302.347425522853</v>
      </c>
      <c r="C242" s="11" t="n">
        <v>279.83415</v>
      </c>
      <c r="D242" s="11"/>
      <c r="E242" s="11" t="s">
        <v>139</v>
      </c>
    </row>
    <row r="243" customFormat="false" ht="12.75" hidden="false" customHeight="false" outlineLevel="0" collapsed="false">
      <c r="A243" s="11" t="s">
        <v>137</v>
      </c>
      <c r="B243" s="11" t="n">
        <v>274.156877203424</v>
      </c>
      <c r="C243" s="11" t="n">
        <v>280.1328</v>
      </c>
      <c r="D243" s="11"/>
      <c r="E243" s="11" t="s">
        <v>139</v>
      </c>
    </row>
    <row r="244" customFormat="false" ht="12.75" hidden="false" customHeight="false" outlineLevel="0" collapsed="false">
      <c r="A244" s="11" t="s">
        <v>137</v>
      </c>
      <c r="B244" s="11" t="n">
        <v>227.903040898215</v>
      </c>
      <c r="C244" s="11" t="n">
        <v>281.48668</v>
      </c>
      <c r="D244" s="11"/>
      <c r="E244" s="11" t="s">
        <v>139</v>
      </c>
    </row>
    <row r="245" customFormat="false" ht="12.75" hidden="false" customHeight="false" outlineLevel="0" collapsed="false">
      <c r="A245" s="11" t="s">
        <v>137</v>
      </c>
      <c r="B245" s="11" t="n">
        <v>202.484986972362</v>
      </c>
      <c r="C245" s="11" t="n">
        <v>280.720145</v>
      </c>
      <c r="D245" s="11"/>
      <c r="E245" s="11" t="s">
        <v>139</v>
      </c>
    </row>
    <row r="246" customFormat="false" ht="12.75" hidden="false" customHeight="false" outlineLevel="0" collapsed="false">
      <c r="A246" s="11" t="s">
        <v>137</v>
      </c>
      <c r="B246" s="11" t="n">
        <v>168.213498909304</v>
      </c>
      <c r="C246" s="11" t="n">
        <v>280.05316</v>
      </c>
      <c r="D246" s="11"/>
      <c r="E246" s="11" t="s">
        <v>139</v>
      </c>
    </row>
    <row r="247" customFormat="false" ht="12.75" hidden="false" customHeight="false" outlineLevel="0" collapsed="false">
      <c r="A247" s="11" t="s">
        <v>137</v>
      </c>
      <c r="B247" s="11" t="n">
        <v>135.983071717476</v>
      </c>
      <c r="C247" s="11" t="n">
        <v>278.131845</v>
      </c>
      <c r="D247" s="11"/>
      <c r="E247" s="11" t="s">
        <v>139</v>
      </c>
    </row>
    <row r="248" customFormat="false" ht="12.75" hidden="false" customHeight="false" outlineLevel="0" collapsed="false">
      <c r="A248" s="11" t="s">
        <v>137</v>
      </c>
      <c r="B248" s="11" t="n">
        <v>104.481928622087</v>
      </c>
      <c r="C248" s="11" t="n">
        <v>277.514635</v>
      </c>
      <c r="D248" s="11"/>
      <c r="E248" s="11" t="s">
        <v>139</v>
      </c>
    </row>
    <row r="249" customFormat="false" ht="12.75" hidden="false" customHeight="false" outlineLevel="0" collapsed="false">
      <c r="A249" s="11" t="s">
        <v>137</v>
      </c>
      <c r="B249" s="11" t="n">
        <v>55.9591436814232</v>
      </c>
      <c r="C249" s="11" t="n">
        <v>277.375265</v>
      </c>
      <c r="D249" s="11"/>
      <c r="E249" s="11" t="s">
        <v>139</v>
      </c>
    </row>
    <row r="250" customFormat="false" ht="12.75" hidden="false" customHeight="false" outlineLevel="0" collapsed="false">
      <c r="A250" s="11" t="s">
        <v>137</v>
      </c>
      <c r="B250" s="11" t="n">
        <v>29.5240578916597</v>
      </c>
      <c r="C250" s="11" t="n">
        <v>277.88297</v>
      </c>
      <c r="D250" s="11"/>
      <c r="E250" s="11" t="s">
        <v>139</v>
      </c>
    </row>
    <row r="251" customFormat="false" ht="12.75" hidden="false" customHeight="false" outlineLevel="0" collapsed="false">
      <c r="A251" s="11" t="s">
        <v>137</v>
      </c>
      <c r="B251" s="11" t="n">
        <v>13.3</v>
      </c>
      <c r="C251" s="11" t="n">
        <v>276.7481</v>
      </c>
      <c r="D251" s="11"/>
      <c r="E251" s="11" t="s">
        <v>139</v>
      </c>
    </row>
    <row r="252" customFormat="false" ht="12.75" hidden="false" customHeight="false" outlineLevel="0" collapsed="false">
      <c r="A252" s="12"/>
      <c r="B252" s="12"/>
      <c r="C252" s="12"/>
      <c r="D252" s="12"/>
      <c r="E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</row>
    <row r="256" customFormat="false" ht="12.75" hidden="false" customHeight="false" outlineLevel="0" collapsed="false">
      <c r="A256" s="12"/>
      <c r="B256" s="11"/>
      <c r="C256" s="11"/>
      <c r="D256" s="11"/>
      <c r="E256" s="11"/>
    </row>
    <row r="257" customFormat="false" ht="12.75" hidden="false" customHeight="false" outlineLevel="0" collapsed="false">
      <c r="A257" s="12"/>
      <c r="B257" s="11"/>
      <c r="C257" s="11"/>
      <c r="D257" s="11"/>
      <c r="E257" s="11"/>
    </row>
    <row r="258" customFormat="false" ht="12.75" hidden="false" customHeight="false" outlineLevel="0" collapsed="false">
      <c r="A258" s="12"/>
      <c r="B258" s="11"/>
      <c r="C258" s="11"/>
      <c r="D258" s="11"/>
      <c r="E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</row>
    <row r="261" customFormat="false" ht="12.75" hidden="false" customHeight="false" outlineLevel="0" collapsed="false">
      <c r="A261" s="12"/>
      <c r="B261" s="14"/>
      <c r="C261" s="14"/>
      <c r="D261" s="14"/>
      <c r="E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</row>
    <row r="270" customFormat="false" ht="12.75" hidden="false" customHeight="false" outlineLevel="0" collapsed="false">
      <c r="A270" s="11"/>
      <c r="B270" s="11"/>
      <c r="C270" s="11"/>
      <c r="D270" s="11"/>
      <c r="E270" s="14"/>
    </row>
    <row r="271" customFormat="false" ht="12.75" hidden="false" customHeight="false" outlineLevel="0" collapsed="false">
      <c r="A271" s="11"/>
      <c r="B271" s="11"/>
      <c r="C271" s="11"/>
      <c r="D271" s="11"/>
      <c r="E271" s="11"/>
    </row>
    <row r="272" customFormat="false" ht="12.75" hidden="false" customHeight="false" outlineLevel="0" collapsed="false">
      <c r="A272" s="11"/>
      <c r="B272" s="12"/>
      <c r="C272" s="12"/>
      <c r="D272" s="12"/>
      <c r="E272" s="11"/>
    </row>
    <row r="273" customFormat="false" ht="12.75" hidden="false" customHeight="false" outlineLevel="0" collapsed="false">
      <c r="A273" s="11"/>
      <c r="B273" s="12"/>
      <c r="C273" s="12"/>
      <c r="D273" s="12"/>
      <c r="E273" s="11"/>
    </row>
    <row r="274" customFormat="false" ht="12.75" hidden="false" customHeight="false" outlineLevel="0" collapsed="false">
      <c r="A274" s="11"/>
      <c r="B274" s="12"/>
      <c r="C274" s="12"/>
      <c r="D274" s="12"/>
      <c r="E274" s="11"/>
    </row>
    <row r="275" customFormat="false" ht="12.75" hidden="false" customHeight="false" outlineLevel="0" collapsed="false">
      <c r="A275" s="11"/>
      <c r="B275" s="12"/>
      <c r="C275" s="12"/>
      <c r="D275" s="12"/>
      <c r="E275" s="11"/>
    </row>
    <row r="276" customFormat="false" ht="12.75" hidden="false" customHeight="false" outlineLevel="0" collapsed="false">
      <c r="A276" s="11"/>
      <c r="B276" s="12"/>
      <c r="C276" s="12"/>
      <c r="D276" s="12"/>
      <c r="E276" s="11"/>
    </row>
    <row r="277" customFormat="false" ht="12.75" hidden="false" customHeight="false" outlineLevel="0" collapsed="false">
      <c r="A277" s="11"/>
      <c r="B277" s="12"/>
      <c r="C277" s="12"/>
      <c r="D277" s="12"/>
      <c r="E277" s="11"/>
    </row>
    <row r="278" customFormat="false" ht="12.75" hidden="false" customHeight="false" outlineLevel="0" collapsed="false">
      <c r="A278" s="11"/>
      <c r="B278" s="12"/>
      <c r="C278" s="12"/>
      <c r="D278" s="12"/>
      <c r="E278" s="11"/>
    </row>
    <row r="279" customFormat="false" ht="12.75" hidden="false" customHeight="false" outlineLevel="0" collapsed="false">
      <c r="A279" s="11"/>
      <c r="B279" s="12"/>
      <c r="C279" s="12"/>
      <c r="D279" s="12"/>
      <c r="E279" s="11"/>
    </row>
    <row r="280" customFormat="false" ht="12.75" hidden="false" customHeight="false" outlineLevel="0" collapsed="false">
      <c r="A280" s="11"/>
      <c r="B280" s="12"/>
      <c r="C280" s="12"/>
      <c r="D280" s="12"/>
      <c r="E280" s="11"/>
    </row>
    <row r="281" customFormat="false" ht="12.75" hidden="false" customHeight="false" outlineLevel="0" collapsed="false">
      <c r="A281" s="11"/>
      <c r="B281" s="12"/>
      <c r="C281" s="12"/>
      <c r="D281" s="12"/>
      <c r="E281" s="12"/>
    </row>
    <row r="282" customFormat="false" ht="12.75" hidden="false" customHeight="false" outlineLevel="0" collapsed="false">
      <c r="A282" s="11"/>
      <c r="B282" s="12"/>
      <c r="C282" s="12"/>
      <c r="D282" s="12"/>
      <c r="E282" s="12"/>
    </row>
    <row r="283" customFormat="false" ht="12.75" hidden="false" customHeight="false" outlineLevel="0" collapsed="false">
      <c r="A283" s="11"/>
      <c r="B283" s="12"/>
      <c r="C283" s="12"/>
      <c r="D283" s="12"/>
      <c r="E283" s="12"/>
    </row>
    <row r="284" customFormat="false" ht="12.75" hidden="false" customHeight="false" outlineLevel="0" collapsed="false">
      <c r="A284" s="11"/>
      <c r="B284" s="12"/>
      <c r="C284" s="12"/>
      <c r="D284" s="12"/>
      <c r="E284" s="12"/>
    </row>
    <row r="285" customFormat="false" ht="12.75" hidden="false" customHeight="false" outlineLevel="0" collapsed="false">
      <c r="A285" s="11"/>
      <c r="B285" s="12"/>
      <c r="C285" s="12"/>
      <c r="D285" s="12"/>
      <c r="E285" s="12"/>
    </row>
    <row r="286" customFormat="false" ht="12.75" hidden="false" customHeight="false" outlineLevel="0" collapsed="false">
      <c r="A286" s="11"/>
      <c r="B286" s="12"/>
      <c r="C286" s="12"/>
      <c r="D286" s="12"/>
      <c r="E286" s="12"/>
    </row>
    <row r="287" customFormat="false" ht="12.75" hidden="false" customHeight="false" outlineLevel="0" collapsed="false">
      <c r="A287" s="11"/>
      <c r="B287" s="12"/>
      <c r="C287" s="12"/>
      <c r="D287" s="12"/>
      <c r="E287" s="12"/>
    </row>
    <row r="288" customFormat="false" ht="12.75" hidden="false" customHeight="false" outlineLevel="0" collapsed="false">
      <c r="A288" s="11"/>
      <c r="B288" s="12"/>
      <c r="C288" s="12"/>
      <c r="D288" s="12"/>
      <c r="E288" s="12"/>
    </row>
    <row r="289" customFormat="false" ht="12.75" hidden="false" customHeight="false" outlineLevel="0" collapsed="false">
      <c r="A289" s="11"/>
      <c r="B289" s="12"/>
      <c r="C289" s="12"/>
      <c r="D289" s="12"/>
      <c r="E289" s="12"/>
    </row>
    <row r="290" customFormat="false" ht="12.75" hidden="false" customHeight="false" outlineLevel="0" collapsed="false">
      <c r="A290" s="11"/>
      <c r="B290" s="12"/>
      <c r="C290" s="12"/>
      <c r="D290" s="12"/>
      <c r="E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9.7"/>
    <col collapsed="false" customWidth="true" hidden="false" outlineLevel="0" max="5" min="5" style="1" width="2.7"/>
    <col collapsed="false" customWidth="true" hidden="false" outlineLevel="0" max="6" min="6" style="1" width="18.7"/>
  </cols>
  <sheetData>
    <row r="1" customFormat="false" ht="32.25" hidden="false" customHeight="false" outlineLevel="0" collapsed="false">
      <c r="A1" s="10" t="s">
        <v>133</v>
      </c>
      <c r="B1" s="10" t="s">
        <v>144</v>
      </c>
      <c r="C1" s="10" t="s">
        <v>145</v>
      </c>
      <c r="D1" s="10" t="s">
        <v>146</v>
      </c>
      <c r="E1" s="10"/>
      <c r="F1" s="10" t="s">
        <v>136</v>
      </c>
    </row>
    <row r="2" customFormat="false" ht="12.75" hidden="false" customHeight="false" outlineLevel="0" collapsed="false">
      <c r="A2" s="12" t="s">
        <v>137</v>
      </c>
      <c r="B2" s="11" t="n">
        <v>1005.9747775065</v>
      </c>
      <c r="C2" s="11" t="n">
        <v>666.04588</v>
      </c>
      <c r="D2" s="11" t="n">
        <f aca="false">C2*1.0122</f>
        <v>674.171639736</v>
      </c>
      <c r="E2" s="11"/>
      <c r="F2" s="11" t="s">
        <v>147</v>
      </c>
    </row>
    <row r="3" customFormat="false" ht="12.75" hidden="false" customHeight="false" outlineLevel="0" collapsed="false">
      <c r="A3" s="12" t="s">
        <v>137</v>
      </c>
      <c r="B3" s="11" t="n">
        <v>1037.79689989018</v>
      </c>
      <c r="C3" s="11" t="n">
        <v>677.75252</v>
      </c>
      <c r="D3" s="11" t="n">
        <f aca="false">C3*1.0122</f>
        <v>686.021100744</v>
      </c>
      <c r="E3" s="11"/>
      <c r="F3" s="11" t="s">
        <v>147</v>
      </c>
    </row>
    <row r="4" customFormat="false" ht="12.75" hidden="false" customHeight="false" outlineLevel="0" collapsed="false">
      <c r="A4" s="12" t="s">
        <v>137</v>
      </c>
      <c r="B4" s="11" t="n">
        <v>1088.537485803</v>
      </c>
      <c r="C4" s="11" t="n">
        <v>676.35696</v>
      </c>
      <c r="D4" s="11" t="n">
        <f aca="false">C4*1.0122</f>
        <v>684.608514912</v>
      </c>
      <c r="E4" s="11"/>
      <c r="F4" s="11" t="s">
        <v>147</v>
      </c>
    </row>
    <row r="5" customFormat="false" ht="12.75" hidden="false" customHeight="false" outlineLevel="0" collapsed="false">
      <c r="A5" s="12" t="s">
        <v>137</v>
      </c>
      <c r="B5" s="11" t="n">
        <v>1137.79468418107</v>
      </c>
      <c r="C5" s="11" t="n">
        <v>685.8548</v>
      </c>
      <c r="D5" s="11" t="n">
        <f aca="false">C5*1.0122</f>
        <v>694.22222856</v>
      </c>
      <c r="E5" s="11"/>
      <c r="F5" s="11" t="s">
        <v>147</v>
      </c>
    </row>
    <row r="6" customFormat="false" ht="12.75" hidden="false" customHeight="false" outlineLevel="0" collapsed="false">
      <c r="A6" s="12" t="s">
        <v>137</v>
      </c>
      <c r="B6" s="11" t="n">
        <v>1193.61993359032</v>
      </c>
      <c r="C6" s="11" t="n">
        <v>683.71628</v>
      </c>
      <c r="D6" s="11" t="n">
        <f aca="false">C6*1.0122</f>
        <v>692.057618616</v>
      </c>
      <c r="E6" s="11"/>
      <c r="F6" s="11" t="s">
        <v>147</v>
      </c>
    </row>
    <row r="7" customFormat="false" ht="12.75" hidden="false" customHeight="false" outlineLevel="0" collapsed="false">
      <c r="A7" s="12" t="s">
        <v>137</v>
      </c>
      <c r="B7" s="11" t="n">
        <v>1247.2740771419</v>
      </c>
      <c r="C7" s="11" t="n">
        <v>660.8552</v>
      </c>
      <c r="D7" s="11" t="n">
        <f aca="false">C7*1.0122</f>
        <v>668.91763344</v>
      </c>
      <c r="E7" s="11"/>
      <c r="F7" s="11" t="s">
        <v>147</v>
      </c>
    </row>
    <row r="8" customFormat="false" ht="12.75" hidden="false" customHeight="false" outlineLevel="0" collapsed="false">
      <c r="A8" s="12" t="s">
        <v>137</v>
      </c>
      <c r="B8" s="11" t="n">
        <v>1331.07812981908</v>
      </c>
      <c r="C8" s="11" t="n">
        <v>672.9032</v>
      </c>
      <c r="D8" s="11" t="n">
        <f aca="false">C8*1.0122</f>
        <v>681.11261904</v>
      </c>
      <c r="E8" s="11"/>
      <c r="F8" s="11" t="s">
        <v>147</v>
      </c>
    </row>
    <row r="9" customFormat="false" ht="12.75" hidden="false" customHeight="false" outlineLevel="0" collapsed="false">
      <c r="A9" s="12" t="s">
        <v>137</v>
      </c>
      <c r="B9" s="11" t="n">
        <v>1391.45526106348</v>
      </c>
      <c r="C9" s="11" t="n">
        <v>678.85692</v>
      </c>
      <c r="D9" s="11" t="n">
        <f aca="false">C9*1.0122</f>
        <v>687.138974424</v>
      </c>
      <c r="E9" s="11"/>
      <c r="F9" s="11" t="s">
        <v>147</v>
      </c>
    </row>
    <row r="10" customFormat="false" ht="12.75" hidden="false" customHeight="false" outlineLevel="0" collapsed="false">
      <c r="A10" s="12" t="s">
        <v>137</v>
      </c>
      <c r="B10" s="11" t="n">
        <v>1391.51177381923</v>
      </c>
      <c r="C10" s="11" t="n">
        <v>676.28166</v>
      </c>
      <c r="D10" s="11" t="n">
        <f aca="false">C10*1.0122</f>
        <v>684.532296252</v>
      </c>
      <c r="E10" s="11"/>
      <c r="F10" s="11" t="s">
        <v>147</v>
      </c>
    </row>
    <row r="11" customFormat="false" ht="12.75" hidden="false" customHeight="false" outlineLevel="0" collapsed="false">
      <c r="A11" s="12" t="s">
        <v>137</v>
      </c>
      <c r="B11" s="11" t="n">
        <v>1450.13507147776</v>
      </c>
      <c r="C11" s="11" t="n">
        <v>681.5376</v>
      </c>
      <c r="D11" s="11" t="n">
        <f aca="false">C11*1.0122</f>
        <v>689.85235872</v>
      </c>
      <c r="E11" s="11"/>
      <c r="F11" s="11" t="s">
        <v>147</v>
      </c>
    </row>
    <row r="12" customFormat="false" ht="12.75" hidden="false" customHeight="false" outlineLevel="0" collapsed="false">
      <c r="A12" s="12" t="s">
        <v>137</v>
      </c>
      <c r="B12" s="11" t="n">
        <v>1470.47235000039</v>
      </c>
      <c r="C12" s="11" t="n">
        <v>671.3972</v>
      </c>
      <c r="D12" s="11" t="n">
        <f aca="false">C12*1.0122</f>
        <v>679.58824584</v>
      </c>
      <c r="E12" s="11"/>
      <c r="F12" s="11" t="s">
        <v>147</v>
      </c>
    </row>
    <row r="13" customFormat="false" ht="12.75" hidden="false" customHeight="false" outlineLevel="0" collapsed="false">
      <c r="A13" s="12" t="s">
        <v>137</v>
      </c>
      <c r="B13" s="11" t="n">
        <v>1502.52360397601</v>
      </c>
      <c r="C13" s="11" t="n">
        <v>692.96312</v>
      </c>
      <c r="D13" s="11" t="n">
        <f aca="false">C13*1.0122</f>
        <v>701.417270064</v>
      </c>
      <c r="E13" s="11"/>
      <c r="F13" s="11" t="s">
        <v>147</v>
      </c>
    </row>
    <row r="14" customFormat="false" ht="12.75" hidden="false" customHeight="false" outlineLevel="0" collapsed="false">
      <c r="A14" s="12" t="s">
        <v>137</v>
      </c>
      <c r="B14" s="11" t="n">
        <v>1530.67780328507</v>
      </c>
      <c r="C14" s="11" t="n">
        <v>698.9068</v>
      </c>
      <c r="D14" s="11" t="n">
        <f aca="false">C14*1.0122</f>
        <v>707.43346296</v>
      </c>
      <c r="E14" s="11"/>
      <c r="F14" s="11" t="s">
        <v>147</v>
      </c>
    </row>
    <row r="15" customFormat="false" ht="12.75" hidden="false" customHeight="false" outlineLevel="0" collapsed="false">
      <c r="A15" s="12" t="s">
        <v>137</v>
      </c>
      <c r="B15" s="11" t="n">
        <v>1550.71306222912</v>
      </c>
      <c r="C15" s="11" t="n">
        <v>704.29828</v>
      </c>
      <c r="D15" s="11" t="n">
        <f aca="false">C15*1.0122</f>
        <v>712.890719016</v>
      </c>
      <c r="E15" s="11"/>
      <c r="F15" s="11" t="s">
        <v>147</v>
      </c>
    </row>
    <row r="16" customFormat="false" ht="12.75" hidden="false" customHeight="false" outlineLevel="0" collapsed="false">
      <c r="A16" s="12" t="s">
        <v>137</v>
      </c>
      <c r="B16" s="11" t="n">
        <v>1573.980894148</v>
      </c>
      <c r="C16" s="11" t="n">
        <v>684.7504</v>
      </c>
      <c r="D16" s="11" t="n">
        <f aca="false">C16*1.0122</f>
        <v>693.10435488</v>
      </c>
      <c r="E16" s="11"/>
      <c r="F16" s="11" t="s">
        <v>147</v>
      </c>
    </row>
    <row r="17" customFormat="false" ht="12.75" hidden="false" customHeight="false" outlineLevel="0" collapsed="false">
      <c r="A17" s="12" t="s">
        <v>137</v>
      </c>
      <c r="B17" s="11" t="n">
        <v>1592.10746351343</v>
      </c>
      <c r="C17" s="11" t="n">
        <v>665.38324</v>
      </c>
      <c r="D17" s="11" t="n">
        <f aca="false">C17*1.0122</f>
        <v>673.500915528</v>
      </c>
      <c r="E17" s="11"/>
      <c r="F17" s="11" t="s">
        <v>147</v>
      </c>
    </row>
    <row r="18" customFormat="false" ht="12.75" hidden="false" customHeight="false" outlineLevel="0" collapsed="false">
      <c r="A18" s="12" t="s">
        <v>137</v>
      </c>
      <c r="B18" s="11" t="n">
        <v>1604.42098100852</v>
      </c>
      <c r="C18" s="11" t="n">
        <v>667.6824</v>
      </c>
      <c r="D18" s="11" t="n">
        <f aca="false">C18*1.0122</f>
        <v>675.82812528</v>
      </c>
      <c r="E18" s="11"/>
      <c r="F18" s="11" t="s">
        <v>147</v>
      </c>
    </row>
    <row r="19" customFormat="false" ht="12.75" hidden="false" customHeight="false" outlineLevel="0" collapsed="false">
      <c r="A19" s="12" t="s">
        <v>137</v>
      </c>
      <c r="B19" s="11" t="n">
        <v>1624.00155523143</v>
      </c>
      <c r="C19" s="11" t="n">
        <v>679.4292</v>
      </c>
      <c r="D19" s="11" t="n">
        <f aca="false">C19*1.0122</f>
        <v>687.71823624</v>
      </c>
      <c r="E19" s="11"/>
      <c r="F19" s="11" t="s">
        <v>147</v>
      </c>
    </row>
    <row r="20" customFormat="false" ht="12.75" hidden="false" customHeight="false" outlineLevel="0" collapsed="false">
      <c r="A20" s="12" t="s">
        <v>137</v>
      </c>
      <c r="B20" s="11" t="n">
        <v>1650.19410289371</v>
      </c>
      <c r="C20" s="11" t="n">
        <v>674.61</v>
      </c>
      <c r="D20" s="11" t="n">
        <f aca="false">C20*1.0122</f>
        <v>682.840242</v>
      </c>
      <c r="E20" s="11"/>
      <c r="F20" s="11" t="s">
        <v>147</v>
      </c>
    </row>
    <row r="21" customFormat="false" ht="12.75" hidden="false" customHeight="false" outlineLevel="0" collapsed="false">
      <c r="A21" s="12" t="s">
        <v>137</v>
      </c>
      <c r="B21" s="11" t="n">
        <v>1682.88769611891</v>
      </c>
      <c r="C21" s="11" t="n">
        <v>692.03944</v>
      </c>
      <c r="D21" s="11" t="n">
        <f aca="false">C21*1.0122</f>
        <v>700.482321168</v>
      </c>
      <c r="E21" s="11"/>
      <c r="F21" s="11" t="s">
        <v>147</v>
      </c>
    </row>
    <row r="22" customFormat="false" ht="12.75" hidden="false" customHeight="false" outlineLevel="0" collapsed="false">
      <c r="A22" s="12" t="s">
        <v>137</v>
      </c>
      <c r="B22" s="11" t="n">
        <v>1695.06415869205</v>
      </c>
      <c r="C22" s="11" t="n">
        <v>676.116</v>
      </c>
      <c r="D22" s="11" t="n">
        <f aca="false">C22*1.0122</f>
        <v>684.3646152</v>
      </c>
      <c r="E22" s="11"/>
      <c r="F22" s="11" t="s">
        <v>147</v>
      </c>
    </row>
    <row r="23" customFormat="false" ht="12.75" hidden="false" customHeight="false" outlineLevel="0" collapsed="false">
      <c r="A23" s="12" t="s">
        <v>137</v>
      </c>
      <c r="B23" s="11" t="n">
        <v>1723.94033324827</v>
      </c>
      <c r="C23" s="11" t="n">
        <v>671.86908</v>
      </c>
      <c r="D23" s="11" t="n">
        <f aca="false">C23*1.0122</f>
        <v>680.065882776</v>
      </c>
      <c r="E23" s="11"/>
      <c r="F23" s="11" t="s">
        <v>147</v>
      </c>
    </row>
    <row r="24" customFormat="false" ht="12.75" hidden="false" customHeight="false" outlineLevel="0" collapsed="false">
      <c r="A24" s="12" t="s">
        <v>137</v>
      </c>
      <c r="B24" s="11" t="n">
        <v>1753.22005332926</v>
      </c>
      <c r="C24" s="11" t="n">
        <v>696.8988</v>
      </c>
      <c r="D24" s="11" t="n">
        <f aca="false">C24*1.0122</f>
        <v>705.40096536</v>
      </c>
      <c r="E24" s="11"/>
      <c r="F24" s="11" t="s">
        <v>147</v>
      </c>
    </row>
    <row r="25" customFormat="false" ht="12.75" hidden="false" customHeight="false" outlineLevel="0" collapsed="false">
      <c r="A25" s="12" t="s">
        <v>137</v>
      </c>
      <c r="B25" s="11" t="n">
        <v>1763.81442710766</v>
      </c>
      <c r="C25" s="11" t="n">
        <v>703.1236</v>
      </c>
      <c r="D25" s="11" t="n">
        <f aca="false">C25*1.0122</f>
        <v>711.70170792</v>
      </c>
      <c r="E25" s="11"/>
      <c r="F25" s="11" t="s">
        <v>147</v>
      </c>
    </row>
    <row r="26" customFormat="false" ht="12.75" hidden="false" customHeight="false" outlineLevel="0" collapsed="false">
      <c r="A26" s="12" t="s">
        <v>137</v>
      </c>
      <c r="B26" s="11" t="n">
        <v>1780.61585700662</v>
      </c>
      <c r="C26" s="11" t="n">
        <v>714.37342</v>
      </c>
      <c r="D26" s="11" t="n">
        <f aca="false">C26*1.0122</f>
        <v>723.088775724</v>
      </c>
      <c r="E26" s="11"/>
      <c r="F26" s="11" t="s">
        <v>147</v>
      </c>
    </row>
    <row r="27" customFormat="false" ht="12.75" hidden="false" customHeight="false" outlineLevel="0" collapsed="false">
      <c r="A27" s="12" t="s">
        <v>137</v>
      </c>
      <c r="B27" s="11" t="n">
        <v>1797.06872606621</v>
      </c>
      <c r="C27" s="11" t="n">
        <v>716.87338</v>
      </c>
      <c r="D27" s="11" t="n">
        <f aca="false">C27*1.0122</f>
        <v>725.619235236</v>
      </c>
      <c r="E27" s="11"/>
      <c r="F27" s="11" t="s">
        <v>147</v>
      </c>
    </row>
    <row r="28" customFormat="false" ht="12.75" hidden="false" customHeight="false" outlineLevel="0" collapsed="false">
      <c r="A28" s="12" t="s">
        <v>137</v>
      </c>
      <c r="B28" s="11" t="n">
        <v>1800.31725944988</v>
      </c>
      <c r="C28" s="11" t="n">
        <v>728.4746</v>
      </c>
      <c r="D28" s="11" t="n">
        <f aca="false">C28*1.0122</f>
        <v>737.36199012</v>
      </c>
      <c r="E28" s="11"/>
      <c r="F28" s="11" t="s">
        <v>147</v>
      </c>
    </row>
    <row r="29" customFormat="false" ht="12.75" hidden="false" customHeight="false" outlineLevel="0" collapsed="false">
      <c r="A29" s="12" t="s">
        <v>137</v>
      </c>
      <c r="B29" s="11" t="n">
        <v>1827.88383494095</v>
      </c>
      <c r="C29" s="11" t="n">
        <v>755.8336</v>
      </c>
      <c r="D29" s="11" t="n">
        <f aca="false">C29*1.0122</f>
        <v>765.05476992</v>
      </c>
      <c r="E29" s="11"/>
      <c r="F29" s="11" t="s">
        <v>147</v>
      </c>
    </row>
    <row r="30" customFormat="false" ht="12.75" hidden="false" customHeight="false" outlineLevel="0" collapsed="false">
      <c r="A30" s="12" t="s">
        <v>137</v>
      </c>
      <c r="B30" s="11" t="n">
        <v>1848.50235937642</v>
      </c>
      <c r="C30" s="11" t="n">
        <v>763.6648</v>
      </c>
      <c r="D30" s="11" t="n">
        <f aca="false">C30*1.0122</f>
        <v>772.98151056</v>
      </c>
      <c r="E30" s="11"/>
      <c r="F30" s="11" t="s">
        <v>147</v>
      </c>
    </row>
    <row r="31" customFormat="false" ht="12.75" hidden="false" customHeight="false" outlineLevel="0" collapsed="false">
      <c r="A31" s="12" t="s">
        <v>137</v>
      </c>
      <c r="B31" s="11" t="n">
        <v>1893.08527796695</v>
      </c>
      <c r="C31" s="11" t="n">
        <v>836.77608</v>
      </c>
      <c r="D31" s="11" t="n">
        <f aca="false">C31*1.0122</f>
        <v>846.984748176</v>
      </c>
      <c r="E31" s="11"/>
      <c r="F31" s="11" t="s">
        <v>147</v>
      </c>
    </row>
    <row r="32" customFormat="false" ht="12.75" hidden="false" customHeight="false" outlineLevel="0" collapsed="false">
      <c r="A32" s="12" t="s">
        <v>137</v>
      </c>
      <c r="B32" s="11" t="n">
        <v>1901.78150025891</v>
      </c>
      <c r="C32" s="11" t="n">
        <v>868.4322</v>
      </c>
      <c r="D32" s="11" t="n">
        <f aca="false">C32*1.0122</f>
        <v>879.02707284</v>
      </c>
      <c r="E32" s="11"/>
      <c r="F32" s="11" t="s">
        <v>147</v>
      </c>
    </row>
    <row r="33" customFormat="false" ht="12.75" hidden="false" customHeight="false" outlineLevel="0" collapsed="false">
      <c r="A33" s="12" t="s">
        <v>137</v>
      </c>
      <c r="B33" s="11" t="n">
        <v>1905.75319227554</v>
      </c>
      <c r="C33" s="11" t="n">
        <v>890.972</v>
      </c>
      <c r="D33" s="11" t="n">
        <f aca="false">C33*1.0122</f>
        <v>901.8418584</v>
      </c>
      <c r="E33" s="11"/>
      <c r="F33" s="11" t="s">
        <v>147</v>
      </c>
    </row>
    <row r="34" customFormat="false" ht="12.75" hidden="false" customHeight="false" outlineLevel="0" collapsed="false">
      <c r="A34" s="12" t="s">
        <v>137</v>
      </c>
      <c r="B34" s="11" t="n">
        <v>1928.17706316915</v>
      </c>
      <c r="C34" s="11" t="n">
        <v>997.0446</v>
      </c>
      <c r="D34" s="11" t="n">
        <f aca="false">C34*1.0122</f>
        <v>1009.20854412</v>
      </c>
      <c r="E34" s="11"/>
      <c r="F34" s="11" t="s">
        <v>147</v>
      </c>
    </row>
    <row r="35" customFormat="false" ht="12.75" hidden="false" customHeight="false" outlineLevel="0" collapsed="false">
      <c r="A35" s="12" t="s">
        <v>137</v>
      </c>
      <c r="B35" s="11" t="n">
        <v>1928.75801480559</v>
      </c>
      <c r="C35" s="11" t="n">
        <v>1006.432</v>
      </c>
      <c r="D35" s="11" t="n">
        <f aca="false">C35*1.0122</f>
        <v>1018.7104704</v>
      </c>
      <c r="E35" s="11"/>
      <c r="F35" s="11" t="s">
        <v>147</v>
      </c>
    </row>
    <row r="36" customFormat="false" ht="12.75" hidden="false" customHeight="false" outlineLevel="0" collapsed="false">
      <c r="A36" s="12" t="s">
        <v>137</v>
      </c>
      <c r="B36" s="11" t="n">
        <v>1938.15768250814</v>
      </c>
      <c r="C36" s="11" t="n">
        <v>1053.0176</v>
      </c>
      <c r="D36" s="11" t="n">
        <f aca="false">C36*1.0122</f>
        <v>1065.86441472</v>
      </c>
      <c r="E36" s="11"/>
      <c r="F36" s="11" t="s">
        <v>147</v>
      </c>
    </row>
    <row r="37" customFormat="false" ht="12.75" hidden="false" customHeight="false" outlineLevel="0" collapsed="false">
      <c r="A37" s="12" t="s">
        <v>137</v>
      </c>
      <c r="B37" s="11" t="n">
        <v>1941</v>
      </c>
      <c r="C37" s="11" t="n">
        <v>1055.6782</v>
      </c>
      <c r="D37" s="11" t="n">
        <f aca="false">C37*1.0122</f>
        <v>1068.55747404</v>
      </c>
      <c r="E37" s="11"/>
      <c r="F37" s="11" t="s">
        <v>147</v>
      </c>
    </row>
    <row r="38" customFormat="false" ht="12.75" hidden="false" customHeight="false" outlineLevel="0" collapsed="false">
      <c r="A38" s="12" t="s">
        <v>137</v>
      </c>
      <c r="B38" s="11" t="n">
        <v>1944</v>
      </c>
      <c r="C38" s="11" t="n">
        <v>1082.50508</v>
      </c>
      <c r="D38" s="11" t="n">
        <f aca="false">C38*1.0122</f>
        <v>1095.711641976</v>
      </c>
      <c r="E38" s="11"/>
      <c r="F38" s="11" t="s">
        <v>147</v>
      </c>
    </row>
    <row r="39" customFormat="false" ht="12.75" hidden="false" customHeight="false" outlineLevel="0" collapsed="false">
      <c r="A39" s="12" t="s">
        <v>137</v>
      </c>
      <c r="B39" s="11" t="n">
        <v>1950.32432946177</v>
      </c>
      <c r="C39" s="11" t="n">
        <v>1103.65936</v>
      </c>
      <c r="D39" s="11" t="n">
        <f aca="false">C39*1.0122</f>
        <v>1117.124004192</v>
      </c>
      <c r="E39" s="11"/>
      <c r="F39" s="11" t="s">
        <v>147</v>
      </c>
    </row>
    <row r="40" customFormat="false" ht="12.75" hidden="false" customHeight="false" outlineLevel="0" collapsed="false">
      <c r="A40" s="12" t="s">
        <v>137</v>
      </c>
      <c r="B40" s="11" t="n">
        <v>1956.19460535164</v>
      </c>
      <c r="C40" s="11" t="n">
        <v>1164.29426666667</v>
      </c>
      <c r="D40" s="11" t="n">
        <f aca="false">C40*1.0122</f>
        <v>1178.49865672</v>
      </c>
      <c r="E40" s="11"/>
      <c r="F40" s="11" t="s">
        <v>147</v>
      </c>
    </row>
    <row r="41" customFormat="false" ht="12.75" hidden="false" customHeight="false" outlineLevel="0" collapsed="false">
      <c r="A41" s="12" t="s">
        <v>137</v>
      </c>
      <c r="B41" s="11" t="n">
        <v>1956.19460535164</v>
      </c>
      <c r="C41" s="11" t="n">
        <v>1171.7908</v>
      </c>
      <c r="D41" s="11" t="n">
        <f aca="false">C41*1.0122</f>
        <v>1186.08664776</v>
      </c>
      <c r="E41" s="11"/>
      <c r="F41" s="11" t="s">
        <v>147</v>
      </c>
    </row>
    <row r="42" customFormat="false" ht="12.75" hidden="false" customHeight="false" outlineLevel="0" collapsed="false">
      <c r="A42" s="12" t="s">
        <v>137</v>
      </c>
      <c r="B42" s="11" t="n">
        <v>1956.19460535164</v>
      </c>
      <c r="C42" s="11" t="n">
        <v>1183.8388</v>
      </c>
      <c r="D42" s="11" t="n">
        <f aca="false">C42*1.0122</f>
        <v>1198.28163336</v>
      </c>
      <c r="E42" s="11"/>
      <c r="F42" s="11" t="s">
        <v>147</v>
      </c>
    </row>
    <row r="43" customFormat="false" ht="12.75" hidden="false" customHeight="false" outlineLevel="0" collapsed="false">
      <c r="A43" s="12" t="s">
        <v>137</v>
      </c>
      <c r="B43" s="11" t="n">
        <v>1957</v>
      </c>
      <c r="C43" s="11" t="n">
        <v>1179.5216</v>
      </c>
      <c r="D43" s="11" t="n">
        <f aca="false">C43*1.0122</f>
        <v>1193.91176352</v>
      </c>
      <c r="E43" s="11"/>
      <c r="F43" s="11" t="s">
        <v>147</v>
      </c>
    </row>
    <row r="44" customFormat="false" ht="12.75" hidden="false" customHeight="false" outlineLevel="0" collapsed="false">
      <c r="A44" s="12" t="s">
        <v>137</v>
      </c>
      <c r="B44" s="11" t="n">
        <v>1957</v>
      </c>
      <c r="C44" s="11" t="n">
        <v>1186.4492</v>
      </c>
      <c r="D44" s="11" t="n">
        <f aca="false">C44*1.0122</f>
        <v>1200.92388024</v>
      </c>
      <c r="E44" s="11"/>
      <c r="F44" s="11" t="s">
        <v>147</v>
      </c>
    </row>
    <row r="45" customFormat="false" ht="12.75" hidden="false" customHeight="false" outlineLevel="0" collapsed="false">
      <c r="A45" s="12" t="s">
        <v>137</v>
      </c>
      <c r="B45" s="11" t="n">
        <v>1961.73902895764</v>
      </c>
      <c r="C45" s="11" t="n">
        <v>1218.4768</v>
      </c>
      <c r="D45" s="11" t="n">
        <f aca="false">C45*1.0122</f>
        <v>1233.34221696</v>
      </c>
      <c r="E45" s="11"/>
      <c r="F45" s="11" t="s">
        <v>147</v>
      </c>
    </row>
    <row r="46" customFormat="false" ht="12.75" hidden="false" customHeight="false" outlineLevel="0" collapsed="false">
      <c r="A46" s="12" t="s">
        <v>137</v>
      </c>
      <c r="B46" s="11" t="n">
        <v>1967.03323634884</v>
      </c>
      <c r="C46" s="11" t="n">
        <v>1288.4556</v>
      </c>
      <c r="D46" s="11" t="n">
        <f aca="false">C46*1.0122</f>
        <v>1304.17475832</v>
      </c>
      <c r="E46" s="11"/>
      <c r="F46" s="11" t="s">
        <v>147</v>
      </c>
    </row>
    <row r="47" customFormat="false" ht="12.75" hidden="false" customHeight="false" outlineLevel="0" collapsed="false">
      <c r="A47" s="12" t="s">
        <v>137</v>
      </c>
      <c r="B47" s="11" t="n">
        <v>1973.16453458476</v>
      </c>
      <c r="C47" s="11" t="n">
        <v>1421.4856</v>
      </c>
      <c r="D47" s="11" t="n">
        <f aca="false">C47*1.0122</f>
        <v>1438.82772432</v>
      </c>
      <c r="E47" s="11"/>
      <c r="F47" s="11" t="s">
        <v>147</v>
      </c>
    </row>
    <row r="48" customFormat="false" ht="12.75" hidden="false" customHeight="false" outlineLevel="0" collapsed="false">
      <c r="A48" s="12"/>
      <c r="B48" s="12"/>
      <c r="C48" s="12"/>
      <c r="D48" s="11"/>
      <c r="E48" s="11"/>
      <c r="F48" s="11"/>
    </row>
    <row r="49" customFormat="false" ht="12.75" hidden="false" customHeight="false" outlineLevel="0" collapsed="false">
      <c r="A49" s="12" t="s">
        <v>137</v>
      </c>
      <c r="B49" s="11" t="n">
        <v>14.3</v>
      </c>
      <c r="C49" s="11" t="n">
        <v>647.6402</v>
      </c>
      <c r="D49" s="11" t="n">
        <f aca="false">C49*1.0122</f>
        <v>655.54141044</v>
      </c>
      <c r="E49" s="11"/>
      <c r="F49" s="11" t="s">
        <v>139</v>
      </c>
    </row>
    <row r="50" customFormat="false" ht="12.75" hidden="false" customHeight="false" outlineLevel="0" collapsed="false">
      <c r="A50" s="12" t="s">
        <v>137</v>
      </c>
      <c r="B50" s="11" t="n">
        <v>30.5240578916597</v>
      </c>
      <c r="C50" s="11" t="n">
        <v>633.87536</v>
      </c>
      <c r="D50" s="11" t="n">
        <f aca="false">C50*1.0122</f>
        <v>641.608639392</v>
      </c>
      <c r="E50" s="11"/>
      <c r="F50" s="11" t="s">
        <v>139</v>
      </c>
    </row>
    <row r="51" customFormat="false" ht="12.75" hidden="false" customHeight="false" outlineLevel="0" collapsed="false">
      <c r="A51" s="12" t="s">
        <v>137</v>
      </c>
      <c r="B51" s="11" t="n">
        <v>56.9591436814232</v>
      </c>
      <c r="C51" s="11" t="n">
        <v>628.44372</v>
      </c>
      <c r="D51" s="11" t="n">
        <f aca="false">C51*1.0122</f>
        <v>636.110733384</v>
      </c>
      <c r="E51" s="11"/>
      <c r="F51" s="11" t="s">
        <v>139</v>
      </c>
    </row>
    <row r="52" customFormat="false" ht="12.75" hidden="false" customHeight="false" outlineLevel="0" collapsed="false">
      <c r="A52" s="12" t="s">
        <v>137</v>
      </c>
      <c r="B52" s="11" t="n">
        <v>105.481928622087</v>
      </c>
      <c r="C52" s="11" t="n">
        <v>632.028</v>
      </c>
      <c r="D52" s="11" t="n">
        <f aca="false">C52*1.0122</f>
        <v>639.7387416</v>
      </c>
      <c r="E52" s="11"/>
      <c r="F52" s="11" t="s">
        <v>139</v>
      </c>
    </row>
    <row r="53" customFormat="false" ht="12.75" hidden="false" customHeight="false" outlineLevel="0" collapsed="false">
      <c r="A53" s="12" t="s">
        <v>137</v>
      </c>
      <c r="B53" s="11" t="n">
        <v>136.983071717476</v>
      </c>
      <c r="C53" s="11" t="n">
        <v>638.81504</v>
      </c>
      <c r="D53" s="11" t="n">
        <f aca="false">C53*1.0122</f>
        <v>646.608583488</v>
      </c>
      <c r="E53" s="11"/>
      <c r="F53" s="11" t="s">
        <v>139</v>
      </c>
    </row>
    <row r="54" customFormat="false" ht="12.75" hidden="false" customHeight="false" outlineLevel="0" collapsed="false">
      <c r="A54" s="12" t="s">
        <v>137</v>
      </c>
      <c r="B54" s="11" t="n">
        <v>169.213498909304</v>
      </c>
      <c r="C54" s="11" t="n">
        <v>640.88328</v>
      </c>
      <c r="D54" s="11" t="n">
        <f aca="false">C54*1.0122</f>
        <v>648.702056016</v>
      </c>
      <c r="E54" s="11"/>
      <c r="F54" s="11" t="s">
        <v>139</v>
      </c>
    </row>
    <row r="55" customFormat="false" ht="12.75" hidden="false" customHeight="false" outlineLevel="0" collapsed="false">
      <c r="A55" s="12" t="s">
        <v>137</v>
      </c>
      <c r="B55" s="11" t="n">
        <v>203.484986972362</v>
      </c>
      <c r="C55" s="11" t="n">
        <v>640.7628</v>
      </c>
      <c r="D55" s="11" t="n">
        <f aca="false">C55*1.0122</f>
        <v>648.58010616</v>
      </c>
      <c r="E55" s="11"/>
      <c r="F55" s="11" t="s">
        <v>139</v>
      </c>
    </row>
    <row r="56" customFormat="false" ht="12.75" hidden="false" customHeight="false" outlineLevel="0" collapsed="false">
      <c r="A56" s="12" t="s">
        <v>137</v>
      </c>
      <c r="B56" s="11" t="n">
        <v>228.903040898215</v>
      </c>
      <c r="C56" s="11" t="n">
        <v>632.01796</v>
      </c>
      <c r="D56" s="11" t="n">
        <f aca="false">C56*1.0122</f>
        <v>639.728579112</v>
      </c>
      <c r="E56" s="11"/>
      <c r="F56" s="11" t="s">
        <v>139</v>
      </c>
    </row>
    <row r="57" customFormat="false" ht="12.75" hidden="false" customHeight="false" outlineLevel="0" collapsed="false">
      <c r="A57" s="12" t="s">
        <v>137</v>
      </c>
      <c r="B57" s="11" t="n">
        <v>275.156877203424</v>
      </c>
      <c r="C57" s="11" t="n">
        <v>626.8574</v>
      </c>
      <c r="D57" s="11" t="n">
        <f aca="false">C57*1.0122</f>
        <v>634.50506028</v>
      </c>
      <c r="E57" s="11"/>
      <c r="F57" s="11" t="s">
        <v>139</v>
      </c>
    </row>
    <row r="58" customFormat="false" ht="12.75" hidden="false" customHeight="false" outlineLevel="0" collapsed="false">
      <c r="A58" s="12" t="s">
        <v>137</v>
      </c>
      <c r="B58" s="11" t="n">
        <v>303.347425522853</v>
      </c>
      <c r="C58" s="11" t="n">
        <v>624.11648</v>
      </c>
      <c r="D58" s="11" t="n">
        <f aca="false">C58*1.0122</f>
        <v>631.730701056</v>
      </c>
      <c r="E58" s="11"/>
      <c r="F58" s="11" t="s">
        <v>139</v>
      </c>
    </row>
    <row r="59" customFormat="false" ht="12.75" hidden="false" customHeight="false" outlineLevel="0" collapsed="false">
      <c r="A59" s="12" t="s">
        <v>137</v>
      </c>
      <c r="B59" s="11" t="n">
        <v>330.242100705298</v>
      </c>
      <c r="C59" s="11" t="n">
        <v>619.43784</v>
      </c>
      <c r="D59" s="11" t="n">
        <f aca="false">C59*1.0122</f>
        <v>626.994981648</v>
      </c>
      <c r="E59" s="11"/>
      <c r="F59" s="11" t="s">
        <v>139</v>
      </c>
    </row>
    <row r="60" customFormat="false" ht="12.75" hidden="false" customHeight="false" outlineLevel="0" collapsed="false">
      <c r="A60" s="12" t="s">
        <v>137</v>
      </c>
      <c r="B60" s="11" t="n">
        <v>365.640694836113</v>
      </c>
      <c r="C60" s="11" t="n">
        <v>620.75308</v>
      </c>
      <c r="D60" s="11" t="n">
        <f aca="false">C60*1.0122</f>
        <v>628.326267576</v>
      </c>
      <c r="E60" s="11"/>
      <c r="F60" s="11" t="s">
        <v>139</v>
      </c>
    </row>
    <row r="61" customFormat="false" ht="12.75" hidden="false" customHeight="false" outlineLevel="0" collapsed="false">
      <c r="A61" s="12" t="s">
        <v>137</v>
      </c>
      <c r="B61" s="11" t="n">
        <v>429.380854024938</v>
      </c>
      <c r="C61" s="11" t="n">
        <v>636.25484</v>
      </c>
      <c r="D61" s="11" t="n">
        <f aca="false">C61*1.0122</f>
        <v>644.017149048</v>
      </c>
      <c r="E61" s="11"/>
      <c r="F61" s="11" t="s">
        <v>139</v>
      </c>
    </row>
    <row r="62" customFormat="false" ht="12.75" hidden="false" customHeight="false" outlineLevel="0" collapsed="false">
      <c r="A62" s="12" t="s">
        <v>137</v>
      </c>
      <c r="B62" s="11" t="n">
        <v>462.235310574805</v>
      </c>
      <c r="C62" s="11" t="n">
        <v>639.27688</v>
      </c>
      <c r="D62" s="11" t="n">
        <f aca="false">C62*1.0122</f>
        <v>647.076057936</v>
      </c>
      <c r="E62" s="11"/>
      <c r="F62" s="11" t="s">
        <v>139</v>
      </c>
    </row>
    <row r="63" customFormat="false" ht="12.75" hidden="false" customHeight="false" outlineLevel="0" collapsed="false">
      <c r="A63" s="12" t="s">
        <v>137</v>
      </c>
      <c r="B63" s="11" t="n">
        <v>500.796336046502</v>
      </c>
      <c r="C63" s="11" t="n">
        <v>659.76852</v>
      </c>
      <c r="D63" s="11" t="n">
        <f aca="false">C63*1.0122</f>
        <v>667.817695944</v>
      </c>
      <c r="E63" s="11"/>
      <c r="F63" s="11" t="s">
        <v>139</v>
      </c>
    </row>
    <row r="64" customFormat="false" ht="12.75" hidden="false" customHeight="false" outlineLevel="0" collapsed="false">
      <c r="A64" s="12" t="s">
        <v>137</v>
      </c>
      <c r="B64" s="11" t="n">
        <v>537.673177834974</v>
      </c>
      <c r="C64" s="11" t="n">
        <v>657.33884</v>
      </c>
      <c r="D64" s="11" t="n">
        <f aca="false">C64*1.0122</f>
        <v>665.358373848</v>
      </c>
      <c r="E64" s="11"/>
      <c r="F64" s="11" t="s">
        <v>139</v>
      </c>
    </row>
    <row r="65" customFormat="false" ht="12.75" hidden="false" customHeight="false" outlineLevel="0" collapsed="false">
      <c r="A65" s="12" t="s">
        <v>137</v>
      </c>
      <c r="B65" s="11" t="n">
        <v>573.004611639001</v>
      </c>
      <c r="C65" s="11" t="n">
        <v>652.03772</v>
      </c>
      <c r="D65" s="11" t="n">
        <f aca="false">C65*1.0122</f>
        <v>659.992580184</v>
      </c>
      <c r="E65" s="11"/>
      <c r="F65" s="11" t="s">
        <v>139</v>
      </c>
    </row>
    <row r="66" customFormat="false" ht="12.75" hidden="false" customHeight="false" outlineLevel="0" collapsed="false">
      <c r="A66" s="12" t="s">
        <v>137</v>
      </c>
      <c r="B66" s="11" t="n">
        <v>596.638401596349</v>
      </c>
      <c r="C66" s="11" t="n">
        <v>645.31092</v>
      </c>
      <c r="D66" s="11" t="n">
        <f aca="false">C66*1.0122</f>
        <v>653.183713224</v>
      </c>
      <c r="E66" s="11"/>
      <c r="F66" s="11" t="s">
        <v>139</v>
      </c>
    </row>
    <row r="67" customFormat="false" ht="12.75" hidden="false" customHeight="false" outlineLevel="0" collapsed="false">
      <c r="A67" s="12" t="s">
        <v>137</v>
      </c>
      <c r="B67" s="11" t="n">
        <v>632.984240296849</v>
      </c>
      <c r="C67" s="11" t="n">
        <v>633.59424</v>
      </c>
      <c r="D67" s="11" t="n">
        <f aca="false">C67*1.0122</f>
        <v>641.324089728</v>
      </c>
      <c r="E67" s="11"/>
      <c r="F67" s="11" t="s">
        <v>139</v>
      </c>
    </row>
    <row r="68" customFormat="false" ht="12.75" hidden="false" customHeight="false" outlineLevel="0" collapsed="false">
      <c r="A68" s="12" t="s">
        <v>137</v>
      </c>
      <c r="B68" s="11" t="n">
        <v>668.938284484272</v>
      </c>
      <c r="C68" s="11" t="n">
        <v>642.0178</v>
      </c>
      <c r="D68" s="11" t="n">
        <f aca="false">C68*1.0122</f>
        <v>649.85041716</v>
      </c>
      <c r="E68" s="11"/>
      <c r="F68" s="11" t="s">
        <v>139</v>
      </c>
    </row>
    <row r="69" customFormat="false" ht="12.75" hidden="false" customHeight="false" outlineLevel="0" collapsed="false">
      <c r="A69" s="12" t="s">
        <v>137</v>
      </c>
      <c r="B69" s="11" t="n">
        <v>699.421280563048</v>
      </c>
      <c r="C69" s="11" t="n">
        <v>649.6984</v>
      </c>
      <c r="D69" s="11" t="n">
        <f aca="false">C69*1.0122</f>
        <v>657.62472048</v>
      </c>
      <c r="E69" s="11"/>
      <c r="F69" s="11" t="s">
        <v>139</v>
      </c>
    </row>
    <row r="70" customFormat="false" ht="12.75" hidden="false" customHeight="false" outlineLevel="0" collapsed="false">
      <c r="A70" s="12" t="s">
        <v>137</v>
      </c>
      <c r="B70" s="11" t="n">
        <v>730.671198193466</v>
      </c>
      <c r="C70" s="11" t="n">
        <v>649.7494</v>
      </c>
      <c r="D70" s="11" t="n">
        <f aca="false">C70*1.0122</f>
        <v>657.67634268</v>
      </c>
      <c r="E70" s="11"/>
      <c r="F70" s="11" t="s">
        <v>139</v>
      </c>
    </row>
    <row r="71" customFormat="false" ht="12.75" hidden="false" customHeight="false" outlineLevel="0" collapsed="false">
      <c r="A71" s="12" t="s">
        <v>137</v>
      </c>
      <c r="B71" s="11" t="n">
        <v>765.495161005539</v>
      </c>
      <c r="C71" s="11" t="n">
        <v>643.40412</v>
      </c>
      <c r="D71" s="11" t="n">
        <f aca="false">C71*1.0122</f>
        <v>651.253650264</v>
      </c>
      <c r="E71" s="11"/>
      <c r="F71" s="11" t="s">
        <v>139</v>
      </c>
    </row>
    <row r="72" customFormat="false" ht="12.75" hidden="false" customHeight="false" outlineLevel="0" collapsed="false">
      <c r="A72" s="12" t="s">
        <v>137</v>
      </c>
      <c r="B72" s="11" t="n">
        <v>800.242774137041</v>
      </c>
      <c r="C72" s="11" t="n">
        <v>642.57</v>
      </c>
      <c r="D72" s="11" t="n">
        <f aca="false">C72*1.0122</f>
        <v>650.409354</v>
      </c>
      <c r="E72" s="11"/>
      <c r="F72" s="11" t="s">
        <v>139</v>
      </c>
    </row>
    <row r="73" customFormat="false" ht="12.75" hidden="false" customHeight="false" outlineLevel="0" collapsed="false">
      <c r="A73" s="12" t="s">
        <v>137</v>
      </c>
      <c r="B73" s="11" t="n">
        <v>830.632502943813</v>
      </c>
      <c r="C73" s="11" t="n">
        <v>657.35892</v>
      </c>
      <c r="D73" s="11" t="n">
        <f aca="false">C73*1.0122</f>
        <v>665.378698824</v>
      </c>
      <c r="E73" s="11"/>
      <c r="F73" s="11" t="s">
        <v>139</v>
      </c>
    </row>
    <row r="74" customFormat="false" ht="12.75" hidden="false" customHeight="false" outlineLevel="0" collapsed="false">
      <c r="A74" s="12" t="s">
        <v>137</v>
      </c>
      <c r="B74" s="11" t="n">
        <v>858.309821980495</v>
      </c>
      <c r="C74" s="11" t="n">
        <v>657.28864</v>
      </c>
      <c r="D74" s="11" t="n">
        <f aca="false">C74*1.0122</f>
        <v>665.307561408</v>
      </c>
      <c r="E74" s="11"/>
      <c r="F74" s="11" t="s">
        <v>139</v>
      </c>
    </row>
    <row r="75" customFormat="false" ht="12.75" hidden="false" customHeight="false" outlineLevel="0" collapsed="false">
      <c r="A75" s="12" t="s">
        <v>137</v>
      </c>
      <c r="B75" s="11" t="n">
        <v>898.436548911302</v>
      </c>
      <c r="C75" s="11" t="n">
        <v>647.11892</v>
      </c>
      <c r="D75" s="11" t="n">
        <f aca="false">C75*1.0122</f>
        <v>655.013770824</v>
      </c>
      <c r="E75" s="11"/>
      <c r="F75" s="11" t="s">
        <v>139</v>
      </c>
    </row>
    <row r="76" customFormat="false" ht="12.75" hidden="false" customHeight="false" outlineLevel="0" collapsed="false">
      <c r="A76" s="12" t="s">
        <v>137</v>
      </c>
      <c r="B76" s="11" t="n">
        <v>945.236507582089</v>
      </c>
      <c r="C76" s="11" t="n">
        <v>647.3892</v>
      </c>
      <c r="D76" s="11" t="n">
        <f aca="false">C76*1.0122</f>
        <v>655.28734824</v>
      </c>
      <c r="E76" s="11"/>
      <c r="F76" s="11" t="s">
        <v>139</v>
      </c>
    </row>
    <row r="77" customFormat="false" ht="12.75" hidden="false" customHeight="false" outlineLevel="0" collapsed="false">
      <c r="A77" s="12" t="s">
        <v>137</v>
      </c>
      <c r="B77" s="11" t="n">
        <v>969.20091040481</v>
      </c>
      <c r="C77" s="11" t="n">
        <v>654.04572</v>
      </c>
      <c r="D77" s="11" t="n">
        <f aca="false">C77*1.0122</f>
        <v>662.025077784</v>
      </c>
      <c r="E77" s="11"/>
      <c r="F77" s="11" t="s">
        <v>139</v>
      </c>
    </row>
    <row r="78" customFormat="false" ht="12.75" hidden="false" customHeight="false" outlineLevel="0" collapsed="false">
      <c r="A78" s="12" t="s">
        <v>137</v>
      </c>
      <c r="B78" s="11" t="n">
        <v>1005</v>
      </c>
      <c r="C78" s="11" t="n">
        <v>661.2</v>
      </c>
      <c r="D78" s="11" t="n">
        <f aca="false">C78*1.0122</f>
        <v>669.26664</v>
      </c>
      <c r="E78" s="11"/>
      <c r="F78" s="11" t="s">
        <v>139</v>
      </c>
    </row>
    <row r="79" customFormat="false" ht="12.75" hidden="false" customHeight="false" outlineLevel="0" collapsed="false">
      <c r="A79" s="12" t="s">
        <v>137</v>
      </c>
      <c r="B79" s="11" t="n">
        <v>1026.17233092031</v>
      </c>
      <c r="C79" s="11" t="n">
        <v>679.94892</v>
      </c>
      <c r="D79" s="11" t="n">
        <f aca="false">C79*1.0122</f>
        <v>688.244296824</v>
      </c>
      <c r="E79" s="11"/>
      <c r="F79" s="11" t="s">
        <v>139</v>
      </c>
    </row>
    <row r="80" customFormat="false" ht="12.75" hidden="false" customHeight="false" outlineLevel="0" collapsed="false">
      <c r="A80" s="12" t="s">
        <v>137</v>
      </c>
      <c r="B80" s="11" t="n">
        <v>1059.01129972386</v>
      </c>
      <c r="C80" s="11" t="n">
        <v>671.64584</v>
      </c>
      <c r="D80" s="11" t="n">
        <f aca="false">C80*1.0122</f>
        <v>679.839919248</v>
      </c>
      <c r="E80" s="11"/>
      <c r="F80" s="11" t="s">
        <v>139</v>
      </c>
    </row>
    <row r="81" customFormat="false" ht="12.75" hidden="false" customHeight="false" outlineLevel="0" collapsed="false">
      <c r="A81" s="12" t="s">
        <v>137</v>
      </c>
      <c r="B81" s="11" t="n">
        <v>1106.37394063612</v>
      </c>
      <c r="C81" s="11" t="n">
        <v>675.86264</v>
      </c>
      <c r="D81" s="11" t="n">
        <f aca="false">C81*1.0122</f>
        <v>684.108164208</v>
      </c>
      <c r="E81" s="11"/>
      <c r="F81" s="11" t="s">
        <v>139</v>
      </c>
    </row>
    <row r="82" customFormat="false" ht="12.75" hidden="false" customHeight="false" outlineLevel="0" collapsed="false">
      <c r="A82" s="12" t="s">
        <v>137</v>
      </c>
      <c r="B82" s="11" t="n">
        <v>1160.61277492148</v>
      </c>
      <c r="C82" s="11" t="n">
        <v>688.57328</v>
      </c>
      <c r="D82" s="11" t="n">
        <f aca="false">C82*1.0122</f>
        <v>696.973874016</v>
      </c>
      <c r="E82" s="11"/>
      <c r="F82" s="11" t="s">
        <v>139</v>
      </c>
    </row>
    <row r="83" customFormat="false" ht="12.75" hidden="false" customHeight="false" outlineLevel="0" collapsed="false">
      <c r="A83" s="12" t="s">
        <v>137</v>
      </c>
      <c r="B83" s="11" t="n">
        <v>1208.42117396435</v>
      </c>
      <c r="C83" s="11" t="n">
        <v>677.89072</v>
      </c>
      <c r="D83" s="11" t="n">
        <f aca="false">C83*1.0122</f>
        <v>686.160986784</v>
      </c>
      <c r="E83" s="11"/>
      <c r="F83" s="11" t="s">
        <v>139</v>
      </c>
    </row>
    <row r="84" customFormat="false" ht="12.75" hidden="false" customHeight="false" outlineLevel="0" collapsed="false">
      <c r="A84" s="12" t="s">
        <v>137</v>
      </c>
      <c r="B84" s="11" t="n">
        <v>1258.55727592543</v>
      </c>
      <c r="C84" s="11" t="n">
        <v>669.34668</v>
      </c>
      <c r="D84" s="11" t="n">
        <f aca="false">C84*1.0122</f>
        <v>677.512709496</v>
      </c>
      <c r="E84" s="11"/>
      <c r="F84" s="11" t="s">
        <v>139</v>
      </c>
    </row>
    <row r="85" customFormat="false" ht="12.75" hidden="false" customHeight="false" outlineLevel="0" collapsed="false">
      <c r="A85" s="12" t="s">
        <v>137</v>
      </c>
      <c r="B85" s="11" t="n">
        <v>1276.75482599456</v>
      </c>
      <c r="C85" s="11" t="n">
        <v>686.16368</v>
      </c>
      <c r="D85" s="11" t="n">
        <f aca="false">C85*1.0122</f>
        <v>694.534876896</v>
      </c>
      <c r="E85" s="11"/>
      <c r="F85" s="11" t="s">
        <v>139</v>
      </c>
    </row>
    <row r="86" customFormat="false" ht="12.75" hidden="false" customHeight="false" outlineLevel="0" collapsed="false">
      <c r="A86" s="12" t="s">
        <v>137</v>
      </c>
      <c r="B86" s="11" t="n">
        <v>1307.45332141614</v>
      </c>
      <c r="C86" s="11" t="n">
        <v>688.8042</v>
      </c>
      <c r="D86" s="11" t="n">
        <f aca="false">C86*1.0122</f>
        <v>697.20761124</v>
      </c>
      <c r="E86" s="11"/>
      <c r="F86" s="11" t="s">
        <v>139</v>
      </c>
    </row>
    <row r="87" customFormat="false" ht="12.75" hidden="false" customHeight="false" outlineLevel="0" collapsed="false">
      <c r="A87" s="12" t="s">
        <v>137</v>
      </c>
      <c r="B87" s="11" t="n">
        <v>1350.65737112472</v>
      </c>
      <c r="C87" s="11" t="n">
        <v>668.46316</v>
      </c>
      <c r="D87" s="11" t="n">
        <f aca="false">C87*1.0122</f>
        <v>676.618410552</v>
      </c>
      <c r="E87" s="11"/>
      <c r="F87" s="11" t="s">
        <v>139</v>
      </c>
    </row>
    <row r="88" customFormat="false" ht="12.75" hidden="false" customHeight="false" outlineLevel="0" collapsed="false">
      <c r="A88" s="12" t="s">
        <v>137</v>
      </c>
      <c r="B88" s="11" t="n">
        <v>1358.18002200761</v>
      </c>
      <c r="C88" s="11" t="n">
        <v>667.25836</v>
      </c>
      <c r="D88" s="11" t="n">
        <f aca="false">C88*1.0122</f>
        <v>675.398911992</v>
      </c>
      <c r="E88" s="11"/>
      <c r="F88" s="11" t="s">
        <v>139</v>
      </c>
    </row>
    <row r="89" customFormat="false" ht="12.75" hidden="false" customHeight="false" outlineLevel="0" collapsed="false">
      <c r="A89" s="12" t="s">
        <v>137</v>
      </c>
      <c r="B89" s="11" t="n">
        <v>1412.2538389566</v>
      </c>
      <c r="C89" s="11" t="n">
        <v>664.74836</v>
      </c>
      <c r="D89" s="11" t="n">
        <f aca="false">C89*1.0122</f>
        <v>672.858289992</v>
      </c>
      <c r="E89" s="11"/>
      <c r="F89" s="11" t="s">
        <v>139</v>
      </c>
    </row>
    <row r="90" customFormat="false" ht="12.75" hidden="false" customHeight="false" outlineLevel="0" collapsed="false">
      <c r="A90" s="12" t="s">
        <v>137</v>
      </c>
      <c r="B90" s="11" t="n">
        <v>1430.32612153677</v>
      </c>
      <c r="C90" s="11" t="n">
        <v>685.66168</v>
      </c>
      <c r="D90" s="11" t="n">
        <f aca="false">C90*1.0122</f>
        <v>694.026752496</v>
      </c>
      <c r="E90" s="11"/>
      <c r="F90" s="11" t="s">
        <v>139</v>
      </c>
    </row>
    <row r="91" customFormat="false" ht="12.75" hidden="false" customHeight="false" outlineLevel="0" collapsed="false">
      <c r="A91" s="12" t="s">
        <v>137</v>
      </c>
      <c r="B91" s="11" t="n">
        <v>1459.89557273305</v>
      </c>
      <c r="C91" s="11" t="n">
        <v>681.726</v>
      </c>
      <c r="D91" s="11" t="n">
        <f aca="false">C91*1.0122</f>
        <v>690.0430572</v>
      </c>
      <c r="E91" s="11"/>
      <c r="F91" s="11" t="s">
        <v>139</v>
      </c>
    </row>
    <row r="92" customFormat="false" ht="12.75" hidden="false" customHeight="false" outlineLevel="0" collapsed="false">
      <c r="A92" s="12" t="s">
        <v>137</v>
      </c>
      <c r="B92" s="11" t="n">
        <v>1507.05872638004</v>
      </c>
      <c r="C92" s="11" t="n">
        <v>699.75784</v>
      </c>
      <c r="D92" s="11" t="n">
        <f aca="false">C92*1.0122</f>
        <v>708.294885648</v>
      </c>
      <c r="E92" s="11"/>
      <c r="F92" s="11" t="s">
        <v>139</v>
      </c>
    </row>
    <row r="93" customFormat="false" ht="12.75" hidden="false" customHeight="false" outlineLevel="0" collapsed="false">
      <c r="A93" s="12" t="s">
        <v>137</v>
      </c>
      <c r="B93" s="11" t="n">
        <v>1536.28508130467</v>
      </c>
      <c r="C93" s="11" t="n">
        <v>699.9486</v>
      </c>
      <c r="D93" s="11" t="n">
        <f aca="false">C93*1.0122</f>
        <v>708.48797292</v>
      </c>
      <c r="E93" s="11"/>
      <c r="F93" s="11" t="s">
        <v>139</v>
      </c>
    </row>
    <row r="94" customFormat="false" ht="12.75" hidden="false" customHeight="false" outlineLevel="0" collapsed="false">
      <c r="A94" s="12" t="s">
        <v>137</v>
      </c>
      <c r="B94" s="11" t="n">
        <v>1561.43034886416</v>
      </c>
      <c r="C94" s="11" t="n">
        <v>713.43232</v>
      </c>
      <c r="D94" s="11" t="n">
        <f aca="false">C94*1.0122</f>
        <v>722.136194304</v>
      </c>
      <c r="E94" s="11"/>
      <c r="F94" s="11" t="s">
        <v>139</v>
      </c>
    </row>
    <row r="95" customFormat="false" ht="12.75" hidden="false" customHeight="false" outlineLevel="0" collapsed="false">
      <c r="A95" s="12" t="s">
        <v>137</v>
      </c>
      <c r="B95" s="11" t="n">
        <v>1589.29826735011</v>
      </c>
      <c r="C95" s="11" t="n">
        <v>672.80044</v>
      </c>
      <c r="D95" s="11" t="n">
        <f aca="false">C95*1.0122</f>
        <v>681.008605368</v>
      </c>
      <c r="E95" s="11"/>
      <c r="F95" s="11" t="s">
        <v>139</v>
      </c>
    </row>
    <row r="96" customFormat="false" ht="12.75" hidden="false" customHeight="false" outlineLevel="0" collapsed="false">
      <c r="A96" s="12" t="s">
        <v>137</v>
      </c>
      <c r="B96" s="11" t="n">
        <v>1611.40720952878</v>
      </c>
      <c r="C96" s="11" t="n">
        <v>679.30636</v>
      </c>
      <c r="D96" s="11" t="n">
        <f aca="false">C96*1.0122</f>
        <v>687.593897592</v>
      </c>
      <c r="E96" s="11"/>
      <c r="F96" s="11" t="s">
        <v>139</v>
      </c>
    </row>
    <row r="97" customFormat="false" ht="12.75" hidden="false" customHeight="false" outlineLevel="0" collapsed="false">
      <c r="A97" s="12" t="s">
        <v>137</v>
      </c>
      <c r="B97" s="11" t="n">
        <v>1629.93034552336</v>
      </c>
      <c r="C97" s="11" t="n">
        <v>684.41672</v>
      </c>
      <c r="D97" s="11" t="n">
        <f aca="false">C97*1.0122</f>
        <v>692.766603984</v>
      </c>
      <c r="E97" s="11"/>
      <c r="F97" s="11" t="s">
        <v>139</v>
      </c>
    </row>
    <row r="98" customFormat="false" ht="12.75" hidden="false" customHeight="false" outlineLevel="0" collapsed="false">
      <c r="A98" s="12" t="s">
        <v>137</v>
      </c>
      <c r="B98" s="11" t="n">
        <v>1641.080360558</v>
      </c>
      <c r="C98" s="11" t="n">
        <v>687.05724</v>
      </c>
      <c r="D98" s="11" t="n">
        <f aca="false">C98*1.0122</f>
        <v>695.439338328</v>
      </c>
      <c r="E98" s="11"/>
      <c r="F98" s="11" t="s">
        <v>139</v>
      </c>
    </row>
    <row r="99" customFormat="false" ht="12.75" hidden="false" customHeight="false" outlineLevel="0" collapsed="false">
      <c r="A99" s="12" t="s">
        <v>137</v>
      </c>
      <c r="B99" s="11" t="n">
        <v>1667.69904418342</v>
      </c>
      <c r="C99" s="11" t="n">
        <v>681.19388</v>
      </c>
      <c r="D99" s="11" t="n">
        <f aca="false">C99*1.0122</f>
        <v>689.504445336</v>
      </c>
      <c r="E99" s="11"/>
      <c r="F99" s="11" t="s">
        <v>139</v>
      </c>
    </row>
    <row r="100" customFormat="false" ht="12.75" hidden="false" customHeight="false" outlineLevel="0" collapsed="false">
      <c r="A100" s="12" t="s">
        <v>137</v>
      </c>
      <c r="B100" s="11" t="n">
        <v>1690.59112473208</v>
      </c>
      <c r="C100" s="11" t="n">
        <v>684.62756</v>
      </c>
      <c r="D100" s="11" t="n">
        <f aca="false">C100*1.0122</f>
        <v>692.980016232</v>
      </c>
      <c r="E100" s="11"/>
      <c r="F100" s="11" t="s">
        <v>139</v>
      </c>
    </row>
    <row r="101" customFormat="false" ht="12.75" hidden="false" customHeight="false" outlineLevel="0" collapsed="false">
      <c r="A101" s="12" t="s">
        <v>137</v>
      </c>
      <c r="B101" s="11" t="n">
        <v>1723.79483395363</v>
      </c>
      <c r="C101" s="11" t="n">
        <v>675.54136</v>
      </c>
      <c r="D101" s="11" t="n">
        <f aca="false">C101*1.0122</f>
        <v>683.782964592</v>
      </c>
      <c r="E101" s="11"/>
      <c r="F101" s="11" t="s">
        <v>139</v>
      </c>
    </row>
    <row r="102" customFormat="false" ht="12.75" hidden="false" customHeight="false" outlineLevel="0" collapsed="false">
      <c r="A102" s="12" t="s">
        <v>137</v>
      </c>
      <c r="B102" s="11" t="n">
        <v>1735.09393487331</v>
      </c>
      <c r="C102" s="11" t="n">
        <v>703.24172</v>
      </c>
      <c r="D102" s="11" t="n">
        <f aca="false">C102*1.0122</f>
        <v>711.821268984</v>
      </c>
      <c r="E102" s="11"/>
      <c r="F102" s="11" t="s">
        <v>139</v>
      </c>
    </row>
    <row r="103" customFormat="false" ht="12.75" hidden="false" customHeight="false" outlineLevel="0" collapsed="false">
      <c r="A103" s="12" t="s">
        <v>137</v>
      </c>
      <c r="B103" s="11" t="n">
        <v>1743.72697304441</v>
      </c>
      <c r="C103" s="11" t="n">
        <v>706.40432</v>
      </c>
      <c r="D103" s="11" t="n">
        <f aca="false">C103*1.0122</f>
        <v>715.022452704</v>
      </c>
      <c r="E103" s="11"/>
      <c r="F103" s="11" t="s">
        <v>139</v>
      </c>
    </row>
    <row r="104" customFormat="false" ht="12.75" hidden="false" customHeight="false" outlineLevel="0" collapsed="false">
      <c r="A104" s="12" t="s">
        <v>137</v>
      </c>
      <c r="B104" s="11" t="n">
        <v>1750.23679769161</v>
      </c>
      <c r="C104" s="11" t="n">
        <v>692.86774</v>
      </c>
      <c r="D104" s="11" t="n">
        <f aca="false">C104*1.0122</f>
        <v>701.320726428</v>
      </c>
      <c r="E104" s="11"/>
      <c r="F104" s="11" t="s">
        <v>139</v>
      </c>
    </row>
    <row r="105" customFormat="false" ht="12.75" hidden="false" customHeight="false" outlineLevel="0" collapsed="false">
      <c r="A105" s="12" t="s">
        <v>137</v>
      </c>
      <c r="B105" s="11" t="n">
        <v>1753.01627620025</v>
      </c>
      <c r="C105" s="11" t="n">
        <v>697.80004</v>
      </c>
      <c r="D105" s="11" t="n">
        <f aca="false">C105*1.0122</f>
        <v>706.313200488</v>
      </c>
      <c r="E105" s="11"/>
      <c r="F105" s="11" t="s">
        <v>139</v>
      </c>
    </row>
    <row r="106" customFormat="false" ht="12.75" hidden="false" customHeight="false" outlineLevel="0" collapsed="false">
      <c r="A106" s="12" t="s">
        <v>137</v>
      </c>
      <c r="B106" s="11" t="n">
        <v>1764.49883108267</v>
      </c>
      <c r="C106" s="11" t="n">
        <v>706.09308</v>
      </c>
      <c r="D106" s="11" t="n">
        <f aca="false">C106*1.0122</f>
        <v>714.707415576</v>
      </c>
      <c r="E106" s="11"/>
      <c r="F106" s="11" t="s">
        <v>139</v>
      </c>
    </row>
    <row r="107" customFormat="false" ht="12.75" hidden="false" customHeight="false" outlineLevel="0" collapsed="false">
      <c r="A107" s="12" t="s">
        <v>137</v>
      </c>
      <c r="B107" s="11" t="n">
        <v>1774.73535311669</v>
      </c>
      <c r="C107" s="11" t="n">
        <v>720.77156</v>
      </c>
      <c r="D107" s="11" t="n">
        <f aca="false">C107*1.0122</f>
        <v>729.564973032</v>
      </c>
      <c r="E107" s="11"/>
      <c r="F107" s="11" t="s">
        <v>139</v>
      </c>
    </row>
    <row r="108" customFormat="false" ht="12.75" hidden="false" customHeight="false" outlineLevel="0" collapsed="false">
      <c r="A108" s="12" t="s">
        <v>137</v>
      </c>
      <c r="B108" s="11" t="n">
        <v>1781.59460062817</v>
      </c>
      <c r="C108" s="11" t="n">
        <v>718.64308</v>
      </c>
      <c r="D108" s="11" t="n">
        <f aca="false">C108*1.0122</f>
        <v>727.410525576</v>
      </c>
      <c r="E108" s="11"/>
      <c r="F108" s="11" t="s">
        <v>139</v>
      </c>
    </row>
    <row r="109" customFormat="false" ht="12.75" hidden="false" customHeight="false" outlineLevel="0" collapsed="false">
      <c r="A109" s="12" t="s">
        <v>137</v>
      </c>
      <c r="B109" s="11" t="n">
        <v>1784.94936491334</v>
      </c>
      <c r="C109" s="11" t="n">
        <v>722.9904</v>
      </c>
      <c r="D109" s="11" t="n">
        <f aca="false">C109*1.0122</f>
        <v>731.81088288</v>
      </c>
      <c r="E109" s="11"/>
      <c r="F109" s="11" t="s">
        <v>139</v>
      </c>
    </row>
    <row r="110" customFormat="false" ht="12.75" hidden="false" customHeight="false" outlineLevel="0" collapsed="false">
      <c r="A110" s="12" t="s">
        <v>137</v>
      </c>
      <c r="B110" s="11" t="n">
        <v>1795.41098678083</v>
      </c>
      <c r="C110" s="11" t="n">
        <v>717.8198</v>
      </c>
      <c r="D110" s="11" t="n">
        <f aca="false">C110*1.0122</f>
        <v>726.57720156</v>
      </c>
      <c r="E110" s="11"/>
      <c r="F110" s="11" t="s">
        <v>139</v>
      </c>
    </row>
    <row r="111" customFormat="false" ht="12.75" hidden="false" customHeight="false" outlineLevel="0" collapsed="false">
      <c r="A111" s="12" t="s">
        <v>137</v>
      </c>
      <c r="B111" s="11" t="n">
        <v>1800.55828928863</v>
      </c>
      <c r="C111" s="11" t="n">
        <v>730.24932</v>
      </c>
      <c r="D111" s="11" t="n">
        <f aca="false">C111*1.0122</f>
        <v>739.158361704</v>
      </c>
      <c r="E111" s="11"/>
      <c r="F111" s="11" t="s">
        <v>139</v>
      </c>
    </row>
    <row r="112" customFormat="false" ht="12.75" hidden="false" customHeight="false" outlineLevel="0" collapsed="false">
      <c r="A112" s="12" t="s">
        <v>137</v>
      </c>
      <c r="B112" s="11" t="n">
        <v>1815.23318660623</v>
      </c>
      <c r="C112" s="11" t="n">
        <v>736.37372</v>
      </c>
      <c r="D112" s="11" t="n">
        <f aca="false">C112*1.0122</f>
        <v>745.357479384</v>
      </c>
      <c r="E112" s="11"/>
      <c r="F112" s="11" t="s">
        <v>139</v>
      </c>
    </row>
    <row r="113" customFormat="false" ht="12.75" hidden="false" customHeight="false" outlineLevel="0" collapsed="false">
      <c r="A113" s="12" t="s">
        <v>137</v>
      </c>
      <c r="B113" s="11" t="n">
        <v>1821.03023226116</v>
      </c>
      <c r="C113" s="11" t="n">
        <v>738.74316</v>
      </c>
      <c r="D113" s="11" t="n">
        <f aca="false">C113*1.0122</f>
        <v>747.755826552</v>
      </c>
      <c r="E113" s="11"/>
      <c r="F113" s="11" t="s">
        <v>139</v>
      </c>
    </row>
    <row r="114" customFormat="false" ht="12.75" hidden="false" customHeight="false" outlineLevel="0" collapsed="false">
      <c r="A114" s="12" t="s">
        <v>137</v>
      </c>
      <c r="B114" s="11" t="n">
        <v>1827.15839559091</v>
      </c>
      <c r="C114" s="11" t="n">
        <v>751.5542</v>
      </c>
      <c r="D114" s="11" t="n">
        <f aca="false">C114*1.0122</f>
        <v>760.72316124</v>
      </c>
      <c r="E114" s="11"/>
      <c r="F114" s="11" t="s">
        <v>139</v>
      </c>
    </row>
    <row r="115" customFormat="false" ht="12.75" hidden="false" customHeight="false" outlineLevel="0" collapsed="false">
      <c r="A115" s="12" t="s">
        <v>137</v>
      </c>
      <c r="B115" s="11" t="n">
        <v>1835.5106230132</v>
      </c>
      <c r="C115" s="11" t="n">
        <v>767.30696</v>
      </c>
      <c r="D115" s="11" t="n">
        <f aca="false">C115*1.0122</f>
        <v>776.668104912</v>
      </c>
      <c r="E115" s="11"/>
      <c r="F115" s="11" t="s">
        <v>139</v>
      </c>
    </row>
    <row r="116" customFormat="false" ht="12.75" hidden="false" customHeight="false" outlineLevel="0" collapsed="false">
      <c r="A116" s="12" t="s">
        <v>137</v>
      </c>
      <c r="B116" s="11" t="n">
        <v>1839.00935433583</v>
      </c>
      <c r="C116" s="11" t="n">
        <v>764.96764</v>
      </c>
      <c r="D116" s="11" t="n">
        <f aca="false">C116*1.0122</f>
        <v>774.300245208</v>
      </c>
      <c r="E116" s="11"/>
      <c r="F116" s="11" t="s">
        <v>139</v>
      </c>
    </row>
    <row r="117" customFormat="false" ht="12.75" hidden="false" customHeight="false" outlineLevel="0" collapsed="false">
      <c r="A117" s="12" t="s">
        <v>137</v>
      </c>
      <c r="B117" s="11" t="n">
        <v>1853.28818665704</v>
      </c>
      <c r="C117" s="11" t="n">
        <v>775.35904</v>
      </c>
      <c r="D117" s="11" t="n">
        <f aca="false">C117*1.0122</f>
        <v>784.818420288</v>
      </c>
      <c r="E117" s="11"/>
      <c r="F117" s="11" t="s">
        <v>139</v>
      </c>
    </row>
    <row r="118" customFormat="false" ht="12.75" hidden="false" customHeight="false" outlineLevel="0" collapsed="false">
      <c r="A118" s="12" t="s">
        <v>137</v>
      </c>
      <c r="B118" s="11" t="n">
        <v>1870.09216164789</v>
      </c>
      <c r="C118" s="11" t="n">
        <v>802.11564</v>
      </c>
      <c r="D118" s="11" t="n">
        <f aca="false">C118*1.0122</f>
        <v>811.901450808</v>
      </c>
      <c r="E118" s="11"/>
      <c r="F118" s="11" t="s">
        <v>139</v>
      </c>
    </row>
    <row r="119" customFormat="false" ht="12.75" hidden="false" customHeight="false" outlineLevel="0" collapsed="false">
      <c r="A119" s="12" t="s">
        <v>137</v>
      </c>
      <c r="B119" s="11" t="n">
        <v>1885.35452174416</v>
      </c>
      <c r="C119" s="11" t="n">
        <v>845.7294</v>
      </c>
      <c r="D119" s="11" t="n">
        <f aca="false">C119*1.0122</f>
        <v>856.04729868</v>
      </c>
      <c r="E119" s="11"/>
      <c r="F119" s="11" t="s">
        <v>139</v>
      </c>
    </row>
    <row r="120" customFormat="false" ht="12.75" hidden="false" customHeight="false" outlineLevel="0" collapsed="false">
      <c r="A120" s="12"/>
      <c r="B120" s="11"/>
      <c r="C120" s="11"/>
      <c r="D120" s="11"/>
      <c r="E120" s="11"/>
      <c r="F120" s="11"/>
    </row>
    <row r="121" customFormat="false" ht="12.75" hidden="false" customHeight="false" outlineLevel="0" collapsed="false">
      <c r="A121" s="12" t="s">
        <v>140</v>
      </c>
      <c r="B121" s="11" t="n">
        <v>1834</v>
      </c>
      <c r="C121" s="11" t="n">
        <v>756.279788</v>
      </c>
      <c r="D121" s="11" t="n">
        <f aca="false">C121*1.0122</f>
        <v>765.5064014136</v>
      </c>
      <c r="E121" s="11"/>
      <c r="F121" s="11" t="s">
        <v>147</v>
      </c>
    </row>
    <row r="122" customFormat="false" ht="12.75" hidden="false" customHeight="false" outlineLevel="0" collapsed="false">
      <c r="A122" s="12" t="s">
        <v>140</v>
      </c>
      <c r="B122" s="11" t="n">
        <v>1936</v>
      </c>
      <c r="C122" s="11" t="n">
        <v>1045.232325</v>
      </c>
      <c r="D122" s="11" t="n">
        <f aca="false">C122*1.0122</f>
        <v>1057.984159365</v>
      </c>
      <c r="E122" s="11"/>
      <c r="F122" s="11" t="s">
        <v>147</v>
      </c>
    </row>
    <row r="123" customFormat="false" ht="12.75" hidden="false" customHeight="false" outlineLevel="0" collapsed="false">
      <c r="A123" s="12" t="s">
        <v>140</v>
      </c>
      <c r="B123" s="11" t="n">
        <v>1942</v>
      </c>
      <c r="C123" s="11" t="n">
        <v>1069.095028</v>
      </c>
      <c r="D123" s="11" t="n">
        <f aca="false">C123*1.0122</f>
        <v>1082.1379873416</v>
      </c>
      <c r="E123" s="11"/>
      <c r="F123" s="11" t="s">
        <v>147</v>
      </c>
    </row>
    <row r="124" customFormat="false" ht="12.75" hidden="false" customHeight="false" outlineLevel="0" collapsed="false">
      <c r="A124" s="12" t="s">
        <v>140</v>
      </c>
      <c r="B124" s="11" t="n">
        <v>1950</v>
      </c>
      <c r="C124" s="11" t="n">
        <v>1102.886302</v>
      </c>
      <c r="D124" s="11" t="n">
        <f aca="false">C124*1.0122</f>
        <v>1116.3415148844</v>
      </c>
      <c r="E124" s="11"/>
      <c r="F124" s="11" t="s">
        <v>147</v>
      </c>
    </row>
    <row r="125" customFormat="false" ht="12.75" hidden="false" customHeight="false" outlineLevel="0" collapsed="false">
      <c r="A125" s="12" t="s">
        <v>140</v>
      </c>
      <c r="B125" s="11" t="n">
        <v>1971.7</v>
      </c>
      <c r="C125" s="11" t="n">
        <v>1380.28395</v>
      </c>
      <c r="D125" s="11" t="n">
        <f aca="false">C125*1.0122</f>
        <v>1397.12341419</v>
      </c>
      <c r="E125" s="11"/>
      <c r="F125" s="11" t="s">
        <v>147</v>
      </c>
    </row>
    <row r="126" customFormat="false" ht="12.75" hidden="false" customHeight="false" outlineLevel="0" collapsed="false">
      <c r="A126" s="12" t="s">
        <v>140</v>
      </c>
      <c r="B126" s="11" t="n">
        <v>1972.2</v>
      </c>
      <c r="C126" s="11" t="n">
        <v>1379.88239</v>
      </c>
      <c r="D126" s="11" t="n">
        <f aca="false">C126*1.0122</f>
        <v>1396.716955158</v>
      </c>
      <c r="E126" s="11"/>
      <c r="F126" s="11" t="s">
        <v>147</v>
      </c>
    </row>
    <row r="127" customFormat="false" ht="12.75" hidden="false" customHeight="false" outlineLevel="0" collapsed="false">
      <c r="A127" s="12" t="s">
        <v>140</v>
      </c>
      <c r="B127" s="11" t="n">
        <v>1973</v>
      </c>
      <c r="C127" s="11" t="n">
        <v>1385.8054</v>
      </c>
      <c r="D127" s="11" t="n">
        <f aca="false">C127*1.0122</f>
        <v>1402.71222588</v>
      </c>
      <c r="E127" s="11"/>
      <c r="F127" s="11" t="s">
        <v>147</v>
      </c>
    </row>
    <row r="128" customFormat="false" ht="12.75" hidden="false" customHeight="false" outlineLevel="0" collapsed="false">
      <c r="A128" s="12" t="s">
        <v>140</v>
      </c>
      <c r="B128" s="11" t="n">
        <v>1975</v>
      </c>
      <c r="C128" s="11" t="n">
        <v>1420.43995</v>
      </c>
      <c r="D128" s="11" t="n">
        <f aca="false">C128*1.0122</f>
        <v>1437.76931739</v>
      </c>
      <c r="E128" s="11"/>
      <c r="F128" s="11" t="s">
        <v>147</v>
      </c>
    </row>
    <row r="129" customFormat="false" ht="12.75" hidden="false" customHeight="false" outlineLevel="0" collapsed="false">
      <c r="A129" s="12" t="s">
        <v>140</v>
      </c>
      <c r="B129" s="11" t="n">
        <v>1977</v>
      </c>
      <c r="C129" s="11" t="n">
        <v>1458.136395</v>
      </c>
      <c r="D129" s="11" t="n">
        <f aca="false">C129*1.0122</f>
        <v>1475.925659019</v>
      </c>
      <c r="E129" s="11"/>
      <c r="F129" s="11" t="s">
        <v>147</v>
      </c>
    </row>
    <row r="130" customFormat="false" ht="12.75" hidden="false" customHeight="false" outlineLevel="0" collapsed="false">
      <c r="A130" s="12" t="s">
        <v>140</v>
      </c>
      <c r="B130" s="11" t="n">
        <v>1980</v>
      </c>
      <c r="C130" s="11" t="n">
        <v>1479.338763</v>
      </c>
      <c r="D130" s="11" t="n">
        <f aca="false">C130*1.0122</f>
        <v>1497.3866959086</v>
      </c>
      <c r="E130" s="11"/>
      <c r="F130" s="11" t="s">
        <v>147</v>
      </c>
    </row>
    <row r="131" customFormat="false" ht="12.75" hidden="false" customHeight="false" outlineLevel="0" collapsed="false">
      <c r="A131" s="12" t="s">
        <v>140</v>
      </c>
      <c r="B131" s="11" t="n">
        <v>1980</v>
      </c>
      <c r="C131" s="11" t="n">
        <v>1479.880869</v>
      </c>
      <c r="D131" s="11" t="n">
        <f aca="false">C131*1.0122</f>
        <v>1497.9354156018</v>
      </c>
      <c r="E131" s="11"/>
      <c r="F131" s="11" t="s">
        <v>147</v>
      </c>
    </row>
    <row r="132" customFormat="false" ht="12.75" hidden="false" customHeight="false" outlineLevel="0" collapsed="false">
      <c r="A132" s="12"/>
      <c r="B132" s="11"/>
      <c r="C132" s="11"/>
      <c r="D132" s="11"/>
      <c r="E132" s="11"/>
      <c r="F132" s="11"/>
    </row>
    <row r="133" customFormat="false" ht="12.75" hidden="false" customHeight="false" outlineLevel="0" collapsed="false">
      <c r="A133" s="12" t="s">
        <v>140</v>
      </c>
      <c r="B133" s="11" t="n">
        <v>1845</v>
      </c>
      <c r="C133" s="11" t="n">
        <v>777.970947</v>
      </c>
      <c r="D133" s="11" t="n">
        <f aca="false">C133*1.0122</f>
        <v>787.4621925534</v>
      </c>
      <c r="E133" s="11"/>
      <c r="F133" s="11" t="s">
        <v>139</v>
      </c>
    </row>
    <row r="134" customFormat="false" ht="12.75" hidden="false" customHeight="false" outlineLevel="0" collapsed="false">
      <c r="A134" s="12" t="s">
        <v>140</v>
      </c>
      <c r="B134" s="11" t="n">
        <v>1850</v>
      </c>
      <c r="C134" s="11" t="n">
        <v>806.511824</v>
      </c>
      <c r="D134" s="11" t="n">
        <f aca="false">C134*1.0122</f>
        <v>816.3512682528</v>
      </c>
      <c r="E134" s="11"/>
      <c r="F134" s="11" t="s">
        <v>139</v>
      </c>
    </row>
    <row r="135" customFormat="false" ht="12.75" hidden="false" customHeight="false" outlineLevel="0" collapsed="false">
      <c r="A135" s="12" t="s">
        <v>140</v>
      </c>
      <c r="B135" s="11" t="n">
        <v>1897</v>
      </c>
      <c r="C135" s="11" t="n">
        <v>850.6784045</v>
      </c>
      <c r="D135" s="11" t="n">
        <f aca="false">C135*1.0122</f>
        <v>861.0566810349</v>
      </c>
      <c r="E135" s="11"/>
      <c r="F135" s="11" t="s">
        <v>139</v>
      </c>
    </row>
    <row r="136" customFormat="false" ht="12.75" hidden="false" customHeight="false" outlineLevel="0" collapsed="false">
      <c r="A136" s="12" t="s">
        <v>140</v>
      </c>
      <c r="B136" s="11" t="n">
        <v>1941</v>
      </c>
      <c r="C136" s="11" t="n">
        <v>1060.056808</v>
      </c>
      <c r="D136" s="11" t="n">
        <f aca="false">C136*1.0122</f>
        <v>1072.9895010576</v>
      </c>
      <c r="E136" s="11"/>
      <c r="F136" s="11" t="s">
        <v>139</v>
      </c>
    </row>
    <row r="137" customFormat="false" ht="12.75" hidden="false" customHeight="false" outlineLevel="0" collapsed="false">
      <c r="A137" s="12" t="s">
        <v>140</v>
      </c>
      <c r="B137" s="11" t="n">
        <v>1942.5</v>
      </c>
      <c r="C137" s="11" t="n">
        <v>1085.495634</v>
      </c>
      <c r="D137" s="11" t="n">
        <f aca="false">C137*1.0122</f>
        <v>1098.7386807348</v>
      </c>
      <c r="E137" s="11"/>
      <c r="F137" s="11" t="s">
        <v>139</v>
      </c>
    </row>
    <row r="138" customFormat="false" ht="12.75" hidden="false" customHeight="false" outlineLevel="0" collapsed="false">
      <c r="A138" s="12" t="s">
        <v>140</v>
      </c>
      <c r="B138" s="11" t="n">
        <v>1945</v>
      </c>
      <c r="C138" s="11" t="n">
        <v>1072.946884</v>
      </c>
      <c r="D138" s="11" t="n">
        <f aca="false">C138*1.0122</f>
        <v>1086.0368359848</v>
      </c>
      <c r="E138" s="11"/>
      <c r="F138" s="11" t="s">
        <v>139</v>
      </c>
    </row>
    <row r="139" customFormat="false" ht="12.75" hidden="false" customHeight="false" outlineLevel="0" collapsed="false">
      <c r="A139" s="12" t="s">
        <v>140</v>
      </c>
      <c r="B139" s="11" t="n">
        <v>1945</v>
      </c>
      <c r="C139" s="11" t="n">
        <v>1079.873794</v>
      </c>
      <c r="D139" s="11" t="n">
        <f aca="false">C139*1.0122</f>
        <v>1093.0482542868</v>
      </c>
      <c r="E139" s="11"/>
      <c r="F139" s="11" t="s">
        <v>139</v>
      </c>
    </row>
    <row r="140" customFormat="false" ht="12.75" hidden="false" customHeight="false" outlineLevel="0" collapsed="false">
      <c r="A140" s="12" t="s">
        <v>140</v>
      </c>
      <c r="B140" s="11" t="n">
        <v>1948</v>
      </c>
      <c r="C140" s="11" t="n">
        <v>1094.380149</v>
      </c>
      <c r="D140" s="11" t="n">
        <f aca="false">C140*1.0122</f>
        <v>1107.7315868178</v>
      </c>
      <c r="E140" s="11"/>
      <c r="F140" s="11" t="s">
        <v>139</v>
      </c>
    </row>
    <row r="141" customFormat="false" ht="12.75" hidden="false" customHeight="false" outlineLevel="0" collapsed="false">
      <c r="A141" s="12" t="s">
        <v>140</v>
      </c>
      <c r="B141" s="11" t="n">
        <v>1968</v>
      </c>
      <c r="C141" s="11" t="n">
        <v>1306.584531</v>
      </c>
      <c r="D141" s="11" t="n">
        <f aca="false">C141*1.0122</f>
        <v>1322.5248622782</v>
      </c>
      <c r="E141" s="11"/>
      <c r="F141" s="11" t="s">
        <v>139</v>
      </c>
    </row>
    <row r="142" customFormat="false" ht="12.75" hidden="false" customHeight="false" outlineLevel="0" collapsed="false">
      <c r="A142" s="12" t="s">
        <v>140</v>
      </c>
      <c r="B142" s="11" t="n">
        <v>1973.5</v>
      </c>
      <c r="C142" s="11" t="n">
        <v>1404.595288</v>
      </c>
      <c r="D142" s="11" t="n">
        <f aca="false">C142*1.0122</f>
        <v>1421.7313505136</v>
      </c>
      <c r="E142" s="11"/>
      <c r="F142" s="11" t="s">
        <v>139</v>
      </c>
    </row>
    <row r="143" customFormat="false" ht="12.75" hidden="false" customHeight="false" outlineLevel="0" collapsed="false">
      <c r="A143" s="12"/>
      <c r="B143" s="11"/>
      <c r="C143" s="11"/>
      <c r="D143" s="11"/>
      <c r="E143" s="11"/>
      <c r="F143" s="11"/>
    </row>
    <row r="144" customFormat="false" ht="12.75" hidden="false" customHeight="false" outlineLevel="0" collapsed="false">
      <c r="A144" s="12" t="s">
        <v>141</v>
      </c>
      <c r="B144" s="11" t="n">
        <v>1852</v>
      </c>
      <c r="C144" s="11" t="n">
        <v>785.540126666667</v>
      </c>
      <c r="D144" s="11" t="n">
        <f aca="false">C144*1.0122</f>
        <v>795.123716212</v>
      </c>
      <c r="E144" s="11"/>
      <c r="F144" s="11" t="s">
        <v>147</v>
      </c>
    </row>
    <row r="145" customFormat="false" ht="12.75" hidden="false" customHeight="false" outlineLevel="0" collapsed="false">
      <c r="A145" s="12" t="s">
        <v>141</v>
      </c>
      <c r="B145" s="11" t="n">
        <v>1856</v>
      </c>
      <c r="C145" s="11" t="n">
        <v>775.93615</v>
      </c>
      <c r="D145" s="11" t="n">
        <f aca="false">C145*1.0122</f>
        <v>785.40257103</v>
      </c>
      <c r="E145" s="11"/>
      <c r="F145" s="11" t="s">
        <v>147</v>
      </c>
    </row>
    <row r="146" customFormat="false" ht="12.75" hidden="false" customHeight="false" outlineLevel="0" collapsed="false">
      <c r="A146" s="12" t="s">
        <v>141</v>
      </c>
      <c r="B146" s="11" t="n">
        <v>1863</v>
      </c>
      <c r="C146" s="11" t="n">
        <v>789.89036</v>
      </c>
      <c r="D146" s="11" t="n">
        <f aca="false">C146*1.0122</f>
        <v>799.527022392</v>
      </c>
      <c r="E146" s="11"/>
      <c r="F146" s="11" t="s">
        <v>147</v>
      </c>
    </row>
    <row r="147" customFormat="false" ht="12.75" hidden="false" customHeight="false" outlineLevel="0" collapsed="false">
      <c r="A147" s="12" t="s">
        <v>141</v>
      </c>
      <c r="B147" s="11" t="n">
        <v>1871</v>
      </c>
      <c r="C147" s="11" t="n">
        <v>811.87577</v>
      </c>
      <c r="D147" s="11" t="n">
        <f aca="false">C147*1.0122</f>
        <v>821.780654394</v>
      </c>
      <c r="E147" s="11"/>
      <c r="F147" s="11" t="s">
        <v>147</v>
      </c>
    </row>
    <row r="148" customFormat="false" ht="12.75" hidden="false" customHeight="false" outlineLevel="0" collapsed="false">
      <c r="A148" s="12" t="s">
        <v>141</v>
      </c>
      <c r="B148" s="11" t="n">
        <v>1879</v>
      </c>
      <c r="C148" s="11" t="n">
        <v>822.31633</v>
      </c>
      <c r="D148" s="11" t="n">
        <f aca="false">C148*1.0122</f>
        <v>832.348589226</v>
      </c>
      <c r="E148" s="11"/>
      <c r="F148" s="11" t="s">
        <v>147</v>
      </c>
    </row>
    <row r="149" customFormat="false" ht="12.75" hidden="false" customHeight="false" outlineLevel="0" collapsed="false">
      <c r="A149" s="12" t="s">
        <v>141</v>
      </c>
      <c r="B149" s="11" t="n">
        <v>1884</v>
      </c>
      <c r="C149" s="11" t="n">
        <v>828.54051</v>
      </c>
      <c r="D149" s="11" t="n">
        <f aca="false">C149*1.0122</f>
        <v>838.648704222</v>
      </c>
      <c r="E149" s="11"/>
      <c r="F149" s="11" t="s">
        <v>147</v>
      </c>
    </row>
    <row r="150" customFormat="false" ht="12.75" hidden="false" customHeight="false" outlineLevel="0" collapsed="false">
      <c r="A150" s="12" t="s">
        <v>141</v>
      </c>
      <c r="B150" s="11" t="n">
        <v>1888</v>
      </c>
      <c r="C150" s="11" t="n">
        <v>833.610205</v>
      </c>
      <c r="D150" s="11" t="n">
        <f aca="false">C150*1.0122</f>
        <v>843.780249501</v>
      </c>
      <c r="E150" s="11"/>
      <c r="F150" s="11" t="s">
        <v>147</v>
      </c>
    </row>
    <row r="151" customFormat="false" ht="12.75" hidden="false" customHeight="false" outlineLevel="0" collapsed="false">
      <c r="A151" s="12" t="s">
        <v>141</v>
      </c>
      <c r="B151" s="11" t="n">
        <v>1894</v>
      </c>
      <c r="C151" s="11" t="n">
        <v>852.266013333333</v>
      </c>
      <c r="D151" s="11" t="n">
        <f aca="false">C151*1.0122</f>
        <v>862.663658696</v>
      </c>
      <c r="E151" s="11"/>
      <c r="F151" s="11" t="s">
        <v>147</v>
      </c>
    </row>
    <row r="152" customFormat="false" ht="12.75" hidden="false" customHeight="false" outlineLevel="0" collapsed="false">
      <c r="A152" s="12" t="s">
        <v>141</v>
      </c>
      <c r="B152" s="11" t="n">
        <v>1900</v>
      </c>
      <c r="C152" s="11" t="n">
        <v>868.2206784</v>
      </c>
      <c r="D152" s="11" t="n">
        <f aca="false">C152*1.0122</f>
        <v>878.81297067648</v>
      </c>
      <c r="E152" s="11"/>
      <c r="F152" s="11" t="s">
        <v>147</v>
      </c>
    </row>
    <row r="153" customFormat="false" ht="12.75" hidden="false" customHeight="false" outlineLevel="0" collapsed="false">
      <c r="A153" s="12" t="s">
        <v>141</v>
      </c>
      <c r="B153" s="11" t="n">
        <v>1907</v>
      </c>
      <c r="C153" s="11" t="n">
        <v>885.26086</v>
      </c>
      <c r="D153" s="11" t="n">
        <f aca="false">C153*1.0122</f>
        <v>896.061042492</v>
      </c>
      <c r="E153" s="11"/>
      <c r="F153" s="11" t="s">
        <v>147</v>
      </c>
    </row>
    <row r="154" customFormat="false" ht="12.75" hidden="false" customHeight="false" outlineLevel="0" collapsed="false">
      <c r="A154" s="12" t="s">
        <v>141</v>
      </c>
      <c r="B154" s="11" t="n">
        <v>1914</v>
      </c>
      <c r="C154" s="11" t="n">
        <v>921.60204</v>
      </c>
      <c r="D154" s="11" t="n">
        <f aca="false">C154*1.0122</f>
        <v>932.845584888</v>
      </c>
      <c r="E154" s="11"/>
      <c r="F154" s="11" t="s">
        <v>147</v>
      </c>
    </row>
    <row r="155" customFormat="false" ht="12.75" hidden="false" customHeight="false" outlineLevel="0" collapsed="false">
      <c r="A155" s="12" t="s">
        <v>141</v>
      </c>
      <c r="B155" s="11" t="n">
        <v>1917</v>
      </c>
      <c r="C155" s="11" t="n">
        <v>929.884215</v>
      </c>
      <c r="D155" s="11" t="n">
        <f aca="false">C155*1.0122</f>
        <v>941.228802423</v>
      </c>
      <c r="E155" s="11"/>
      <c r="F155" s="11" t="s">
        <v>147</v>
      </c>
    </row>
    <row r="156" customFormat="false" ht="12.75" hidden="false" customHeight="false" outlineLevel="0" collapsed="false">
      <c r="A156" s="12" t="s">
        <v>141</v>
      </c>
      <c r="B156" s="11" t="n">
        <v>1926</v>
      </c>
      <c r="C156" s="11" t="n">
        <v>988.96373</v>
      </c>
      <c r="D156" s="11" t="n">
        <f aca="false">C156*1.0122</f>
        <v>1001.029087506</v>
      </c>
      <c r="E156" s="11"/>
      <c r="F156" s="11" t="s">
        <v>147</v>
      </c>
    </row>
    <row r="157" customFormat="false" ht="12.75" hidden="false" customHeight="false" outlineLevel="0" collapsed="false">
      <c r="A157" s="12" t="s">
        <v>141</v>
      </c>
      <c r="B157" s="11" t="n">
        <v>1926</v>
      </c>
      <c r="C157" s="11" t="n">
        <v>991.07192</v>
      </c>
      <c r="D157" s="11" t="n">
        <f aca="false">C157*1.0122</f>
        <v>1003.162997424</v>
      </c>
      <c r="E157" s="11"/>
      <c r="F157" s="11" t="s">
        <v>147</v>
      </c>
    </row>
    <row r="158" customFormat="false" ht="12.75" hidden="false" customHeight="false" outlineLevel="0" collapsed="false">
      <c r="A158" s="12" t="s">
        <v>141</v>
      </c>
      <c r="B158" s="11" t="n">
        <v>1934</v>
      </c>
      <c r="C158" s="11" t="n">
        <v>1023.19672</v>
      </c>
      <c r="D158" s="11" t="n">
        <f aca="false">C158*1.0122</f>
        <v>1035.679719984</v>
      </c>
      <c r="E158" s="11"/>
      <c r="F158" s="11" t="s">
        <v>147</v>
      </c>
    </row>
    <row r="159" customFormat="false" ht="12.75" hidden="false" customHeight="false" outlineLevel="0" collapsed="false">
      <c r="A159" s="12" t="s">
        <v>141</v>
      </c>
      <c r="B159" s="11" t="n">
        <v>1940</v>
      </c>
      <c r="C159" s="11" t="n">
        <v>1059.93946</v>
      </c>
      <c r="D159" s="11" t="n">
        <f aca="false">C159*1.0122</f>
        <v>1072.870721412</v>
      </c>
      <c r="E159" s="11"/>
      <c r="F159" s="11" t="s">
        <v>147</v>
      </c>
    </row>
    <row r="160" customFormat="false" ht="12.75" hidden="false" customHeight="false" outlineLevel="0" collapsed="false">
      <c r="A160" s="12" t="s">
        <v>141</v>
      </c>
      <c r="B160" s="11" t="n">
        <v>1941</v>
      </c>
      <c r="C160" s="11" t="n">
        <v>1062.158079</v>
      </c>
      <c r="D160" s="11" t="n">
        <f aca="false">C160*1.0122</f>
        <v>1075.1164075638</v>
      </c>
      <c r="E160" s="11"/>
      <c r="F160" s="11" t="s">
        <v>147</v>
      </c>
    </row>
    <row r="161" customFormat="false" ht="12.75" hidden="false" customHeight="false" outlineLevel="0" collapsed="false">
      <c r="A161" s="12" t="s">
        <v>141</v>
      </c>
      <c r="B161" s="11" t="n">
        <v>1946</v>
      </c>
      <c r="C161" s="11" t="n">
        <v>1081.82448</v>
      </c>
      <c r="D161" s="11" t="n">
        <f aca="false">C161*1.0122</f>
        <v>1095.022738656</v>
      </c>
      <c r="E161" s="11"/>
      <c r="F161" s="11" t="s">
        <v>147</v>
      </c>
    </row>
    <row r="162" customFormat="false" ht="12.75" hidden="false" customHeight="false" outlineLevel="0" collapsed="false">
      <c r="A162" s="12" t="s">
        <v>141</v>
      </c>
      <c r="B162" s="11" t="n">
        <v>1955</v>
      </c>
      <c r="C162" s="11" t="n">
        <v>1139.970368</v>
      </c>
      <c r="D162" s="11" t="n">
        <f aca="false">C162*1.0122</f>
        <v>1153.8780064896</v>
      </c>
      <c r="E162" s="11"/>
      <c r="F162" s="11" t="s">
        <v>147</v>
      </c>
    </row>
    <row r="163" customFormat="false" ht="12.75" hidden="false" customHeight="false" outlineLevel="0" collapsed="false">
      <c r="A163" s="12" t="s">
        <v>141</v>
      </c>
      <c r="B163" s="11" t="n">
        <v>1955</v>
      </c>
      <c r="C163" s="11" t="n">
        <v>1143.514135</v>
      </c>
      <c r="D163" s="11" t="n">
        <f aca="false">C163*1.0122</f>
        <v>1157.465007447</v>
      </c>
      <c r="E163" s="11"/>
      <c r="F163" s="11" t="s">
        <v>147</v>
      </c>
    </row>
    <row r="164" customFormat="false" ht="12.75" hidden="false" customHeight="false" outlineLevel="0" collapsed="false">
      <c r="A164" s="12" t="s">
        <v>141</v>
      </c>
      <c r="B164" s="11" t="n">
        <v>1955</v>
      </c>
      <c r="C164" s="11" t="n">
        <v>1145.27104</v>
      </c>
      <c r="D164" s="11" t="n">
        <f aca="false">C164*1.0122</f>
        <v>1159.243346688</v>
      </c>
      <c r="E164" s="11"/>
      <c r="F164" s="11" t="s">
        <v>147</v>
      </c>
    </row>
    <row r="165" customFormat="false" ht="12.75" hidden="false" customHeight="false" outlineLevel="0" collapsed="false">
      <c r="A165" s="12" t="s">
        <v>141</v>
      </c>
      <c r="B165" s="11" t="n">
        <v>1964</v>
      </c>
      <c r="C165" s="11" t="n">
        <v>1248.57227</v>
      </c>
      <c r="D165" s="11" t="n">
        <f aca="false">C165*1.0122</f>
        <v>1263.804851694</v>
      </c>
      <c r="E165" s="11"/>
      <c r="F165" s="11" t="s">
        <v>147</v>
      </c>
    </row>
    <row r="166" customFormat="false" ht="12.75" hidden="false" customHeight="false" outlineLevel="0" collapsed="false">
      <c r="A166" s="12" t="s">
        <v>141</v>
      </c>
      <c r="B166" s="11" t="n">
        <v>1964</v>
      </c>
      <c r="C166" s="11" t="n">
        <v>1258.71166</v>
      </c>
      <c r="D166" s="11" t="n">
        <f aca="false">C166*1.0122</f>
        <v>1274.067942252</v>
      </c>
      <c r="E166" s="11"/>
      <c r="F166" s="11" t="s">
        <v>147</v>
      </c>
    </row>
    <row r="167" customFormat="false" ht="12.75" hidden="false" customHeight="false" outlineLevel="0" collapsed="false">
      <c r="A167" s="12" t="s">
        <v>141</v>
      </c>
      <c r="B167" s="11" t="n">
        <v>1964</v>
      </c>
      <c r="C167" s="11" t="n">
        <v>1260.61907</v>
      </c>
      <c r="D167" s="11" t="n">
        <f aca="false">C167*1.0122</f>
        <v>1275.998622654</v>
      </c>
      <c r="E167" s="11"/>
      <c r="F167" s="11" t="s">
        <v>147</v>
      </c>
    </row>
    <row r="168" customFormat="false" ht="12.75" hidden="false" customHeight="false" outlineLevel="0" collapsed="false">
      <c r="A168" s="12" t="s">
        <v>141</v>
      </c>
      <c r="B168" s="11" t="n">
        <v>1964</v>
      </c>
      <c r="C168" s="11" t="n">
        <v>1273.26821</v>
      </c>
      <c r="D168" s="11" t="n">
        <f aca="false">C168*1.0122</f>
        <v>1288.802082162</v>
      </c>
      <c r="E168" s="11"/>
      <c r="F168" s="11" t="s">
        <v>147</v>
      </c>
    </row>
    <row r="169" customFormat="false" ht="12.75" hidden="false" customHeight="false" outlineLevel="0" collapsed="false">
      <c r="A169" s="12" t="s">
        <v>141</v>
      </c>
      <c r="B169" s="11" t="n">
        <v>1965</v>
      </c>
      <c r="C169" s="11" t="n">
        <v>1261.341878</v>
      </c>
      <c r="D169" s="11" t="n">
        <f aca="false">C169*1.0122</f>
        <v>1276.7302489116</v>
      </c>
      <c r="E169" s="11"/>
      <c r="F169" s="11" t="s">
        <v>147</v>
      </c>
    </row>
    <row r="170" customFormat="false" ht="12.75" hidden="false" customHeight="false" outlineLevel="0" collapsed="false">
      <c r="A170" s="12" t="s">
        <v>141</v>
      </c>
      <c r="B170" s="11" t="n">
        <v>1967</v>
      </c>
      <c r="C170" s="11" t="n">
        <v>1278.3881</v>
      </c>
      <c r="D170" s="11" t="n">
        <f aca="false">C170*1.0122</f>
        <v>1293.98443482</v>
      </c>
      <c r="E170" s="11"/>
      <c r="F170" s="11" t="s">
        <v>147</v>
      </c>
    </row>
    <row r="171" customFormat="false" ht="12.75" hidden="false" customHeight="false" outlineLevel="0" collapsed="false">
      <c r="A171" s="12" t="s">
        <v>141</v>
      </c>
      <c r="B171" s="11" t="n">
        <v>1967</v>
      </c>
      <c r="C171" s="11" t="n">
        <v>1285.164425</v>
      </c>
      <c r="D171" s="11" t="n">
        <f aca="false">C171*1.0122</f>
        <v>1300.843430985</v>
      </c>
      <c r="E171" s="11"/>
      <c r="F171" s="11" t="s">
        <v>147</v>
      </c>
    </row>
    <row r="172" customFormat="false" ht="12.75" hidden="false" customHeight="false" outlineLevel="0" collapsed="false">
      <c r="A172" s="12" t="s">
        <v>141</v>
      </c>
      <c r="B172" s="11" t="n">
        <v>1970</v>
      </c>
      <c r="C172" s="11" t="n">
        <v>1351.6728</v>
      </c>
      <c r="D172" s="11" t="n">
        <f aca="false">C172*1.0122</f>
        <v>1368.16320816</v>
      </c>
      <c r="E172" s="11"/>
      <c r="F172" s="11" t="s">
        <v>147</v>
      </c>
    </row>
    <row r="173" customFormat="false" ht="12.75" hidden="false" customHeight="false" outlineLevel="0" collapsed="false">
      <c r="A173" s="12" t="s">
        <v>141</v>
      </c>
      <c r="B173" s="11" t="n">
        <v>1971</v>
      </c>
      <c r="C173" s="11" t="n">
        <v>1357.22771333333</v>
      </c>
      <c r="D173" s="11" t="n">
        <f aca="false">C173*1.0122</f>
        <v>1373.785891436</v>
      </c>
      <c r="E173" s="11"/>
      <c r="F173" s="11" t="s">
        <v>147</v>
      </c>
    </row>
    <row r="174" customFormat="false" ht="12.75" hidden="false" customHeight="false" outlineLevel="0" collapsed="false">
      <c r="A174" s="12"/>
      <c r="B174" s="11"/>
      <c r="C174" s="11"/>
      <c r="D174" s="11"/>
      <c r="E174" s="11"/>
      <c r="F174" s="11"/>
    </row>
    <row r="175" customFormat="false" ht="12.75" hidden="false" customHeight="false" outlineLevel="0" collapsed="false">
      <c r="A175" s="12" t="s">
        <v>141</v>
      </c>
      <c r="B175" s="14" t="n">
        <v>1835</v>
      </c>
      <c r="C175" s="14" t="n">
        <v>750.5705096</v>
      </c>
      <c r="D175" s="11" t="n">
        <f aca="false">C175*1.0122</f>
        <v>759.72746981712</v>
      </c>
      <c r="E175" s="11"/>
      <c r="F175" s="11" t="s">
        <v>139</v>
      </c>
    </row>
    <row r="176" customFormat="false" ht="12.75" hidden="false" customHeight="false" outlineLevel="0" collapsed="false">
      <c r="A176" s="12" t="s">
        <v>141</v>
      </c>
      <c r="B176" s="11" t="n">
        <v>1842</v>
      </c>
      <c r="C176" s="11" t="n">
        <v>766.90105</v>
      </c>
      <c r="D176" s="11" t="n">
        <f aca="false">C176*1.0122</f>
        <v>776.25724281</v>
      </c>
      <c r="E176" s="11"/>
      <c r="F176" s="11" t="s">
        <v>139</v>
      </c>
    </row>
    <row r="177" customFormat="false" ht="12.75" hidden="false" customHeight="false" outlineLevel="0" collapsed="false">
      <c r="A177" s="12" t="s">
        <v>141</v>
      </c>
      <c r="B177" s="11" t="n">
        <v>1847</v>
      </c>
      <c r="C177" s="11" t="n">
        <v>768.9924416</v>
      </c>
      <c r="D177" s="11" t="n">
        <f aca="false">C177*1.0122</f>
        <v>778.37414938752</v>
      </c>
      <c r="E177" s="11"/>
      <c r="F177" s="11" t="s">
        <v>139</v>
      </c>
    </row>
    <row r="178" customFormat="false" ht="12.75" hidden="false" customHeight="false" outlineLevel="0" collapsed="false">
      <c r="A178" s="12" t="s">
        <v>141</v>
      </c>
      <c r="B178" s="11" t="n">
        <v>1847</v>
      </c>
      <c r="C178" s="11" t="n">
        <v>770.4380864</v>
      </c>
      <c r="D178" s="11" t="n">
        <f aca="false">C178*1.0122</f>
        <v>779.83743105408</v>
      </c>
      <c r="E178" s="11"/>
      <c r="F178" s="11" t="s">
        <v>139</v>
      </c>
    </row>
    <row r="179" customFormat="false" ht="12.75" hidden="false" customHeight="false" outlineLevel="0" collapsed="false">
      <c r="A179" s="12" t="s">
        <v>141</v>
      </c>
      <c r="B179" s="11" t="n">
        <v>1855</v>
      </c>
      <c r="C179" s="11" t="n">
        <v>786.3911592</v>
      </c>
      <c r="D179" s="11" t="n">
        <f aca="false">C179*1.0122</f>
        <v>795.98513134224</v>
      </c>
      <c r="E179" s="11"/>
      <c r="F179" s="11" t="s">
        <v>139</v>
      </c>
    </row>
    <row r="180" customFormat="false" ht="12.75" hidden="false" customHeight="false" outlineLevel="0" collapsed="false">
      <c r="A180" s="12" t="s">
        <v>141</v>
      </c>
      <c r="B180" s="14" t="n">
        <v>1860</v>
      </c>
      <c r="C180" s="14" t="n">
        <v>786.1594736</v>
      </c>
      <c r="D180" s="11" t="n">
        <f aca="false">C180*1.0122</f>
        <v>795.75061917792</v>
      </c>
      <c r="E180" s="11"/>
      <c r="F180" s="11" t="s">
        <v>139</v>
      </c>
    </row>
    <row r="181" customFormat="false" ht="12.75" hidden="false" customHeight="false" outlineLevel="0" collapsed="false">
      <c r="A181" s="12" t="s">
        <v>141</v>
      </c>
      <c r="B181" s="14" t="n">
        <v>1865</v>
      </c>
      <c r="C181" s="14" t="n">
        <v>804.099524</v>
      </c>
      <c r="D181" s="11" t="n">
        <f aca="false">C181*1.0122</f>
        <v>813.9095381928</v>
      </c>
      <c r="E181" s="11"/>
      <c r="F181" s="11" t="s">
        <v>139</v>
      </c>
    </row>
    <row r="182" customFormat="false" ht="12.75" hidden="false" customHeight="false" outlineLevel="0" collapsed="false">
      <c r="A182" s="12" t="s">
        <v>141</v>
      </c>
      <c r="B182" s="11" t="n">
        <v>1868</v>
      </c>
      <c r="C182" s="11" t="n">
        <v>815.8052312</v>
      </c>
      <c r="D182" s="11" t="n">
        <f aca="false">C182*1.0122</f>
        <v>825.75805502064</v>
      </c>
      <c r="E182" s="11"/>
      <c r="F182" s="11" t="s">
        <v>139</v>
      </c>
    </row>
    <row r="183" customFormat="false" ht="12.75" hidden="false" customHeight="false" outlineLevel="0" collapsed="false">
      <c r="A183" s="12" t="s">
        <v>141</v>
      </c>
      <c r="B183" s="11" t="n">
        <v>1874</v>
      </c>
      <c r="C183" s="11" t="n">
        <v>816.9597392</v>
      </c>
      <c r="D183" s="11" t="n">
        <f aca="false">C183*1.0122</f>
        <v>826.92664801824</v>
      </c>
      <c r="E183" s="11"/>
      <c r="F183" s="11" t="s">
        <v>139</v>
      </c>
    </row>
    <row r="184" customFormat="false" ht="12.75" hidden="false" customHeight="false" outlineLevel="0" collapsed="false">
      <c r="A184" s="12" t="s">
        <v>141</v>
      </c>
      <c r="B184" s="11" t="n">
        <v>1875</v>
      </c>
      <c r="C184" s="11" t="n">
        <v>822.1005936</v>
      </c>
      <c r="D184" s="11" t="n">
        <f aca="false">C184*1.0122</f>
        <v>832.13022084192</v>
      </c>
      <c r="E184" s="11"/>
      <c r="F184" s="11" t="s">
        <v>139</v>
      </c>
    </row>
    <row r="185" customFormat="false" ht="12.75" hidden="false" customHeight="false" outlineLevel="0" collapsed="false">
      <c r="A185" s="12" t="s">
        <v>141</v>
      </c>
      <c r="B185" s="14" t="n">
        <v>1885</v>
      </c>
      <c r="C185" s="14" t="n">
        <v>837.2389232</v>
      </c>
      <c r="D185" s="11" t="n">
        <f aca="false">C185*1.0122</f>
        <v>847.45323806304</v>
      </c>
      <c r="E185" s="11"/>
      <c r="F185" s="11" t="s">
        <v>139</v>
      </c>
    </row>
    <row r="186" customFormat="false" ht="12.75" hidden="false" customHeight="false" outlineLevel="0" collapsed="false">
      <c r="A186" s="12" t="s">
        <v>141</v>
      </c>
      <c r="B186" s="11" t="n">
        <v>1887</v>
      </c>
      <c r="C186" s="11" t="n">
        <v>841.5658184</v>
      </c>
      <c r="D186" s="11" t="n">
        <f aca="false">C186*1.0122</f>
        <v>851.83292138448</v>
      </c>
      <c r="E186" s="11"/>
      <c r="F186" s="11" t="s">
        <v>139</v>
      </c>
    </row>
    <row r="187" customFormat="false" ht="12.75" hidden="false" customHeight="false" outlineLevel="0" collapsed="false">
      <c r="A187" s="12" t="s">
        <v>141</v>
      </c>
      <c r="B187" s="11" t="n">
        <v>1890</v>
      </c>
      <c r="C187" s="11" t="n">
        <v>843.5142072</v>
      </c>
      <c r="D187" s="11" t="n">
        <f aca="false">C187*1.0122</f>
        <v>853.80508052784</v>
      </c>
      <c r="E187" s="11"/>
      <c r="F187" s="11" t="s">
        <v>139</v>
      </c>
    </row>
    <row r="188" customFormat="false" ht="12.75" hidden="false" customHeight="false" outlineLevel="0" collapsed="false">
      <c r="A188" s="12" t="s">
        <v>141</v>
      </c>
      <c r="B188" s="14" t="n">
        <v>1890</v>
      </c>
      <c r="C188" s="14" t="n">
        <v>844.0354616</v>
      </c>
      <c r="D188" s="11" t="n">
        <f aca="false">C188*1.0122</f>
        <v>854.33269423152</v>
      </c>
      <c r="E188" s="11"/>
      <c r="F188" s="11" t="s">
        <v>139</v>
      </c>
    </row>
    <row r="189" customFormat="false" ht="12.75" hidden="false" customHeight="false" outlineLevel="0" collapsed="false">
      <c r="A189" s="12" t="s">
        <v>141</v>
      </c>
      <c r="B189" s="14" t="n">
        <v>1895</v>
      </c>
      <c r="C189" s="14" t="n">
        <v>857.4478328</v>
      </c>
      <c r="D189" s="11" t="n">
        <f aca="false">C189*1.0122</f>
        <v>867.90869636016</v>
      </c>
      <c r="E189" s="11"/>
      <c r="F189" s="11" t="s">
        <v>139</v>
      </c>
    </row>
    <row r="190" customFormat="false" ht="12.75" hidden="false" customHeight="false" outlineLevel="0" collapsed="false">
      <c r="A190" s="12" t="s">
        <v>141</v>
      </c>
      <c r="B190" s="11" t="n">
        <v>1900</v>
      </c>
      <c r="C190" s="11" t="n">
        <v>862.37194</v>
      </c>
      <c r="D190" s="11" t="n">
        <f aca="false">C190*1.0122</f>
        <v>872.892877668</v>
      </c>
      <c r="E190" s="11"/>
      <c r="F190" s="11" t="s">
        <v>139</v>
      </c>
    </row>
    <row r="191" customFormat="false" ht="12.75" hidden="false" customHeight="false" outlineLevel="0" collapsed="false">
      <c r="A191" s="12" t="s">
        <v>141</v>
      </c>
      <c r="B191" s="14" t="n">
        <v>1900</v>
      </c>
      <c r="C191" s="14" t="n">
        <v>868.9728344</v>
      </c>
      <c r="D191" s="11" t="n">
        <f aca="false">C191*1.0122</f>
        <v>879.57430297968</v>
      </c>
      <c r="E191" s="11"/>
      <c r="F191" s="11" t="s">
        <v>139</v>
      </c>
    </row>
    <row r="192" customFormat="false" ht="12.75" hidden="false" customHeight="false" outlineLevel="0" collapsed="false">
      <c r="A192" s="12" t="s">
        <v>141</v>
      </c>
      <c r="B192" s="12" t="n">
        <v>1903</v>
      </c>
      <c r="C192" s="11" t="n">
        <v>867.0051512</v>
      </c>
      <c r="D192" s="11" t="n">
        <f aca="false">C192*1.0122</f>
        <v>877.58261404464</v>
      </c>
      <c r="E192" s="11"/>
      <c r="F192" s="11" t="s">
        <v>139</v>
      </c>
    </row>
    <row r="193" customFormat="false" ht="12.75" hidden="false" customHeight="false" outlineLevel="0" collapsed="false">
      <c r="A193" s="12" t="s">
        <v>141</v>
      </c>
      <c r="B193" s="11" t="n">
        <v>1903</v>
      </c>
      <c r="C193" s="11" t="n">
        <v>868.65158</v>
      </c>
      <c r="D193" s="11" t="n">
        <f aca="false">C193*1.0122</f>
        <v>879.249129276</v>
      </c>
      <c r="E193" s="11"/>
      <c r="F193" s="11" t="s">
        <v>139</v>
      </c>
    </row>
    <row r="194" customFormat="false" ht="12.75" hidden="false" customHeight="false" outlineLevel="0" collapsed="false">
      <c r="A194" s="12" t="s">
        <v>141</v>
      </c>
      <c r="B194" s="11" t="n">
        <v>1905</v>
      </c>
      <c r="C194" s="11" t="n">
        <v>884.5042608</v>
      </c>
      <c r="D194" s="11" t="n">
        <f aca="false">C194*1.0122</f>
        <v>895.29521278176</v>
      </c>
      <c r="E194" s="11"/>
      <c r="F194" s="11" t="s">
        <v>139</v>
      </c>
    </row>
    <row r="195" customFormat="false" ht="12.75" hidden="false" customHeight="false" outlineLevel="0" collapsed="false">
      <c r="A195" s="12" t="s">
        <v>141</v>
      </c>
      <c r="B195" s="11" t="n">
        <v>1910</v>
      </c>
      <c r="C195" s="11" t="n">
        <v>934.5396336</v>
      </c>
      <c r="D195" s="11" t="n">
        <f aca="false">C195*1.0122</f>
        <v>945.94101712992</v>
      </c>
      <c r="E195" s="11"/>
      <c r="F195" s="11" t="s">
        <v>139</v>
      </c>
    </row>
    <row r="196" customFormat="false" ht="12.75" hidden="false" customHeight="false" outlineLevel="0" collapsed="false">
      <c r="A196" s="12" t="s">
        <v>141</v>
      </c>
      <c r="B196" s="11" t="n">
        <v>1912.5</v>
      </c>
      <c r="C196" s="11" t="n">
        <v>916.1943244</v>
      </c>
      <c r="D196" s="11" t="n">
        <f aca="false">C196*1.0122</f>
        <v>927.37189515768</v>
      </c>
      <c r="E196" s="11"/>
      <c r="F196" s="11" t="s">
        <v>139</v>
      </c>
    </row>
    <row r="197" customFormat="false" ht="12.75" hidden="false" customHeight="false" outlineLevel="0" collapsed="false">
      <c r="A197" s="12" t="s">
        <v>141</v>
      </c>
      <c r="B197" s="14" t="n">
        <v>1915</v>
      </c>
      <c r="C197" s="14" t="n">
        <v>916.689152</v>
      </c>
      <c r="D197" s="11" t="n">
        <f aca="false">C197*1.0122</f>
        <v>927.8727596544</v>
      </c>
      <c r="E197" s="11"/>
      <c r="F197" s="11" t="s">
        <v>139</v>
      </c>
    </row>
    <row r="198" customFormat="false" ht="12.75" hidden="false" customHeight="false" outlineLevel="0" collapsed="false">
      <c r="A198" s="12" t="s">
        <v>141</v>
      </c>
      <c r="B198" s="11" t="n">
        <v>1915</v>
      </c>
      <c r="C198" s="11" t="n">
        <v>925.4842752</v>
      </c>
      <c r="D198" s="11" t="n">
        <f aca="false">C198*1.0122</f>
        <v>936.77518335744</v>
      </c>
      <c r="E198" s="11"/>
      <c r="F198" s="11" t="s">
        <v>139</v>
      </c>
    </row>
    <row r="199" customFormat="false" ht="12.75" hidden="false" customHeight="false" outlineLevel="0" collapsed="false">
      <c r="A199" s="12" t="s">
        <v>141</v>
      </c>
      <c r="B199" s="11" t="n">
        <v>1919.625</v>
      </c>
      <c r="C199" s="11" t="n">
        <v>959.3202178</v>
      </c>
      <c r="D199" s="11" t="n">
        <f aca="false">C199*1.0122</f>
        <v>971.02392445716</v>
      </c>
      <c r="E199" s="11"/>
      <c r="F199" s="11" t="s">
        <v>139</v>
      </c>
    </row>
    <row r="200" customFormat="false" ht="12.75" hidden="false" customHeight="false" outlineLevel="0" collapsed="false">
      <c r="A200" s="12" t="s">
        <v>141</v>
      </c>
      <c r="B200" s="11" t="n">
        <v>1920</v>
      </c>
      <c r="C200" s="11" t="n">
        <v>960.7720632</v>
      </c>
      <c r="D200" s="11" t="n">
        <f aca="false">C200*1.0122</f>
        <v>972.49348237104</v>
      </c>
      <c r="E200" s="11"/>
      <c r="F200" s="11" t="s">
        <v>139</v>
      </c>
    </row>
    <row r="201" customFormat="false" ht="12.75" hidden="false" customHeight="false" outlineLevel="0" collapsed="false">
      <c r="A201" s="12" t="s">
        <v>141</v>
      </c>
      <c r="B201" s="14" t="n">
        <v>1924</v>
      </c>
      <c r="C201" s="14" t="n">
        <v>980.1569744</v>
      </c>
      <c r="D201" s="11" t="n">
        <f aca="false">C201*1.0122</f>
        <v>992.11488948768</v>
      </c>
      <c r="E201" s="11"/>
      <c r="F201" s="11" t="s">
        <v>139</v>
      </c>
    </row>
    <row r="202" customFormat="false" ht="12.75" hidden="false" customHeight="false" outlineLevel="0" collapsed="false">
      <c r="A202" s="12" t="s">
        <v>141</v>
      </c>
      <c r="B202" s="11" t="n">
        <v>1924.58333333333</v>
      </c>
      <c r="C202" s="11" t="n">
        <v>993.064928228572</v>
      </c>
      <c r="D202" s="11" t="n">
        <f aca="false">C202*1.0122</f>
        <v>1005.18032035296</v>
      </c>
      <c r="E202" s="11"/>
      <c r="F202" s="11" t="s">
        <v>139</v>
      </c>
    </row>
    <row r="203" customFormat="false" ht="12.75" hidden="false" customHeight="false" outlineLevel="0" collapsed="false">
      <c r="A203" s="12" t="s">
        <v>141</v>
      </c>
      <c r="B203" s="11" t="n">
        <v>1929.75</v>
      </c>
      <c r="C203" s="11" t="n">
        <v>1014.7115038</v>
      </c>
      <c r="D203" s="11" t="n">
        <f aca="false">C203*1.0122</f>
        <v>1027.09098414636</v>
      </c>
      <c r="E203" s="11"/>
      <c r="F203" s="11" t="s">
        <v>139</v>
      </c>
    </row>
    <row r="204" customFormat="false" ht="12.75" hidden="false" customHeight="false" outlineLevel="0" collapsed="false">
      <c r="A204" s="12" t="s">
        <v>141</v>
      </c>
      <c r="B204" s="14" t="n">
        <v>1930</v>
      </c>
      <c r="C204" s="14" t="n">
        <v>1011.559592</v>
      </c>
      <c r="D204" s="11" t="n">
        <f aca="false">C204*1.0122</f>
        <v>1023.9006190224</v>
      </c>
      <c r="E204" s="11"/>
      <c r="F204" s="11" t="s">
        <v>139</v>
      </c>
    </row>
    <row r="205" customFormat="false" ht="12.75" hidden="false" customHeight="false" outlineLevel="0" collapsed="false">
      <c r="A205" s="12" t="s">
        <v>141</v>
      </c>
      <c r="B205" s="11" t="n">
        <v>1934</v>
      </c>
      <c r="C205" s="11" t="n">
        <v>1028.9583096</v>
      </c>
      <c r="D205" s="11" t="n">
        <f aca="false">C205*1.0122</f>
        <v>1041.51160097712</v>
      </c>
      <c r="E205" s="11"/>
      <c r="F205" s="11" t="s">
        <v>139</v>
      </c>
    </row>
    <row r="206" customFormat="false" ht="12.75" hidden="false" customHeight="false" outlineLevel="0" collapsed="false">
      <c r="A206" s="12" t="s">
        <v>141</v>
      </c>
      <c r="B206" s="11" t="n">
        <v>1935.5</v>
      </c>
      <c r="C206" s="11" t="n">
        <v>1040.93841184</v>
      </c>
      <c r="D206" s="11" t="n">
        <f aca="false">C206*1.0122</f>
        <v>1053.63786046445</v>
      </c>
      <c r="E206" s="11"/>
      <c r="F206" s="11" t="s">
        <v>139</v>
      </c>
    </row>
    <row r="207" customFormat="false" ht="12.75" hidden="false" customHeight="false" outlineLevel="0" collapsed="false">
      <c r="A207" s="12" t="s">
        <v>141</v>
      </c>
      <c r="B207" s="11" t="n">
        <v>1937.5</v>
      </c>
      <c r="C207" s="11" t="n">
        <v>1052.4388174</v>
      </c>
      <c r="D207" s="11" t="n">
        <f aca="false">C207*1.0122</f>
        <v>1065.27857097228</v>
      </c>
      <c r="E207" s="11"/>
      <c r="F207" s="11" t="s">
        <v>139</v>
      </c>
    </row>
    <row r="208" customFormat="false" ht="12.75" hidden="false" customHeight="false" outlineLevel="0" collapsed="false">
      <c r="A208" s="12" t="s">
        <v>141</v>
      </c>
      <c r="B208" s="11" t="n">
        <v>1939</v>
      </c>
      <c r="C208" s="11" t="n">
        <v>1058.242656</v>
      </c>
      <c r="D208" s="11" t="n">
        <f aca="false">C208*1.0122</f>
        <v>1071.1532164032</v>
      </c>
      <c r="E208" s="11"/>
      <c r="F208" s="11" t="s">
        <v>139</v>
      </c>
    </row>
    <row r="209" customFormat="false" ht="12.75" hidden="false" customHeight="false" outlineLevel="0" collapsed="false">
      <c r="A209" s="12" t="s">
        <v>141</v>
      </c>
      <c r="B209" s="11" t="n">
        <v>1939</v>
      </c>
      <c r="C209" s="11" t="n">
        <v>1059.0759096</v>
      </c>
      <c r="D209" s="11" t="n">
        <f aca="false">C209*1.0122</f>
        <v>1071.99663569712</v>
      </c>
      <c r="E209" s="11"/>
      <c r="F209" s="11" t="s">
        <v>139</v>
      </c>
    </row>
    <row r="210" customFormat="false" ht="12.75" hidden="false" customHeight="false" outlineLevel="0" collapsed="false">
      <c r="A210" s="12" t="s">
        <v>141</v>
      </c>
      <c r="B210" s="11" t="n">
        <v>1940</v>
      </c>
      <c r="C210" s="11" t="n">
        <v>1063.3215344</v>
      </c>
      <c r="D210" s="11" t="n">
        <f aca="false">C210*1.0122</f>
        <v>1076.29405711968</v>
      </c>
      <c r="E210" s="11"/>
      <c r="F210" s="11" t="s">
        <v>139</v>
      </c>
    </row>
    <row r="211" customFormat="false" ht="12.75" hidden="false" customHeight="false" outlineLevel="0" collapsed="false">
      <c r="A211" s="12" t="s">
        <v>141</v>
      </c>
      <c r="B211" s="11" t="n">
        <v>1942</v>
      </c>
      <c r="C211" s="11" t="n">
        <v>1072.799496</v>
      </c>
      <c r="D211" s="11" t="n">
        <f aca="false">C211*1.0122</f>
        <v>1085.8876498512</v>
      </c>
      <c r="E211" s="11"/>
      <c r="F211" s="11" t="s">
        <v>139</v>
      </c>
    </row>
    <row r="212" customFormat="false" ht="12.75" hidden="false" customHeight="false" outlineLevel="0" collapsed="false">
      <c r="A212" s="12" t="s">
        <v>141</v>
      </c>
      <c r="B212" s="11" t="n">
        <v>1943</v>
      </c>
      <c r="C212" s="11" t="n">
        <v>1069.48656</v>
      </c>
      <c r="D212" s="11" t="n">
        <f aca="false">C212*1.0122</f>
        <v>1082.534296032</v>
      </c>
      <c r="E212" s="11"/>
      <c r="F212" s="11" t="s">
        <v>139</v>
      </c>
    </row>
    <row r="213" customFormat="false" ht="12.75" hidden="false" customHeight="false" outlineLevel="0" collapsed="false">
      <c r="A213" s="12" t="s">
        <v>141</v>
      </c>
      <c r="B213" s="11" t="n">
        <v>1943</v>
      </c>
      <c r="C213" s="11" t="n">
        <v>1071.1028712</v>
      </c>
      <c r="D213" s="11" t="n">
        <f aca="false">C213*1.0122</f>
        <v>1084.17032622864</v>
      </c>
      <c r="E213" s="11"/>
      <c r="F213" s="11" t="s">
        <v>139</v>
      </c>
    </row>
    <row r="214" customFormat="false" ht="12.75" hidden="false" customHeight="false" outlineLevel="0" collapsed="false">
      <c r="A214" s="12" t="s">
        <v>141</v>
      </c>
      <c r="B214" s="11" t="n">
        <v>1944</v>
      </c>
      <c r="C214" s="11" t="n">
        <v>1075.560276</v>
      </c>
      <c r="D214" s="11" t="n">
        <f aca="false">C214*1.0122</f>
        <v>1088.6821113672</v>
      </c>
      <c r="E214" s="11"/>
      <c r="F214" s="11" t="s">
        <v>139</v>
      </c>
    </row>
    <row r="215" customFormat="false" ht="12.75" hidden="false" customHeight="false" outlineLevel="0" collapsed="false">
      <c r="A215" s="12" t="s">
        <v>141</v>
      </c>
      <c r="B215" s="11" t="n">
        <v>1944</v>
      </c>
      <c r="C215" s="11" t="n">
        <v>1075.6707072</v>
      </c>
      <c r="D215" s="11" t="n">
        <f aca="false">C215*1.0122</f>
        <v>1088.79388982784</v>
      </c>
      <c r="E215" s="11"/>
      <c r="F215" s="11" t="s">
        <v>139</v>
      </c>
    </row>
    <row r="216" customFormat="false" ht="12.75" hidden="false" customHeight="false" outlineLevel="0" collapsed="false">
      <c r="A216" s="12" t="s">
        <v>141</v>
      </c>
      <c r="B216" s="11" t="n">
        <v>1945</v>
      </c>
      <c r="C216" s="11" t="n">
        <v>1076.6043528</v>
      </c>
      <c r="D216" s="11" t="n">
        <f aca="false">C216*1.0122</f>
        <v>1089.73892590416</v>
      </c>
      <c r="E216" s="11"/>
      <c r="F216" s="11" t="s">
        <v>139</v>
      </c>
    </row>
    <row r="217" customFormat="false" ht="12.75" hidden="false" customHeight="false" outlineLevel="0" collapsed="false">
      <c r="A217" s="12" t="s">
        <v>141</v>
      </c>
      <c r="B217" s="14" t="n">
        <v>1946</v>
      </c>
      <c r="C217" s="14" t="n">
        <v>1082.837912</v>
      </c>
      <c r="D217" s="11" t="n">
        <f aca="false">C217*1.0122</f>
        <v>1096.0485345264</v>
      </c>
      <c r="E217" s="11"/>
      <c r="F217" s="11" t="s">
        <v>139</v>
      </c>
    </row>
    <row r="218" customFormat="false" ht="12.75" hidden="false" customHeight="false" outlineLevel="0" collapsed="false">
      <c r="A218" s="12" t="s">
        <v>141</v>
      </c>
      <c r="B218" s="11" t="n">
        <v>1947</v>
      </c>
      <c r="C218" s="11" t="n">
        <v>1080.4995624</v>
      </c>
      <c r="D218" s="11" t="n">
        <f aca="false">C218*1.0122</f>
        <v>1093.68165706128</v>
      </c>
      <c r="E218" s="11"/>
      <c r="F218" s="11" t="s">
        <v>139</v>
      </c>
    </row>
    <row r="219" customFormat="false" ht="12.75" hidden="false" customHeight="false" outlineLevel="0" collapsed="false">
      <c r="A219" s="12" t="s">
        <v>141</v>
      </c>
      <c r="B219" s="11" t="n">
        <v>1948</v>
      </c>
      <c r="C219" s="11" t="n">
        <v>1090.8901344</v>
      </c>
      <c r="D219" s="11" t="n">
        <f aca="false">C219*1.0122</f>
        <v>1104.19899403968</v>
      </c>
      <c r="E219" s="11"/>
      <c r="F219" s="11" t="s">
        <v>139</v>
      </c>
    </row>
    <row r="220" customFormat="false" ht="12.75" hidden="false" customHeight="false" outlineLevel="0" collapsed="false">
      <c r="A220" s="12" t="s">
        <v>141</v>
      </c>
      <c r="B220" s="11" t="n">
        <v>1948</v>
      </c>
      <c r="C220" s="11" t="n">
        <v>1091.5426824</v>
      </c>
      <c r="D220" s="11" t="n">
        <f aca="false">C220*1.0122</f>
        <v>1104.85950312528</v>
      </c>
      <c r="E220" s="11"/>
      <c r="F220" s="11" t="s">
        <v>139</v>
      </c>
    </row>
    <row r="221" customFormat="false" ht="12.75" hidden="false" customHeight="false" outlineLevel="0" collapsed="false">
      <c r="A221" s="12" t="s">
        <v>141</v>
      </c>
      <c r="B221" s="11" t="n">
        <v>1949</v>
      </c>
      <c r="C221" s="11" t="n">
        <v>1097.5260456</v>
      </c>
      <c r="D221" s="11" t="n">
        <f aca="false">C221*1.0122</f>
        <v>1110.91586335632</v>
      </c>
      <c r="E221" s="11"/>
      <c r="F221" s="11" t="s">
        <v>139</v>
      </c>
    </row>
    <row r="222" customFormat="false" ht="12.75" hidden="false" customHeight="false" outlineLevel="0" collapsed="false">
      <c r="A222" s="12" t="s">
        <v>141</v>
      </c>
      <c r="B222" s="14" t="n">
        <v>1950</v>
      </c>
      <c r="C222" s="14" t="n">
        <v>1108.5081464</v>
      </c>
      <c r="D222" s="11" t="n">
        <f aca="false">C222*1.0122</f>
        <v>1122.03194578608</v>
      </c>
      <c r="E222" s="11"/>
      <c r="F222" s="11" t="s">
        <v>139</v>
      </c>
    </row>
    <row r="223" customFormat="false" ht="12.75" hidden="false" customHeight="false" outlineLevel="0" collapsed="false">
      <c r="A223" s="12" t="s">
        <v>141</v>
      </c>
      <c r="B223" s="11" t="n">
        <v>1951</v>
      </c>
      <c r="C223" s="11" t="n">
        <v>1106.5010904</v>
      </c>
      <c r="D223" s="11" t="n">
        <f aca="false">C223*1.0122</f>
        <v>1120.00040370288</v>
      </c>
      <c r="E223" s="11"/>
      <c r="F223" s="11" t="s">
        <v>139</v>
      </c>
    </row>
    <row r="224" customFormat="false" ht="12.75" hidden="false" customHeight="false" outlineLevel="0" collapsed="false">
      <c r="A224" s="12" t="s">
        <v>141</v>
      </c>
      <c r="B224" s="11" t="n">
        <v>1953</v>
      </c>
      <c r="C224" s="11" t="n">
        <v>1130.173524</v>
      </c>
      <c r="D224" s="11" t="n">
        <f aca="false">C224*1.0122</f>
        <v>1143.9616409928</v>
      </c>
      <c r="E224" s="11"/>
      <c r="F224" s="11" t="s">
        <v>139</v>
      </c>
    </row>
    <row r="225" customFormat="false" ht="12.75" hidden="false" customHeight="false" outlineLevel="0" collapsed="false">
      <c r="A225" s="12" t="s">
        <v>141</v>
      </c>
      <c r="B225" s="11" t="n">
        <v>1953</v>
      </c>
      <c r="C225" s="11" t="n">
        <v>1131.0067776</v>
      </c>
      <c r="D225" s="11" t="n">
        <f aca="false">C225*1.0122</f>
        <v>1144.80506028672</v>
      </c>
      <c r="E225" s="11"/>
      <c r="F225" s="11" t="s">
        <v>139</v>
      </c>
    </row>
    <row r="226" customFormat="false" ht="12.75" hidden="false" customHeight="false" outlineLevel="0" collapsed="false">
      <c r="A226" s="12" t="s">
        <v>141</v>
      </c>
      <c r="B226" s="14" t="n">
        <v>1954</v>
      </c>
      <c r="C226" s="14" t="n">
        <v>1137.5716304</v>
      </c>
      <c r="D226" s="11" t="n">
        <f aca="false">C226*1.0122</f>
        <v>1151.45000429088</v>
      </c>
      <c r="E226" s="11"/>
      <c r="F226" s="11" t="s">
        <v>139</v>
      </c>
    </row>
    <row r="227" customFormat="false" ht="12.75" hidden="false" customHeight="false" outlineLevel="0" collapsed="false">
      <c r="A227" s="12" t="s">
        <v>141</v>
      </c>
      <c r="B227" s="11" t="n">
        <v>1955</v>
      </c>
      <c r="C227" s="11" t="n">
        <v>1139.4698232</v>
      </c>
      <c r="D227" s="11" t="n">
        <f aca="false">C227*1.0122</f>
        <v>1153.37135504304</v>
      </c>
      <c r="E227" s="11"/>
      <c r="F227" s="11" t="s">
        <v>139</v>
      </c>
    </row>
    <row r="228" customFormat="false" ht="12.75" hidden="false" customHeight="false" outlineLevel="0" collapsed="false">
      <c r="A228" s="12" t="s">
        <v>141</v>
      </c>
      <c r="B228" s="11" t="n">
        <v>1956</v>
      </c>
      <c r="C228" s="11" t="n">
        <v>1151.1152952</v>
      </c>
      <c r="D228" s="11" t="n">
        <f aca="false">C228*1.0122</f>
        <v>1165.15890180144</v>
      </c>
      <c r="E228" s="11"/>
      <c r="F228" s="11" t="s">
        <v>139</v>
      </c>
    </row>
    <row r="229" customFormat="false" ht="12.75" hidden="false" customHeight="false" outlineLevel="0" collapsed="false">
      <c r="A229" s="12" t="s">
        <v>141</v>
      </c>
      <c r="B229" s="11" t="n">
        <v>1956</v>
      </c>
      <c r="C229" s="11" t="n">
        <v>1162.198572</v>
      </c>
      <c r="D229" s="11" t="n">
        <f aca="false">C229*1.0122</f>
        <v>1176.3773945784</v>
      </c>
      <c r="E229" s="11"/>
      <c r="F229" s="11" t="s">
        <v>139</v>
      </c>
    </row>
    <row r="230" customFormat="false" ht="12.75" hidden="false" customHeight="false" outlineLevel="0" collapsed="false">
      <c r="A230" s="12" t="s">
        <v>141</v>
      </c>
      <c r="B230" s="14" t="n">
        <v>1958</v>
      </c>
      <c r="C230" s="14" t="n">
        <v>1173.9737696</v>
      </c>
      <c r="D230" s="11" t="n">
        <f aca="false">C230*1.0122</f>
        <v>1188.29624958912</v>
      </c>
      <c r="E230" s="11"/>
      <c r="F230" s="11" t="s">
        <v>139</v>
      </c>
    </row>
    <row r="231" customFormat="false" ht="12.75" hidden="false" customHeight="false" outlineLevel="0" collapsed="false">
      <c r="A231" s="12" t="s">
        <v>141</v>
      </c>
      <c r="B231" s="14" t="n">
        <v>1959</v>
      </c>
      <c r="C231" s="14" t="n">
        <v>1191.7029968</v>
      </c>
      <c r="D231" s="11" t="n">
        <f aca="false">C231*1.0122</f>
        <v>1206.24177336096</v>
      </c>
      <c r="E231" s="11"/>
      <c r="F231" s="11" t="s">
        <v>139</v>
      </c>
    </row>
    <row r="232" customFormat="false" ht="12.75" hidden="false" customHeight="false" outlineLevel="0" collapsed="false">
      <c r="A232" s="12" t="s">
        <v>141</v>
      </c>
      <c r="B232" s="14" t="n">
        <v>1960</v>
      </c>
      <c r="C232" s="14" t="n">
        <v>1205.918504</v>
      </c>
      <c r="D232" s="11" t="n">
        <f aca="false">C232*1.0122</f>
        <v>1220.6307097488</v>
      </c>
      <c r="E232" s="11"/>
      <c r="F232" s="11" t="s">
        <v>139</v>
      </c>
    </row>
    <row r="233" customFormat="false" ht="12.75" hidden="false" customHeight="false" outlineLevel="0" collapsed="false">
      <c r="A233" s="12" t="s">
        <v>141</v>
      </c>
      <c r="B233" s="14" t="n">
        <v>1965</v>
      </c>
      <c r="C233" s="14" t="n">
        <v>1260.7224968</v>
      </c>
      <c r="D233" s="11" t="n">
        <f aca="false">C233*1.0122</f>
        <v>1276.10331126096</v>
      </c>
      <c r="E233" s="11"/>
      <c r="F233" s="11" t="s">
        <v>139</v>
      </c>
    </row>
    <row r="234" customFormat="false" ht="12.75" hidden="false" customHeight="false" outlineLevel="0" collapsed="false">
      <c r="A234" s="12" t="s">
        <v>141</v>
      </c>
      <c r="B234" s="11" t="n">
        <v>1974</v>
      </c>
      <c r="C234" s="11" t="n">
        <v>1399.5553776</v>
      </c>
      <c r="D234" s="11" t="n">
        <f aca="false">C234*1.0122</f>
        <v>1416.62995320672</v>
      </c>
      <c r="E234" s="11"/>
      <c r="F234" s="11" t="s">
        <v>139</v>
      </c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</row>
    <row r="236" customFormat="false" ht="12.75" hidden="false" customHeight="false" outlineLevel="0" collapsed="false">
      <c r="A236" s="12" t="s">
        <v>142</v>
      </c>
      <c r="B236" s="11" t="n">
        <v>1944.237</v>
      </c>
      <c r="C236" s="11" t="n">
        <v>1072.2945601641</v>
      </c>
      <c r="D236" s="11" t="n">
        <f aca="false">C236*1.0122</f>
        <v>1085.37655379811</v>
      </c>
      <c r="E236" s="11"/>
      <c r="F236" s="11"/>
    </row>
    <row r="237" customFormat="false" ht="12.75" hidden="false" customHeight="false" outlineLevel="0" collapsed="false">
      <c r="A237" s="12" t="s">
        <v>142</v>
      </c>
      <c r="B237" s="11" t="n">
        <v>1958.262</v>
      </c>
      <c r="C237" s="11" t="n">
        <v>1177.14546130286</v>
      </c>
      <c r="D237" s="11" t="n">
        <f aca="false">C237*1.0122</f>
        <v>1191.50663593075</v>
      </c>
      <c r="E237" s="11"/>
      <c r="F237" s="11"/>
    </row>
    <row r="238" customFormat="false" ht="12.75" hidden="false" customHeight="false" outlineLevel="0" collapsed="false">
      <c r="A238" s="12" t="s">
        <v>142</v>
      </c>
      <c r="B238" s="11" t="n">
        <v>1972.14</v>
      </c>
      <c r="C238" s="11" t="n">
        <v>1352.33420544197</v>
      </c>
      <c r="D238" s="11" t="n">
        <f aca="false">C238*1.0122</f>
        <v>1368.83268274836</v>
      </c>
      <c r="E238" s="11"/>
      <c r="F238" s="11"/>
    </row>
    <row r="239" customFormat="false" ht="12.75" hidden="false" customHeight="false" outlineLevel="0" collapsed="false">
      <c r="A239" s="12" t="s">
        <v>142</v>
      </c>
      <c r="B239" s="11" t="n">
        <v>1985.847</v>
      </c>
      <c r="C239" s="11" t="n">
        <v>1568.89053740467</v>
      </c>
      <c r="D239" s="11" t="n">
        <f aca="false">C239*1.0122</f>
        <v>1588.03100196101</v>
      </c>
      <c r="E239" s="11"/>
      <c r="F239" s="11"/>
    </row>
    <row r="240" customFormat="false" ht="12.75" hidden="false" customHeight="false" outlineLevel="0" collapsed="false">
      <c r="A240" s="12" t="s">
        <v>142</v>
      </c>
      <c r="B240" s="11" t="n">
        <v>1991.506</v>
      </c>
      <c r="C240" s="11" t="n">
        <v>1643.52836550158</v>
      </c>
      <c r="D240" s="11" t="n">
        <f aca="false">C240*1.0122</f>
        <v>1663.5794115607</v>
      </c>
      <c r="E240" s="11"/>
      <c r="F240" s="11"/>
    </row>
    <row r="241" customFormat="false" ht="12.75" hidden="false" customHeight="false" outlineLevel="0" collapsed="false">
      <c r="A241" s="12" t="s">
        <v>142</v>
      </c>
      <c r="B241" s="11" t="n">
        <v>1993.604</v>
      </c>
      <c r="C241" s="11" t="n">
        <v>1662.78595495285</v>
      </c>
      <c r="D241" s="11" t="n">
        <f aca="false">C241*1.0122</f>
        <v>1683.07194360327</v>
      </c>
      <c r="E241" s="11"/>
      <c r="F241" s="11"/>
    </row>
    <row r="242" customFormat="false" ht="12.75" hidden="false" customHeight="false" outlineLevel="0" collapsed="false">
      <c r="A242" s="12" t="s">
        <v>142</v>
      </c>
      <c r="B242" s="11" t="n">
        <v>1995.279452054</v>
      </c>
      <c r="C242" s="11" t="n">
        <v>1681.609664562</v>
      </c>
      <c r="D242" s="11" t="n">
        <f aca="false">C242*1.0122</f>
        <v>1702.12530246966</v>
      </c>
      <c r="E242" s="11"/>
      <c r="F242" s="11"/>
    </row>
    <row r="243" customFormat="false" ht="12.75" hidden="false" customHeight="false" outlineLevel="0" collapsed="false">
      <c r="A243" s="12"/>
      <c r="B243" s="11"/>
      <c r="C243" s="11"/>
      <c r="D243" s="11"/>
      <c r="E243" s="11"/>
      <c r="F243" s="11"/>
    </row>
    <row r="244" customFormat="false" ht="12.75" hidden="false" customHeight="false" outlineLevel="0" collapsed="false">
      <c r="A244" s="12" t="s">
        <v>143</v>
      </c>
      <c r="B244" s="11" t="n">
        <v>1978.317808219</v>
      </c>
      <c r="C244" s="11" t="n">
        <v>1468.79942109</v>
      </c>
      <c r="D244" s="11" t="n">
        <f aca="false">C244*1.0122</f>
        <v>1486.7187740273</v>
      </c>
      <c r="E244" s="11"/>
      <c r="F244" s="11"/>
    </row>
    <row r="245" customFormat="false" ht="12.75" hidden="false" customHeight="false" outlineLevel="0" collapsed="false">
      <c r="A245" s="12" t="s">
        <v>143</v>
      </c>
      <c r="B245" s="11" t="n">
        <v>1978.515068493</v>
      </c>
      <c r="C245" s="11" t="n">
        <v>1472.295622044</v>
      </c>
      <c r="D245" s="11" t="n">
        <f aca="false">C245*1.0122</f>
        <v>1490.25762863294</v>
      </c>
      <c r="E245" s="11"/>
      <c r="F245" s="11"/>
    </row>
    <row r="246" customFormat="false" ht="12.75" hidden="false" customHeight="false" outlineLevel="0" collapsed="false">
      <c r="A246" s="12" t="s">
        <v>143</v>
      </c>
      <c r="B246" s="11" t="n">
        <v>1979.101369863</v>
      </c>
      <c r="C246" s="11" t="n">
        <v>1490.427340525</v>
      </c>
      <c r="D246" s="11" t="n">
        <f aca="false">C246*1.0122</f>
        <v>1508.61055407941</v>
      </c>
      <c r="E246" s="11"/>
      <c r="F246" s="11"/>
    </row>
    <row r="247" customFormat="false" ht="12.75" hidden="false" customHeight="false" outlineLevel="0" collapsed="false">
      <c r="A247" s="12" t="s">
        <v>143</v>
      </c>
      <c r="B247" s="11" t="n">
        <v>1980.674863387</v>
      </c>
      <c r="C247" s="11" t="n">
        <v>1508.743555719</v>
      </c>
      <c r="D247" s="11" t="n">
        <f aca="false">C247*1.0122</f>
        <v>1527.15022709877</v>
      </c>
      <c r="E247" s="11"/>
      <c r="F247" s="11"/>
    </row>
    <row r="248" customFormat="false" ht="12.75" hidden="false" customHeight="false" outlineLevel="0" collapsed="false">
      <c r="A248" s="12" t="s">
        <v>143</v>
      </c>
      <c r="B248" s="11" t="n">
        <v>1981.761643835</v>
      </c>
      <c r="C248" s="11" t="n">
        <v>1533.764340769</v>
      </c>
      <c r="D248" s="11" t="n">
        <f aca="false">C248*1.0122</f>
        <v>1552.47626572638</v>
      </c>
      <c r="E248" s="11"/>
      <c r="F248" s="11"/>
    </row>
    <row r="249" customFormat="false" ht="12.75" hidden="false" customHeight="false" outlineLevel="0" collapsed="false">
      <c r="A249" s="12" t="s">
        <v>143</v>
      </c>
      <c r="B249" s="11" t="n">
        <v>1984.393442622</v>
      </c>
      <c r="C249" s="11" t="n">
        <v>1572.971788802</v>
      </c>
      <c r="D249" s="11" t="n">
        <f aca="false">C249*1.0122</f>
        <v>1592.16204462538</v>
      </c>
      <c r="E249" s="11"/>
      <c r="F249" s="11"/>
    </row>
    <row r="250" customFormat="false" ht="12.75" hidden="false" customHeight="false" outlineLevel="0" collapsed="false">
      <c r="A250" s="12" t="s">
        <v>143</v>
      </c>
      <c r="B250" s="11" t="n">
        <v>1986.101369863</v>
      </c>
      <c r="C250" s="11" t="n">
        <v>1594.12481689</v>
      </c>
      <c r="D250" s="11" t="n">
        <f aca="false">C250*1.0122</f>
        <v>1613.57313965606</v>
      </c>
      <c r="E250" s="11"/>
      <c r="F250" s="11"/>
    </row>
    <row r="251" customFormat="false" ht="12.75" hidden="false" customHeight="false" outlineLevel="0" collapsed="false">
      <c r="A251" s="12" t="s">
        <v>143</v>
      </c>
      <c r="B251" s="11" t="n">
        <v>1986.101369863</v>
      </c>
      <c r="C251" s="11" t="n">
        <v>1592.820995207</v>
      </c>
      <c r="D251" s="11" t="n">
        <f aca="false">C251*1.0122</f>
        <v>1612.25341134853</v>
      </c>
      <c r="E251" s="11"/>
      <c r="F251" s="11"/>
    </row>
    <row r="252" customFormat="false" ht="12.75" hidden="false" customHeight="false" outlineLevel="0" collapsed="false">
      <c r="A252" s="12" t="s">
        <v>143</v>
      </c>
      <c r="B252" s="11" t="n">
        <v>1986.865753424</v>
      </c>
      <c r="C252" s="11" t="n">
        <v>1603.118338061</v>
      </c>
      <c r="D252" s="11" t="n">
        <f aca="false">C252*1.0122</f>
        <v>1622.67638178534</v>
      </c>
      <c r="E252" s="11"/>
      <c r="F252" s="11"/>
    </row>
    <row r="253" customFormat="false" ht="12.75" hidden="false" customHeight="false" outlineLevel="0" collapsed="false">
      <c r="A253" s="12" t="s">
        <v>143</v>
      </c>
      <c r="B253" s="11" t="n">
        <v>1987.021917808</v>
      </c>
      <c r="C253" s="11" t="n">
        <v>1603.735085785</v>
      </c>
      <c r="D253" s="11" t="n">
        <f aca="false">C253*1.0122</f>
        <v>1623.30065383158</v>
      </c>
      <c r="E253" s="11"/>
      <c r="F253" s="11"/>
    </row>
    <row r="254" customFormat="false" ht="12.75" hidden="false" customHeight="false" outlineLevel="0" collapsed="false">
      <c r="A254" s="12" t="s">
        <v>143</v>
      </c>
      <c r="B254" s="11" t="n">
        <v>1987.024657534</v>
      </c>
      <c r="C254" s="11" t="n">
        <v>1602.255564519</v>
      </c>
      <c r="D254" s="11" t="n">
        <f aca="false">C254*1.0122</f>
        <v>1621.80308240613</v>
      </c>
      <c r="E254" s="11"/>
      <c r="F254" s="11"/>
    </row>
    <row r="255" customFormat="false" ht="12.75" hidden="false" customHeight="false" outlineLevel="0" collapsed="false">
      <c r="A255" s="12" t="s">
        <v>143</v>
      </c>
      <c r="B255" s="11" t="n">
        <v>1987.405479452</v>
      </c>
      <c r="C255" s="11" t="n">
        <v>1617.274162619</v>
      </c>
      <c r="D255" s="11" t="n">
        <f aca="false">C255*1.0122</f>
        <v>1637.00490740295</v>
      </c>
      <c r="E255" s="11"/>
      <c r="F255" s="11"/>
    </row>
    <row r="256" customFormat="false" ht="12.75" hidden="false" customHeight="false" outlineLevel="0" collapsed="false">
      <c r="A256" s="12" t="s">
        <v>143</v>
      </c>
      <c r="B256" s="11" t="n">
        <v>1988.472677595</v>
      </c>
      <c r="C256" s="11" t="n">
        <v>1620.512942235</v>
      </c>
      <c r="D256" s="11" t="n">
        <f aca="false">C256*1.0122</f>
        <v>1640.28320013027</v>
      </c>
      <c r="E256" s="11"/>
      <c r="F256" s="11"/>
    </row>
    <row r="257" customFormat="false" ht="12.75" hidden="false" customHeight="false" outlineLevel="0" collapsed="false">
      <c r="A257" s="12" t="s">
        <v>143</v>
      </c>
      <c r="B257" s="11" t="n">
        <v>1989.380821917</v>
      </c>
      <c r="C257" s="11" t="n">
        <v>1634.811279931</v>
      </c>
      <c r="D257" s="11" t="n">
        <f aca="false">C257*1.0122</f>
        <v>1654.75597754616</v>
      </c>
      <c r="E257" s="11"/>
      <c r="F257" s="11"/>
    </row>
    <row r="258" customFormat="false" ht="12.75" hidden="false" customHeight="false" outlineLevel="0" collapsed="false">
      <c r="A258" s="12" t="s">
        <v>143</v>
      </c>
      <c r="B258" s="11" t="n">
        <v>1989.85479452</v>
      </c>
      <c r="C258" s="11" t="n">
        <v>1635.961874825</v>
      </c>
      <c r="D258" s="11" t="n">
        <f aca="false">C258*1.0122</f>
        <v>1655.92060969787</v>
      </c>
      <c r="E258" s="11"/>
      <c r="F258" s="11"/>
    </row>
    <row r="259" customFormat="false" ht="12.75" hidden="false" customHeight="false" outlineLevel="0" collapsed="false">
      <c r="A259" s="12" t="s">
        <v>143</v>
      </c>
      <c r="B259" s="11" t="n">
        <v>1990.128767123</v>
      </c>
      <c r="C259" s="11" t="n">
        <v>1641.053935498</v>
      </c>
      <c r="D259" s="11" t="n">
        <f aca="false">C259*1.0122</f>
        <v>1661.07479351108</v>
      </c>
      <c r="E259" s="11"/>
      <c r="F259" s="11"/>
    </row>
    <row r="260" customFormat="false" ht="12.75" hidden="false" customHeight="false" outlineLevel="0" collapsed="false">
      <c r="A260" s="12" t="s">
        <v>143</v>
      </c>
      <c r="B260" s="11" t="n">
        <v>1990.317808219</v>
      </c>
      <c r="C260" s="11" t="n">
        <v>1642.209317581</v>
      </c>
      <c r="D260" s="11" t="n">
        <f aca="false">C260*1.0122</f>
        <v>1662.24427125549</v>
      </c>
      <c r="E260" s="11"/>
      <c r="F260" s="11"/>
    </row>
    <row r="261" customFormat="false" ht="12.75" hidden="false" customHeight="false" outlineLevel="0" collapsed="false">
      <c r="A261" s="12" t="s">
        <v>143</v>
      </c>
      <c r="B261" s="11" t="n">
        <v>1990.397260273</v>
      </c>
      <c r="C261" s="11" t="n">
        <v>1641.70790444</v>
      </c>
      <c r="D261" s="11" t="n">
        <f aca="false">C261*1.0122</f>
        <v>1661.73674087417</v>
      </c>
      <c r="E261" s="11"/>
      <c r="F261" s="11"/>
    </row>
    <row r="262" customFormat="false" ht="12.75" hidden="false" customHeight="false" outlineLevel="0" collapsed="false">
      <c r="A262" s="12" t="s">
        <v>143</v>
      </c>
      <c r="B262" s="11" t="n">
        <v>1990.86849315</v>
      </c>
      <c r="C262" s="11" t="n">
        <v>1645.985347939</v>
      </c>
      <c r="D262" s="11" t="n">
        <f aca="false">C262*1.0122</f>
        <v>1666.06636918386</v>
      </c>
      <c r="E262" s="11"/>
      <c r="F262" s="11"/>
    </row>
    <row r="263" customFormat="false" ht="12.75" hidden="false" customHeight="false" outlineLevel="0" collapsed="false">
      <c r="A263" s="12" t="s">
        <v>143</v>
      </c>
      <c r="B263" s="11" t="n">
        <v>1990.871232876</v>
      </c>
      <c r="C263" s="11" t="n">
        <v>1645.645630871</v>
      </c>
      <c r="D263" s="11" t="n">
        <f aca="false">C263*1.0122</f>
        <v>1665.72250756763</v>
      </c>
      <c r="E263" s="11"/>
      <c r="F263" s="11"/>
    </row>
    <row r="264" customFormat="false" ht="12.75" hidden="false" customHeight="false" outlineLevel="0" collapsed="false">
      <c r="A264" s="12" t="s">
        <v>143</v>
      </c>
      <c r="B264" s="11" t="n">
        <v>1990.871232876</v>
      </c>
      <c r="C264" s="11" t="n">
        <v>1645.48889821</v>
      </c>
      <c r="D264" s="11" t="n">
        <f aca="false">C264*1.0122</f>
        <v>1665.56386276816</v>
      </c>
      <c r="E264" s="11"/>
      <c r="F264" s="11"/>
    </row>
    <row r="265" customFormat="false" ht="12.75" hidden="false" customHeight="false" outlineLevel="0" collapsed="false">
      <c r="A265" s="12" t="s">
        <v>143</v>
      </c>
      <c r="B265" s="11" t="n">
        <v>1990.871232876</v>
      </c>
      <c r="C265" s="11" t="n">
        <v>1646.146081664</v>
      </c>
      <c r="D265" s="11" t="n">
        <f aca="false">C265*1.0122</f>
        <v>1666.2290638603</v>
      </c>
      <c r="E265" s="11"/>
      <c r="F265" s="11"/>
    </row>
    <row r="266" customFormat="false" ht="12.75" hidden="false" customHeight="false" outlineLevel="0" collapsed="false">
      <c r="A266" s="12" t="s">
        <v>143</v>
      </c>
      <c r="B266" s="11" t="n">
        <v>1990.873972602</v>
      </c>
      <c r="C266" s="11" t="n">
        <v>1645.101797731</v>
      </c>
      <c r="D266" s="11" t="n">
        <f aca="false">C266*1.0122</f>
        <v>1665.17203966332</v>
      </c>
      <c r="E266" s="11"/>
      <c r="F266" s="11"/>
    </row>
    <row r="267" customFormat="false" ht="12.75" hidden="false" customHeight="false" outlineLevel="0" collapsed="false">
      <c r="A267" s="12" t="s">
        <v>143</v>
      </c>
      <c r="B267" s="11" t="n">
        <v>1990.873972602</v>
      </c>
      <c r="C267" s="11" t="n">
        <v>1643.953989731</v>
      </c>
      <c r="D267" s="11" t="n">
        <f aca="false">C267*1.0122</f>
        <v>1664.01022840572</v>
      </c>
      <c r="E267" s="11"/>
      <c r="F267" s="11"/>
    </row>
    <row r="268" customFormat="false" ht="12.75" hidden="false" customHeight="false" outlineLevel="0" collapsed="false">
      <c r="A268" s="12" t="s">
        <v>143</v>
      </c>
      <c r="B268" s="11" t="n">
        <v>1990.873972602</v>
      </c>
      <c r="C268" s="11" t="n">
        <v>1645.298588785</v>
      </c>
      <c r="D268" s="11" t="n">
        <f aca="false">C268*1.0122</f>
        <v>1665.37123156818</v>
      </c>
      <c r="E268" s="11"/>
      <c r="F268" s="11"/>
    </row>
    <row r="269" customFormat="false" ht="12.75" hidden="false" customHeight="false" outlineLevel="0" collapsed="false">
      <c r="A269" s="12" t="s">
        <v>143</v>
      </c>
      <c r="B269" s="11" t="n">
        <v>1990.873972602</v>
      </c>
      <c r="C269" s="11" t="n">
        <v>1644.818870091</v>
      </c>
      <c r="D269" s="11" t="n">
        <f aca="false">C269*1.0122</f>
        <v>1664.88566030611</v>
      </c>
      <c r="E269" s="11"/>
      <c r="F269" s="11"/>
    </row>
    <row r="270" customFormat="false" ht="12.75" hidden="false" customHeight="false" outlineLevel="0" collapsed="false">
      <c r="A270" s="12" t="s">
        <v>143</v>
      </c>
      <c r="B270" s="11" t="n">
        <v>1990.964383561</v>
      </c>
      <c r="C270" s="11" t="n">
        <v>1645.33857309</v>
      </c>
      <c r="D270" s="11" t="n">
        <f aca="false">C270*1.0122</f>
        <v>1665.4117036817</v>
      </c>
      <c r="E270" s="11"/>
      <c r="F270" s="11"/>
    </row>
    <row r="271" customFormat="false" ht="12.75" hidden="false" customHeight="false" outlineLevel="0" collapsed="false">
      <c r="A271" s="12" t="s">
        <v>143</v>
      </c>
      <c r="B271" s="11" t="n">
        <v>1991.465753424</v>
      </c>
      <c r="C271" s="11" t="n">
        <v>1658.451020506</v>
      </c>
      <c r="D271" s="11" t="n">
        <f aca="false">C271*1.0122</f>
        <v>1678.68412295617</v>
      </c>
      <c r="E271" s="11"/>
      <c r="F271" s="11"/>
    </row>
    <row r="272" customFormat="false" ht="12.75" hidden="false" customHeight="false" outlineLevel="0" collapsed="false">
      <c r="A272" s="12" t="s">
        <v>143</v>
      </c>
      <c r="B272" s="11" t="n">
        <v>1991.465753424</v>
      </c>
      <c r="C272" s="11" t="n">
        <v>1655.225570027</v>
      </c>
      <c r="D272" s="11" t="n">
        <f aca="false">C272*1.0122</f>
        <v>1675.41932198133</v>
      </c>
      <c r="E272" s="11"/>
      <c r="F272" s="11"/>
    </row>
    <row r="273" customFormat="false" ht="12.75" hidden="false" customHeight="false" outlineLevel="0" collapsed="false">
      <c r="A273" s="12" t="s">
        <v>143</v>
      </c>
      <c r="B273" s="11" t="n">
        <v>1991.660273972</v>
      </c>
      <c r="C273" s="11" t="n">
        <v>1658.839504748</v>
      </c>
      <c r="D273" s="11" t="n">
        <f aca="false">C273*1.0122</f>
        <v>1679.07734670593</v>
      </c>
      <c r="E273" s="11"/>
      <c r="F273" s="11"/>
    </row>
    <row r="274" customFormat="false" ht="12.75" hidden="false" customHeight="false" outlineLevel="0" collapsed="false">
      <c r="A274" s="12" t="s">
        <v>143</v>
      </c>
      <c r="B274" s="11" t="n">
        <v>1992.043715846</v>
      </c>
      <c r="C274" s="11" t="n">
        <v>1665.660731196</v>
      </c>
      <c r="D274" s="11" t="n">
        <f aca="false">C274*1.0122</f>
        <v>1685.98179211659</v>
      </c>
      <c r="E274" s="11"/>
      <c r="F274" s="11"/>
    </row>
    <row r="275" customFormat="false" ht="12.75" hidden="false" customHeight="false" outlineLevel="0" collapsed="false">
      <c r="A275" s="12" t="s">
        <v>143</v>
      </c>
      <c r="B275" s="11" t="n">
        <v>1992.117486338</v>
      </c>
      <c r="C275" s="11" t="n">
        <v>1665.102231841</v>
      </c>
      <c r="D275" s="11" t="n">
        <f aca="false">C275*1.0122</f>
        <v>1685.41647906946</v>
      </c>
      <c r="E275" s="11"/>
      <c r="F275" s="11"/>
    </row>
    <row r="276" customFormat="false" ht="12.75" hidden="false" customHeight="false" outlineLevel="0" collapsed="false">
      <c r="A276" s="12" t="s">
        <v>143</v>
      </c>
      <c r="B276" s="11" t="n">
        <v>1992.213114754</v>
      </c>
      <c r="C276" s="11" t="n">
        <v>1665.280358136</v>
      </c>
      <c r="D276" s="11" t="n">
        <f aca="false">C276*1.0122</f>
        <v>1685.59677850526</v>
      </c>
      <c r="E276" s="11"/>
      <c r="F276" s="11"/>
    </row>
    <row r="277" customFormat="false" ht="12.75" hidden="false" customHeight="false" outlineLevel="0" collapsed="false">
      <c r="A277" s="12" t="s">
        <v>143</v>
      </c>
      <c r="B277" s="11" t="n">
        <v>1992.270491803</v>
      </c>
      <c r="C277" s="11" t="n">
        <v>1666.882740918</v>
      </c>
      <c r="D277" s="11" t="n">
        <f aca="false">C277*1.0122</f>
        <v>1687.2187103572</v>
      </c>
      <c r="E277" s="11"/>
      <c r="F277" s="11"/>
    </row>
    <row r="278" customFormat="false" ht="12.75" hidden="false" customHeight="false" outlineLevel="0" collapsed="false">
      <c r="A278" s="12" t="s">
        <v>143</v>
      </c>
      <c r="B278" s="11" t="n">
        <v>1992.729508196</v>
      </c>
      <c r="C278" s="11" t="n">
        <v>1668.32649443</v>
      </c>
      <c r="D278" s="11" t="n">
        <f aca="false">C278*1.0122</f>
        <v>1688.68007766205</v>
      </c>
      <c r="E278" s="11"/>
      <c r="F278" s="11"/>
    </row>
    <row r="279" customFormat="false" ht="12.75" hidden="false" customHeight="false" outlineLevel="0" collapsed="false">
      <c r="A279" s="12" t="s">
        <v>143</v>
      </c>
      <c r="B279" s="11" t="n">
        <v>1992.732240437</v>
      </c>
      <c r="C279" s="11" t="n">
        <v>1667.495808124</v>
      </c>
      <c r="D279" s="11" t="n">
        <f aca="false">C279*1.0122</f>
        <v>1687.83925698311</v>
      </c>
      <c r="E279" s="11"/>
      <c r="F279" s="11"/>
    </row>
    <row r="280" customFormat="false" ht="12.75" hidden="false" customHeight="false" outlineLevel="0" collapsed="false">
      <c r="A280" s="12" t="s">
        <v>143</v>
      </c>
      <c r="B280" s="11" t="n">
        <v>1993.150684931</v>
      </c>
      <c r="C280" s="11" t="n">
        <v>1665.983066325</v>
      </c>
      <c r="D280" s="11" t="n">
        <f aca="false">C280*1.0122</f>
        <v>1686.30805973417</v>
      </c>
      <c r="E280" s="11"/>
      <c r="F280" s="11"/>
    </row>
    <row r="281" customFormat="false" ht="12.75" hidden="false" customHeight="false" outlineLevel="0" collapsed="false">
      <c r="A281" s="12" t="s">
        <v>143</v>
      </c>
      <c r="B281" s="11" t="n">
        <v>1993.432876712</v>
      </c>
      <c r="C281" s="11" t="n">
        <v>1669.372249103</v>
      </c>
      <c r="D281" s="11" t="n">
        <f aca="false">C281*1.0122</f>
        <v>1689.73859054206</v>
      </c>
      <c r="E281" s="11"/>
      <c r="F281" s="11"/>
    </row>
    <row r="282" customFormat="false" ht="12.75" hidden="false" customHeight="false" outlineLevel="0" collapsed="false">
      <c r="A282" s="12" t="s">
        <v>143</v>
      </c>
      <c r="B282" s="11" t="n">
        <v>1993.610958904</v>
      </c>
      <c r="C282" s="11" t="n">
        <v>1672.107406874</v>
      </c>
      <c r="D282" s="11" t="n">
        <f aca="false">C282*1.0122</f>
        <v>1692.50711723786</v>
      </c>
      <c r="E282" s="11"/>
      <c r="F282" s="11"/>
    </row>
    <row r="283" customFormat="false" ht="12.75" hidden="false" customHeight="false" outlineLevel="0" collapsed="false">
      <c r="A283" s="12" t="s">
        <v>143</v>
      </c>
      <c r="B283" s="11" t="n">
        <v>1993.835616438</v>
      </c>
      <c r="C283" s="11" t="n">
        <v>1670.62266922</v>
      </c>
      <c r="D283" s="11" t="n">
        <f aca="false">C283*1.0122</f>
        <v>1691.00426578448</v>
      </c>
      <c r="E283" s="11"/>
      <c r="F283" s="11"/>
    </row>
    <row r="284" customFormat="false" ht="12.75" hidden="false" customHeight="false" outlineLevel="0" collapsed="false">
      <c r="A284" s="12" t="s">
        <v>143</v>
      </c>
      <c r="B284" s="11" t="n">
        <v>1993.961643835</v>
      </c>
      <c r="C284" s="11" t="n">
        <v>1669.227191198</v>
      </c>
      <c r="D284" s="11" t="n">
        <f aca="false">C284*1.0122</f>
        <v>1689.59176293062</v>
      </c>
      <c r="E284" s="11"/>
      <c r="F284" s="11"/>
    </row>
    <row r="285" customFormat="false" ht="12.75" hidden="false" customHeight="false" outlineLevel="0" collapsed="false">
      <c r="A285" s="12" t="s">
        <v>143</v>
      </c>
      <c r="B285" s="11" t="n">
        <v>1994.115068493</v>
      </c>
      <c r="C285" s="11" t="n">
        <v>1668.479077793</v>
      </c>
      <c r="D285" s="11" t="n">
        <f aca="false">C285*1.0122</f>
        <v>1688.83452254207</v>
      </c>
      <c r="E285" s="11"/>
      <c r="F285" s="11"/>
    </row>
    <row r="286" customFormat="false" ht="12.75" hidden="false" customHeight="false" outlineLevel="0" collapsed="false">
      <c r="A286" s="12" t="s">
        <v>143</v>
      </c>
      <c r="B286" s="11" t="n">
        <v>1994.202739726</v>
      </c>
      <c r="C286" s="11" t="n">
        <v>1669.513858196</v>
      </c>
      <c r="D286" s="11" t="n">
        <f aca="false">C286*1.0122</f>
        <v>1689.88192726599</v>
      </c>
      <c r="E286" s="11"/>
      <c r="F286" s="11"/>
    </row>
    <row r="287" customFormat="false" ht="12.75" hidden="false" customHeight="false" outlineLevel="0" collapsed="false">
      <c r="A287" s="12" t="s">
        <v>143</v>
      </c>
      <c r="B287" s="11" t="n">
        <v>1994.320547945</v>
      </c>
      <c r="C287" s="11" t="n">
        <v>1670.328171185</v>
      </c>
      <c r="D287" s="11" t="n">
        <f aca="false">C287*1.0122</f>
        <v>1690.70617487346</v>
      </c>
      <c r="E287" s="11"/>
      <c r="F287" s="11"/>
    </row>
    <row r="288" customFormat="false" ht="12.75" hidden="false" customHeight="false" outlineLevel="0" collapsed="false">
      <c r="A288" s="12" t="s">
        <v>143</v>
      </c>
      <c r="B288" s="11" t="n">
        <v>1994.320547945</v>
      </c>
      <c r="C288" s="11" t="n">
        <v>1669.196866542</v>
      </c>
      <c r="D288" s="11" t="n">
        <f aca="false">C288*1.0122</f>
        <v>1689.56106831381</v>
      </c>
      <c r="E288" s="11"/>
      <c r="F288" s="11"/>
    </row>
    <row r="289" customFormat="false" ht="12.75" hidden="false" customHeight="false" outlineLevel="0" collapsed="false">
      <c r="A289" s="12" t="s">
        <v>143</v>
      </c>
      <c r="B289" s="11" t="n">
        <v>1994.438356164</v>
      </c>
      <c r="C289" s="11" t="n">
        <v>1675.567596474</v>
      </c>
      <c r="D289" s="11" t="n">
        <f aca="false">C289*1.0122</f>
        <v>1696.00952115098</v>
      </c>
      <c r="E289" s="11"/>
      <c r="F289" s="11"/>
    </row>
    <row r="290" customFormat="false" ht="12.75" hidden="false" customHeight="false" outlineLevel="0" collapsed="false">
      <c r="A290" s="12" t="s">
        <v>143</v>
      </c>
      <c r="B290" s="11" t="n">
        <v>1994.934246575</v>
      </c>
      <c r="C290" s="11" t="n">
        <v>1677.712618469</v>
      </c>
      <c r="D290" s="11" t="n">
        <f aca="false">C290*1.0122</f>
        <v>1698.18071241432</v>
      </c>
      <c r="E290" s="11"/>
      <c r="F290" s="11"/>
    </row>
    <row r="291" customFormat="false" ht="12.75" hidden="false" customHeight="false" outlineLevel="0" collapsed="false">
      <c r="A291" s="12" t="s">
        <v>143</v>
      </c>
      <c r="B291" s="11" t="n">
        <v>1994.934246575</v>
      </c>
      <c r="C291" s="11" t="n">
        <v>1677.285513215</v>
      </c>
      <c r="D291" s="11" t="n">
        <f aca="false">C291*1.0122</f>
        <v>1697.74839647622</v>
      </c>
      <c r="E291" s="11"/>
      <c r="F291" s="11"/>
    </row>
    <row r="292" customFormat="false" ht="12.75" hidden="false" customHeight="false" outlineLevel="0" collapsed="false">
      <c r="A292" s="12" t="s">
        <v>143</v>
      </c>
      <c r="B292" s="11" t="n">
        <v>1995.106849315</v>
      </c>
      <c r="C292" s="11" t="n">
        <v>1679.673288667</v>
      </c>
      <c r="D292" s="11" t="n">
        <f aca="false">C292*1.0122</f>
        <v>1700.16530278874</v>
      </c>
      <c r="E292" s="11"/>
      <c r="F292" s="11"/>
    </row>
    <row r="293" customFormat="false" ht="12.75" hidden="false" customHeight="false" outlineLevel="0" collapsed="false">
      <c r="A293" s="12" t="s">
        <v>143</v>
      </c>
      <c r="B293" s="11" t="n">
        <v>1995.106849315</v>
      </c>
      <c r="C293" s="11" t="n">
        <v>1678.945078115</v>
      </c>
      <c r="D293" s="11" t="n">
        <f aca="false">C293*1.0122</f>
        <v>1699.428208068</v>
      </c>
      <c r="E293" s="11"/>
      <c r="F293" s="11"/>
    </row>
    <row r="294" customFormat="false" ht="12.75" hidden="false" customHeight="false" outlineLevel="0" collapsed="false">
      <c r="A294" s="12" t="s">
        <v>143</v>
      </c>
      <c r="B294" s="11" t="n">
        <v>1995.268</v>
      </c>
      <c r="C294" s="11" t="n">
        <v>1676.32894480222</v>
      </c>
      <c r="D294" s="11" t="n">
        <f aca="false">C294*1.0122</f>
        <v>1696.78015792881</v>
      </c>
      <c r="E294" s="11"/>
      <c r="F294" s="11"/>
    </row>
    <row r="295" customFormat="false" ht="12.75" hidden="false" customHeight="false" outlineLevel="0" collapsed="false">
      <c r="A295" s="12" t="s">
        <v>143</v>
      </c>
      <c r="B295" s="11" t="n">
        <v>1995.449315068</v>
      </c>
      <c r="C295" s="11" t="n">
        <v>1681.176813471</v>
      </c>
      <c r="D295" s="11" t="n">
        <f aca="false">C295*1.0122</f>
        <v>1701.68717059535</v>
      </c>
      <c r="E295" s="11"/>
      <c r="F295" s="11"/>
    </row>
    <row r="296" customFormat="false" ht="12.75" hidden="false" customHeight="false" outlineLevel="0" collapsed="false">
      <c r="A296" s="12" t="s">
        <v>143</v>
      </c>
      <c r="B296" s="11" t="n">
        <v>1995.545205479</v>
      </c>
      <c r="C296" s="11" t="n">
        <v>1678.752021118</v>
      </c>
      <c r="D296" s="11" t="n">
        <f aca="false">C296*1.0122</f>
        <v>1699.23279577564</v>
      </c>
      <c r="E296" s="11"/>
      <c r="F296" s="11"/>
    </row>
    <row r="297" customFormat="false" ht="12.75" hidden="false" customHeight="false" outlineLevel="0" collapsed="false">
      <c r="A297" s="12" t="s">
        <v>143</v>
      </c>
      <c r="B297" s="11" t="n">
        <v>1995.561643835</v>
      </c>
      <c r="C297" s="11" t="n">
        <v>1677.73281939</v>
      </c>
      <c r="D297" s="11" t="n">
        <f aca="false">C297*1.0122</f>
        <v>1698.20115978656</v>
      </c>
      <c r="E297" s="11"/>
      <c r="F297" s="11"/>
    </row>
    <row r="298" customFormat="false" ht="12.75" hidden="false" customHeight="false" outlineLevel="0" collapsed="false">
      <c r="A298" s="12" t="s">
        <v>143</v>
      </c>
      <c r="B298" s="11" t="n">
        <v>1995.586301369</v>
      </c>
      <c r="C298" s="11" t="n">
        <v>1678.5916946</v>
      </c>
      <c r="D298" s="11" t="n">
        <f aca="false">C298*1.0122</f>
        <v>1699.07051327412</v>
      </c>
      <c r="E298" s="11"/>
      <c r="F298" s="11"/>
    </row>
    <row r="299" customFormat="false" ht="12.75" hidden="false" customHeight="false" outlineLevel="0" collapsed="false">
      <c r="A299" s="12" t="s">
        <v>143</v>
      </c>
      <c r="B299" s="11" t="n">
        <v>1995.643835616</v>
      </c>
      <c r="C299" s="11" t="n">
        <v>1679.773209112</v>
      </c>
      <c r="D299" s="11" t="n">
        <f aca="false">C299*1.0122</f>
        <v>1700.26644226317</v>
      </c>
      <c r="E299" s="11"/>
      <c r="F299" s="11"/>
    </row>
    <row r="300" customFormat="false" ht="12.75" hidden="false" customHeight="false" outlineLevel="0" collapsed="false">
      <c r="A300" s="12" t="s">
        <v>143</v>
      </c>
      <c r="B300" s="11" t="n">
        <v>1995.66849315</v>
      </c>
      <c r="C300" s="11" t="n">
        <v>1681.651204235</v>
      </c>
      <c r="D300" s="11" t="n">
        <f aca="false">C300*1.0122</f>
        <v>1702.16734892667</v>
      </c>
      <c r="E300" s="11"/>
      <c r="F300" s="11"/>
    </row>
    <row r="301" customFormat="false" ht="12.75" hidden="false" customHeight="false" outlineLevel="0" collapsed="false">
      <c r="A301" s="12" t="s">
        <v>143</v>
      </c>
      <c r="B301" s="11" t="n">
        <v>1995.81369863</v>
      </c>
      <c r="C301" s="11" t="n">
        <v>1682.464507227</v>
      </c>
      <c r="D301" s="11" t="n">
        <f aca="false">C301*1.0122</f>
        <v>1702.99057421517</v>
      </c>
      <c r="E301" s="11"/>
      <c r="F301" s="11"/>
    </row>
    <row r="302" customFormat="false" ht="12.75" hidden="false" customHeight="false" outlineLevel="0" collapsed="false">
      <c r="A302" s="12" t="s">
        <v>143</v>
      </c>
      <c r="B302" s="11" t="n">
        <v>1995.89589041</v>
      </c>
      <c r="C302" s="11" t="n">
        <v>1683.298241444</v>
      </c>
      <c r="D302" s="11" t="n">
        <f aca="false">C302*1.0122</f>
        <v>1703.83447998962</v>
      </c>
      <c r="E302" s="11"/>
      <c r="F302" s="11"/>
    </row>
    <row r="303" customFormat="false" ht="12.75" hidden="false" customHeight="false" outlineLevel="0" collapsed="false">
      <c r="A303" s="12" t="s">
        <v>143</v>
      </c>
      <c r="B303" s="11" t="n">
        <v>1995.926027397</v>
      </c>
      <c r="C303" s="11" t="n">
        <v>1683.818007417</v>
      </c>
      <c r="D303" s="11" t="n">
        <f aca="false">C303*1.0122</f>
        <v>1704.36058710749</v>
      </c>
      <c r="E303" s="11"/>
      <c r="F303" s="11"/>
    </row>
    <row r="304" customFormat="false" ht="12.75" hidden="false" customHeight="false" outlineLevel="0" collapsed="false">
      <c r="A304" s="12" t="s">
        <v>143</v>
      </c>
      <c r="B304" s="11" t="n">
        <v>1996.407103825</v>
      </c>
      <c r="C304" s="11" t="n">
        <v>1680.942151233</v>
      </c>
      <c r="D304" s="11" t="n">
        <f aca="false">C304*1.0122</f>
        <v>1701.44964547804</v>
      </c>
      <c r="E304" s="11"/>
      <c r="F304" s="11"/>
    </row>
    <row r="305" customFormat="false" ht="12.75" hidden="false" customHeight="false" outlineLevel="0" collapsed="false">
      <c r="A305" s="12" t="s">
        <v>143</v>
      </c>
      <c r="B305" s="11" t="n">
        <v>1996.639344262</v>
      </c>
      <c r="C305" s="11" t="n">
        <v>1683.68076994</v>
      </c>
      <c r="D305" s="11" t="n">
        <f aca="false">C305*1.0122</f>
        <v>1704.22167533327</v>
      </c>
      <c r="E305" s="11"/>
      <c r="F305" s="11"/>
    </row>
    <row r="306" customFormat="false" ht="12.75" hidden="false" customHeight="false" outlineLevel="0" collapsed="false">
      <c r="A306" s="12" t="s">
        <v>143</v>
      </c>
      <c r="B306" s="11" t="n">
        <v>1996.756830601</v>
      </c>
      <c r="C306" s="11" t="n">
        <v>1680.546329658</v>
      </c>
      <c r="D306" s="11" t="n">
        <f aca="false">C306*1.0122</f>
        <v>1701.04899487983</v>
      </c>
      <c r="E306" s="11"/>
      <c r="F306" s="11"/>
    </row>
    <row r="307" customFormat="false" ht="12.75" hidden="false" customHeight="false" outlineLevel="0" collapsed="false">
      <c r="A307" s="12" t="s">
        <v>143</v>
      </c>
      <c r="B307" s="11" t="n">
        <v>1996.887978142</v>
      </c>
      <c r="C307" s="11" t="n">
        <v>1682.680854898</v>
      </c>
      <c r="D307" s="11" t="n">
        <f aca="false">C307*1.0122</f>
        <v>1703.20956132776</v>
      </c>
      <c r="E307" s="11"/>
      <c r="F307" s="11"/>
    </row>
    <row r="308" customFormat="false" ht="12.75" hidden="false" customHeight="false" outlineLevel="0" collapsed="false">
      <c r="A308" s="12" t="s">
        <v>143</v>
      </c>
      <c r="B308" s="11" t="n">
        <v>1997.019178082</v>
      </c>
      <c r="C308" s="11" t="n">
        <v>1683.793727502</v>
      </c>
      <c r="D308" s="11" t="n">
        <f aca="false">C308*1.0122</f>
        <v>1704.33601097752</v>
      </c>
      <c r="E308" s="11"/>
      <c r="F308" s="11"/>
    </row>
    <row r="309" customFormat="false" ht="12.75" hidden="false" customHeight="false" outlineLevel="0" collapsed="false">
      <c r="A309" s="12" t="s">
        <v>143</v>
      </c>
      <c r="B309" s="11" t="n">
        <v>1997.019178082</v>
      </c>
      <c r="C309" s="11" t="n">
        <v>1683.188154133</v>
      </c>
      <c r="D309" s="11" t="n">
        <f aca="false">C309*1.0122</f>
        <v>1703.72304961342</v>
      </c>
      <c r="E309" s="11"/>
      <c r="F309" s="11"/>
    </row>
    <row r="310" customFormat="false" ht="12.75" hidden="false" customHeight="false" outlineLevel="0" collapsed="false">
      <c r="A310" s="12" t="s">
        <v>143</v>
      </c>
      <c r="B310" s="11" t="n">
        <v>1997.019178082</v>
      </c>
      <c r="C310" s="11" t="n">
        <v>1682.668003979</v>
      </c>
      <c r="D310" s="11" t="n">
        <f aca="false">C310*1.0122</f>
        <v>1703.19655362754</v>
      </c>
      <c r="E310" s="11"/>
      <c r="F310" s="11"/>
    </row>
    <row r="311" customFormat="false" ht="12.75" hidden="false" customHeight="false" outlineLevel="0" collapsed="false">
      <c r="A311" s="12" t="s">
        <v>143</v>
      </c>
      <c r="B311" s="11" t="n">
        <v>1997.019178082</v>
      </c>
      <c r="C311" s="11" t="n">
        <v>1683.780353711</v>
      </c>
      <c r="D311" s="11" t="n">
        <f aca="false">C311*1.0122</f>
        <v>1704.32247402627</v>
      </c>
      <c r="E311" s="11"/>
      <c r="F311" s="11"/>
    </row>
    <row r="312" customFormat="false" ht="12.75" hidden="false" customHeight="false" outlineLevel="0" collapsed="false">
      <c r="A312" s="12" t="s">
        <v>143</v>
      </c>
      <c r="B312" s="11" t="n">
        <v>1997.021917808</v>
      </c>
      <c r="C312" s="11" t="n">
        <v>1683.328699773</v>
      </c>
      <c r="D312" s="11" t="n">
        <f aca="false">C312*1.0122</f>
        <v>1703.86530991023</v>
      </c>
      <c r="E312" s="11"/>
      <c r="F312" s="11"/>
    </row>
    <row r="313" customFormat="false" ht="12.75" hidden="false" customHeight="false" outlineLevel="0" collapsed="false">
      <c r="A313" s="12" t="s">
        <v>143</v>
      </c>
      <c r="B313" s="11" t="n">
        <v>1997.021917808</v>
      </c>
      <c r="C313" s="11" t="n">
        <v>1683.18564491</v>
      </c>
      <c r="D313" s="11" t="n">
        <f aca="false">C313*1.0122</f>
        <v>1703.7205097779</v>
      </c>
      <c r="E313" s="11"/>
      <c r="F313" s="11"/>
    </row>
    <row r="314" customFormat="false" ht="12.75" hidden="false" customHeight="false" outlineLevel="0" collapsed="false">
      <c r="A314" s="12" t="s">
        <v>143</v>
      </c>
      <c r="B314" s="11" t="n">
        <v>1997.021917808</v>
      </c>
      <c r="C314" s="11" t="n">
        <v>1683.03979746</v>
      </c>
      <c r="D314" s="11" t="n">
        <f aca="false">C314*1.0122</f>
        <v>1703.57288298901</v>
      </c>
      <c r="E314" s="11"/>
      <c r="F314" s="11"/>
    </row>
    <row r="315" customFormat="false" ht="12.75" hidden="false" customHeight="false" outlineLevel="0" collapsed="false">
      <c r="A315" s="12" t="s">
        <v>143</v>
      </c>
      <c r="B315" s="11" t="n">
        <v>1997.156164383</v>
      </c>
      <c r="C315" s="11" t="n">
        <v>1684.011185436</v>
      </c>
      <c r="D315" s="11" t="n">
        <f aca="false">C315*1.0122</f>
        <v>1704.55612189832</v>
      </c>
      <c r="E315" s="11"/>
      <c r="F315" s="11"/>
    </row>
    <row r="316" customFormat="false" ht="12.75" hidden="false" customHeight="false" outlineLevel="0" collapsed="false">
      <c r="A316" s="12" t="s">
        <v>143</v>
      </c>
      <c r="B316" s="11" t="n">
        <v>1997.197260273</v>
      </c>
      <c r="C316" s="11" t="n">
        <v>1684.80883878</v>
      </c>
      <c r="D316" s="11" t="n">
        <f aca="false">C316*1.0122</f>
        <v>1705.36350661312</v>
      </c>
      <c r="E316" s="11"/>
      <c r="F316" s="11"/>
    </row>
    <row r="317" customFormat="false" ht="12.75" hidden="false" customHeight="false" outlineLevel="0" collapsed="false">
      <c r="A317" s="12" t="s">
        <v>143</v>
      </c>
      <c r="B317" s="11" t="n">
        <v>1997.208219178</v>
      </c>
      <c r="C317" s="11" t="n">
        <v>1689.157295926</v>
      </c>
      <c r="D317" s="11" t="n">
        <f aca="false">C317*1.0122</f>
        <v>1709.7650149363</v>
      </c>
      <c r="E317" s="11"/>
      <c r="F317" s="11"/>
    </row>
    <row r="318" customFormat="false" ht="12.75" hidden="false" customHeight="false" outlineLevel="0" collapsed="false">
      <c r="A318" s="12" t="s">
        <v>143</v>
      </c>
      <c r="B318" s="11" t="n">
        <v>1997.21369863</v>
      </c>
      <c r="C318" s="11" t="n">
        <v>1689.650231382</v>
      </c>
      <c r="D318" s="11" t="n">
        <f aca="false">C318*1.0122</f>
        <v>1710.26396420486</v>
      </c>
      <c r="E318" s="11"/>
      <c r="F318" s="11"/>
    </row>
    <row r="319" customFormat="false" ht="12.75" hidden="false" customHeight="false" outlineLevel="0" collapsed="false">
      <c r="A319" s="12" t="s">
        <v>143</v>
      </c>
      <c r="B319" s="11" t="n">
        <v>1997.257534246</v>
      </c>
      <c r="C319" s="11" t="n">
        <v>1692.275836279</v>
      </c>
      <c r="D319" s="11" t="n">
        <f aca="false">C319*1.0122</f>
        <v>1712.9216014816</v>
      </c>
      <c r="E319" s="11"/>
      <c r="F319" s="11"/>
    </row>
    <row r="320" customFormat="false" ht="12.75" hidden="false" customHeight="false" outlineLevel="0" collapsed="false">
      <c r="A320" s="12" t="s">
        <v>143</v>
      </c>
      <c r="B320" s="11" t="n">
        <v>1997.410958904</v>
      </c>
      <c r="C320" s="11" t="n">
        <v>1684.928039875</v>
      </c>
      <c r="D320" s="11" t="n">
        <f aca="false">C320*1.0122</f>
        <v>1705.48416196148</v>
      </c>
      <c r="E320" s="11"/>
      <c r="F320" s="11"/>
    </row>
    <row r="321" customFormat="false" ht="12.75" hidden="false" customHeight="false" outlineLevel="0" collapsed="false">
      <c r="A321" s="12" t="s">
        <v>143</v>
      </c>
      <c r="B321" s="11" t="n">
        <v>1997.536986301</v>
      </c>
      <c r="C321" s="11" t="n">
        <v>1687.821009187</v>
      </c>
      <c r="D321" s="11" t="n">
        <f aca="false">C321*1.0122</f>
        <v>1708.41242549908</v>
      </c>
      <c r="E321" s="11"/>
      <c r="F321" s="11"/>
    </row>
    <row r="322" customFormat="false" ht="12.75" hidden="false" customHeight="false" outlineLevel="0" collapsed="false">
      <c r="A322" s="12" t="s">
        <v>143</v>
      </c>
      <c r="B322" s="11" t="n">
        <v>1997.964383561</v>
      </c>
      <c r="C322" s="11" t="n">
        <v>1689.877755596</v>
      </c>
      <c r="D322" s="11" t="n">
        <f aca="false">C322*1.0122</f>
        <v>1710.49426421427</v>
      </c>
      <c r="E322" s="11"/>
      <c r="F322" s="11"/>
    </row>
    <row r="323" customFormat="false" ht="12.75" hidden="false" customHeight="false" outlineLevel="0" collapsed="false">
      <c r="A323" s="12" t="s">
        <v>143</v>
      </c>
      <c r="B323" s="11" t="n">
        <v>1998.287671232</v>
      </c>
      <c r="C323" s="11" t="n">
        <v>1691.706857095</v>
      </c>
      <c r="D323" s="11" t="n">
        <f aca="false">C323*1.0122</f>
        <v>1712.34568075156</v>
      </c>
      <c r="E323" s="11"/>
      <c r="F323" s="11"/>
    </row>
    <row r="324" customFormat="false" ht="12.75" hidden="false" customHeight="false" outlineLevel="0" collapsed="false">
      <c r="A324" s="12" t="s">
        <v>143</v>
      </c>
      <c r="B324" s="11" t="n">
        <v>1998.48219178</v>
      </c>
      <c r="C324" s="11" t="n">
        <v>1696.753054304</v>
      </c>
      <c r="D324" s="11" t="n">
        <f aca="false">C324*1.0122</f>
        <v>1717.45344156651</v>
      </c>
      <c r="E324" s="11"/>
      <c r="F324" s="11"/>
    </row>
    <row r="325" customFormat="false" ht="12.75" hidden="false" customHeight="false" outlineLevel="0" collapsed="false">
      <c r="A325" s="12" t="s">
        <v>143</v>
      </c>
      <c r="B325" s="11" t="n">
        <v>1998.789041095</v>
      </c>
      <c r="C325" s="11" t="n">
        <v>1699.863358753</v>
      </c>
      <c r="D325" s="11" t="n">
        <f aca="false">C325*1.0122</f>
        <v>1720.60169172979</v>
      </c>
      <c r="E325" s="11"/>
      <c r="F325" s="11"/>
    </row>
    <row r="326" customFormat="false" ht="12.75" hidden="false" customHeight="false" outlineLevel="0" collapsed="false">
      <c r="A326" s="12" t="s">
        <v>143</v>
      </c>
      <c r="B326" s="11" t="n">
        <v>1999.131506849</v>
      </c>
      <c r="C326" s="11" t="n">
        <v>1703.405527512</v>
      </c>
      <c r="D326" s="11" t="n">
        <f aca="false">C326*1.0122</f>
        <v>1724.18707494765</v>
      </c>
      <c r="E326" s="11"/>
      <c r="F326" s="11"/>
    </row>
    <row r="327" customFormat="false" ht="12.75" hidden="false" customHeight="false" outlineLevel="0" collapsed="false">
      <c r="A327" s="12" t="s">
        <v>143</v>
      </c>
      <c r="B327" s="11" t="n">
        <v>1999.591780821</v>
      </c>
      <c r="C327" s="11" t="n">
        <v>1707.648760928</v>
      </c>
      <c r="D327" s="11" t="n">
        <f aca="false">C327*1.0122</f>
        <v>1728.48207581132</v>
      </c>
      <c r="E327" s="11"/>
      <c r="F327" s="11"/>
    </row>
    <row r="328" customFormat="false" ht="12.75" hidden="false" customHeight="false" outlineLevel="0" collapsed="false">
      <c r="A328" s="12" t="s">
        <v>143</v>
      </c>
      <c r="B328" s="11" t="n">
        <v>1999.876712328</v>
      </c>
      <c r="C328" s="11" t="n">
        <v>1708.422367823</v>
      </c>
      <c r="D328" s="11" t="n">
        <f aca="false">C328*1.0122</f>
        <v>1729.26512071044</v>
      </c>
      <c r="E328" s="11"/>
      <c r="F328" s="11"/>
    </row>
    <row r="329" customFormat="false" ht="12.75" hidden="false" customHeight="false" outlineLevel="0" collapsed="false">
      <c r="A329" s="12" t="s">
        <v>143</v>
      </c>
      <c r="B329" s="11" t="n">
        <v>2000.202185792</v>
      </c>
      <c r="C329" s="11" t="n">
        <v>1706.024823832</v>
      </c>
      <c r="D329" s="11" t="n">
        <f aca="false">C329*1.0122</f>
        <v>1726.83832668275</v>
      </c>
      <c r="E329" s="11"/>
      <c r="F329" s="11"/>
    </row>
    <row r="330" customFormat="false" ht="12.75" hidden="false" customHeight="false" outlineLevel="0" collapsed="false">
      <c r="A330" s="12" t="s">
        <v>143</v>
      </c>
      <c r="B330" s="11" t="n">
        <v>2000.745901639</v>
      </c>
      <c r="C330" s="11" t="n">
        <v>1708.686397063</v>
      </c>
      <c r="D330" s="11" t="n">
        <f aca="false">C330*1.0122</f>
        <v>1729.53237110717</v>
      </c>
      <c r="E330" s="11"/>
      <c r="F330" s="11"/>
    </row>
    <row r="331" customFormat="false" ht="12.75" hidden="false" customHeight="false" outlineLevel="0" collapsed="false">
      <c r="A331" s="12" t="s">
        <v>143</v>
      </c>
      <c r="B331" s="11" t="n">
        <v>2001.04109589</v>
      </c>
      <c r="C331" s="11" t="n">
        <v>1707.058302618</v>
      </c>
      <c r="D331" s="11" t="n">
        <f aca="false">C331*1.0122</f>
        <v>1727.88441390994</v>
      </c>
      <c r="E331" s="11"/>
      <c r="F331" s="11"/>
    </row>
    <row r="332" customFormat="false" ht="12.75" hidden="false" customHeight="false" outlineLevel="0" collapsed="false">
      <c r="A332" s="12" t="s">
        <v>143</v>
      </c>
      <c r="B332" s="11" t="n">
        <v>2001.547945205</v>
      </c>
      <c r="C332" s="11" t="n">
        <v>1710.712973289</v>
      </c>
      <c r="D332" s="11" t="n">
        <f aca="false">C332*1.0122</f>
        <v>1731.58367156313</v>
      </c>
      <c r="E332" s="11"/>
      <c r="F332" s="11"/>
    </row>
    <row r="333" customFormat="false" ht="12.75" hidden="false" customHeight="false" outlineLevel="0" collapsed="false">
      <c r="A333" s="12" t="s">
        <v>143</v>
      </c>
      <c r="B333" s="11" t="n">
        <v>2002.46849315</v>
      </c>
      <c r="C333" s="11" t="n">
        <v>1709.131351153</v>
      </c>
      <c r="D333" s="11" t="n">
        <f aca="false">C333*1.0122</f>
        <v>1729.98275363707</v>
      </c>
      <c r="E333" s="11"/>
      <c r="F333" s="11"/>
    </row>
    <row r="334" customFormat="false" ht="12.75" hidden="false" customHeight="false" outlineLevel="0" collapsed="false">
      <c r="A334" s="12" t="s">
        <v>143</v>
      </c>
      <c r="B334" s="11" t="n">
        <v>2003.131506849</v>
      </c>
      <c r="C334" s="11" t="n">
        <v>1706.66796256</v>
      </c>
      <c r="D334" s="11" t="n">
        <f aca="false">C334*1.0122</f>
        <v>1727.48931170323</v>
      </c>
      <c r="E334" s="11"/>
      <c r="F334" s="11"/>
    </row>
    <row r="335" customFormat="false" ht="12.75" hidden="false" customHeight="false" outlineLevel="0" collapsed="false">
      <c r="A335" s="12" t="s">
        <v>143</v>
      </c>
      <c r="B335" s="11" t="n">
        <v>2003.161643835</v>
      </c>
      <c r="C335" s="11" t="n">
        <v>1706.18224301</v>
      </c>
      <c r="D335" s="11" t="n">
        <f aca="false">C335*1.0122</f>
        <v>1726.99766637472</v>
      </c>
      <c r="E335" s="11"/>
      <c r="F335" s="11"/>
    </row>
    <row r="336" customFormat="false" ht="12.75" hidden="false" customHeight="false" outlineLevel="0" collapsed="false">
      <c r="A336" s="12" t="s">
        <v>143</v>
      </c>
      <c r="B336" s="11" t="n">
        <v>2003.2</v>
      </c>
      <c r="C336" s="11" t="n">
        <v>1707.224783457</v>
      </c>
      <c r="D336" s="11" t="n">
        <f aca="false">C336*1.0122</f>
        <v>1728.05292581518</v>
      </c>
      <c r="E336" s="11"/>
      <c r="F336" s="11"/>
    </row>
    <row r="337" customFormat="false" ht="12.75" hidden="false" customHeight="false" outlineLevel="0" collapsed="false">
      <c r="A337" s="12" t="s">
        <v>143</v>
      </c>
      <c r="B337" s="11" t="n">
        <v>2003.386301369</v>
      </c>
      <c r="C337" s="11" t="n">
        <v>1709.650905226</v>
      </c>
      <c r="D337" s="11" t="n">
        <f aca="false">C337*1.0122</f>
        <v>1730.50864626976</v>
      </c>
      <c r="E337" s="11"/>
      <c r="F337" s="11"/>
    </row>
    <row r="338" customFormat="false" ht="12.75" hidden="false" customHeight="false" outlineLevel="0" collapsed="false">
      <c r="A338" s="12" t="s">
        <v>143</v>
      </c>
      <c r="B338" s="11" t="n">
        <v>2004.054644808</v>
      </c>
      <c r="C338" s="11" t="n">
        <v>1707.299995769</v>
      </c>
      <c r="D338" s="11" t="n">
        <f aca="false">C338*1.0122</f>
        <v>1728.12905571738</v>
      </c>
      <c r="E338" s="11"/>
      <c r="F338" s="11"/>
    </row>
    <row r="339" customFormat="false" ht="12.75" hidden="false" customHeight="false" outlineLevel="0" collapsed="false">
      <c r="A339" s="12" t="s">
        <v>143</v>
      </c>
      <c r="B339" s="11" t="n">
        <v>2004.461748633</v>
      </c>
      <c r="C339" s="11" t="n">
        <v>1708.84230119</v>
      </c>
      <c r="D339" s="11" t="n">
        <f aca="false">C339*1.0122</f>
        <v>1729.69017726452</v>
      </c>
      <c r="E339" s="11"/>
      <c r="F3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9.7"/>
    <col collapsed="false" customWidth="true" hidden="false" outlineLevel="0" max="5" min="5" style="1" width="2.7"/>
    <col collapsed="false" customWidth="true" hidden="false" outlineLevel="0" max="6" min="6" style="1" width="18.7"/>
  </cols>
  <sheetData>
    <row r="1" customFormat="false" ht="32.25" hidden="false" customHeight="false" outlineLevel="0" collapsed="false">
      <c r="A1" s="10" t="s">
        <v>133</v>
      </c>
      <c r="B1" s="10" t="s">
        <v>144</v>
      </c>
      <c r="C1" s="10" t="s">
        <v>145</v>
      </c>
      <c r="D1" s="10" t="s">
        <v>146</v>
      </c>
      <c r="E1" s="10"/>
      <c r="F1" s="10" t="s">
        <v>136</v>
      </c>
    </row>
    <row r="2" customFormat="false" ht="12.75" hidden="false" customHeight="false" outlineLevel="0" collapsed="false">
      <c r="A2" s="12" t="s">
        <v>143</v>
      </c>
      <c r="B2" s="11" t="n">
        <v>2004.461748633</v>
      </c>
      <c r="C2" s="11" t="n">
        <v>1708.84230119</v>
      </c>
      <c r="D2" s="11" t="n">
        <f aca="false">C2*1.0122</f>
        <v>1729.69017726452</v>
      </c>
      <c r="E2" s="11"/>
      <c r="F2" s="12"/>
    </row>
    <row r="3" customFormat="false" ht="12.75" hidden="false" customHeight="false" outlineLevel="0" collapsed="false">
      <c r="A3" s="12" t="s">
        <v>143</v>
      </c>
      <c r="B3" s="11" t="n">
        <v>2004.054644808</v>
      </c>
      <c r="C3" s="11" t="n">
        <v>1707.299995769</v>
      </c>
      <c r="D3" s="11" t="n">
        <f aca="false">C3*1.0122</f>
        <v>1728.12905571738</v>
      </c>
      <c r="E3" s="11"/>
      <c r="F3" s="11"/>
    </row>
    <row r="4" customFormat="false" ht="12.75" hidden="false" customHeight="false" outlineLevel="0" collapsed="false">
      <c r="A4" s="12" t="s">
        <v>143</v>
      </c>
      <c r="B4" s="11" t="n">
        <v>2003.386301369</v>
      </c>
      <c r="C4" s="11" t="n">
        <v>1709.650905226</v>
      </c>
      <c r="D4" s="11" t="n">
        <f aca="false">C4*1.0122</f>
        <v>1730.50864626976</v>
      </c>
      <c r="E4" s="11"/>
      <c r="F4" s="11"/>
    </row>
    <row r="5" customFormat="false" ht="12.75" hidden="false" customHeight="false" outlineLevel="0" collapsed="false">
      <c r="A5" s="12" t="s">
        <v>143</v>
      </c>
      <c r="B5" s="11" t="n">
        <v>2003.2</v>
      </c>
      <c r="C5" s="11" t="n">
        <v>1707.224783457</v>
      </c>
      <c r="D5" s="11" t="n">
        <f aca="false">C5*1.0122</f>
        <v>1728.05292581518</v>
      </c>
      <c r="E5" s="11"/>
      <c r="F5" s="11"/>
    </row>
    <row r="6" customFormat="false" ht="12.75" hidden="false" customHeight="false" outlineLevel="0" collapsed="false">
      <c r="A6" s="12" t="s">
        <v>143</v>
      </c>
      <c r="B6" s="11" t="n">
        <v>2003.161643835</v>
      </c>
      <c r="C6" s="11" t="n">
        <v>1706.18224301</v>
      </c>
      <c r="D6" s="11" t="n">
        <f aca="false">C6*1.0122</f>
        <v>1726.99766637472</v>
      </c>
      <c r="E6" s="11"/>
      <c r="F6" s="11"/>
    </row>
    <row r="7" customFormat="false" ht="12.75" hidden="false" customHeight="false" outlineLevel="0" collapsed="false">
      <c r="A7" s="12" t="s">
        <v>143</v>
      </c>
      <c r="B7" s="11" t="n">
        <v>2003.131506849</v>
      </c>
      <c r="C7" s="11" t="n">
        <v>1706.66796256</v>
      </c>
      <c r="D7" s="11" t="n">
        <f aca="false">C7*1.0122</f>
        <v>1727.48931170323</v>
      </c>
      <c r="E7" s="11"/>
      <c r="F7" s="11"/>
    </row>
    <row r="8" customFormat="false" ht="12.75" hidden="false" customHeight="false" outlineLevel="0" collapsed="false">
      <c r="A8" s="12" t="s">
        <v>143</v>
      </c>
      <c r="B8" s="11" t="n">
        <v>2002.46849315</v>
      </c>
      <c r="C8" s="11" t="n">
        <v>1709.131351153</v>
      </c>
      <c r="D8" s="11" t="n">
        <f aca="false">C8*1.0122</f>
        <v>1729.98275363707</v>
      </c>
      <c r="E8" s="11"/>
      <c r="F8" s="11"/>
    </row>
    <row r="9" customFormat="false" ht="12.75" hidden="false" customHeight="false" outlineLevel="0" collapsed="false">
      <c r="A9" s="12" t="s">
        <v>143</v>
      </c>
      <c r="B9" s="11" t="n">
        <v>2001.547945205</v>
      </c>
      <c r="C9" s="11" t="n">
        <v>1710.712973289</v>
      </c>
      <c r="D9" s="11" t="n">
        <f aca="false">C9*1.0122</f>
        <v>1731.58367156313</v>
      </c>
      <c r="E9" s="11"/>
      <c r="F9" s="11"/>
    </row>
    <row r="10" customFormat="false" ht="12.75" hidden="false" customHeight="false" outlineLevel="0" collapsed="false">
      <c r="A10" s="12" t="s">
        <v>143</v>
      </c>
      <c r="B10" s="11" t="n">
        <v>2001.04109589</v>
      </c>
      <c r="C10" s="11" t="n">
        <v>1707.058302618</v>
      </c>
      <c r="D10" s="11" t="n">
        <f aca="false">C10*1.0122</f>
        <v>1727.88441390994</v>
      </c>
      <c r="E10" s="11"/>
      <c r="F10" s="11"/>
    </row>
    <row r="11" customFormat="false" ht="12.75" hidden="false" customHeight="false" outlineLevel="0" collapsed="false">
      <c r="A11" s="12" t="s">
        <v>143</v>
      </c>
      <c r="B11" s="11" t="n">
        <v>2000.745901639</v>
      </c>
      <c r="C11" s="11" t="n">
        <v>1708.686397063</v>
      </c>
      <c r="D11" s="11" t="n">
        <f aca="false">C11*1.0122</f>
        <v>1729.53237110717</v>
      </c>
      <c r="E11" s="11"/>
      <c r="F11" s="11"/>
    </row>
    <row r="12" customFormat="false" ht="12.75" hidden="false" customHeight="false" outlineLevel="0" collapsed="false">
      <c r="A12" s="12" t="s">
        <v>143</v>
      </c>
      <c r="B12" s="11" t="n">
        <v>2000.202185792</v>
      </c>
      <c r="C12" s="11" t="n">
        <v>1706.024823832</v>
      </c>
      <c r="D12" s="11" t="n">
        <f aca="false">C12*1.0122</f>
        <v>1726.83832668275</v>
      </c>
      <c r="E12" s="11"/>
      <c r="F12" s="11"/>
    </row>
    <row r="13" customFormat="false" ht="12.75" hidden="false" customHeight="false" outlineLevel="0" collapsed="false">
      <c r="A13" s="12" t="s">
        <v>143</v>
      </c>
      <c r="B13" s="11" t="n">
        <v>1999.876712328</v>
      </c>
      <c r="C13" s="11" t="n">
        <v>1708.422367823</v>
      </c>
      <c r="D13" s="11" t="n">
        <f aca="false">C13*1.0122</f>
        <v>1729.26512071044</v>
      </c>
      <c r="E13" s="11"/>
      <c r="F13" s="11"/>
    </row>
    <row r="14" customFormat="false" ht="12.75" hidden="false" customHeight="false" outlineLevel="0" collapsed="false">
      <c r="A14" s="12" t="s">
        <v>143</v>
      </c>
      <c r="B14" s="11" t="n">
        <v>1999.591780821</v>
      </c>
      <c r="C14" s="11" t="n">
        <v>1707.648760928</v>
      </c>
      <c r="D14" s="11" t="n">
        <f aca="false">C14*1.0122</f>
        <v>1728.48207581132</v>
      </c>
      <c r="E14" s="11"/>
      <c r="F14" s="11"/>
    </row>
    <row r="15" customFormat="false" ht="12.75" hidden="false" customHeight="false" outlineLevel="0" collapsed="false">
      <c r="A15" s="12" t="s">
        <v>143</v>
      </c>
      <c r="B15" s="11" t="n">
        <v>1999.131506849</v>
      </c>
      <c r="C15" s="11" t="n">
        <v>1703.405527512</v>
      </c>
      <c r="D15" s="11" t="n">
        <f aca="false">C15*1.0122</f>
        <v>1724.18707494765</v>
      </c>
      <c r="E15" s="11"/>
      <c r="F15" s="11"/>
    </row>
    <row r="16" customFormat="false" ht="12.75" hidden="false" customHeight="false" outlineLevel="0" collapsed="false">
      <c r="A16" s="12" t="s">
        <v>143</v>
      </c>
      <c r="B16" s="11" t="n">
        <v>1998.789041095</v>
      </c>
      <c r="C16" s="11" t="n">
        <v>1699.863358753</v>
      </c>
      <c r="D16" s="11" t="n">
        <f aca="false">C16*1.0122</f>
        <v>1720.60169172979</v>
      </c>
      <c r="E16" s="11"/>
      <c r="F16" s="11"/>
    </row>
    <row r="17" customFormat="false" ht="12.75" hidden="false" customHeight="false" outlineLevel="0" collapsed="false">
      <c r="A17" s="12" t="s">
        <v>143</v>
      </c>
      <c r="B17" s="11" t="n">
        <v>1998.48219178</v>
      </c>
      <c r="C17" s="11" t="n">
        <v>1696.753054304</v>
      </c>
      <c r="D17" s="11" t="n">
        <f aca="false">C17*1.0122</f>
        <v>1717.45344156651</v>
      </c>
      <c r="E17" s="11"/>
      <c r="F17" s="11"/>
    </row>
    <row r="18" customFormat="false" ht="12.75" hidden="false" customHeight="false" outlineLevel="0" collapsed="false">
      <c r="A18" s="12" t="s">
        <v>143</v>
      </c>
      <c r="B18" s="11" t="n">
        <v>1998.287671232</v>
      </c>
      <c r="C18" s="11" t="n">
        <v>1691.706857095</v>
      </c>
      <c r="D18" s="11" t="n">
        <f aca="false">C18*1.0122</f>
        <v>1712.34568075156</v>
      </c>
      <c r="E18" s="11"/>
      <c r="F18" s="11"/>
    </row>
    <row r="19" customFormat="false" ht="12.75" hidden="false" customHeight="false" outlineLevel="0" collapsed="false">
      <c r="A19" s="12" t="s">
        <v>143</v>
      </c>
      <c r="B19" s="11" t="n">
        <v>1997.964383561</v>
      </c>
      <c r="C19" s="11" t="n">
        <v>1689.877755596</v>
      </c>
      <c r="D19" s="11" t="n">
        <f aca="false">C19*1.0122</f>
        <v>1710.49426421427</v>
      </c>
      <c r="E19" s="11"/>
      <c r="F19" s="11"/>
    </row>
    <row r="20" customFormat="false" ht="12.75" hidden="false" customHeight="false" outlineLevel="0" collapsed="false">
      <c r="A20" s="12" t="s">
        <v>143</v>
      </c>
      <c r="B20" s="11" t="n">
        <v>1997.536986301</v>
      </c>
      <c r="C20" s="11" t="n">
        <v>1687.821009187</v>
      </c>
      <c r="D20" s="11" t="n">
        <f aca="false">C20*1.0122</f>
        <v>1708.41242549908</v>
      </c>
      <c r="E20" s="11"/>
      <c r="F20" s="11"/>
    </row>
    <row r="21" customFormat="false" ht="12.75" hidden="false" customHeight="false" outlineLevel="0" collapsed="false">
      <c r="A21" s="12" t="s">
        <v>143</v>
      </c>
      <c r="B21" s="11" t="n">
        <v>1997.410958904</v>
      </c>
      <c r="C21" s="11" t="n">
        <v>1684.928039875</v>
      </c>
      <c r="D21" s="11" t="n">
        <f aca="false">C21*1.0122</f>
        <v>1705.48416196148</v>
      </c>
      <c r="E21" s="11"/>
      <c r="F21" s="11"/>
    </row>
    <row r="22" customFormat="false" ht="12.75" hidden="false" customHeight="false" outlineLevel="0" collapsed="false">
      <c r="A22" s="12" t="s">
        <v>143</v>
      </c>
      <c r="B22" s="11" t="n">
        <v>1997.257534246</v>
      </c>
      <c r="C22" s="11" t="n">
        <v>1692.275836279</v>
      </c>
      <c r="D22" s="11" t="n">
        <f aca="false">C22*1.0122</f>
        <v>1712.9216014816</v>
      </c>
      <c r="E22" s="11"/>
      <c r="F22" s="11"/>
    </row>
    <row r="23" customFormat="false" ht="12.75" hidden="false" customHeight="false" outlineLevel="0" collapsed="false">
      <c r="A23" s="12" t="s">
        <v>143</v>
      </c>
      <c r="B23" s="11" t="n">
        <v>1997.21369863</v>
      </c>
      <c r="C23" s="11" t="n">
        <v>1689.650231382</v>
      </c>
      <c r="D23" s="11" t="n">
        <f aca="false">C23*1.0122</f>
        <v>1710.26396420486</v>
      </c>
      <c r="E23" s="11"/>
      <c r="F23" s="11"/>
    </row>
    <row r="24" customFormat="false" ht="12.75" hidden="false" customHeight="false" outlineLevel="0" collapsed="false">
      <c r="A24" s="12" t="s">
        <v>143</v>
      </c>
      <c r="B24" s="11" t="n">
        <v>1997.208219178</v>
      </c>
      <c r="C24" s="11" t="n">
        <v>1689.157295926</v>
      </c>
      <c r="D24" s="11" t="n">
        <f aca="false">C24*1.0122</f>
        <v>1709.7650149363</v>
      </c>
      <c r="E24" s="11"/>
      <c r="F24" s="11"/>
    </row>
    <row r="25" customFormat="false" ht="12.75" hidden="false" customHeight="false" outlineLevel="0" collapsed="false">
      <c r="A25" s="12" t="s">
        <v>143</v>
      </c>
      <c r="B25" s="11" t="n">
        <v>1997.197260273</v>
      </c>
      <c r="C25" s="11" t="n">
        <v>1684.80883878</v>
      </c>
      <c r="D25" s="11" t="n">
        <f aca="false">C25*1.0122</f>
        <v>1705.36350661312</v>
      </c>
      <c r="E25" s="11"/>
      <c r="F25" s="11"/>
    </row>
    <row r="26" customFormat="false" ht="12.75" hidden="false" customHeight="false" outlineLevel="0" collapsed="false">
      <c r="A26" s="12" t="s">
        <v>143</v>
      </c>
      <c r="B26" s="11" t="n">
        <v>1997.156164383</v>
      </c>
      <c r="C26" s="11" t="n">
        <v>1684.011185436</v>
      </c>
      <c r="D26" s="11" t="n">
        <f aca="false">C26*1.0122</f>
        <v>1704.55612189832</v>
      </c>
      <c r="E26" s="11"/>
      <c r="F26" s="11"/>
    </row>
    <row r="27" customFormat="false" ht="12.75" hidden="false" customHeight="false" outlineLevel="0" collapsed="false">
      <c r="A27" s="12" t="s">
        <v>143</v>
      </c>
      <c r="B27" s="11" t="n">
        <v>1997.021917808</v>
      </c>
      <c r="C27" s="11" t="n">
        <v>1683.328699773</v>
      </c>
      <c r="D27" s="11" t="n">
        <f aca="false">C27*1.0122</f>
        <v>1703.86530991023</v>
      </c>
      <c r="E27" s="11"/>
      <c r="F27" s="11"/>
    </row>
    <row r="28" customFormat="false" ht="12.75" hidden="false" customHeight="false" outlineLevel="0" collapsed="false">
      <c r="A28" s="12" t="s">
        <v>143</v>
      </c>
      <c r="B28" s="11" t="n">
        <v>1997.021917808</v>
      </c>
      <c r="C28" s="11" t="n">
        <v>1683.18564491</v>
      </c>
      <c r="D28" s="11" t="n">
        <f aca="false">C28*1.0122</f>
        <v>1703.7205097779</v>
      </c>
      <c r="E28" s="11"/>
      <c r="F28" s="11"/>
    </row>
    <row r="29" customFormat="false" ht="12.75" hidden="false" customHeight="false" outlineLevel="0" collapsed="false">
      <c r="A29" s="12" t="s">
        <v>143</v>
      </c>
      <c r="B29" s="11" t="n">
        <v>1997.021917808</v>
      </c>
      <c r="C29" s="11" t="n">
        <v>1683.03979746</v>
      </c>
      <c r="D29" s="11" t="n">
        <f aca="false">C29*1.0122</f>
        <v>1703.57288298901</v>
      </c>
      <c r="E29" s="11"/>
      <c r="F29" s="11"/>
    </row>
    <row r="30" customFormat="false" ht="12.75" hidden="false" customHeight="false" outlineLevel="0" collapsed="false">
      <c r="A30" s="12" t="s">
        <v>143</v>
      </c>
      <c r="B30" s="11" t="n">
        <v>1997.019178082</v>
      </c>
      <c r="C30" s="11" t="n">
        <v>1683.793727502</v>
      </c>
      <c r="D30" s="11" t="n">
        <f aca="false">C30*1.0122</f>
        <v>1704.33601097752</v>
      </c>
      <c r="E30" s="11"/>
      <c r="F30" s="11"/>
    </row>
    <row r="31" customFormat="false" ht="12.75" hidden="false" customHeight="false" outlineLevel="0" collapsed="false">
      <c r="A31" s="12" t="s">
        <v>143</v>
      </c>
      <c r="B31" s="11" t="n">
        <v>1997.019178082</v>
      </c>
      <c r="C31" s="11" t="n">
        <v>1683.188154133</v>
      </c>
      <c r="D31" s="11" t="n">
        <f aca="false">C31*1.0122</f>
        <v>1703.72304961342</v>
      </c>
      <c r="E31" s="11"/>
      <c r="F31" s="11"/>
    </row>
    <row r="32" customFormat="false" ht="12.75" hidden="false" customHeight="false" outlineLevel="0" collapsed="false">
      <c r="A32" s="12" t="s">
        <v>143</v>
      </c>
      <c r="B32" s="11" t="n">
        <v>1997.019178082</v>
      </c>
      <c r="C32" s="11" t="n">
        <v>1682.668003979</v>
      </c>
      <c r="D32" s="11" t="n">
        <f aca="false">C32*1.0122</f>
        <v>1703.19655362754</v>
      </c>
      <c r="E32" s="11"/>
      <c r="F32" s="11"/>
    </row>
    <row r="33" customFormat="false" ht="12.75" hidden="false" customHeight="false" outlineLevel="0" collapsed="false">
      <c r="A33" s="12" t="s">
        <v>143</v>
      </c>
      <c r="B33" s="11" t="n">
        <v>1997.019178082</v>
      </c>
      <c r="C33" s="11" t="n">
        <v>1683.780353711</v>
      </c>
      <c r="D33" s="11" t="n">
        <f aca="false">C33*1.0122</f>
        <v>1704.32247402627</v>
      </c>
      <c r="E33" s="11"/>
      <c r="F33" s="11"/>
    </row>
    <row r="34" customFormat="false" ht="12.75" hidden="false" customHeight="false" outlineLevel="0" collapsed="false">
      <c r="A34" s="12" t="s">
        <v>143</v>
      </c>
      <c r="B34" s="11" t="n">
        <v>1996.887978142</v>
      </c>
      <c r="C34" s="11" t="n">
        <v>1682.680854898</v>
      </c>
      <c r="D34" s="11" t="n">
        <f aca="false">C34*1.0122</f>
        <v>1703.20956132776</v>
      </c>
      <c r="E34" s="11"/>
      <c r="F34" s="11"/>
    </row>
    <row r="35" customFormat="false" ht="12.75" hidden="false" customHeight="false" outlineLevel="0" collapsed="false">
      <c r="A35" s="12" t="s">
        <v>143</v>
      </c>
      <c r="B35" s="11" t="n">
        <v>1996.756830601</v>
      </c>
      <c r="C35" s="11" t="n">
        <v>1680.546329658</v>
      </c>
      <c r="D35" s="11" t="n">
        <f aca="false">C35*1.0122</f>
        <v>1701.04899487983</v>
      </c>
      <c r="E35" s="11"/>
      <c r="F35" s="11"/>
    </row>
    <row r="36" customFormat="false" ht="12.75" hidden="false" customHeight="false" outlineLevel="0" collapsed="false">
      <c r="A36" s="12" t="s">
        <v>143</v>
      </c>
      <c r="B36" s="11" t="n">
        <v>1996.639344262</v>
      </c>
      <c r="C36" s="11" t="n">
        <v>1683.68076994</v>
      </c>
      <c r="D36" s="11" t="n">
        <f aca="false">C36*1.0122</f>
        <v>1704.22167533327</v>
      </c>
      <c r="E36" s="11"/>
      <c r="F36" s="11"/>
    </row>
    <row r="37" customFormat="false" ht="12.75" hidden="false" customHeight="false" outlineLevel="0" collapsed="false">
      <c r="A37" s="12" t="s">
        <v>143</v>
      </c>
      <c r="B37" s="11" t="n">
        <v>1996.407103825</v>
      </c>
      <c r="C37" s="11" t="n">
        <v>1680.942151233</v>
      </c>
      <c r="D37" s="11" t="n">
        <f aca="false">C37*1.0122</f>
        <v>1701.44964547804</v>
      </c>
      <c r="E37" s="11"/>
      <c r="F37" s="11"/>
    </row>
    <row r="38" customFormat="false" ht="12.75" hidden="false" customHeight="false" outlineLevel="0" collapsed="false">
      <c r="A38" s="12" t="s">
        <v>143</v>
      </c>
      <c r="B38" s="11" t="n">
        <v>1995.926027397</v>
      </c>
      <c r="C38" s="11" t="n">
        <v>1683.818007417</v>
      </c>
      <c r="D38" s="11" t="n">
        <f aca="false">C38*1.0122</f>
        <v>1704.36058710749</v>
      </c>
      <c r="E38" s="11"/>
      <c r="F38" s="11"/>
    </row>
    <row r="39" customFormat="false" ht="12.75" hidden="false" customHeight="false" outlineLevel="0" collapsed="false">
      <c r="A39" s="12" t="s">
        <v>143</v>
      </c>
      <c r="B39" s="11" t="n">
        <v>1995.89589041</v>
      </c>
      <c r="C39" s="11" t="n">
        <v>1683.298241444</v>
      </c>
      <c r="D39" s="11" t="n">
        <f aca="false">C39*1.0122</f>
        <v>1703.83447998962</v>
      </c>
      <c r="E39" s="11"/>
      <c r="F39" s="11"/>
    </row>
    <row r="40" customFormat="false" ht="12.75" hidden="false" customHeight="false" outlineLevel="0" collapsed="false">
      <c r="A40" s="12" t="s">
        <v>143</v>
      </c>
      <c r="B40" s="11" t="n">
        <v>1995.81369863</v>
      </c>
      <c r="C40" s="11" t="n">
        <v>1682.464507227</v>
      </c>
      <c r="D40" s="11" t="n">
        <f aca="false">C40*1.0122</f>
        <v>1702.99057421517</v>
      </c>
      <c r="E40" s="11"/>
      <c r="F40" s="11"/>
    </row>
    <row r="41" customFormat="false" ht="12.75" hidden="false" customHeight="false" outlineLevel="0" collapsed="false">
      <c r="A41" s="12" t="s">
        <v>143</v>
      </c>
      <c r="B41" s="11" t="n">
        <v>1995.66849315</v>
      </c>
      <c r="C41" s="11" t="n">
        <v>1681.651204235</v>
      </c>
      <c r="D41" s="11" t="n">
        <f aca="false">C41*1.0122</f>
        <v>1702.16734892667</v>
      </c>
      <c r="E41" s="11"/>
      <c r="F41" s="11"/>
    </row>
    <row r="42" customFormat="false" ht="12.75" hidden="false" customHeight="false" outlineLevel="0" collapsed="false">
      <c r="A42" s="12" t="s">
        <v>143</v>
      </c>
      <c r="B42" s="11" t="n">
        <v>1995.643835616</v>
      </c>
      <c r="C42" s="11" t="n">
        <v>1679.773209112</v>
      </c>
      <c r="D42" s="11" t="n">
        <f aca="false">C42*1.0122</f>
        <v>1700.26644226317</v>
      </c>
      <c r="E42" s="11"/>
      <c r="F42" s="11"/>
    </row>
    <row r="43" customFormat="false" ht="12.75" hidden="false" customHeight="false" outlineLevel="0" collapsed="false">
      <c r="A43" s="12" t="s">
        <v>143</v>
      </c>
      <c r="B43" s="11" t="n">
        <v>1995.586301369</v>
      </c>
      <c r="C43" s="11" t="n">
        <v>1678.5916946</v>
      </c>
      <c r="D43" s="11" t="n">
        <f aca="false">C43*1.0122</f>
        <v>1699.07051327412</v>
      </c>
      <c r="E43" s="11"/>
      <c r="F43" s="11"/>
    </row>
    <row r="44" customFormat="false" ht="12.75" hidden="false" customHeight="false" outlineLevel="0" collapsed="false">
      <c r="A44" s="12" t="s">
        <v>143</v>
      </c>
      <c r="B44" s="11" t="n">
        <v>1995.561643835</v>
      </c>
      <c r="C44" s="11" t="n">
        <v>1677.73281939</v>
      </c>
      <c r="D44" s="11" t="n">
        <f aca="false">C44*1.0122</f>
        <v>1698.20115978656</v>
      </c>
      <c r="E44" s="11"/>
      <c r="F44" s="11"/>
    </row>
    <row r="45" customFormat="false" ht="12.75" hidden="false" customHeight="false" outlineLevel="0" collapsed="false">
      <c r="A45" s="12" t="s">
        <v>143</v>
      </c>
      <c r="B45" s="11" t="n">
        <v>1995.545205479</v>
      </c>
      <c r="C45" s="11" t="n">
        <v>1678.752021118</v>
      </c>
      <c r="D45" s="11" t="n">
        <f aca="false">C45*1.0122</f>
        <v>1699.23279577564</v>
      </c>
      <c r="E45" s="11"/>
      <c r="F45" s="11"/>
    </row>
    <row r="46" customFormat="false" ht="12.75" hidden="false" customHeight="false" outlineLevel="0" collapsed="false">
      <c r="A46" s="12" t="s">
        <v>143</v>
      </c>
      <c r="B46" s="11" t="n">
        <v>1995.449315068</v>
      </c>
      <c r="C46" s="11" t="n">
        <v>1681.176813471</v>
      </c>
      <c r="D46" s="11" t="n">
        <f aca="false">C46*1.0122</f>
        <v>1701.68717059535</v>
      </c>
      <c r="E46" s="11"/>
      <c r="F46" s="11"/>
    </row>
    <row r="47" customFormat="false" ht="12.75" hidden="false" customHeight="false" outlineLevel="0" collapsed="false">
      <c r="A47" s="12" t="s">
        <v>142</v>
      </c>
      <c r="B47" s="11" t="n">
        <v>1995.279452054</v>
      </c>
      <c r="C47" s="11" t="n">
        <v>1681.609664562</v>
      </c>
      <c r="D47" s="11" t="n">
        <f aca="false">C47*1.0122</f>
        <v>1702.12530246966</v>
      </c>
      <c r="E47" s="11"/>
      <c r="F47" s="11"/>
    </row>
    <row r="48" customFormat="false" ht="12.75" hidden="false" customHeight="false" outlineLevel="0" collapsed="false">
      <c r="A48" s="12" t="s">
        <v>143</v>
      </c>
      <c r="B48" s="11" t="n">
        <v>1995.268</v>
      </c>
      <c r="C48" s="11" t="n">
        <v>1676.32894480222</v>
      </c>
      <c r="D48" s="11" t="n">
        <f aca="false">C48*1.0122</f>
        <v>1696.78015792881</v>
      </c>
      <c r="E48" s="11"/>
      <c r="F48" s="11"/>
    </row>
    <row r="49" customFormat="false" ht="12.75" hidden="false" customHeight="false" outlineLevel="0" collapsed="false">
      <c r="A49" s="12" t="s">
        <v>143</v>
      </c>
      <c r="B49" s="11" t="n">
        <v>1995.106849315</v>
      </c>
      <c r="C49" s="11" t="n">
        <v>1679.673288667</v>
      </c>
      <c r="D49" s="11" t="n">
        <f aca="false">C49*1.0122</f>
        <v>1700.16530278874</v>
      </c>
      <c r="E49" s="11"/>
      <c r="F49" s="11"/>
    </row>
    <row r="50" customFormat="false" ht="12.75" hidden="false" customHeight="false" outlineLevel="0" collapsed="false">
      <c r="A50" s="12" t="s">
        <v>143</v>
      </c>
      <c r="B50" s="11" t="n">
        <v>1995.106849315</v>
      </c>
      <c r="C50" s="11" t="n">
        <v>1678.945078115</v>
      </c>
      <c r="D50" s="11" t="n">
        <f aca="false">C50*1.0122</f>
        <v>1699.428208068</v>
      </c>
      <c r="E50" s="11"/>
      <c r="F50" s="11"/>
    </row>
    <row r="51" customFormat="false" ht="12.75" hidden="false" customHeight="false" outlineLevel="0" collapsed="false">
      <c r="A51" s="12" t="s">
        <v>143</v>
      </c>
      <c r="B51" s="11" t="n">
        <v>1994.934246575</v>
      </c>
      <c r="C51" s="11" t="n">
        <v>1677.712618469</v>
      </c>
      <c r="D51" s="11" t="n">
        <f aca="false">C51*1.0122</f>
        <v>1698.18071241432</v>
      </c>
      <c r="E51" s="11"/>
      <c r="F51" s="11"/>
    </row>
    <row r="52" customFormat="false" ht="12.75" hidden="false" customHeight="false" outlineLevel="0" collapsed="false">
      <c r="A52" s="12" t="s">
        <v>143</v>
      </c>
      <c r="B52" s="11" t="n">
        <v>1994.934246575</v>
      </c>
      <c r="C52" s="11" t="n">
        <v>1677.285513215</v>
      </c>
      <c r="D52" s="11" t="n">
        <f aca="false">C52*1.0122</f>
        <v>1697.74839647622</v>
      </c>
      <c r="E52" s="11"/>
      <c r="F52" s="11"/>
    </row>
    <row r="53" customFormat="false" ht="12.75" hidden="false" customHeight="false" outlineLevel="0" collapsed="false">
      <c r="A53" s="12" t="s">
        <v>143</v>
      </c>
      <c r="B53" s="11" t="n">
        <v>1994.438356164</v>
      </c>
      <c r="C53" s="11" t="n">
        <v>1675.567596474</v>
      </c>
      <c r="D53" s="11" t="n">
        <f aca="false">C53*1.0122</f>
        <v>1696.00952115098</v>
      </c>
      <c r="E53" s="11"/>
      <c r="F53" s="11"/>
    </row>
    <row r="54" customFormat="false" ht="12.75" hidden="false" customHeight="false" outlineLevel="0" collapsed="false">
      <c r="A54" s="12" t="s">
        <v>143</v>
      </c>
      <c r="B54" s="11" t="n">
        <v>1994.320547945</v>
      </c>
      <c r="C54" s="11" t="n">
        <v>1670.328171185</v>
      </c>
      <c r="D54" s="11" t="n">
        <f aca="false">C54*1.0122</f>
        <v>1690.70617487346</v>
      </c>
      <c r="E54" s="11"/>
      <c r="F54" s="11"/>
    </row>
    <row r="55" customFormat="false" ht="12.75" hidden="false" customHeight="false" outlineLevel="0" collapsed="false">
      <c r="A55" s="12" t="s">
        <v>143</v>
      </c>
      <c r="B55" s="11" t="n">
        <v>1994.320547945</v>
      </c>
      <c r="C55" s="11" t="n">
        <v>1669.196866542</v>
      </c>
      <c r="D55" s="11" t="n">
        <f aca="false">C55*1.0122</f>
        <v>1689.56106831381</v>
      </c>
      <c r="E55" s="11"/>
      <c r="F55" s="11"/>
    </row>
    <row r="56" customFormat="false" ht="12.75" hidden="false" customHeight="false" outlineLevel="0" collapsed="false">
      <c r="A56" s="12" t="s">
        <v>143</v>
      </c>
      <c r="B56" s="11" t="n">
        <v>1994.202739726</v>
      </c>
      <c r="C56" s="11" t="n">
        <v>1669.513858196</v>
      </c>
      <c r="D56" s="11" t="n">
        <f aca="false">C56*1.0122</f>
        <v>1689.88192726599</v>
      </c>
      <c r="E56" s="11"/>
      <c r="F56" s="11"/>
    </row>
    <row r="57" customFormat="false" ht="12.75" hidden="false" customHeight="false" outlineLevel="0" collapsed="false">
      <c r="A57" s="12" t="s">
        <v>143</v>
      </c>
      <c r="B57" s="11" t="n">
        <v>1994.115068493</v>
      </c>
      <c r="C57" s="11" t="n">
        <v>1668.479077793</v>
      </c>
      <c r="D57" s="11" t="n">
        <f aca="false">C57*1.0122</f>
        <v>1688.83452254207</v>
      </c>
      <c r="E57" s="11"/>
      <c r="F57" s="11"/>
    </row>
    <row r="58" customFormat="false" ht="12.75" hidden="false" customHeight="false" outlineLevel="0" collapsed="false">
      <c r="A58" s="12" t="s">
        <v>143</v>
      </c>
      <c r="B58" s="11" t="n">
        <v>1993.961643835</v>
      </c>
      <c r="C58" s="11" t="n">
        <v>1669.227191198</v>
      </c>
      <c r="D58" s="11" t="n">
        <f aca="false">C58*1.0122</f>
        <v>1689.59176293062</v>
      </c>
      <c r="E58" s="11"/>
      <c r="F58" s="11"/>
    </row>
    <row r="59" customFormat="false" ht="12.75" hidden="false" customHeight="false" outlineLevel="0" collapsed="false">
      <c r="A59" s="12" t="s">
        <v>143</v>
      </c>
      <c r="B59" s="11" t="n">
        <v>1993.835616438</v>
      </c>
      <c r="C59" s="11" t="n">
        <v>1670.62266922</v>
      </c>
      <c r="D59" s="11" t="n">
        <f aca="false">C59*1.0122</f>
        <v>1691.00426578448</v>
      </c>
      <c r="E59" s="11"/>
      <c r="F59" s="11"/>
    </row>
    <row r="60" customFormat="false" ht="12.75" hidden="false" customHeight="false" outlineLevel="0" collapsed="false">
      <c r="A60" s="12" t="s">
        <v>143</v>
      </c>
      <c r="B60" s="11" t="n">
        <v>1993.610958904</v>
      </c>
      <c r="C60" s="11" t="n">
        <v>1672.107406874</v>
      </c>
      <c r="D60" s="11" t="n">
        <f aca="false">C60*1.0122</f>
        <v>1692.50711723786</v>
      </c>
      <c r="E60" s="11"/>
      <c r="F60" s="11"/>
    </row>
    <row r="61" customFormat="false" ht="12.75" hidden="false" customHeight="false" outlineLevel="0" collapsed="false">
      <c r="A61" s="12" t="s">
        <v>142</v>
      </c>
      <c r="B61" s="11" t="n">
        <v>1993.604</v>
      </c>
      <c r="C61" s="11" t="n">
        <v>1662.78595495285</v>
      </c>
      <c r="D61" s="11" t="n">
        <f aca="false">C61*1.0122</f>
        <v>1683.07194360327</v>
      </c>
      <c r="E61" s="11"/>
      <c r="F61" s="11"/>
    </row>
    <row r="62" customFormat="false" ht="12.75" hidden="false" customHeight="false" outlineLevel="0" collapsed="false">
      <c r="A62" s="12" t="s">
        <v>143</v>
      </c>
      <c r="B62" s="11" t="n">
        <v>1993.432876712</v>
      </c>
      <c r="C62" s="11" t="n">
        <v>1669.372249103</v>
      </c>
      <c r="D62" s="11" t="n">
        <f aca="false">C62*1.0122</f>
        <v>1689.73859054206</v>
      </c>
      <c r="E62" s="11"/>
      <c r="F62" s="11"/>
    </row>
    <row r="63" customFormat="false" ht="12.75" hidden="false" customHeight="false" outlineLevel="0" collapsed="false">
      <c r="A63" s="12" t="s">
        <v>143</v>
      </c>
      <c r="B63" s="11" t="n">
        <v>1993.150684931</v>
      </c>
      <c r="C63" s="11" t="n">
        <v>1665.983066325</v>
      </c>
      <c r="D63" s="11" t="n">
        <f aca="false">C63*1.0122</f>
        <v>1686.30805973417</v>
      </c>
      <c r="E63" s="11"/>
      <c r="F63" s="11"/>
    </row>
    <row r="64" customFormat="false" ht="12.75" hidden="false" customHeight="false" outlineLevel="0" collapsed="false">
      <c r="A64" s="12" t="s">
        <v>143</v>
      </c>
      <c r="B64" s="11" t="n">
        <v>1992.732240437</v>
      </c>
      <c r="C64" s="11" t="n">
        <v>1667.495808124</v>
      </c>
      <c r="D64" s="11" t="n">
        <f aca="false">C64*1.0122</f>
        <v>1687.83925698311</v>
      </c>
      <c r="E64" s="11"/>
      <c r="F64" s="11"/>
    </row>
    <row r="65" customFormat="false" ht="12.75" hidden="false" customHeight="false" outlineLevel="0" collapsed="false">
      <c r="A65" s="12" t="s">
        <v>143</v>
      </c>
      <c r="B65" s="11" t="n">
        <v>1992.729508196</v>
      </c>
      <c r="C65" s="11" t="n">
        <v>1668.32649443</v>
      </c>
      <c r="D65" s="11" t="n">
        <f aca="false">C65*1.0122</f>
        <v>1688.68007766205</v>
      </c>
      <c r="E65" s="11"/>
      <c r="F65" s="11"/>
    </row>
    <row r="66" customFormat="false" ht="12.75" hidden="false" customHeight="false" outlineLevel="0" collapsed="false">
      <c r="A66" s="12" t="s">
        <v>143</v>
      </c>
      <c r="B66" s="11" t="n">
        <v>1992.270491803</v>
      </c>
      <c r="C66" s="11" t="n">
        <v>1666.882740918</v>
      </c>
      <c r="D66" s="11" t="n">
        <f aca="false">C66*1.0122</f>
        <v>1687.2187103572</v>
      </c>
      <c r="E66" s="11"/>
      <c r="F66" s="11"/>
    </row>
    <row r="67" customFormat="false" ht="12.75" hidden="false" customHeight="false" outlineLevel="0" collapsed="false">
      <c r="A67" s="12" t="s">
        <v>143</v>
      </c>
      <c r="B67" s="11" t="n">
        <v>1992.213114754</v>
      </c>
      <c r="C67" s="11" t="n">
        <v>1665.280358136</v>
      </c>
      <c r="D67" s="11" t="n">
        <f aca="false">C67*1.0122</f>
        <v>1685.59677850526</v>
      </c>
      <c r="E67" s="11"/>
      <c r="F67" s="11"/>
    </row>
    <row r="68" customFormat="false" ht="12.75" hidden="false" customHeight="false" outlineLevel="0" collapsed="false">
      <c r="A68" s="12" t="s">
        <v>143</v>
      </c>
      <c r="B68" s="11" t="n">
        <v>1992.117486338</v>
      </c>
      <c r="C68" s="11" t="n">
        <v>1665.102231841</v>
      </c>
      <c r="D68" s="11" t="n">
        <f aca="false">C68*1.0122</f>
        <v>1685.41647906946</v>
      </c>
      <c r="E68" s="11"/>
      <c r="F68" s="11"/>
    </row>
    <row r="69" customFormat="false" ht="12.75" hidden="false" customHeight="false" outlineLevel="0" collapsed="false">
      <c r="A69" s="12" t="s">
        <v>143</v>
      </c>
      <c r="B69" s="11" t="n">
        <v>1992.043715846</v>
      </c>
      <c r="C69" s="11" t="n">
        <v>1665.660731196</v>
      </c>
      <c r="D69" s="11" t="n">
        <f aca="false">C69*1.0122</f>
        <v>1685.98179211659</v>
      </c>
      <c r="E69" s="11"/>
      <c r="F69" s="11"/>
    </row>
    <row r="70" customFormat="false" ht="12.75" hidden="false" customHeight="false" outlineLevel="0" collapsed="false">
      <c r="A70" s="12" t="s">
        <v>143</v>
      </c>
      <c r="B70" s="11" t="n">
        <v>1991.660273972</v>
      </c>
      <c r="C70" s="11" t="n">
        <v>1658.839504748</v>
      </c>
      <c r="D70" s="11" t="n">
        <f aca="false">C70*1.0122</f>
        <v>1679.07734670593</v>
      </c>
      <c r="E70" s="11"/>
      <c r="F70" s="11"/>
    </row>
    <row r="71" customFormat="false" ht="12.75" hidden="false" customHeight="false" outlineLevel="0" collapsed="false">
      <c r="A71" s="12" t="s">
        <v>142</v>
      </c>
      <c r="B71" s="11" t="n">
        <v>1991.506</v>
      </c>
      <c r="C71" s="11" t="n">
        <v>1643.52836550158</v>
      </c>
      <c r="D71" s="11" t="n">
        <f aca="false">C71*1.0122</f>
        <v>1663.5794115607</v>
      </c>
      <c r="E71" s="11"/>
      <c r="F71" s="11"/>
    </row>
    <row r="72" customFormat="false" ht="12.75" hidden="false" customHeight="false" outlineLevel="0" collapsed="false">
      <c r="A72" s="12" t="s">
        <v>143</v>
      </c>
      <c r="B72" s="11" t="n">
        <v>1991.465753424</v>
      </c>
      <c r="C72" s="11" t="n">
        <v>1658.451020506</v>
      </c>
      <c r="D72" s="11" t="n">
        <f aca="false">C72*1.0122</f>
        <v>1678.68412295617</v>
      </c>
      <c r="E72" s="11"/>
      <c r="F72" s="11"/>
    </row>
    <row r="73" customFormat="false" ht="12.75" hidden="false" customHeight="false" outlineLevel="0" collapsed="false">
      <c r="A73" s="12" t="s">
        <v>143</v>
      </c>
      <c r="B73" s="11" t="n">
        <v>1991.465753424</v>
      </c>
      <c r="C73" s="11" t="n">
        <v>1655.225570027</v>
      </c>
      <c r="D73" s="11" t="n">
        <f aca="false">C73*1.0122</f>
        <v>1675.41932198133</v>
      </c>
      <c r="E73" s="11"/>
      <c r="F73" s="11"/>
    </row>
    <row r="74" customFormat="false" ht="12.75" hidden="false" customHeight="false" outlineLevel="0" collapsed="false">
      <c r="A74" s="12" t="s">
        <v>143</v>
      </c>
      <c r="B74" s="11" t="n">
        <v>1990.964383561</v>
      </c>
      <c r="C74" s="11" t="n">
        <v>1645.33857309</v>
      </c>
      <c r="D74" s="11" t="n">
        <f aca="false">C74*1.0122</f>
        <v>1665.4117036817</v>
      </c>
      <c r="E74" s="11"/>
      <c r="F74" s="11"/>
    </row>
    <row r="75" customFormat="false" ht="12.75" hidden="false" customHeight="false" outlineLevel="0" collapsed="false">
      <c r="A75" s="12" t="s">
        <v>143</v>
      </c>
      <c r="B75" s="11" t="n">
        <v>1990.873972602</v>
      </c>
      <c r="C75" s="11" t="n">
        <v>1645.101797731</v>
      </c>
      <c r="D75" s="11" t="n">
        <f aca="false">C75*1.0122</f>
        <v>1665.17203966332</v>
      </c>
      <c r="E75" s="11"/>
      <c r="F75" s="11"/>
    </row>
    <row r="76" customFormat="false" ht="12.75" hidden="false" customHeight="false" outlineLevel="0" collapsed="false">
      <c r="A76" s="12" t="s">
        <v>143</v>
      </c>
      <c r="B76" s="11" t="n">
        <v>1990.873972602</v>
      </c>
      <c r="C76" s="11" t="n">
        <v>1643.953989731</v>
      </c>
      <c r="D76" s="11" t="n">
        <f aca="false">C76*1.0122</f>
        <v>1664.01022840572</v>
      </c>
      <c r="E76" s="11"/>
      <c r="F76" s="11"/>
    </row>
    <row r="77" customFormat="false" ht="12.75" hidden="false" customHeight="false" outlineLevel="0" collapsed="false">
      <c r="A77" s="12" t="s">
        <v>143</v>
      </c>
      <c r="B77" s="11" t="n">
        <v>1990.873972602</v>
      </c>
      <c r="C77" s="11" t="n">
        <v>1645.298588785</v>
      </c>
      <c r="D77" s="11" t="n">
        <f aca="false">C77*1.0122</f>
        <v>1665.37123156818</v>
      </c>
      <c r="E77" s="11"/>
      <c r="F77" s="11"/>
    </row>
    <row r="78" customFormat="false" ht="12.75" hidden="false" customHeight="false" outlineLevel="0" collapsed="false">
      <c r="A78" s="12" t="s">
        <v>143</v>
      </c>
      <c r="B78" s="11" t="n">
        <v>1990.873972602</v>
      </c>
      <c r="C78" s="11" t="n">
        <v>1644.818870091</v>
      </c>
      <c r="D78" s="11" t="n">
        <f aca="false">C78*1.0122</f>
        <v>1664.88566030611</v>
      </c>
      <c r="E78" s="11"/>
      <c r="F78" s="11"/>
    </row>
    <row r="79" customFormat="false" ht="12.75" hidden="false" customHeight="false" outlineLevel="0" collapsed="false">
      <c r="A79" s="12" t="s">
        <v>143</v>
      </c>
      <c r="B79" s="11" t="n">
        <v>1990.871232876</v>
      </c>
      <c r="C79" s="11" t="n">
        <v>1645.645630871</v>
      </c>
      <c r="D79" s="11" t="n">
        <f aca="false">C79*1.0122</f>
        <v>1665.72250756763</v>
      </c>
      <c r="E79" s="11"/>
      <c r="F79" s="11"/>
    </row>
    <row r="80" customFormat="false" ht="12.75" hidden="false" customHeight="false" outlineLevel="0" collapsed="false">
      <c r="A80" s="12" t="s">
        <v>143</v>
      </c>
      <c r="B80" s="11" t="n">
        <v>1990.871232876</v>
      </c>
      <c r="C80" s="11" t="n">
        <v>1645.48889821</v>
      </c>
      <c r="D80" s="11" t="n">
        <f aca="false">C80*1.0122</f>
        <v>1665.56386276816</v>
      </c>
      <c r="E80" s="11"/>
      <c r="F80" s="11"/>
    </row>
    <row r="81" customFormat="false" ht="12.75" hidden="false" customHeight="false" outlineLevel="0" collapsed="false">
      <c r="A81" s="12" t="s">
        <v>143</v>
      </c>
      <c r="B81" s="11" t="n">
        <v>1990.871232876</v>
      </c>
      <c r="C81" s="11" t="n">
        <v>1646.146081664</v>
      </c>
      <c r="D81" s="11" t="n">
        <f aca="false">C81*1.0122</f>
        <v>1666.2290638603</v>
      </c>
      <c r="E81" s="11"/>
      <c r="F81" s="11"/>
    </row>
    <row r="82" customFormat="false" ht="12.75" hidden="false" customHeight="false" outlineLevel="0" collapsed="false">
      <c r="A82" s="12" t="s">
        <v>143</v>
      </c>
      <c r="B82" s="11" t="n">
        <v>1990.86849315</v>
      </c>
      <c r="C82" s="11" t="n">
        <v>1645.985347939</v>
      </c>
      <c r="D82" s="11" t="n">
        <f aca="false">C82*1.0122</f>
        <v>1666.06636918386</v>
      </c>
      <c r="E82" s="11"/>
      <c r="F82" s="11"/>
    </row>
    <row r="83" customFormat="false" ht="12.75" hidden="false" customHeight="false" outlineLevel="0" collapsed="false">
      <c r="A83" s="12" t="s">
        <v>143</v>
      </c>
      <c r="B83" s="11" t="n">
        <v>1990.397260273</v>
      </c>
      <c r="C83" s="11" t="n">
        <v>1641.70790444</v>
      </c>
      <c r="D83" s="11" t="n">
        <f aca="false">C83*1.0122</f>
        <v>1661.73674087417</v>
      </c>
      <c r="E83" s="11"/>
      <c r="F83" s="11"/>
    </row>
    <row r="84" customFormat="false" ht="12.75" hidden="false" customHeight="false" outlineLevel="0" collapsed="false">
      <c r="A84" s="12" t="s">
        <v>143</v>
      </c>
      <c r="B84" s="11" t="n">
        <v>1990.317808219</v>
      </c>
      <c r="C84" s="11" t="n">
        <v>1642.209317581</v>
      </c>
      <c r="D84" s="11" t="n">
        <f aca="false">C84*1.0122</f>
        <v>1662.24427125549</v>
      </c>
      <c r="E84" s="11"/>
      <c r="F84" s="11"/>
    </row>
    <row r="85" customFormat="false" ht="12.75" hidden="false" customHeight="false" outlineLevel="0" collapsed="false">
      <c r="A85" s="12" t="s">
        <v>143</v>
      </c>
      <c r="B85" s="11" t="n">
        <v>1990.128767123</v>
      </c>
      <c r="C85" s="11" t="n">
        <v>1641.053935498</v>
      </c>
      <c r="D85" s="11" t="n">
        <f aca="false">C85*1.0122</f>
        <v>1661.07479351108</v>
      </c>
      <c r="E85" s="11"/>
      <c r="F85" s="11"/>
    </row>
    <row r="86" customFormat="false" ht="12.75" hidden="false" customHeight="false" outlineLevel="0" collapsed="false">
      <c r="A86" s="12" t="s">
        <v>143</v>
      </c>
      <c r="B86" s="11" t="n">
        <v>1989.85479452</v>
      </c>
      <c r="C86" s="11" t="n">
        <v>1635.961874825</v>
      </c>
      <c r="D86" s="11" t="n">
        <f aca="false">C86*1.0122</f>
        <v>1655.92060969787</v>
      </c>
      <c r="E86" s="11"/>
      <c r="F86" s="11"/>
    </row>
    <row r="87" customFormat="false" ht="12.75" hidden="false" customHeight="false" outlineLevel="0" collapsed="false">
      <c r="A87" s="12" t="s">
        <v>143</v>
      </c>
      <c r="B87" s="11" t="n">
        <v>1989.380821917</v>
      </c>
      <c r="C87" s="11" t="n">
        <v>1634.811279931</v>
      </c>
      <c r="D87" s="11" t="n">
        <f aca="false">C87*1.0122</f>
        <v>1654.75597754616</v>
      </c>
      <c r="E87" s="11"/>
      <c r="F87" s="11"/>
    </row>
    <row r="88" customFormat="false" ht="12.75" hidden="false" customHeight="false" outlineLevel="0" collapsed="false">
      <c r="A88" s="12" t="s">
        <v>143</v>
      </c>
      <c r="B88" s="11" t="n">
        <v>1988.472677595</v>
      </c>
      <c r="C88" s="11" t="n">
        <v>1620.512942235</v>
      </c>
      <c r="D88" s="11" t="n">
        <f aca="false">C88*1.0122</f>
        <v>1640.28320013027</v>
      </c>
      <c r="E88" s="11"/>
      <c r="F88" s="11"/>
    </row>
    <row r="89" customFormat="false" ht="12.75" hidden="false" customHeight="false" outlineLevel="0" collapsed="false">
      <c r="A89" s="12" t="s">
        <v>143</v>
      </c>
      <c r="B89" s="11" t="n">
        <v>1987.405479452</v>
      </c>
      <c r="C89" s="11" t="n">
        <v>1617.274162619</v>
      </c>
      <c r="D89" s="11" t="n">
        <f aca="false">C89*1.0122</f>
        <v>1637.00490740295</v>
      </c>
      <c r="E89" s="11"/>
      <c r="F89" s="11"/>
    </row>
    <row r="90" customFormat="false" ht="12.75" hidden="false" customHeight="false" outlineLevel="0" collapsed="false">
      <c r="A90" s="12" t="s">
        <v>143</v>
      </c>
      <c r="B90" s="11" t="n">
        <v>1987.024657534</v>
      </c>
      <c r="C90" s="11" t="n">
        <v>1602.255564519</v>
      </c>
      <c r="D90" s="11" t="n">
        <f aca="false">C90*1.0122</f>
        <v>1621.80308240613</v>
      </c>
      <c r="E90" s="11"/>
      <c r="F90" s="11"/>
    </row>
    <row r="91" customFormat="false" ht="12.75" hidden="false" customHeight="false" outlineLevel="0" collapsed="false">
      <c r="A91" s="12" t="s">
        <v>143</v>
      </c>
      <c r="B91" s="11" t="n">
        <v>1987.021917808</v>
      </c>
      <c r="C91" s="11" t="n">
        <v>1603.735085785</v>
      </c>
      <c r="D91" s="11" t="n">
        <f aca="false">C91*1.0122</f>
        <v>1623.30065383158</v>
      </c>
      <c r="E91" s="11"/>
      <c r="F91" s="11"/>
    </row>
    <row r="92" customFormat="false" ht="12.75" hidden="false" customHeight="false" outlineLevel="0" collapsed="false">
      <c r="A92" s="12" t="s">
        <v>143</v>
      </c>
      <c r="B92" s="11" t="n">
        <v>1986.865753424</v>
      </c>
      <c r="C92" s="11" t="n">
        <v>1603.118338061</v>
      </c>
      <c r="D92" s="11" t="n">
        <f aca="false">C92*1.0122</f>
        <v>1622.67638178534</v>
      </c>
      <c r="E92" s="11"/>
      <c r="F92" s="11"/>
    </row>
    <row r="93" customFormat="false" ht="12.75" hidden="false" customHeight="false" outlineLevel="0" collapsed="false">
      <c r="A93" s="12" t="s">
        <v>143</v>
      </c>
      <c r="B93" s="11" t="n">
        <v>1986.101369863</v>
      </c>
      <c r="C93" s="11" t="n">
        <v>1594.12481689</v>
      </c>
      <c r="D93" s="11" t="n">
        <f aca="false">C93*1.0122</f>
        <v>1613.57313965606</v>
      </c>
      <c r="E93" s="11"/>
      <c r="F93" s="11"/>
    </row>
    <row r="94" customFormat="false" ht="12.75" hidden="false" customHeight="false" outlineLevel="0" collapsed="false">
      <c r="A94" s="12" t="s">
        <v>143</v>
      </c>
      <c r="B94" s="11" t="n">
        <v>1986.101369863</v>
      </c>
      <c r="C94" s="11" t="n">
        <v>1592.820995207</v>
      </c>
      <c r="D94" s="11" t="n">
        <f aca="false">C94*1.0122</f>
        <v>1612.25341134853</v>
      </c>
      <c r="E94" s="11"/>
      <c r="F94" s="11"/>
    </row>
    <row r="95" customFormat="false" ht="12.75" hidden="false" customHeight="false" outlineLevel="0" collapsed="false">
      <c r="A95" s="12" t="s">
        <v>142</v>
      </c>
      <c r="B95" s="11" t="n">
        <v>1985.847</v>
      </c>
      <c r="C95" s="11" t="n">
        <v>1568.89053740467</v>
      </c>
      <c r="D95" s="11" t="n">
        <f aca="false">C95*1.0122</f>
        <v>1588.03100196101</v>
      </c>
      <c r="E95" s="11"/>
      <c r="F95" s="11"/>
    </row>
    <row r="96" customFormat="false" ht="12.75" hidden="false" customHeight="false" outlineLevel="0" collapsed="false">
      <c r="A96" s="12" t="s">
        <v>143</v>
      </c>
      <c r="B96" s="11" t="n">
        <v>1984.393442622</v>
      </c>
      <c r="C96" s="11" t="n">
        <v>1572.971788802</v>
      </c>
      <c r="D96" s="11" t="n">
        <f aca="false">C96*1.0122</f>
        <v>1592.16204462538</v>
      </c>
      <c r="E96" s="11"/>
      <c r="F96" s="11"/>
    </row>
    <row r="97" customFormat="false" ht="12.75" hidden="false" customHeight="false" outlineLevel="0" collapsed="false">
      <c r="A97" s="12" t="s">
        <v>143</v>
      </c>
      <c r="B97" s="11" t="n">
        <v>1981.761643835</v>
      </c>
      <c r="C97" s="11" t="n">
        <v>1533.764340769</v>
      </c>
      <c r="D97" s="11" t="n">
        <f aca="false">C97*1.0122</f>
        <v>1552.47626572638</v>
      </c>
      <c r="E97" s="11"/>
      <c r="F97" s="11"/>
    </row>
    <row r="98" customFormat="false" ht="12.75" hidden="false" customHeight="false" outlineLevel="0" collapsed="false">
      <c r="A98" s="12" t="s">
        <v>143</v>
      </c>
      <c r="B98" s="11" t="n">
        <v>1980.674863387</v>
      </c>
      <c r="C98" s="11" t="n">
        <v>1508.743555719</v>
      </c>
      <c r="D98" s="11" t="n">
        <f aca="false">C98*1.0122</f>
        <v>1527.15022709877</v>
      </c>
      <c r="E98" s="11"/>
      <c r="F98" s="11"/>
    </row>
    <row r="99" customFormat="false" ht="12.75" hidden="false" customHeight="false" outlineLevel="0" collapsed="false">
      <c r="A99" s="12" t="s">
        <v>140</v>
      </c>
      <c r="B99" s="11" t="n">
        <v>1980</v>
      </c>
      <c r="C99" s="11" t="n">
        <v>1479.338763</v>
      </c>
      <c r="D99" s="11" t="n">
        <f aca="false">C99*1.0122</f>
        <v>1497.3866959086</v>
      </c>
      <c r="E99" s="11"/>
      <c r="F99" s="11" t="s">
        <v>147</v>
      </c>
    </row>
    <row r="100" customFormat="false" ht="12.75" hidden="false" customHeight="false" outlineLevel="0" collapsed="false">
      <c r="A100" s="12" t="s">
        <v>140</v>
      </c>
      <c r="B100" s="11" t="n">
        <v>1980</v>
      </c>
      <c r="C100" s="11" t="n">
        <v>1479.880869</v>
      </c>
      <c r="D100" s="11" t="n">
        <f aca="false">C100*1.0122</f>
        <v>1497.9354156018</v>
      </c>
      <c r="E100" s="11"/>
      <c r="F100" s="11" t="s">
        <v>147</v>
      </c>
    </row>
    <row r="101" customFormat="false" ht="12.75" hidden="false" customHeight="false" outlineLevel="0" collapsed="false">
      <c r="A101" s="12" t="s">
        <v>143</v>
      </c>
      <c r="B101" s="11" t="n">
        <v>1979.101369863</v>
      </c>
      <c r="C101" s="11" t="n">
        <v>1490.427340525</v>
      </c>
      <c r="D101" s="11" t="n">
        <f aca="false">C101*1.0122</f>
        <v>1508.61055407941</v>
      </c>
      <c r="E101" s="11"/>
      <c r="F101" s="11"/>
    </row>
    <row r="102" customFormat="false" ht="12.75" hidden="false" customHeight="false" outlineLevel="0" collapsed="false">
      <c r="A102" s="12" t="s">
        <v>143</v>
      </c>
      <c r="B102" s="11" t="n">
        <v>1978.515068493</v>
      </c>
      <c r="C102" s="11" t="n">
        <v>1472.295622044</v>
      </c>
      <c r="D102" s="11" t="n">
        <f aca="false">C102*1.0122</f>
        <v>1490.25762863294</v>
      </c>
      <c r="E102" s="11"/>
      <c r="F102" s="11"/>
    </row>
    <row r="103" customFormat="false" ht="12.75" hidden="false" customHeight="false" outlineLevel="0" collapsed="false">
      <c r="A103" s="12" t="s">
        <v>143</v>
      </c>
      <c r="B103" s="11" t="n">
        <v>1978.317808219</v>
      </c>
      <c r="C103" s="11" t="n">
        <v>1468.79942109</v>
      </c>
      <c r="D103" s="11" t="n">
        <f aca="false">C103*1.0122</f>
        <v>1486.7187740273</v>
      </c>
      <c r="E103" s="11"/>
      <c r="F103" s="11"/>
    </row>
    <row r="104" customFormat="false" ht="12.75" hidden="false" customHeight="false" outlineLevel="0" collapsed="false">
      <c r="A104" s="12" t="s">
        <v>140</v>
      </c>
      <c r="B104" s="11" t="n">
        <v>1977</v>
      </c>
      <c r="C104" s="11" t="n">
        <v>1458.136395</v>
      </c>
      <c r="D104" s="11" t="n">
        <f aca="false">C104*1.0122</f>
        <v>1475.925659019</v>
      </c>
      <c r="E104" s="11"/>
      <c r="F104" s="11" t="s">
        <v>147</v>
      </c>
    </row>
    <row r="105" customFormat="false" ht="12.75" hidden="false" customHeight="false" outlineLevel="0" collapsed="false">
      <c r="A105" s="12" t="s">
        <v>140</v>
      </c>
      <c r="B105" s="11" t="n">
        <v>1975</v>
      </c>
      <c r="C105" s="11" t="n">
        <v>1420.43995</v>
      </c>
      <c r="D105" s="11" t="n">
        <f aca="false">C105*1.0122</f>
        <v>1437.76931739</v>
      </c>
      <c r="E105" s="11"/>
      <c r="F105" s="11" t="s">
        <v>147</v>
      </c>
    </row>
    <row r="106" customFormat="false" ht="12.75" hidden="false" customHeight="false" outlineLevel="0" collapsed="false">
      <c r="A106" s="12" t="s">
        <v>141</v>
      </c>
      <c r="B106" s="11" t="n">
        <v>1974</v>
      </c>
      <c r="C106" s="11" t="n">
        <v>1399.5553776</v>
      </c>
      <c r="D106" s="11" t="n">
        <f aca="false">C106*1.0122</f>
        <v>1416.62995320672</v>
      </c>
      <c r="E106" s="11"/>
      <c r="F106" s="11" t="s">
        <v>139</v>
      </c>
    </row>
    <row r="107" customFormat="false" ht="12.75" hidden="false" customHeight="false" outlineLevel="0" collapsed="false">
      <c r="A107" s="12" t="s">
        <v>140</v>
      </c>
      <c r="B107" s="11" t="n">
        <v>1973.5</v>
      </c>
      <c r="C107" s="11" t="n">
        <v>1404.595288</v>
      </c>
      <c r="D107" s="11" t="n">
        <f aca="false">C107*1.0122</f>
        <v>1421.7313505136</v>
      </c>
      <c r="E107" s="11"/>
      <c r="F107" s="11" t="s">
        <v>139</v>
      </c>
    </row>
    <row r="108" customFormat="false" ht="12.75" hidden="false" customHeight="false" outlineLevel="0" collapsed="false">
      <c r="A108" s="12" t="s">
        <v>137</v>
      </c>
      <c r="B108" s="11" t="n">
        <v>1973.16453458476</v>
      </c>
      <c r="C108" s="11" t="n">
        <v>1421.4856</v>
      </c>
      <c r="D108" s="11" t="n">
        <f aca="false">C108*1.0122</f>
        <v>1438.82772432</v>
      </c>
      <c r="E108" s="11"/>
      <c r="F108" s="11" t="s">
        <v>147</v>
      </c>
    </row>
    <row r="109" customFormat="false" ht="12.75" hidden="false" customHeight="false" outlineLevel="0" collapsed="false">
      <c r="A109" s="12" t="s">
        <v>140</v>
      </c>
      <c r="B109" s="11" t="n">
        <v>1973</v>
      </c>
      <c r="C109" s="11" t="n">
        <v>1385.8054</v>
      </c>
      <c r="D109" s="11" t="n">
        <f aca="false">C109*1.0122</f>
        <v>1402.71222588</v>
      </c>
      <c r="E109" s="11"/>
      <c r="F109" s="11" t="s">
        <v>147</v>
      </c>
    </row>
    <row r="110" customFormat="false" ht="12.75" hidden="false" customHeight="false" outlineLevel="0" collapsed="false">
      <c r="A110" s="12" t="s">
        <v>140</v>
      </c>
      <c r="B110" s="11" t="n">
        <v>1972.2</v>
      </c>
      <c r="C110" s="11" t="n">
        <v>1379.88239</v>
      </c>
      <c r="D110" s="11" t="n">
        <f aca="false">C110*1.0122</f>
        <v>1396.716955158</v>
      </c>
      <c r="E110" s="11"/>
      <c r="F110" s="11" t="s">
        <v>147</v>
      </c>
    </row>
    <row r="111" customFormat="false" ht="12.75" hidden="false" customHeight="false" outlineLevel="0" collapsed="false">
      <c r="A111" s="12" t="s">
        <v>142</v>
      </c>
      <c r="B111" s="11" t="n">
        <v>1972.14</v>
      </c>
      <c r="C111" s="11" t="n">
        <v>1352.33420544197</v>
      </c>
      <c r="D111" s="11" t="n">
        <f aca="false">C111*1.0122</f>
        <v>1368.83268274836</v>
      </c>
      <c r="E111" s="11"/>
      <c r="F111" s="11"/>
    </row>
    <row r="112" customFormat="false" ht="12.75" hidden="false" customHeight="false" outlineLevel="0" collapsed="false">
      <c r="A112" s="12" t="s">
        <v>140</v>
      </c>
      <c r="B112" s="11" t="n">
        <v>1971.7</v>
      </c>
      <c r="C112" s="11" t="n">
        <v>1380.28395</v>
      </c>
      <c r="D112" s="11" t="n">
        <f aca="false">C112*1.0122</f>
        <v>1397.12341419</v>
      </c>
      <c r="E112" s="11"/>
      <c r="F112" s="11" t="s">
        <v>147</v>
      </c>
    </row>
    <row r="113" customFormat="false" ht="12.75" hidden="false" customHeight="false" outlineLevel="0" collapsed="false">
      <c r="A113" s="12" t="s">
        <v>141</v>
      </c>
      <c r="B113" s="11" t="n">
        <v>1971</v>
      </c>
      <c r="C113" s="11" t="n">
        <v>1357.22771333333</v>
      </c>
      <c r="D113" s="11" t="n">
        <f aca="false">C113*1.0122</f>
        <v>1373.785891436</v>
      </c>
      <c r="E113" s="11"/>
      <c r="F113" s="11" t="s">
        <v>147</v>
      </c>
    </row>
    <row r="114" customFormat="false" ht="12.75" hidden="false" customHeight="false" outlineLevel="0" collapsed="false">
      <c r="A114" s="12" t="s">
        <v>141</v>
      </c>
      <c r="B114" s="11" t="n">
        <v>1970</v>
      </c>
      <c r="C114" s="11" t="n">
        <v>1351.6728</v>
      </c>
      <c r="D114" s="11" t="n">
        <f aca="false">C114*1.0122</f>
        <v>1368.16320816</v>
      </c>
      <c r="E114" s="11"/>
      <c r="F114" s="11" t="s">
        <v>147</v>
      </c>
    </row>
    <row r="115" customFormat="false" ht="12.75" hidden="false" customHeight="false" outlineLevel="0" collapsed="false">
      <c r="A115" s="12" t="s">
        <v>140</v>
      </c>
      <c r="B115" s="11" t="n">
        <v>1968</v>
      </c>
      <c r="C115" s="11" t="n">
        <v>1306.584531</v>
      </c>
      <c r="D115" s="11" t="n">
        <f aca="false">C115*1.0122</f>
        <v>1322.5248622782</v>
      </c>
      <c r="E115" s="11"/>
      <c r="F115" s="11" t="s">
        <v>139</v>
      </c>
    </row>
    <row r="116" customFormat="false" ht="12.75" hidden="false" customHeight="false" outlineLevel="0" collapsed="false">
      <c r="A116" s="12" t="s">
        <v>137</v>
      </c>
      <c r="B116" s="11" t="n">
        <v>1967.03323634884</v>
      </c>
      <c r="C116" s="11" t="n">
        <v>1288.4556</v>
      </c>
      <c r="D116" s="11" t="n">
        <f aca="false">C116*1.0122</f>
        <v>1304.17475832</v>
      </c>
      <c r="E116" s="11"/>
      <c r="F116" s="11" t="s">
        <v>147</v>
      </c>
    </row>
    <row r="117" customFormat="false" ht="12.75" hidden="false" customHeight="false" outlineLevel="0" collapsed="false">
      <c r="A117" s="12" t="s">
        <v>141</v>
      </c>
      <c r="B117" s="11" t="n">
        <v>1967</v>
      </c>
      <c r="C117" s="11" t="n">
        <v>1278.3881</v>
      </c>
      <c r="D117" s="11" t="n">
        <f aca="false">C117*1.0122</f>
        <v>1293.98443482</v>
      </c>
      <c r="E117" s="11"/>
      <c r="F117" s="11" t="s">
        <v>147</v>
      </c>
    </row>
    <row r="118" customFormat="false" ht="12.75" hidden="false" customHeight="false" outlineLevel="0" collapsed="false">
      <c r="A118" s="12" t="s">
        <v>141</v>
      </c>
      <c r="B118" s="11" t="n">
        <v>1967</v>
      </c>
      <c r="C118" s="11" t="n">
        <v>1285.164425</v>
      </c>
      <c r="D118" s="11" t="n">
        <f aca="false">C118*1.0122</f>
        <v>1300.843430985</v>
      </c>
      <c r="E118" s="11"/>
      <c r="F118" s="11" t="s">
        <v>147</v>
      </c>
    </row>
    <row r="119" customFormat="false" ht="12.75" hidden="false" customHeight="false" outlineLevel="0" collapsed="false">
      <c r="A119" s="12" t="s">
        <v>141</v>
      </c>
      <c r="B119" s="11" t="n">
        <v>1965</v>
      </c>
      <c r="C119" s="11" t="n">
        <v>1261.341878</v>
      </c>
      <c r="D119" s="11" t="n">
        <f aca="false">C119*1.0122</f>
        <v>1276.7302489116</v>
      </c>
      <c r="E119" s="11"/>
      <c r="F119" s="11" t="s">
        <v>147</v>
      </c>
    </row>
    <row r="120" customFormat="false" ht="12.75" hidden="false" customHeight="false" outlineLevel="0" collapsed="false">
      <c r="A120" s="12" t="s">
        <v>141</v>
      </c>
      <c r="B120" s="14" t="n">
        <v>1965</v>
      </c>
      <c r="C120" s="14" t="n">
        <v>1260.7224968</v>
      </c>
      <c r="D120" s="11" t="n">
        <f aca="false">C120*1.0122</f>
        <v>1276.10331126096</v>
      </c>
      <c r="E120" s="11"/>
      <c r="F120" s="11" t="s">
        <v>139</v>
      </c>
    </row>
    <row r="121" customFormat="false" ht="12.75" hidden="false" customHeight="false" outlineLevel="0" collapsed="false">
      <c r="A121" s="12" t="s">
        <v>141</v>
      </c>
      <c r="B121" s="11" t="n">
        <v>1964</v>
      </c>
      <c r="C121" s="11" t="n">
        <v>1248.57227</v>
      </c>
      <c r="D121" s="11" t="n">
        <f aca="false">C121*1.0122</f>
        <v>1263.804851694</v>
      </c>
      <c r="E121" s="11"/>
      <c r="F121" s="11" t="s">
        <v>147</v>
      </c>
    </row>
    <row r="122" customFormat="false" ht="12.75" hidden="false" customHeight="false" outlineLevel="0" collapsed="false">
      <c r="A122" s="12" t="s">
        <v>141</v>
      </c>
      <c r="B122" s="11" t="n">
        <v>1964</v>
      </c>
      <c r="C122" s="11" t="n">
        <v>1258.71166</v>
      </c>
      <c r="D122" s="11" t="n">
        <f aca="false">C122*1.0122</f>
        <v>1274.067942252</v>
      </c>
      <c r="E122" s="11"/>
      <c r="F122" s="11" t="s">
        <v>147</v>
      </c>
    </row>
    <row r="123" customFormat="false" ht="12.75" hidden="false" customHeight="false" outlineLevel="0" collapsed="false">
      <c r="A123" s="12" t="s">
        <v>141</v>
      </c>
      <c r="B123" s="11" t="n">
        <v>1964</v>
      </c>
      <c r="C123" s="11" t="n">
        <v>1260.61907</v>
      </c>
      <c r="D123" s="11" t="n">
        <f aca="false">C123*1.0122</f>
        <v>1275.998622654</v>
      </c>
      <c r="E123" s="11"/>
      <c r="F123" s="11" t="s">
        <v>147</v>
      </c>
    </row>
    <row r="124" customFormat="false" ht="12.75" hidden="false" customHeight="false" outlineLevel="0" collapsed="false">
      <c r="A124" s="12" t="s">
        <v>141</v>
      </c>
      <c r="B124" s="11" t="n">
        <v>1964</v>
      </c>
      <c r="C124" s="11" t="n">
        <v>1273.26821</v>
      </c>
      <c r="D124" s="11" t="n">
        <f aca="false">C124*1.0122</f>
        <v>1288.802082162</v>
      </c>
      <c r="E124" s="11"/>
      <c r="F124" s="11" t="s">
        <v>147</v>
      </c>
    </row>
    <row r="125" customFormat="false" ht="12.75" hidden="false" customHeight="false" outlineLevel="0" collapsed="false">
      <c r="A125" s="12" t="s">
        <v>137</v>
      </c>
      <c r="B125" s="11" t="n">
        <v>1961.73902895764</v>
      </c>
      <c r="C125" s="11" t="n">
        <v>1218.4768</v>
      </c>
      <c r="D125" s="11" t="n">
        <f aca="false">C125*1.0122</f>
        <v>1233.34221696</v>
      </c>
      <c r="E125" s="11"/>
      <c r="F125" s="11" t="s">
        <v>147</v>
      </c>
    </row>
    <row r="126" customFormat="false" ht="12.75" hidden="false" customHeight="false" outlineLevel="0" collapsed="false">
      <c r="A126" s="12" t="s">
        <v>141</v>
      </c>
      <c r="B126" s="14" t="n">
        <v>1960</v>
      </c>
      <c r="C126" s="14" t="n">
        <v>1205.918504</v>
      </c>
      <c r="D126" s="11" t="n">
        <f aca="false">C126*1.0122</f>
        <v>1220.6307097488</v>
      </c>
      <c r="E126" s="11"/>
      <c r="F126" s="11" t="s">
        <v>139</v>
      </c>
    </row>
    <row r="127" customFormat="false" ht="12.75" hidden="false" customHeight="false" outlineLevel="0" collapsed="false">
      <c r="A127" s="12" t="s">
        <v>141</v>
      </c>
      <c r="B127" s="14" t="n">
        <v>1959</v>
      </c>
      <c r="C127" s="14" t="n">
        <v>1191.7029968</v>
      </c>
      <c r="D127" s="11" t="n">
        <f aca="false">C127*1.0122</f>
        <v>1206.24177336096</v>
      </c>
      <c r="E127" s="11"/>
      <c r="F127" s="11" t="s">
        <v>139</v>
      </c>
    </row>
    <row r="128" customFormat="false" ht="12.75" hidden="false" customHeight="false" outlineLevel="0" collapsed="false">
      <c r="A128" s="12" t="s">
        <v>142</v>
      </c>
      <c r="B128" s="11" t="n">
        <v>1958.262</v>
      </c>
      <c r="C128" s="11" t="n">
        <v>1177.14546130286</v>
      </c>
      <c r="D128" s="11" t="n">
        <f aca="false">C128*1.0122</f>
        <v>1191.50663593075</v>
      </c>
      <c r="E128" s="11"/>
      <c r="F128" s="11"/>
    </row>
    <row r="129" customFormat="false" ht="12.75" hidden="false" customHeight="false" outlineLevel="0" collapsed="false">
      <c r="A129" s="12" t="s">
        <v>141</v>
      </c>
      <c r="B129" s="14" t="n">
        <v>1958</v>
      </c>
      <c r="C129" s="14" t="n">
        <v>1173.9737696</v>
      </c>
      <c r="D129" s="11" t="n">
        <f aca="false">C129*1.0122</f>
        <v>1188.29624958912</v>
      </c>
      <c r="E129" s="11"/>
      <c r="F129" s="11" t="s">
        <v>139</v>
      </c>
    </row>
    <row r="130" customFormat="false" ht="12.75" hidden="false" customHeight="false" outlineLevel="0" collapsed="false">
      <c r="A130" s="12" t="s">
        <v>137</v>
      </c>
      <c r="B130" s="11" t="n">
        <v>1957</v>
      </c>
      <c r="C130" s="11" t="n">
        <v>1179.5216</v>
      </c>
      <c r="D130" s="11" t="n">
        <f aca="false">C130*1.0122</f>
        <v>1193.91176352</v>
      </c>
      <c r="E130" s="11"/>
      <c r="F130" s="11" t="s">
        <v>147</v>
      </c>
    </row>
    <row r="131" customFormat="false" ht="12.75" hidden="false" customHeight="false" outlineLevel="0" collapsed="false">
      <c r="A131" s="12" t="s">
        <v>137</v>
      </c>
      <c r="B131" s="11" t="n">
        <v>1957</v>
      </c>
      <c r="C131" s="11" t="n">
        <v>1186.4492</v>
      </c>
      <c r="D131" s="11" t="n">
        <f aca="false">C131*1.0122</f>
        <v>1200.92388024</v>
      </c>
      <c r="E131" s="11"/>
      <c r="F131" s="11" t="s">
        <v>147</v>
      </c>
    </row>
    <row r="132" customFormat="false" ht="12.75" hidden="false" customHeight="false" outlineLevel="0" collapsed="false">
      <c r="A132" s="12" t="s">
        <v>137</v>
      </c>
      <c r="B132" s="11" t="n">
        <v>1956.19460535164</v>
      </c>
      <c r="C132" s="11" t="n">
        <v>1164.29426666667</v>
      </c>
      <c r="D132" s="11" t="n">
        <f aca="false">C132*1.0122</f>
        <v>1178.49865672</v>
      </c>
      <c r="E132" s="11"/>
      <c r="F132" s="11" t="s">
        <v>147</v>
      </c>
    </row>
    <row r="133" customFormat="false" ht="12.75" hidden="false" customHeight="false" outlineLevel="0" collapsed="false">
      <c r="A133" s="12" t="s">
        <v>137</v>
      </c>
      <c r="B133" s="11" t="n">
        <v>1956.19460535164</v>
      </c>
      <c r="C133" s="11" t="n">
        <v>1171.7908</v>
      </c>
      <c r="D133" s="11" t="n">
        <f aca="false">C133*1.0122</f>
        <v>1186.08664776</v>
      </c>
      <c r="E133" s="11"/>
      <c r="F133" s="11" t="s">
        <v>147</v>
      </c>
    </row>
    <row r="134" customFormat="false" ht="12.75" hidden="false" customHeight="false" outlineLevel="0" collapsed="false">
      <c r="A134" s="12" t="s">
        <v>137</v>
      </c>
      <c r="B134" s="11" t="n">
        <v>1956.19460535164</v>
      </c>
      <c r="C134" s="11" t="n">
        <v>1183.8388</v>
      </c>
      <c r="D134" s="11" t="n">
        <f aca="false">C134*1.0122</f>
        <v>1198.28163336</v>
      </c>
      <c r="E134" s="11"/>
      <c r="F134" s="11" t="s">
        <v>147</v>
      </c>
    </row>
    <row r="135" customFormat="false" ht="12.75" hidden="false" customHeight="false" outlineLevel="0" collapsed="false">
      <c r="A135" s="12" t="s">
        <v>141</v>
      </c>
      <c r="B135" s="11" t="n">
        <v>1956</v>
      </c>
      <c r="C135" s="11" t="n">
        <v>1151.1152952</v>
      </c>
      <c r="D135" s="11" t="n">
        <f aca="false">C135*1.0122</f>
        <v>1165.15890180144</v>
      </c>
      <c r="E135" s="11"/>
      <c r="F135" s="11" t="s">
        <v>139</v>
      </c>
    </row>
    <row r="136" customFormat="false" ht="12.75" hidden="false" customHeight="false" outlineLevel="0" collapsed="false">
      <c r="A136" s="12" t="s">
        <v>141</v>
      </c>
      <c r="B136" s="11" t="n">
        <v>1956</v>
      </c>
      <c r="C136" s="11" t="n">
        <v>1162.198572</v>
      </c>
      <c r="D136" s="11" t="n">
        <f aca="false">C136*1.0122</f>
        <v>1176.3773945784</v>
      </c>
      <c r="E136" s="11"/>
      <c r="F136" s="11" t="s">
        <v>139</v>
      </c>
    </row>
    <row r="137" customFormat="false" ht="12.75" hidden="false" customHeight="false" outlineLevel="0" collapsed="false">
      <c r="A137" s="12" t="s">
        <v>141</v>
      </c>
      <c r="B137" s="11" t="n">
        <v>1955</v>
      </c>
      <c r="C137" s="11" t="n">
        <v>1139.970368</v>
      </c>
      <c r="D137" s="11" t="n">
        <f aca="false">C137*1.0122</f>
        <v>1153.8780064896</v>
      </c>
      <c r="E137" s="11"/>
      <c r="F137" s="11" t="s">
        <v>147</v>
      </c>
    </row>
    <row r="138" customFormat="false" ht="12.75" hidden="false" customHeight="false" outlineLevel="0" collapsed="false">
      <c r="A138" s="12" t="s">
        <v>141</v>
      </c>
      <c r="B138" s="11" t="n">
        <v>1955</v>
      </c>
      <c r="C138" s="11" t="n">
        <v>1143.514135</v>
      </c>
      <c r="D138" s="11" t="n">
        <f aca="false">C138*1.0122</f>
        <v>1157.465007447</v>
      </c>
      <c r="E138" s="11"/>
      <c r="F138" s="11" t="s">
        <v>147</v>
      </c>
    </row>
    <row r="139" customFormat="false" ht="12.75" hidden="false" customHeight="false" outlineLevel="0" collapsed="false">
      <c r="A139" s="12" t="s">
        <v>141</v>
      </c>
      <c r="B139" s="11" t="n">
        <v>1955</v>
      </c>
      <c r="C139" s="11" t="n">
        <v>1145.27104</v>
      </c>
      <c r="D139" s="11" t="n">
        <f aca="false">C139*1.0122</f>
        <v>1159.243346688</v>
      </c>
      <c r="E139" s="11"/>
      <c r="F139" s="11" t="s">
        <v>147</v>
      </c>
    </row>
    <row r="140" customFormat="false" ht="12.75" hidden="false" customHeight="false" outlineLevel="0" collapsed="false">
      <c r="A140" s="12" t="s">
        <v>141</v>
      </c>
      <c r="B140" s="11" t="n">
        <v>1955</v>
      </c>
      <c r="C140" s="11" t="n">
        <v>1139.4698232</v>
      </c>
      <c r="D140" s="11" t="n">
        <f aca="false">C140*1.0122</f>
        <v>1153.37135504304</v>
      </c>
      <c r="E140" s="11"/>
      <c r="F140" s="11" t="s">
        <v>139</v>
      </c>
    </row>
    <row r="141" customFormat="false" ht="12.75" hidden="false" customHeight="false" outlineLevel="0" collapsed="false">
      <c r="A141" s="12" t="s">
        <v>141</v>
      </c>
      <c r="B141" s="14" t="n">
        <v>1954</v>
      </c>
      <c r="C141" s="14" t="n">
        <v>1137.5716304</v>
      </c>
      <c r="D141" s="11" t="n">
        <f aca="false">C141*1.0122</f>
        <v>1151.45000429088</v>
      </c>
      <c r="E141" s="11"/>
      <c r="F141" s="11" t="s">
        <v>139</v>
      </c>
    </row>
    <row r="142" customFormat="false" ht="12.75" hidden="false" customHeight="false" outlineLevel="0" collapsed="false">
      <c r="A142" s="12" t="s">
        <v>141</v>
      </c>
      <c r="B142" s="11" t="n">
        <v>1953</v>
      </c>
      <c r="C142" s="11" t="n">
        <v>1130.173524</v>
      </c>
      <c r="D142" s="11" t="n">
        <f aca="false">C142*1.0122</f>
        <v>1143.9616409928</v>
      </c>
      <c r="E142" s="11"/>
      <c r="F142" s="11" t="s">
        <v>139</v>
      </c>
    </row>
    <row r="143" customFormat="false" ht="12.75" hidden="false" customHeight="false" outlineLevel="0" collapsed="false">
      <c r="A143" s="12" t="s">
        <v>141</v>
      </c>
      <c r="B143" s="11" t="n">
        <v>1953</v>
      </c>
      <c r="C143" s="11" t="n">
        <v>1131.0067776</v>
      </c>
      <c r="D143" s="11" t="n">
        <f aca="false">C143*1.0122</f>
        <v>1144.80506028672</v>
      </c>
      <c r="E143" s="11"/>
      <c r="F143" s="11" t="s">
        <v>139</v>
      </c>
    </row>
    <row r="144" customFormat="false" ht="12.75" hidden="false" customHeight="false" outlineLevel="0" collapsed="false">
      <c r="A144" s="12" t="s">
        <v>141</v>
      </c>
      <c r="B144" s="11" t="n">
        <v>1951</v>
      </c>
      <c r="C144" s="11" t="n">
        <v>1106.5010904</v>
      </c>
      <c r="D144" s="11" t="n">
        <f aca="false">C144*1.0122</f>
        <v>1120.00040370288</v>
      </c>
      <c r="E144" s="11"/>
      <c r="F144" s="11" t="s">
        <v>139</v>
      </c>
    </row>
    <row r="145" customFormat="false" ht="12.75" hidden="false" customHeight="false" outlineLevel="0" collapsed="false">
      <c r="A145" s="12" t="s">
        <v>137</v>
      </c>
      <c r="B145" s="11" t="n">
        <v>1950.32432946177</v>
      </c>
      <c r="C145" s="11" t="n">
        <v>1103.65936</v>
      </c>
      <c r="D145" s="11" t="n">
        <f aca="false">C145*1.0122</f>
        <v>1117.124004192</v>
      </c>
      <c r="E145" s="11"/>
      <c r="F145" s="11" t="s">
        <v>147</v>
      </c>
    </row>
    <row r="146" customFormat="false" ht="12.75" hidden="false" customHeight="false" outlineLevel="0" collapsed="false">
      <c r="A146" s="12" t="s">
        <v>140</v>
      </c>
      <c r="B146" s="11" t="n">
        <v>1950</v>
      </c>
      <c r="C146" s="11" t="n">
        <v>1102.886302</v>
      </c>
      <c r="D146" s="11" t="n">
        <f aca="false">C146*1.0122</f>
        <v>1116.3415148844</v>
      </c>
      <c r="E146" s="11"/>
      <c r="F146" s="11" t="s">
        <v>147</v>
      </c>
    </row>
    <row r="147" customFormat="false" ht="12.75" hidden="false" customHeight="false" outlineLevel="0" collapsed="false">
      <c r="A147" s="12" t="s">
        <v>141</v>
      </c>
      <c r="B147" s="14" t="n">
        <v>1950</v>
      </c>
      <c r="C147" s="14" t="n">
        <v>1108.5081464</v>
      </c>
      <c r="D147" s="11" t="n">
        <f aca="false">C147*1.0122</f>
        <v>1122.03194578608</v>
      </c>
      <c r="E147" s="11"/>
      <c r="F147" s="11" t="s">
        <v>139</v>
      </c>
    </row>
    <row r="148" customFormat="false" ht="12.75" hidden="false" customHeight="false" outlineLevel="0" collapsed="false">
      <c r="A148" s="12" t="s">
        <v>141</v>
      </c>
      <c r="B148" s="11" t="n">
        <v>1949</v>
      </c>
      <c r="C148" s="11" t="n">
        <v>1097.5260456</v>
      </c>
      <c r="D148" s="11" t="n">
        <f aca="false">C148*1.0122</f>
        <v>1110.91586335632</v>
      </c>
      <c r="E148" s="11"/>
      <c r="F148" s="11" t="s">
        <v>139</v>
      </c>
    </row>
    <row r="149" customFormat="false" ht="12.75" hidden="false" customHeight="false" outlineLevel="0" collapsed="false">
      <c r="A149" s="12" t="s">
        <v>140</v>
      </c>
      <c r="B149" s="11" t="n">
        <v>1948</v>
      </c>
      <c r="C149" s="11" t="n">
        <v>1094.380149</v>
      </c>
      <c r="D149" s="11" t="n">
        <f aca="false">C149*1.0122</f>
        <v>1107.7315868178</v>
      </c>
      <c r="E149" s="11"/>
      <c r="F149" s="11" t="s">
        <v>139</v>
      </c>
    </row>
    <row r="150" customFormat="false" ht="12.75" hidden="false" customHeight="false" outlineLevel="0" collapsed="false">
      <c r="A150" s="12" t="s">
        <v>141</v>
      </c>
      <c r="B150" s="11" t="n">
        <v>1948</v>
      </c>
      <c r="C150" s="11" t="n">
        <v>1090.8901344</v>
      </c>
      <c r="D150" s="11" t="n">
        <f aca="false">C150*1.0122</f>
        <v>1104.19899403968</v>
      </c>
      <c r="E150" s="11"/>
      <c r="F150" s="11" t="s">
        <v>139</v>
      </c>
    </row>
    <row r="151" customFormat="false" ht="12.75" hidden="false" customHeight="false" outlineLevel="0" collapsed="false">
      <c r="A151" s="12" t="s">
        <v>141</v>
      </c>
      <c r="B151" s="11" t="n">
        <v>1948</v>
      </c>
      <c r="C151" s="11" t="n">
        <v>1091.5426824</v>
      </c>
      <c r="D151" s="11" t="n">
        <f aca="false">C151*1.0122</f>
        <v>1104.85950312528</v>
      </c>
      <c r="E151" s="11"/>
      <c r="F151" s="11" t="s">
        <v>139</v>
      </c>
    </row>
    <row r="152" customFormat="false" ht="12.75" hidden="false" customHeight="false" outlineLevel="0" collapsed="false">
      <c r="A152" s="12" t="s">
        <v>141</v>
      </c>
      <c r="B152" s="11" t="n">
        <v>1947</v>
      </c>
      <c r="C152" s="11" t="n">
        <v>1080.4995624</v>
      </c>
      <c r="D152" s="11" t="n">
        <f aca="false">C152*1.0122</f>
        <v>1093.68165706128</v>
      </c>
      <c r="E152" s="11"/>
      <c r="F152" s="11" t="s">
        <v>139</v>
      </c>
    </row>
    <row r="153" customFormat="false" ht="12.75" hidden="false" customHeight="false" outlineLevel="0" collapsed="false">
      <c r="A153" s="12" t="s">
        <v>141</v>
      </c>
      <c r="B153" s="11" t="n">
        <v>1946</v>
      </c>
      <c r="C153" s="11" t="n">
        <v>1081.82448</v>
      </c>
      <c r="D153" s="11" t="n">
        <f aca="false">C153*1.0122</f>
        <v>1095.022738656</v>
      </c>
      <c r="E153" s="11"/>
      <c r="F153" s="11" t="s">
        <v>147</v>
      </c>
    </row>
    <row r="154" customFormat="false" ht="12.75" hidden="false" customHeight="false" outlineLevel="0" collapsed="false">
      <c r="A154" s="12" t="s">
        <v>141</v>
      </c>
      <c r="B154" s="14" t="n">
        <v>1946</v>
      </c>
      <c r="C154" s="14" t="n">
        <v>1082.837912</v>
      </c>
      <c r="D154" s="11" t="n">
        <f aca="false">C154*1.0122</f>
        <v>1096.0485345264</v>
      </c>
      <c r="E154" s="11"/>
      <c r="F154" s="11" t="s">
        <v>139</v>
      </c>
    </row>
    <row r="155" customFormat="false" ht="12.75" hidden="false" customHeight="false" outlineLevel="0" collapsed="false">
      <c r="A155" s="12" t="s">
        <v>140</v>
      </c>
      <c r="B155" s="11" t="n">
        <v>1945</v>
      </c>
      <c r="C155" s="11" t="n">
        <v>1072.946884</v>
      </c>
      <c r="D155" s="11" t="n">
        <f aca="false">C155*1.0122</f>
        <v>1086.0368359848</v>
      </c>
      <c r="E155" s="11"/>
      <c r="F155" s="11" t="s">
        <v>139</v>
      </c>
    </row>
    <row r="156" customFormat="false" ht="12.75" hidden="false" customHeight="false" outlineLevel="0" collapsed="false">
      <c r="A156" s="12" t="s">
        <v>140</v>
      </c>
      <c r="B156" s="11" t="n">
        <v>1945</v>
      </c>
      <c r="C156" s="11" t="n">
        <v>1079.873794</v>
      </c>
      <c r="D156" s="11" t="n">
        <f aca="false">C156*1.0122</f>
        <v>1093.0482542868</v>
      </c>
      <c r="E156" s="11"/>
      <c r="F156" s="11" t="s">
        <v>139</v>
      </c>
    </row>
    <row r="157" customFormat="false" ht="12.75" hidden="false" customHeight="false" outlineLevel="0" collapsed="false">
      <c r="A157" s="12" t="s">
        <v>141</v>
      </c>
      <c r="B157" s="11" t="n">
        <v>1945</v>
      </c>
      <c r="C157" s="11" t="n">
        <v>1076.6043528</v>
      </c>
      <c r="D157" s="11" t="n">
        <f aca="false">C157*1.0122</f>
        <v>1089.73892590416</v>
      </c>
      <c r="E157" s="11"/>
      <c r="F157" s="11" t="s">
        <v>139</v>
      </c>
    </row>
    <row r="158" customFormat="false" ht="12.75" hidden="false" customHeight="false" outlineLevel="0" collapsed="false">
      <c r="A158" s="12" t="s">
        <v>142</v>
      </c>
      <c r="B158" s="11" t="n">
        <v>1944.237</v>
      </c>
      <c r="C158" s="11" t="n">
        <v>1072.2945601641</v>
      </c>
      <c r="D158" s="11" t="n">
        <f aca="false">C158*1.0122</f>
        <v>1085.37655379811</v>
      </c>
      <c r="E158" s="11"/>
      <c r="F158" s="11"/>
    </row>
    <row r="159" customFormat="false" ht="12.75" hidden="false" customHeight="false" outlineLevel="0" collapsed="false">
      <c r="A159" s="12" t="s">
        <v>137</v>
      </c>
      <c r="B159" s="11" t="n">
        <v>1944</v>
      </c>
      <c r="C159" s="11" t="n">
        <v>1082.50508</v>
      </c>
      <c r="D159" s="11" t="n">
        <f aca="false">C159*1.0122</f>
        <v>1095.711641976</v>
      </c>
      <c r="E159" s="11"/>
      <c r="F159" s="11" t="s">
        <v>147</v>
      </c>
    </row>
    <row r="160" customFormat="false" ht="12.75" hidden="false" customHeight="false" outlineLevel="0" collapsed="false">
      <c r="A160" s="12" t="s">
        <v>141</v>
      </c>
      <c r="B160" s="11" t="n">
        <v>1944</v>
      </c>
      <c r="C160" s="11" t="n">
        <v>1075.560276</v>
      </c>
      <c r="D160" s="11" t="n">
        <f aca="false">C160*1.0122</f>
        <v>1088.6821113672</v>
      </c>
      <c r="E160" s="11"/>
      <c r="F160" s="11" t="s">
        <v>139</v>
      </c>
    </row>
    <row r="161" customFormat="false" ht="12.75" hidden="false" customHeight="false" outlineLevel="0" collapsed="false">
      <c r="A161" s="12" t="s">
        <v>141</v>
      </c>
      <c r="B161" s="11" t="n">
        <v>1944</v>
      </c>
      <c r="C161" s="11" t="n">
        <v>1075.6707072</v>
      </c>
      <c r="D161" s="11" t="n">
        <f aca="false">C161*1.0122</f>
        <v>1088.79388982784</v>
      </c>
      <c r="E161" s="11"/>
      <c r="F161" s="11" t="s">
        <v>139</v>
      </c>
    </row>
    <row r="162" customFormat="false" ht="12.75" hidden="false" customHeight="false" outlineLevel="0" collapsed="false">
      <c r="A162" s="12" t="s">
        <v>141</v>
      </c>
      <c r="B162" s="11" t="n">
        <v>1943</v>
      </c>
      <c r="C162" s="11" t="n">
        <v>1069.48656</v>
      </c>
      <c r="D162" s="11" t="n">
        <f aca="false">C162*1.0122</f>
        <v>1082.534296032</v>
      </c>
      <c r="E162" s="11"/>
      <c r="F162" s="11" t="s">
        <v>139</v>
      </c>
    </row>
    <row r="163" customFormat="false" ht="12.75" hidden="false" customHeight="false" outlineLevel="0" collapsed="false">
      <c r="A163" s="12" t="s">
        <v>141</v>
      </c>
      <c r="B163" s="11" t="n">
        <v>1943</v>
      </c>
      <c r="C163" s="11" t="n">
        <v>1071.1028712</v>
      </c>
      <c r="D163" s="11" t="n">
        <f aca="false">C163*1.0122</f>
        <v>1084.17032622864</v>
      </c>
      <c r="E163" s="11"/>
      <c r="F163" s="11" t="s">
        <v>139</v>
      </c>
    </row>
    <row r="164" customFormat="false" ht="12.75" hidden="false" customHeight="false" outlineLevel="0" collapsed="false">
      <c r="A164" s="12" t="s">
        <v>140</v>
      </c>
      <c r="B164" s="11" t="n">
        <v>1942.5</v>
      </c>
      <c r="C164" s="11" t="n">
        <v>1085.495634</v>
      </c>
      <c r="D164" s="11" t="n">
        <f aca="false">C164*1.0122</f>
        <v>1098.7386807348</v>
      </c>
      <c r="E164" s="11"/>
      <c r="F164" s="11" t="s">
        <v>139</v>
      </c>
    </row>
    <row r="165" customFormat="false" ht="12.75" hidden="false" customHeight="false" outlineLevel="0" collapsed="false">
      <c r="A165" s="12" t="s">
        <v>140</v>
      </c>
      <c r="B165" s="11" t="n">
        <v>1942</v>
      </c>
      <c r="C165" s="11" t="n">
        <v>1069.095028</v>
      </c>
      <c r="D165" s="11" t="n">
        <f aca="false">C165*1.0122</f>
        <v>1082.1379873416</v>
      </c>
      <c r="E165" s="11"/>
      <c r="F165" s="11" t="s">
        <v>147</v>
      </c>
    </row>
    <row r="166" customFormat="false" ht="12.75" hidden="false" customHeight="false" outlineLevel="0" collapsed="false">
      <c r="A166" s="12" t="s">
        <v>141</v>
      </c>
      <c r="B166" s="11" t="n">
        <v>1942</v>
      </c>
      <c r="C166" s="11" t="n">
        <v>1072.799496</v>
      </c>
      <c r="D166" s="11" t="n">
        <f aca="false">C166*1.0122</f>
        <v>1085.8876498512</v>
      </c>
      <c r="E166" s="11"/>
      <c r="F166" s="11" t="s">
        <v>139</v>
      </c>
    </row>
    <row r="167" customFormat="false" ht="12.75" hidden="false" customHeight="false" outlineLevel="0" collapsed="false">
      <c r="A167" s="12" t="s">
        <v>137</v>
      </c>
      <c r="B167" s="11" t="n">
        <v>1941</v>
      </c>
      <c r="C167" s="11" t="n">
        <v>1055.6782</v>
      </c>
      <c r="D167" s="11" t="n">
        <f aca="false">C167*1.0122</f>
        <v>1068.55747404</v>
      </c>
      <c r="E167" s="11"/>
      <c r="F167" s="11" t="s">
        <v>147</v>
      </c>
    </row>
    <row r="168" customFormat="false" ht="12.75" hidden="false" customHeight="false" outlineLevel="0" collapsed="false">
      <c r="A168" s="12" t="s">
        <v>140</v>
      </c>
      <c r="B168" s="11" t="n">
        <v>1941</v>
      </c>
      <c r="C168" s="11" t="n">
        <v>1060.056808</v>
      </c>
      <c r="D168" s="11" t="n">
        <f aca="false">C168*1.0122</f>
        <v>1072.9895010576</v>
      </c>
      <c r="E168" s="11"/>
      <c r="F168" s="11" t="s">
        <v>139</v>
      </c>
    </row>
    <row r="169" customFormat="false" ht="12.75" hidden="false" customHeight="false" outlineLevel="0" collapsed="false">
      <c r="A169" s="12" t="s">
        <v>141</v>
      </c>
      <c r="B169" s="11" t="n">
        <v>1941</v>
      </c>
      <c r="C169" s="11" t="n">
        <v>1062.158079</v>
      </c>
      <c r="D169" s="11" t="n">
        <f aca="false">C169*1.0122</f>
        <v>1075.1164075638</v>
      </c>
      <c r="E169" s="11"/>
      <c r="F169" s="11" t="s">
        <v>147</v>
      </c>
    </row>
    <row r="170" customFormat="false" ht="12.75" hidden="false" customHeight="false" outlineLevel="0" collapsed="false">
      <c r="A170" s="12" t="s">
        <v>141</v>
      </c>
      <c r="B170" s="11" t="n">
        <v>1940</v>
      </c>
      <c r="C170" s="11" t="n">
        <v>1059.93946</v>
      </c>
      <c r="D170" s="11" t="n">
        <f aca="false">C170*1.0122</f>
        <v>1072.870721412</v>
      </c>
      <c r="E170" s="11"/>
      <c r="F170" s="11" t="s">
        <v>147</v>
      </c>
    </row>
    <row r="171" customFormat="false" ht="12.75" hidden="false" customHeight="false" outlineLevel="0" collapsed="false">
      <c r="A171" s="12" t="s">
        <v>141</v>
      </c>
      <c r="B171" s="11" t="n">
        <v>1940</v>
      </c>
      <c r="C171" s="11" t="n">
        <v>1063.3215344</v>
      </c>
      <c r="D171" s="11" t="n">
        <f aca="false">C171*1.0122</f>
        <v>1076.29405711968</v>
      </c>
      <c r="E171" s="11"/>
      <c r="F171" s="11" t="s">
        <v>139</v>
      </c>
    </row>
    <row r="172" customFormat="false" ht="12.75" hidden="false" customHeight="false" outlineLevel="0" collapsed="false">
      <c r="A172" s="12" t="s">
        <v>141</v>
      </c>
      <c r="B172" s="11" t="n">
        <v>1939</v>
      </c>
      <c r="C172" s="11" t="n">
        <v>1058.242656</v>
      </c>
      <c r="D172" s="11" t="n">
        <f aca="false">C172*1.0122</f>
        <v>1071.1532164032</v>
      </c>
      <c r="E172" s="11"/>
      <c r="F172" s="11" t="s">
        <v>139</v>
      </c>
    </row>
    <row r="173" customFormat="false" ht="12.75" hidden="false" customHeight="false" outlineLevel="0" collapsed="false">
      <c r="A173" s="12" t="s">
        <v>141</v>
      </c>
      <c r="B173" s="11" t="n">
        <v>1939</v>
      </c>
      <c r="C173" s="11" t="n">
        <v>1059.0759096</v>
      </c>
      <c r="D173" s="11" t="n">
        <f aca="false">C173*1.0122</f>
        <v>1071.99663569712</v>
      </c>
      <c r="E173" s="11"/>
      <c r="F173" s="11" t="s">
        <v>139</v>
      </c>
    </row>
    <row r="174" customFormat="false" ht="12.75" hidden="false" customHeight="false" outlineLevel="0" collapsed="false">
      <c r="A174" s="12" t="s">
        <v>137</v>
      </c>
      <c r="B174" s="11" t="n">
        <v>1938.15768250814</v>
      </c>
      <c r="C174" s="11" t="n">
        <v>1053.0176</v>
      </c>
      <c r="D174" s="11" t="n">
        <f aca="false">C174*1.0122</f>
        <v>1065.86441472</v>
      </c>
      <c r="E174" s="11"/>
      <c r="F174" s="11" t="s">
        <v>147</v>
      </c>
    </row>
    <row r="175" customFormat="false" ht="12.75" hidden="false" customHeight="false" outlineLevel="0" collapsed="false">
      <c r="A175" s="12" t="s">
        <v>141</v>
      </c>
      <c r="B175" s="11" t="n">
        <v>1937.5</v>
      </c>
      <c r="C175" s="11" t="n">
        <v>1052.4388174</v>
      </c>
      <c r="D175" s="11" t="n">
        <f aca="false">C175*1.0122</f>
        <v>1065.27857097228</v>
      </c>
      <c r="E175" s="11"/>
      <c r="F175" s="11" t="s">
        <v>139</v>
      </c>
    </row>
    <row r="176" customFormat="false" ht="12.75" hidden="false" customHeight="false" outlineLevel="0" collapsed="false">
      <c r="A176" s="12" t="s">
        <v>140</v>
      </c>
      <c r="B176" s="11" t="n">
        <v>1936</v>
      </c>
      <c r="C176" s="11" t="n">
        <v>1045.232325</v>
      </c>
      <c r="D176" s="11" t="n">
        <f aca="false">C176*1.0122</f>
        <v>1057.984159365</v>
      </c>
      <c r="E176" s="11"/>
      <c r="F176" s="11" t="s">
        <v>147</v>
      </c>
    </row>
    <row r="177" customFormat="false" ht="12.75" hidden="false" customHeight="false" outlineLevel="0" collapsed="false">
      <c r="A177" s="12" t="s">
        <v>141</v>
      </c>
      <c r="B177" s="11" t="n">
        <v>1935.5</v>
      </c>
      <c r="C177" s="11" t="n">
        <v>1040.93841184</v>
      </c>
      <c r="D177" s="11" t="n">
        <f aca="false">C177*1.0122</f>
        <v>1053.63786046445</v>
      </c>
      <c r="E177" s="11"/>
      <c r="F177" s="11" t="s">
        <v>139</v>
      </c>
    </row>
    <row r="178" customFormat="false" ht="12.75" hidden="false" customHeight="false" outlineLevel="0" collapsed="false">
      <c r="A178" s="12" t="s">
        <v>141</v>
      </c>
      <c r="B178" s="11" t="n">
        <v>1934</v>
      </c>
      <c r="C178" s="11" t="n">
        <v>1023.19672</v>
      </c>
      <c r="D178" s="11" t="n">
        <f aca="false">C178*1.0122</f>
        <v>1035.679719984</v>
      </c>
      <c r="E178" s="11"/>
      <c r="F178" s="11" t="s">
        <v>147</v>
      </c>
    </row>
    <row r="179" customFormat="false" ht="12.75" hidden="false" customHeight="false" outlineLevel="0" collapsed="false">
      <c r="A179" s="12" t="s">
        <v>141</v>
      </c>
      <c r="B179" s="11" t="n">
        <v>1934</v>
      </c>
      <c r="C179" s="11" t="n">
        <v>1028.9583096</v>
      </c>
      <c r="D179" s="11" t="n">
        <f aca="false">C179*1.0122</f>
        <v>1041.51160097712</v>
      </c>
      <c r="E179" s="11"/>
      <c r="F179" s="11" t="s">
        <v>139</v>
      </c>
    </row>
    <row r="180" customFormat="false" ht="12.75" hidden="false" customHeight="false" outlineLevel="0" collapsed="false">
      <c r="A180" s="12" t="s">
        <v>141</v>
      </c>
      <c r="B180" s="14" t="n">
        <v>1930</v>
      </c>
      <c r="C180" s="14" t="n">
        <v>1011.559592</v>
      </c>
      <c r="D180" s="11" t="n">
        <f aca="false">C180*1.0122</f>
        <v>1023.9006190224</v>
      </c>
      <c r="E180" s="11"/>
      <c r="F180" s="11" t="s">
        <v>139</v>
      </c>
    </row>
    <row r="181" customFormat="false" ht="12.75" hidden="false" customHeight="false" outlineLevel="0" collapsed="false">
      <c r="A181" s="12" t="s">
        <v>141</v>
      </c>
      <c r="B181" s="11" t="n">
        <v>1929.75</v>
      </c>
      <c r="C181" s="11" t="n">
        <v>1014.7115038</v>
      </c>
      <c r="D181" s="11" t="n">
        <f aca="false">C181*1.0122</f>
        <v>1027.09098414636</v>
      </c>
      <c r="E181" s="11"/>
      <c r="F181" s="11" t="s">
        <v>139</v>
      </c>
    </row>
    <row r="182" customFormat="false" ht="12.75" hidden="false" customHeight="false" outlineLevel="0" collapsed="false">
      <c r="A182" s="12" t="s">
        <v>137</v>
      </c>
      <c r="B182" s="11" t="n">
        <v>1928.75801480559</v>
      </c>
      <c r="C182" s="11" t="n">
        <v>1006.432</v>
      </c>
      <c r="D182" s="11" t="n">
        <f aca="false">C182*1.0122</f>
        <v>1018.7104704</v>
      </c>
      <c r="E182" s="11"/>
      <c r="F182" s="11" t="s">
        <v>147</v>
      </c>
    </row>
    <row r="183" customFormat="false" ht="12.75" hidden="false" customHeight="false" outlineLevel="0" collapsed="false">
      <c r="A183" s="12" t="s">
        <v>137</v>
      </c>
      <c r="B183" s="11" t="n">
        <v>1928.17706316915</v>
      </c>
      <c r="C183" s="11" t="n">
        <v>997.0446</v>
      </c>
      <c r="D183" s="11" t="n">
        <f aca="false">C183*1.0122</f>
        <v>1009.20854412</v>
      </c>
      <c r="E183" s="11"/>
      <c r="F183" s="11" t="s">
        <v>147</v>
      </c>
    </row>
    <row r="184" customFormat="false" ht="12.75" hidden="false" customHeight="false" outlineLevel="0" collapsed="false">
      <c r="A184" s="12" t="s">
        <v>141</v>
      </c>
      <c r="B184" s="11" t="n">
        <v>1926</v>
      </c>
      <c r="C184" s="11" t="n">
        <v>988.96373</v>
      </c>
      <c r="D184" s="11" t="n">
        <f aca="false">C184*1.0122</f>
        <v>1001.029087506</v>
      </c>
      <c r="E184" s="11"/>
      <c r="F184" s="11" t="s">
        <v>147</v>
      </c>
    </row>
    <row r="185" customFormat="false" ht="12.75" hidden="false" customHeight="false" outlineLevel="0" collapsed="false">
      <c r="A185" s="12" t="s">
        <v>141</v>
      </c>
      <c r="B185" s="11" t="n">
        <v>1926</v>
      </c>
      <c r="C185" s="11" t="n">
        <v>991.07192</v>
      </c>
      <c r="D185" s="11" t="n">
        <f aca="false">C185*1.0122</f>
        <v>1003.162997424</v>
      </c>
      <c r="E185" s="11"/>
      <c r="F185" s="11" t="s">
        <v>147</v>
      </c>
    </row>
    <row r="186" customFormat="false" ht="12.75" hidden="false" customHeight="false" outlineLevel="0" collapsed="false">
      <c r="A186" s="12" t="s">
        <v>141</v>
      </c>
      <c r="B186" s="11" t="n">
        <v>1924.58333333333</v>
      </c>
      <c r="C186" s="11" t="n">
        <v>993.064928228572</v>
      </c>
      <c r="D186" s="11" t="n">
        <f aca="false">C186*1.0122</f>
        <v>1005.18032035296</v>
      </c>
      <c r="E186" s="11"/>
      <c r="F186" s="11" t="s">
        <v>139</v>
      </c>
    </row>
    <row r="187" customFormat="false" ht="12.75" hidden="false" customHeight="false" outlineLevel="0" collapsed="false">
      <c r="A187" s="12" t="s">
        <v>141</v>
      </c>
      <c r="B187" s="14" t="n">
        <v>1924</v>
      </c>
      <c r="C187" s="14" t="n">
        <v>980.1569744</v>
      </c>
      <c r="D187" s="11" t="n">
        <f aca="false">C187*1.0122</f>
        <v>992.11488948768</v>
      </c>
      <c r="E187" s="11"/>
      <c r="F187" s="11" t="s">
        <v>139</v>
      </c>
    </row>
    <row r="188" customFormat="false" ht="12.75" hidden="false" customHeight="false" outlineLevel="0" collapsed="false">
      <c r="A188" s="12" t="s">
        <v>141</v>
      </c>
      <c r="B188" s="11" t="n">
        <v>1920</v>
      </c>
      <c r="C188" s="11" t="n">
        <v>960.7720632</v>
      </c>
      <c r="D188" s="11" t="n">
        <f aca="false">C188*1.0122</f>
        <v>972.49348237104</v>
      </c>
      <c r="E188" s="11"/>
      <c r="F188" s="11" t="s">
        <v>139</v>
      </c>
    </row>
    <row r="189" customFormat="false" ht="12.75" hidden="false" customHeight="false" outlineLevel="0" collapsed="false">
      <c r="A189" s="12" t="s">
        <v>141</v>
      </c>
      <c r="B189" s="11" t="n">
        <v>1919.625</v>
      </c>
      <c r="C189" s="11" t="n">
        <v>959.3202178</v>
      </c>
      <c r="D189" s="11" t="n">
        <f aca="false">C189*1.0122</f>
        <v>971.02392445716</v>
      </c>
      <c r="E189" s="11"/>
      <c r="F189" s="11" t="s">
        <v>139</v>
      </c>
    </row>
    <row r="190" customFormat="false" ht="12.75" hidden="false" customHeight="false" outlineLevel="0" collapsed="false">
      <c r="A190" s="12" t="s">
        <v>141</v>
      </c>
      <c r="B190" s="11" t="n">
        <v>1917</v>
      </c>
      <c r="C190" s="11" t="n">
        <v>929.884215</v>
      </c>
      <c r="D190" s="11" t="n">
        <f aca="false">C190*1.0122</f>
        <v>941.228802423</v>
      </c>
      <c r="E190" s="11"/>
      <c r="F190" s="11" t="s">
        <v>147</v>
      </c>
    </row>
    <row r="191" customFormat="false" ht="12.75" hidden="false" customHeight="false" outlineLevel="0" collapsed="false">
      <c r="A191" s="12" t="s">
        <v>141</v>
      </c>
      <c r="B191" s="14" t="n">
        <v>1915</v>
      </c>
      <c r="C191" s="14" t="n">
        <v>916.689152</v>
      </c>
      <c r="D191" s="11" t="n">
        <f aca="false">C191*1.0122</f>
        <v>927.8727596544</v>
      </c>
      <c r="E191" s="11"/>
      <c r="F191" s="11" t="s">
        <v>139</v>
      </c>
    </row>
    <row r="192" customFormat="false" ht="12.75" hidden="false" customHeight="false" outlineLevel="0" collapsed="false">
      <c r="A192" s="12" t="s">
        <v>141</v>
      </c>
      <c r="B192" s="11" t="n">
        <v>1915</v>
      </c>
      <c r="C192" s="11" t="n">
        <v>925.4842752</v>
      </c>
      <c r="D192" s="11" t="n">
        <f aca="false">C192*1.0122</f>
        <v>936.77518335744</v>
      </c>
      <c r="E192" s="11"/>
      <c r="F192" s="11" t="s">
        <v>139</v>
      </c>
    </row>
    <row r="193" customFormat="false" ht="12.75" hidden="false" customHeight="false" outlineLevel="0" collapsed="false">
      <c r="A193" s="12" t="s">
        <v>141</v>
      </c>
      <c r="B193" s="11" t="n">
        <v>1914</v>
      </c>
      <c r="C193" s="11" t="n">
        <v>921.60204</v>
      </c>
      <c r="D193" s="11" t="n">
        <f aca="false">C193*1.0122</f>
        <v>932.845584888</v>
      </c>
      <c r="E193" s="11"/>
      <c r="F193" s="11" t="s">
        <v>147</v>
      </c>
    </row>
    <row r="194" customFormat="false" ht="12.75" hidden="false" customHeight="false" outlineLevel="0" collapsed="false">
      <c r="A194" s="12" t="s">
        <v>141</v>
      </c>
      <c r="B194" s="11" t="n">
        <v>1912.5</v>
      </c>
      <c r="C194" s="11" t="n">
        <v>916.1943244</v>
      </c>
      <c r="D194" s="11" t="n">
        <f aca="false">C194*1.0122</f>
        <v>927.37189515768</v>
      </c>
      <c r="E194" s="11"/>
      <c r="F194" s="11" t="s">
        <v>139</v>
      </c>
    </row>
    <row r="195" customFormat="false" ht="12.75" hidden="false" customHeight="false" outlineLevel="0" collapsed="false">
      <c r="A195" s="12" t="s">
        <v>141</v>
      </c>
      <c r="B195" s="11" t="n">
        <v>1910</v>
      </c>
      <c r="C195" s="11" t="n">
        <v>934.5396336</v>
      </c>
      <c r="D195" s="11" t="n">
        <f aca="false">C195*1.0122</f>
        <v>945.94101712992</v>
      </c>
      <c r="E195" s="11"/>
      <c r="F195" s="11" t="s">
        <v>139</v>
      </c>
    </row>
    <row r="196" customFormat="false" ht="12.75" hidden="false" customHeight="false" outlineLevel="0" collapsed="false">
      <c r="A196" s="12" t="s">
        <v>141</v>
      </c>
      <c r="B196" s="11" t="n">
        <v>1907</v>
      </c>
      <c r="C196" s="11" t="n">
        <v>885.26086</v>
      </c>
      <c r="D196" s="11" t="n">
        <f aca="false">C196*1.0122</f>
        <v>896.061042492</v>
      </c>
      <c r="E196" s="11"/>
      <c r="F196" s="11" t="s">
        <v>147</v>
      </c>
    </row>
    <row r="197" customFormat="false" ht="12.75" hidden="false" customHeight="false" outlineLevel="0" collapsed="false">
      <c r="A197" s="12" t="s">
        <v>137</v>
      </c>
      <c r="B197" s="11" t="n">
        <v>1905.75319227554</v>
      </c>
      <c r="C197" s="11" t="n">
        <v>890.972</v>
      </c>
      <c r="D197" s="11" t="n">
        <f aca="false">C197*1.0122</f>
        <v>901.8418584</v>
      </c>
      <c r="E197" s="11"/>
      <c r="F197" s="11" t="s">
        <v>147</v>
      </c>
    </row>
    <row r="198" customFormat="false" ht="12.75" hidden="false" customHeight="false" outlineLevel="0" collapsed="false">
      <c r="A198" s="12" t="s">
        <v>141</v>
      </c>
      <c r="B198" s="11" t="n">
        <v>1905</v>
      </c>
      <c r="C198" s="11" t="n">
        <v>884.5042608</v>
      </c>
      <c r="D198" s="11" t="n">
        <f aca="false">C198*1.0122</f>
        <v>895.29521278176</v>
      </c>
      <c r="E198" s="11"/>
      <c r="F198" s="11" t="s">
        <v>139</v>
      </c>
    </row>
    <row r="199" customFormat="false" ht="12.75" hidden="false" customHeight="false" outlineLevel="0" collapsed="false">
      <c r="A199" s="12" t="s">
        <v>141</v>
      </c>
      <c r="B199" s="12" t="n">
        <v>1903</v>
      </c>
      <c r="C199" s="11" t="n">
        <v>867.0051512</v>
      </c>
      <c r="D199" s="11" t="n">
        <f aca="false">C199*1.0122</f>
        <v>877.58261404464</v>
      </c>
      <c r="E199" s="11"/>
      <c r="F199" s="11" t="s">
        <v>139</v>
      </c>
    </row>
    <row r="200" customFormat="false" ht="12.75" hidden="false" customHeight="false" outlineLevel="0" collapsed="false">
      <c r="A200" s="12" t="s">
        <v>141</v>
      </c>
      <c r="B200" s="11" t="n">
        <v>1903</v>
      </c>
      <c r="C200" s="11" t="n">
        <v>868.65158</v>
      </c>
      <c r="D200" s="11" t="n">
        <f aca="false">C200*1.0122</f>
        <v>879.249129276</v>
      </c>
      <c r="E200" s="11"/>
      <c r="F200" s="11" t="s">
        <v>139</v>
      </c>
    </row>
    <row r="201" customFormat="false" ht="12.75" hidden="false" customHeight="false" outlineLevel="0" collapsed="false">
      <c r="A201" s="12" t="s">
        <v>137</v>
      </c>
      <c r="B201" s="11" t="n">
        <v>1901.78150025891</v>
      </c>
      <c r="C201" s="11" t="n">
        <v>868.4322</v>
      </c>
      <c r="D201" s="11" t="n">
        <f aca="false">C201*1.0122</f>
        <v>879.02707284</v>
      </c>
      <c r="E201" s="11"/>
      <c r="F201" s="11" t="s">
        <v>147</v>
      </c>
    </row>
    <row r="202" customFormat="false" ht="12.75" hidden="false" customHeight="false" outlineLevel="0" collapsed="false">
      <c r="A202" s="12" t="s">
        <v>141</v>
      </c>
      <c r="B202" s="11" t="n">
        <v>1900</v>
      </c>
      <c r="C202" s="11" t="n">
        <v>868.2206784</v>
      </c>
      <c r="D202" s="11" t="n">
        <f aca="false">C202*1.0122</f>
        <v>878.81297067648</v>
      </c>
      <c r="E202" s="11"/>
      <c r="F202" s="11" t="s">
        <v>147</v>
      </c>
    </row>
    <row r="203" customFormat="false" ht="12.75" hidden="false" customHeight="false" outlineLevel="0" collapsed="false">
      <c r="A203" s="12" t="s">
        <v>141</v>
      </c>
      <c r="B203" s="11" t="n">
        <v>1900</v>
      </c>
      <c r="C203" s="11" t="n">
        <v>862.37194</v>
      </c>
      <c r="D203" s="11" t="n">
        <f aca="false">C203*1.0122</f>
        <v>872.892877668</v>
      </c>
      <c r="E203" s="11"/>
      <c r="F203" s="11" t="s">
        <v>139</v>
      </c>
    </row>
    <row r="204" customFormat="false" ht="12.75" hidden="false" customHeight="false" outlineLevel="0" collapsed="false">
      <c r="A204" s="12" t="s">
        <v>141</v>
      </c>
      <c r="B204" s="14" t="n">
        <v>1900</v>
      </c>
      <c r="C204" s="14" t="n">
        <v>868.9728344</v>
      </c>
      <c r="D204" s="11" t="n">
        <f aca="false">C204*1.0122</f>
        <v>879.57430297968</v>
      </c>
      <c r="E204" s="11"/>
      <c r="F204" s="11" t="s">
        <v>139</v>
      </c>
    </row>
    <row r="205" customFormat="false" ht="12.75" hidden="false" customHeight="false" outlineLevel="0" collapsed="false">
      <c r="A205" s="12" t="s">
        <v>140</v>
      </c>
      <c r="B205" s="11" t="n">
        <v>1897</v>
      </c>
      <c r="C205" s="11" t="n">
        <v>850.6784045</v>
      </c>
      <c r="D205" s="11" t="n">
        <f aca="false">C205*1.0122</f>
        <v>861.0566810349</v>
      </c>
      <c r="E205" s="11"/>
      <c r="F205" s="11" t="s">
        <v>139</v>
      </c>
    </row>
    <row r="206" customFormat="false" ht="12.75" hidden="false" customHeight="false" outlineLevel="0" collapsed="false">
      <c r="A206" s="12" t="s">
        <v>141</v>
      </c>
      <c r="B206" s="14" t="n">
        <v>1895</v>
      </c>
      <c r="C206" s="14" t="n">
        <v>857.4478328</v>
      </c>
      <c r="D206" s="11" t="n">
        <f aca="false">C206*1.0122</f>
        <v>867.90869636016</v>
      </c>
      <c r="E206" s="11"/>
      <c r="F206" s="11" t="s">
        <v>139</v>
      </c>
    </row>
    <row r="207" customFormat="false" ht="12.75" hidden="false" customHeight="false" outlineLevel="0" collapsed="false">
      <c r="A207" s="12" t="s">
        <v>141</v>
      </c>
      <c r="B207" s="11" t="n">
        <v>1894</v>
      </c>
      <c r="C207" s="11" t="n">
        <v>852.266013333333</v>
      </c>
      <c r="D207" s="11" t="n">
        <f aca="false">C207*1.0122</f>
        <v>862.663658696</v>
      </c>
      <c r="E207" s="11"/>
      <c r="F207" s="11" t="s">
        <v>147</v>
      </c>
    </row>
    <row r="208" customFormat="false" ht="12.75" hidden="false" customHeight="false" outlineLevel="0" collapsed="false">
      <c r="A208" s="12" t="s">
        <v>137</v>
      </c>
      <c r="B208" s="11" t="n">
        <v>1893.08527796695</v>
      </c>
      <c r="C208" s="11" t="n">
        <v>836.77608</v>
      </c>
      <c r="D208" s="11" t="n">
        <f aca="false">C208*1.0122</f>
        <v>846.984748176</v>
      </c>
      <c r="E208" s="11"/>
      <c r="F208" s="11" t="s">
        <v>147</v>
      </c>
    </row>
    <row r="209" customFormat="false" ht="12.75" hidden="false" customHeight="false" outlineLevel="0" collapsed="false">
      <c r="A209" s="12" t="s">
        <v>141</v>
      </c>
      <c r="B209" s="11" t="n">
        <v>1890</v>
      </c>
      <c r="C209" s="11" t="n">
        <v>843.5142072</v>
      </c>
      <c r="D209" s="11" t="n">
        <f aca="false">C209*1.0122</f>
        <v>853.80508052784</v>
      </c>
      <c r="E209" s="11"/>
      <c r="F209" s="11" t="s">
        <v>139</v>
      </c>
    </row>
    <row r="210" customFormat="false" ht="12.75" hidden="false" customHeight="false" outlineLevel="0" collapsed="false">
      <c r="A210" s="12" t="s">
        <v>141</v>
      </c>
      <c r="B210" s="14" t="n">
        <v>1890</v>
      </c>
      <c r="C210" s="14" t="n">
        <v>844.0354616</v>
      </c>
      <c r="D210" s="11" t="n">
        <f aca="false">C210*1.0122</f>
        <v>854.33269423152</v>
      </c>
      <c r="E210" s="11"/>
      <c r="F210" s="11" t="s">
        <v>139</v>
      </c>
    </row>
    <row r="211" customFormat="false" ht="12.75" hidden="false" customHeight="false" outlineLevel="0" collapsed="false">
      <c r="A211" s="12" t="s">
        <v>141</v>
      </c>
      <c r="B211" s="11" t="n">
        <v>1888</v>
      </c>
      <c r="C211" s="11" t="n">
        <v>833.610205</v>
      </c>
      <c r="D211" s="11" t="n">
        <f aca="false">C211*1.0122</f>
        <v>843.780249501</v>
      </c>
      <c r="E211" s="11"/>
      <c r="F211" s="11" t="s">
        <v>147</v>
      </c>
    </row>
    <row r="212" customFormat="false" ht="12.75" hidden="false" customHeight="false" outlineLevel="0" collapsed="false">
      <c r="A212" s="12" t="s">
        <v>141</v>
      </c>
      <c r="B212" s="11" t="n">
        <v>1887</v>
      </c>
      <c r="C212" s="11" t="n">
        <v>841.5658184</v>
      </c>
      <c r="D212" s="11" t="n">
        <f aca="false">C212*1.0122</f>
        <v>851.83292138448</v>
      </c>
      <c r="E212" s="11"/>
      <c r="F212" s="11" t="s">
        <v>139</v>
      </c>
    </row>
    <row r="213" customFormat="false" ht="12.75" hidden="false" customHeight="false" outlineLevel="0" collapsed="false">
      <c r="A213" s="12" t="s">
        <v>137</v>
      </c>
      <c r="B213" s="11" t="n">
        <v>1885.35452174416</v>
      </c>
      <c r="C213" s="11" t="n">
        <v>845.7294</v>
      </c>
      <c r="D213" s="11" t="n">
        <f aca="false">C213*1.0122</f>
        <v>856.04729868</v>
      </c>
      <c r="E213" s="11"/>
      <c r="F213" s="11" t="s">
        <v>139</v>
      </c>
    </row>
    <row r="214" customFormat="false" ht="12.75" hidden="false" customHeight="false" outlineLevel="0" collapsed="false">
      <c r="A214" s="12" t="s">
        <v>141</v>
      </c>
      <c r="B214" s="14" t="n">
        <v>1885</v>
      </c>
      <c r="C214" s="14" t="n">
        <v>837.2389232</v>
      </c>
      <c r="D214" s="11" t="n">
        <f aca="false">C214*1.0122</f>
        <v>847.45323806304</v>
      </c>
      <c r="E214" s="11"/>
      <c r="F214" s="11" t="s">
        <v>139</v>
      </c>
    </row>
    <row r="215" customFormat="false" ht="12.75" hidden="false" customHeight="false" outlineLevel="0" collapsed="false">
      <c r="A215" s="12" t="s">
        <v>141</v>
      </c>
      <c r="B215" s="11" t="n">
        <v>1884</v>
      </c>
      <c r="C215" s="11" t="n">
        <v>828.54051</v>
      </c>
      <c r="D215" s="11" t="n">
        <f aca="false">C215*1.0122</f>
        <v>838.648704222</v>
      </c>
      <c r="E215" s="11"/>
      <c r="F215" s="11" t="s">
        <v>147</v>
      </c>
    </row>
    <row r="216" customFormat="false" ht="12.75" hidden="false" customHeight="false" outlineLevel="0" collapsed="false">
      <c r="A216" s="12" t="s">
        <v>141</v>
      </c>
      <c r="B216" s="11" t="n">
        <v>1879</v>
      </c>
      <c r="C216" s="11" t="n">
        <v>822.31633</v>
      </c>
      <c r="D216" s="11" t="n">
        <f aca="false">C216*1.0122</f>
        <v>832.348589226</v>
      </c>
      <c r="E216" s="11"/>
      <c r="F216" s="11" t="s">
        <v>147</v>
      </c>
    </row>
    <row r="217" customFormat="false" ht="12.75" hidden="false" customHeight="false" outlineLevel="0" collapsed="false">
      <c r="A217" s="12" t="s">
        <v>141</v>
      </c>
      <c r="B217" s="11" t="n">
        <v>1875</v>
      </c>
      <c r="C217" s="11" t="n">
        <v>822.1005936</v>
      </c>
      <c r="D217" s="11" t="n">
        <f aca="false">C217*1.0122</f>
        <v>832.13022084192</v>
      </c>
      <c r="E217" s="11"/>
      <c r="F217" s="11" t="s">
        <v>139</v>
      </c>
    </row>
    <row r="218" customFormat="false" ht="12.75" hidden="false" customHeight="false" outlineLevel="0" collapsed="false">
      <c r="A218" s="12" t="s">
        <v>141</v>
      </c>
      <c r="B218" s="11" t="n">
        <v>1874</v>
      </c>
      <c r="C218" s="11" t="n">
        <v>816.9597392</v>
      </c>
      <c r="D218" s="11" t="n">
        <f aca="false">C218*1.0122</f>
        <v>826.92664801824</v>
      </c>
      <c r="E218" s="11"/>
      <c r="F218" s="11" t="s">
        <v>139</v>
      </c>
    </row>
    <row r="219" customFormat="false" ht="12.75" hidden="false" customHeight="false" outlineLevel="0" collapsed="false">
      <c r="A219" s="12" t="s">
        <v>141</v>
      </c>
      <c r="B219" s="11" t="n">
        <v>1871</v>
      </c>
      <c r="C219" s="11" t="n">
        <v>811.87577</v>
      </c>
      <c r="D219" s="11" t="n">
        <f aca="false">C219*1.0122</f>
        <v>821.780654394</v>
      </c>
      <c r="E219" s="11"/>
      <c r="F219" s="11" t="s">
        <v>147</v>
      </c>
    </row>
    <row r="220" customFormat="false" ht="12.75" hidden="false" customHeight="false" outlineLevel="0" collapsed="false">
      <c r="A220" s="12" t="s">
        <v>137</v>
      </c>
      <c r="B220" s="11" t="n">
        <v>1870.09216164789</v>
      </c>
      <c r="C220" s="11" t="n">
        <v>802.11564</v>
      </c>
      <c r="D220" s="11" t="n">
        <f aca="false">C220*1.0122</f>
        <v>811.901450808</v>
      </c>
      <c r="E220" s="11"/>
      <c r="F220" s="11" t="s">
        <v>139</v>
      </c>
    </row>
    <row r="221" customFormat="false" ht="12.75" hidden="false" customHeight="false" outlineLevel="0" collapsed="false">
      <c r="A221" s="12" t="s">
        <v>141</v>
      </c>
      <c r="B221" s="11" t="n">
        <v>1868</v>
      </c>
      <c r="C221" s="11" t="n">
        <v>815.8052312</v>
      </c>
      <c r="D221" s="11" t="n">
        <f aca="false">C221*1.0122</f>
        <v>825.75805502064</v>
      </c>
      <c r="E221" s="11"/>
      <c r="F221" s="11" t="s">
        <v>139</v>
      </c>
    </row>
    <row r="222" customFormat="false" ht="12.75" hidden="false" customHeight="false" outlineLevel="0" collapsed="false">
      <c r="A222" s="12" t="s">
        <v>141</v>
      </c>
      <c r="B222" s="14" t="n">
        <v>1865</v>
      </c>
      <c r="C222" s="14" t="n">
        <v>804.099524</v>
      </c>
      <c r="D222" s="11" t="n">
        <f aca="false">C222*1.0122</f>
        <v>813.9095381928</v>
      </c>
      <c r="E222" s="11"/>
      <c r="F222" s="11" t="s">
        <v>139</v>
      </c>
    </row>
    <row r="223" customFormat="false" ht="12.75" hidden="false" customHeight="false" outlineLevel="0" collapsed="false">
      <c r="A223" s="12" t="s">
        <v>141</v>
      </c>
      <c r="B223" s="11" t="n">
        <v>1863</v>
      </c>
      <c r="C223" s="11" t="n">
        <v>789.89036</v>
      </c>
      <c r="D223" s="11" t="n">
        <f aca="false">C223*1.0122</f>
        <v>799.527022392</v>
      </c>
      <c r="E223" s="11"/>
      <c r="F223" s="11" t="s">
        <v>147</v>
      </c>
    </row>
    <row r="224" customFormat="false" ht="12.75" hidden="false" customHeight="false" outlineLevel="0" collapsed="false">
      <c r="A224" s="12" t="s">
        <v>141</v>
      </c>
      <c r="B224" s="14" t="n">
        <v>1860</v>
      </c>
      <c r="C224" s="14" t="n">
        <v>786.1594736</v>
      </c>
      <c r="D224" s="11" t="n">
        <f aca="false">C224*1.0122</f>
        <v>795.75061917792</v>
      </c>
      <c r="E224" s="11"/>
      <c r="F224" s="11" t="s">
        <v>139</v>
      </c>
    </row>
    <row r="225" customFormat="false" ht="12.75" hidden="false" customHeight="false" outlineLevel="0" collapsed="false">
      <c r="A225" s="12" t="s">
        <v>141</v>
      </c>
      <c r="B225" s="11" t="n">
        <v>1856</v>
      </c>
      <c r="C225" s="11" t="n">
        <v>775.93615</v>
      </c>
      <c r="D225" s="11" t="n">
        <f aca="false">C225*1.0122</f>
        <v>785.40257103</v>
      </c>
      <c r="E225" s="11"/>
      <c r="F225" s="11" t="s">
        <v>147</v>
      </c>
    </row>
    <row r="226" customFormat="false" ht="12.75" hidden="false" customHeight="false" outlineLevel="0" collapsed="false">
      <c r="A226" s="12" t="s">
        <v>141</v>
      </c>
      <c r="B226" s="11" t="n">
        <v>1855</v>
      </c>
      <c r="C226" s="11" t="n">
        <v>786.3911592</v>
      </c>
      <c r="D226" s="11" t="n">
        <f aca="false">C226*1.0122</f>
        <v>795.98513134224</v>
      </c>
      <c r="E226" s="11"/>
      <c r="F226" s="11" t="s">
        <v>139</v>
      </c>
    </row>
    <row r="227" customFormat="false" ht="12.75" hidden="false" customHeight="false" outlineLevel="0" collapsed="false">
      <c r="A227" s="12" t="s">
        <v>137</v>
      </c>
      <c r="B227" s="11" t="n">
        <v>1853.28818665704</v>
      </c>
      <c r="C227" s="11" t="n">
        <v>775.35904</v>
      </c>
      <c r="D227" s="11" t="n">
        <f aca="false">C227*1.0122</f>
        <v>784.818420288</v>
      </c>
      <c r="E227" s="11"/>
      <c r="F227" s="11" t="s">
        <v>139</v>
      </c>
    </row>
    <row r="228" customFormat="false" ht="12.75" hidden="false" customHeight="false" outlineLevel="0" collapsed="false">
      <c r="A228" s="12" t="s">
        <v>141</v>
      </c>
      <c r="B228" s="11" t="n">
        <v>1852</v>
      </c>
      <c r="C228" s="11" t="n">
        <v>785.540126666667</v>
      </c>
      <c r="D228" s="11" t="n">
        <f aca="false">C228*1.0122</f>
        <v>795.123716212</v>
      </c>
      <c r="E228" s="11"/>
      <c r="F228" s="11" t="s">
        <v>147</v>
      </c>
    </row>
    <row r="229" customFormat="false" ht="12.75" hidden="false" customHeight="false" outlineLevel="0" collapsed="false">
      <c r="A229" s="12" t="s">
        <v>140</v>
      </c>
      <c r="B229" s="11" t="n">
        <v>1850</v>
      </c>
      <c r="C229" s="11" t="n">
        <v>806.511824</v>
      </c>
      <c r="D229" s="11" t="n">
        <f aca="false">C229*1.0122</f>
        <v>816.3512682528</v>
      </c>
      <c r="E229" s="11"/>
      <c r="F229" s="11" t="s">
        <v>139</v>
      </c>
    </row>
    <row r="230" customFormat="false" ht="12.75" hidden="false" customHeight="false" outlineLevel="0" collapsed="false">
      <c r="A230" s="12" t="s">
        <v>137</v>
      </c>
      <c r="B230" s="11" t="n">
        <v>1848.50235937642</v>
      </c>
      <c r="C230" s="11" t="n">
        <v>763.6648</v>
      </c>
      <c r="D230" s="11" t="n">
        <f aca="false">C230*1.0122</f>
        <v>772.98151056</v>
      </c>
      <c r="E230" s="11"/>
      <c r="F230" s="11" t="s">
        <v>147</v>
      </c>
    </row>
    <row r="231" customFormat="false" ht="12.75" hidden="false" customHeight="false" outlineLevel="0" collapsed="false">
      <c r="A231" s="12" t="s">
        <v>141</v>
      </c>
      <c r="B231" s="11" t="n">
        <v>1847</v>
      </c>
      <c r="C231" s="11" t="n">
        <v>768.9924416</v>
      </c>
      <c r="D231" s="11" t="n">
        <f aca="false">C231*1.0122</f>
        <v>778.37414938752</v>
      </c>
      <c r="E231" s="11"/>
      <c r="F231" s="11" t="s">
        <v>139</v>
      </c>
    </row>
    <row r="232" customFormat="false" ht="12.75" hidden="false" customHeight="false" outlineLevel="0" collapsed="false">
      <c r="A232" s="12" t="s">
        <v>141</v>
      </c>
      <c r="B232" s="11" t="n">
        <v>1847</v>
      </c>
      <c r="C232" s="11" t="n">
        <v>770.4380864</v>
      </c>
      <c r="D232" s="11" t="n">
        <f aca="false">C232*1.0122</f>
        <v>779.83743105408</v>
      </c>
      <c r="E232" s="11"/>
      <c r="F232" s="11" t="s">
        <v>139</v>
      </c>
    </row>
    <row r="233" customFormat="false" ht="12.75" hidden="false" customHeight="false" outlineLevel="0" collapsed="false">
      <c r="A233" s="12" t="s">
        <v>140</v>
      </c>
      <c r="B233" s="11" t="n">
        <v>1845</v>
      </c>
      <c r="C233" s="11" t="n">
        <v>777.970947</v>
      </c>
      <c r="D233" s="11" t="n">
        <f aca="false">C233*1.0122</f>
        <v>787.4621925534</v>
      </c>
      <c r="E233" s="11"/>
      <c r="F233" s="11" t="s">
        <v>139</v>
      </c>
    </row>
    <row r="234" customFormat="false" ht="12.75" hidden="false" customHeight="false" outlineLevel="0" collapsed="false">
      <c r="A234" s="12" t="s">
        <v>141</v>
      </c>
      <c r="B234" s="11" t="n">
        <v>1842</v>
      </c>
      <c r="C234" s="11" t="n">
        <v>766.90105</v>
      </c>
      <c r="D234" s="11" t="n">
        <f aca="false">C234*1.0122</f>
        <v>776.25724281</v>
      </c>
      <c r="E234" s="11"/>
      <c r="F234" s="11" t="s">
        <v>139</v>
      </c>
    </row>
    <row r="235" customFormat="false" ht="12.75" hidden="false" customHeight="false" outlineLevel="0" collapsed="false">
      <c r="A235" s="12" t="s">
        <v>137</v>
      </c>
      <c r="B235" s="11" t="n">
        <v>1839.00935433583</v>
      </c>
      <c r="C235" s="11" t="n">
        <v>764.96764</v>
      </c>
      <c r="D235" s="11" t="n">
        <f aca="false">C235*1.0122</f>
        <v>774.300245208</v>
      </c>
      <c r="E235" s="11"/>
      <c r="F235" s="11" t="s">
        <v>139</v>
      </c>
    </row>
    <row r="236" customFormat="false" ht="12.75" hidden="false" customHeight="false" outlineLevel="0" collapsed="false">
      <c r="A236" s="12" t="s">
        <v>137</v>
      </c>
      <c r="B236" s="11" t="n">
        <v>1835.5106230132</v>
      </c>
      <c r="C236" s="11" t="n">
        <v>767.30696</v>
      </c>
      <c r="D236" s="11" t="n">
        <f aca="false">C236*1.0122</f>
        <v>776.668104912</v>
      </c>
      <c r="E236" s="11"/>
      <c r="F236" s="11" t="s">
        <v>139</v>
      </c>
    </row>
    <row r="237" customFormat="false" ht="12.75" hidden="false" customHeight="false" outlineLevel="0" collapsed="false">
      <c r="A237" s="12" t="s">
        <v>141</v>
      </c>
      <c r="B237" s="14" t="n">
        <v>1835</v>
      </c>
      <c r="C237" s="14" t="n">
        <v>750.5705096</v>
      </c>
      <c r="D237" s="11" t="n">
        <f aca="false">C237*1.0122</f>
        <v>759.72746981712</v>
      </c>
      <c r="E237" s="11"/>
      <c r="F237" s="11" t="s">
        <v>139</v>
      </c>
    </row>
    <row r="238" customFormat="false" ht="12.75" hidden="false" customHeight="false" outlineLevel="0" collapsed="false">
      <c r="A238" s="12" t="s">
        <v>140</v>
      </c>
      <c r="B238" s="11" t="n">
        <v>1834</v>
      </c>
      <c r="C238" s="11" t="n">
        <v>756.279788</v>
      </c>
      <c r="D238" s="11" t="n">
        <f aca="false">C238*1.0122</f>
        <v>765.5064014136</v>
      </c>
      <c r="E238" s="11"/>
      <c r="F238" s="11" t="s">
        <v>147</v>
      </c>
    </row>
    <row r="239" customFormat="false" ht="12.75" hidden="false" customHeight="false" outlineLevel="0" collapsed="false">
      <c r="A239" s="12" t="s">
        <v>137</v>
      </c>
      <c r="B239" s="11" t="n">
        <v>1827.88383494095</v>
      </c>
      <c r="C239" s="11" t="n">
        <v>755.8336</v>
      </c>
      <c r="D239" s="11" t="n">
        <f aca="false">C239*1.0122</f>
        <v>765.05476992</v>
      </c>
      <c r="E239" s="11"/>
      <c r="F239" s="11" t="s">
        <v>147</v>
      </c>
    </row>
    <row r="240" customFormat="false" ht="12.75" hidden="false" customHeight="false" outlineLevel="0" collapsed="false">
      <c r="A240" s="12" t="s">
        <v>137</v>
      </c>
      <c r="B240" s="11" t="n">
        <v>1827.15839559091</v>
      </c>
      <c r="C240" s="11" t="n">
        <v>751.5542</v>
      </c>
      <c r="D240" s="11" t="n">
        <f aca="false">C240*1.0122</f>
        <v>760.72316124</v>
      </c>
      <c r="E240" s="11"/>
      <c r="F240" s="11" t="s">
        <v>139</v>
      </c>
    </row>
    <row r="241" customFormat="false" ht="12.75" hidden="false" customHeight="false" outlineLevel="0" collapsed="false">
      <c r="A241" s="12" t="s">
        <v>137</v>
      </c>
      <c r="B241" s="11" t="n">
        <v>1821.03023226116</v>
      </c>
      <c r="C241" s="11" t="n">
        <v>738.74316</v>
      </c>
      <c r="D241" s="11" t="n">
        <f aca="false">C241*1.0122</f>
        <v>747.755826552</v>
      </c>
      <c r="E241" s="11"/>
      <c r="F241" s="11" t="s">
        <v>139</v>
      </c>
    </row>
    <row r="242" customFormat="false" ht="12.75" hidden="false" customHeight="false" outlineLevel="0" collapsed="false">
      <c r="A242" s="12" t="s">
        <v>137</v>
      </c>
      <c r="B242" s="11" t="n">
        <v>1815.23318660623</v>
      </c>
      <c r="C242" s="11" t="n">
        <v>736.37372</v>
      </c>
      <c r="D242" s="11" t="n">
        <f aca="false">C242*1.0122</f>
        <v>745.357479384</v>
      </c>
      <c r="E242" s="11"/>
      <c r="F242" s="11" t="s">
        <v>139</v>
      </c>
    </row>
    <row r="243" customFormat="false" ht="12.75" hidden="false" customHeight="false" outlineLevel="0" collapsed="false">
      <c r="A243" s="12" t="s">
        <v>137</v>
      </c>
      <c r="B243" s="11" t="n">
        <v>1800.55828928863</v>
      </c>
      <c r="C243" s="11" t="n">
        <v>730.24932</v>
      </c>
      <c r="D243" s="11" t="n">
        <f aca="false">C243*1.0122</f>
        <v>739.158361704</v>
      </c>
      <c r="E243" s="11"/>
      <c r="F243" s="11" t="s">
        <v>139</v>
      </c>
    </row>
    <row r="244" customFormat="false" ht="12.75" hidden="false" customHeight="false" outlineLevel="0" collapsed="false">
      <c r="A244" s="12" t="s">
        <v>137</v>
      </c>
      <c r="B244" s="11" t="n">
        <v>1800.31725944988</v>
      </c>
      <c r="C244" s="11" t="n">
        <v>728.4746</v>
      </c>
      <c r="D244" s="11" t="n">
        <f aca="false">C244*1.0122</f>
        <v>737.36199012</v>
      </c>
      <c r="E244" s="11"/>
      <c r="F244" s="11" t="s">
        <v>147</v>
      </c>
    </row>
    <row r="245" customFormat="false" ht="12.75" hidden="false" customHeight="false" outlineLevel="0" collapsed="false">
      <c r="A245" s="12" t="s">
        <v>137</v>
      </c>
      <c r="B245" s="11" t="n">
        <v>1797.06872606621</v>
      </c>
      <c r="C245" s="11" t="n">
        <v>716.87338</v>
      </c>
      <c r="D245" s="11" t="n">
        <f aca="false">C245*1.0122</f>
        <v>725.619235236</v>
      </c>
      <c r="E245" s="11"/>
      <c r="F245" s="11" t="s">
        <v>147</v>
      </c>
    </row>
    <row r="246" customFormat="false" ht="12.75" hidden="false" customHeight="false" outlineLevel="0" collapsed="false">
      <c r="A246" s="12" t="s">
        <v>137</v>
      </c>
      <c r="B246" s="11" t="n">
        <v>1795.41098678083</v>
      </c>
      <c r="C246" s="11" t="n">
        <v>717.8198</v>
      </c>
      <c r="D246" s="11" t="n">
        <f aca="false">C246*1.0122</f>
        <v>726.57720156</v>
      </c>
      <c r="E246" s="11"/>
      <c r="F246" s="11" t="s">
        <v>139</v>
      </c>
    </row>
    <row r="247" customFormat="false" ht="12.75" hidden="false" customHeight="false" outlineLevel="0" collapsed="false">
      <c r="A247" s="12" t="s">
        <v>137</v>
      </c>
      <c r="B247" s="11" t="n">
        <v>1784.94936491334</v>
      </c>
      <c r="C247" s="11" t="n">
        <v>722.9904</v>
      </c>
      <c r="D247" s="11" t="n">
        <f aca="false">C247*1.0122</f>
        <v>731.81088288</v>
      </c>
      <c r="E247" s="11"/>
      <c r="F247" s="11" t="s">
        <v>139</v>
      </c>
    </row>
    <row r="248" customFormat="false" ht="12.75" hidden="false" customHeight="false" outlineLevel="0" collapsed="false">
      <c r="A248" s="12" t="s">
        <v>137</v>
      </c>
      <c r="B248" s="11" t="n">
        <v>1781.59460062817</v>
      </c>
      <c r="C248" s="11" t="n">
        <v>718.64308</v>
      </c>
      <c r="D248" s="11" t="n">
        <f aca="false">C248*1.0122</f>
        <v>727.410525576</v>
      </c>
      <c r="E248" s="11"/>
      <c r="F248" s="11" t="s">
        <v>139</v>
      </c>
    </row>
    <row r="249" customFormat="false" ht="12.75" hidden="false" customHeight="false" outlineLevel="0" collapsed="false">
      <c r="A249" s="12" t="s">
        <v>137</v>
      </c>
      <c r="B249" s="11" t="n">
        <v>1780.61585700662</v>
      </c>
      <c r="C249" s="11" t="n">
        <v>714.37342</v>
      </c>
      <c r="D249" s="11" t="n">
        <f aca="false">C249*1.0122</f>
        <v>723.088775724</v>
      </c>
      <c r="E249" s="11"/>
      <c r="F249" s="11" t="s">
        <v>147</v>
      </c>
    </row>
    <row r="250" customFormat="false" ht="12.75" hidden="false" customHeight="false" outlineLevel="0" collapsed="false">
      <c r="A250" s="12" t="s">
        <v>137</v>
      </c>
      <c r="B250" s="11" t="n">
        <v>1774.73535311669</v>
      </c>
      <c r="C250" s="11" t="n">
        <v>720.77156</v>
      </c>
      <c r="D250" s="11" t="n">
        <f aca="false">C250*1.0122</f>
        <v>729.564973032</v>
      </c>
      <c r="E250" s="11"/>
      <c r="F250" s="11" t="s">
        <v>139</v>
      </c>
    </row>
    <row r="251" customFormat="false" ht="12.75" hidden="false" customHeight="false" outlineLevel="0" collapsed="false">
      <c r="A251" s="12" t="s">
        <v>137</v>
      </c>
      <c r="B251" s="11" t="n">
        <v>1764.49883108267</v>
      </c>
      <c r="C251" s="11" t="n">
        <v>706.09308</v>
      </c>
      <c r="D251" s="11" t="n">
        <f aca="false">C251*1.0122</f>
        <v>714.707415576</v>
      </c>
      <c r="E251" s="11"/>
      <c r="F251" s="11" t="s">
        <v>139</v>
      </c>
    </row>
    <row r="252" customFormat="false" ht="12.75" hidden="false" customHeight="false" outlineLevel="0" collapsed="false">
      <c r="A252" s="12" t="s">
        <v>137</v>
      </c>
      <c r="B252" s="11" t="n">
        <v>1763.81442710766</v>
      </c>
      <c r="C252" s="11" t="n">
        <v>703.1236</v>
      </c>
      <c r="D252" s="11" t="n">
        <f aca="false">C252*1.0122</f>
        <v>711.70170792</v>
      </c>
      <c r="E252" s="11"/>
      <c r="F252" s="11" t="s">
        <v>147</v>
      </c>
    </row>
    <row r="253" customFormat="false" ht="12.75" hidden="false" customHeight="false" outlineLevel="0" collapsed="false">
      <c r="A253" s="12" t="s">
        <v>137</v>
      </c>
      <c r="B253" s="11" t="n">
        <v>1753.22005332926</v>
      </c>
      <c r="C253" s="11" t="n">
        <v>696.8988</v>
      </c>
      <c r="D253" s="11" t="n">
        <f aca="false">C253*1.0122</f>
        <v>705.40096536</v>
      </c>
      <c r="E253" s="11"/>
      <c r="F253" s="11" t="s">
        <v>147</v>
      </c>
    </row>
    <row r="254" customFormat="false" ht="12.75" hidden="false" customHeight="false" outlineLevel="0" collapsed="false">
      <c r="A254" s="12" t="s">
        <v>137</v>
      </c>
      <c r="B254" s="11" t="n">
        <v>1753.01627620025</v>
      </c>
      <c r="C254" s="11" t="n">
        <v>697.80004</v>
      </c>
      <c r="D254" s="11" t="n">
        <f aca="false">C254*1.0122</f>
        <v>706.313200488</v>
      </c>
      <c r="E254" s="11"/>
      <c r="F254" s="11" t="s">
        <v>139</v>
      </c>
    </row>
    <row r="255" customFormat="false" ht="12.75" hidden="false" customHeight="false" outlineLevel="0" collapsed="false">
      <c r="A255" s="12" t="s">
        <v>137</v>
      </c>
      <c r="B255" s="11" t="n">
        <v>1750.23679769161</v>
      </c>
      <c r="C255" s="11" t="n">
        <v>692.86774</v>
      </c>
      <c r="D255" s="11" t="n">
        <f aca="false">C255*1.0122</f>
        <v>701.320726428</v>
      </c>
      <c r="E255" s="11"/>
      <c r="F255" s="11" t="s">
        <v>139</v>
      </c>
    </row>
    <row r="256" customFormat="false" ht="12.75" hidden="false" customHeight="false" outlineLevel="0" collapsed="false">
      <c r="A256" s="12" t="s">
        <v>137</v>
      </c>
      <c r="B256" s="11" t="n">
        <v>1743.72697304441</v>
      </c>
      <c r="C256" s="11" t="n">
        <v>706.40432</v>
      </c>
      <c r="D256" s="11" t="n">
        <f aca="false">C256*1.0122</f>
        <v>715.022452704</v>
      </c>
      <c r="E256" s="11"/>
      <c r="F256" s="11" t="s">
        <v>139</v>
      </c>
    </row>
    <row r="257" customFormat="false" ht="12.75" hidden="false" customHeight="false" outlineLevel="0" collapsed="false">
      <c r="A257" s="12" t="s">
        <v>137</v>
      </c>
      <c r="B257" s="11" t="n">
        <v>1735.09393487331</v>
      </c>
      <c r="C257" s="11" t="n">
        <v>703.24172</v>
      </c>
      <c r="D257" s="11" t="n">
        <f aca="false">C257*1.0122</f>
        <v>711.821268984</v>
      </c>
      <c r="E257" s="11"/>
      <c r="F257" s="11" t="s">
        <v>139</v>
      </c>
    </row>
    <row r="258" customFormat="false" ht="12.75" hidden="false" customHeight="false" outlineLevel="0" collapsed="false">
      <c r="A258" s="12" t="s">
        <v>137</v>
      </c>
      <c r="B258" s="11" t="n">
        <v>1723.94033324827</v>
      </c>
      <c r="C258" s="11" t="n">
        <v>671.86908</v>
      </c>
      <c r="D258" s="11" t="n">
        <f aca="false">C258*1.0122</f>
        <v>680.065882776</v>
      </c>
      <c r="E258" s="11"/>
      <c r="F258" s="11" t="s">
        <v>147</v>
      </c>
    </row>
    <row r="259" customFormat="false" ht="12.75" hidden="false" customHeight="false" outlineLevel="0" collapsed="false">
      <c r="A259" s="12" t="s">
        <v>137</v>
      </c>
      <c r="B259" s="11" t="n">
        <v>1723.79483395363</v>
      </c>
      <c r="C259" s="11" t="n">
        <v>675.54136</v>
      </c>
      <c r="D259" s="11" t="n">
        <f aca="false">C259*1.0122</f>
        <v>683.782964592</v>
      </c>
      <c r="E259" s="11"/>
      <c r="F259" s="11" t="s">
        <v>139</v>
      </c>
    </row>
    <row r="260" customFormat="false" ht="12.75" hidden="false" customHeight="false" outlineLevel="0" collapsed="false">
      <c r="A260" s="12" t="s">
        <v>137</v>
      </c>
      <c r="B260" s="11" t="n">
        <v>1695.06415869205</v>
      </c>
      <c r="C260" s="11" t="n">
        <v>676.116</v>
      </c>
      <c r="D260" s="11" t="n">
        <f aca="false">C260*1.0122</f>
        <v>684.3646152</v>
      </c>
      <c r="E260" s="11"/>
      <c r="F260" s="11" t="s">
        <v>147</v>
      </c>
    </row>
    <row r="261" customFormat="false" ht="12.75" hidden="false" customHeight="false" outlineLevel="0" collapsed="false">
      <c r="A261" s="12" t="s">
        <v>137</v>
      </c>
      <c r="B261" s="11" t="n">
        <v>1690.59112473208</v>
      </c>
      <c r="C261" s="11" t="n">
        <v>684.62756</v>
      </c>
      <c r="D261" s="11" t="n">
        <f aca="false">C261*1.0122</f>
        <v>692.980016232</v>
      </c>
      <c r="E261" s="11"/>
      <c r="F261" s="11" t="s">
        <v>139</v>
      </c>
    </row>
    <row r="262" customFormat="false" ht="12.75" hidden="false" customHeight="false" outlineLevel="0" collapsed="false">
      <c r="A262" s="12" t="s">
        <v>137</v>
      </c>
      <c r="B262" s="11" t="n">
        <v>1682.88769611891</v>
      </c>
      <c r="C262" s="11" t="n">
        <v>692.03944</v>
      </c>
      <c r="D262" s="11" t="n">
        <f aca="false">C262*1.0122</f>
        <v>700.482321168</v>
      </c>
      <c r="E262" s="11"/>
      <c r="F262" s="11" t="s">
        <v>147</v>
      </c>
    </row>
    <row r="263" customFormat="false" ht="12.75" hidden="false" customHeight="false" outlineLevel="0" collapsed="false">
      <c r="A263" s="12" t="s">
        <v>137</v>
      </c>
      <c r="B263" s="11" t="n">
        <v>1667.69904418342</v>
      </c>
      <c r="C263" s="11" t="n">
        <v>681.19388</v>
      </c>
      <c r="D263" s="11" t="n">
        <f aca="false">C263*1.0122</f>
        <v>689.504445336</v>
      </c>
      <c r="E263" s="11"/>
      <c r="F263" s="11" t="s">
        <v>139</v>
      </c>
    </row>
    <row r="264" customFormat="false" ht="12.75" hidden="false" customHeight="false" outlineLevel="0" collapsed="false">
      <c r="A264" s="12" t="s">
        <v>137</v>
      </c>
      <c r="B264" s="11" t="n">
        <v>1650.19410289371</v>
      </c>
      <c r="C264" s="11" t="n">
        <v>674.61</v>
      </c>
      <c r="D264" s="11" t="n">
        <f aca="false">C264*1.0122</f>
        <v>682.840242</v>
      </c>
      <c r="E264" s="11"/>
      <c r="F264" s="11" t="s">
        <v>147</v>
      </c>
    </row>
    <row r="265" customFormat="false" ht="12.75" hidden="false" customHeight="false" outlineLevel="0" collapsed="false">
      <c r="A265" s="12" t="s">
        <v>137</v>
      </c>
      <c r="B265" s="11" t="n">
        <v>1641.080360558</v>
      </c>
      <c r="C265" s="11" t="n">
        <v>687.05724</v>
      </c>
      <c r="D265" s="11" t="n">
        <f aca="false">C265*1.0122</f>
        <v>695.439338328</v>
      </c>
      <c r="E265" s="11"/>
      <c r="F265" s="11" t="s">
        <v>139</v>
      </c>
    </row>
    <row r="266" customFormat="false" ht="12.75" hidden="false" customHeight="false" outlineLevel="0" collapsed="false">
      <c r="A266" s="12" t="s">
        <v>137</v>
      </c>
      <c r="B266" s="11" t="n">
        <v>1629.93034552336</v>
      </c>
      <c r="C266" s="11" t="n">
        <v>684.41672</v>
      </c>
      <c r="D266" s="11" t="n">
        <f aca="false">C266*1.0122</f>
        <v>692.766603984</v>
      </c>
      <c r="E266" s="11"/>
      <c r="F266" s="11" t="s">
        <v>139</v>
      </c>
    </row>
    <row r="267" customFormat="false" ht="12.75" hidden="false" customHeight="false" outlineLevel="0" collapsed="false">
      <c r="A267" s="12" t="s">
        <v>137</v>
      </c>
      <c r="B267" s="11" t="n">
        <v>1624.00155523143</v>
      </c>
      <c r="C267" s="11" t="n">
        <v>679.4292</v>
      </c>
      <c r="D267" s="11" t="n">
        <f aca="false">C267*1.0122</f>
        <v>687.71823624</v>
      </c>
      <c r="E267" s="11"/>
      <c r="F267" s="11" t="s">
        <v>147</v>
      </c>
    </row>
    <row r="268" customFormat="false" ht="12.75" hidden="false" customHeight="false" outlineLevel="0" collapsed="false">
      <c r="A268" s="12" t="s">
        <v>137</v>
      </c>
      <c r="B268" s="11" t="n">
        <v>1611.40720952878</v>
      </c>
      <c r="C268" s="11" t="n">
        <v>679.30636</v>
      </c>
      <c r="D268" s="11" t="n">
        <f aca="false">C268*1.0122</f>
        <v>687.593897592</v>
      </c>
      <c r="E268" s="11"/>
      <c r="F268" s="11" t="s">
        <v>139</v>
      </c>
    </row>
    <row r="269" customFormat="false" ht="12.75" hidden="false" customHeight="false" outlineLevel="0" collapsed="false">
      <c r="A269" s="12" t="s">
        <v>137</v>
      </c>
      <c r="B269" s="11" t="n">
        <v>1604.42098100852</v>
      </c>
      <c r="C269" s="11" t="n">
        <v>667.6824</v>
      </c>
      <c r="D269" s="11" t="n">
        <f aca="false">C269*1.0122</f>
        <v>675.82812528</v>
      </c>
      <c r="E269" s="11"/>
      <c r="F269" s="11" t="s">
        <v>147</v>
      </c>
    </row>
    <row r="270" customFormat="false" ht="12.75" hidden="false" customHeight="false" outlineLevel="0" collapsed="false">
      <c r="A270" s="12" t="s">
        <v>137</v>
      </c>
      <c r="B270" s="11" t="n">
        <v>1592.10746351343</v>
      </c>
      <c r="C270" s="11" t="n">
        <v>665.38324</v>
      </c>
      <c r="D270" s="11" t="n">
        <f aca="false">C270*1.0122</f>
        <v>673.500915528</v>
      </c>
      <c r="E270" s="11"/>
      <c r="F270" s="11" t="s">
        <v>147</v>
      </c>
    </row>
    <row r="271" customFormat="false" ht="12.75" hidden="false" customHeight="false" outlineLevel="0" collapsed="false">
      <c r="A271" s="12" t="s">
        <v>137</v>
      </c>
      <c r="B271" s="11" t="n">
        <v>1589.29826735011</v>
      </c>
      <c r="C271" s="11" t="n">
        <v>672.80044</v>
      </c>
      <c r="D271" s="11" t="n">
        <f aca="false">C271*1.0122</f>
        <v>681.008605368</v>
      </c>
      <c r="E271" s="11"/>
      <c r="F271" s="11" t="s">
        <v>139</v>
      </c>
    </row>
    <row r="272" customFormat="false" ht="12.75" hidden="false" customHeight="false" outlineLevel="0" collapsed="false">
      <c r="A272" s="12" t="s">
        <v>137</v>
      </c>
      <c r="B272" s="11" t="n">
        <v>1573.980894148</v>
      </c>
      <c r="C272" s="11" t="n">
        <v>684.7504</v>
      </c>
      <c r="D272" s="11" t="n">
        <f aca="false">C272*1.0122</f>
        <v>693.10435488</v>
      </c>
      <c r="E272" s="11"/>
      <c r="F272" s="11" t="s">
        <v>147</v>
      </c>
    </row>
    <row r="273" customFormat="false" ht="12.75" hidden="false" customHeight="false" outlineLevel="0" collapsed="false">
      <c r="A273" s="12" t="s">
        <v>137</v>
      </c>
      <c r="B273" s="11" t="n">
        <v>1561.43034886416</v>
      </c>
      <c r="C273" s="11" t="n">
        <v>713.43232</v>
      </c>
      <c r="D273" s="11" t="n">
        <f aca="false">C273*1.0122</f>
        <v>722.136194304</v>
      </c>
      <c r="E273" s="11"/>
      <c r="F273" s="11" t="s">
        <v>139</v>
      </c>
    </row>
    <row r="274" customFormat="false" ht="12.75" hidden="false" customHeight="false" outlineLevel="0" collapsed="false">
      <c r="A274" s="12" t="s">
        <v>137</v>
      </c>
      <c r="B274" s="11" t="n">
        <v>1550.71306222912</v>
      </c>
      <c r="C274" s="11" t="n">
        <v>704.29828</v>
      </c>
      <c r="D274" s="11" t="n">
        <f aca="false">C274*1.0122</f>
        <v>712.890719016</v>
      </c>
      <c r="E274" s="11"/>
      <c r="F274" s="11" t="s">
        <v>147</v>
      </c>
    </row>
    <row r="275" customFormat="false" ht="12.75" hidden="false" customHeight="false" outlineLevel="0" collapsed="false">
      <c r="A275" s="12" t="s">
        <v>137</v>
      </c>
      <c r="B275" s="11" t="n">
        <v>1536.28508130467</v>
      </c>
      <c r="C275" s="11" t="n">
        <v>699.9486</v>
      </c>
      <c r="D275" s="11" t="n">
        <f aca="false">C275*1.0122</f>
        <v>708.48797292</v>
      </c>
      <c r="E275" s="11"/>
      <c r="F275" s="11" t="s">
        <v>139</v>
      </c>
    </row>
    <row r="276" customFormat="false" ht="12.75" hidden="false" customHeight="false" outlineLevel="0" collapsed="false">
      <c r="A276" s="12" t="s">
        <v>137</v>
      </c>
      <c r="B276" s="11" t="n">
        <v>1530.67780328507</v>
      </c>
      <c r="C276" s="11" t="n">
        <v>698.9068</v>
      </c>
      <c r="D276" s="11" t="n">
        <f aca="false">C276*1.0122</f>
        <v>707.43346296</v>
      </c>
      <c r="E276" s="11"/>
      <c r="F276" s="11" t="s">
        <v>147</v>
      </c>
    </row>
    <row r="277" customFormat="false" ht="12.75" hidden="false" customHeight="false" outlineLevel="0" collapsed="false">
      <c r="A277" s="12" t="s">
        <v>137</v>
      </c>
      <c r="B277" s="11" t="n">
        <v>1507.05872638004</v>
      </c>
      <c r="C277" s="11" t="n">
        <v>699.75784</v>
      </c>
      <c r="D277" s="11" t="n">
        <f aca="false">C277*1.0122</f>
        <v>708.294885648</v>
      </c>
      <c r="E277" s="11"/>
      <c r="F277" s="11" t="s">
        <v>139</v>
      </c>
    </row>
    <row r="278" customFormat="false" ht="12.75" hidden="false" customHeight="false" outlineLevel="0" collapsed="false">
      <c r="A278" s="12" t="s">
        <v>137</v>
      </c>
      <c r="B278" s="11" t="n">
        <v>1502.52360397601</v>
      </c>
      <c r="C278" s="11" t="n">
        <v>692.96312</v>
      </c>
      <c r="D278" s="11" t="n">
        <f aca="false">C278*1.0122</f>
        <v>701.417270064</v>
      </c>
      <c r="E278" s="11"/>
      <c r="F278" s="11" t="s">
        <v>147</v>
      </c>
    </row>
    <row r="279" customFormat="false" ht="12.75" hidden="false" customHeight="false" outlineLevel="0" collapsed="false">
      <c r="A279" s="12" t="s">
        <v>137</v>
      </c>
      <c r="B279" s="11" t="n">
        <v>1470.47235000039</v>
      </c>
      <c r="C279" s="11" t="n">
        <v>671.3972</v>
      </c>
      <c r="D279" s="11" t="n">
        <f aca="false">C279*1.0122</f>
        <v>679.58824584</v>
      </c>
      <c r="E279" s="11"/>
      <c r="F279" s="11" t="s">
        <v>147</v>
      </c>
    </row>
    <row r="280" customFormat="false" ht="12.75" hidden="false" customHeight="false" outlineLevel="0" collapsed="false">
      <c r="A280" s="12" t="s">
        <v>137</v>
      </c>
      <c r="B280" s="11" t="n">
        <v>1459.89557273305</v>
      </c>
      <c r="C280" s="11" t="n">
        <v>681.726</v>
      </c>
      <c r="D280" s="11" t="n">
        <f aca="false">C280*1.0122</f>
        <v>690.0430572</v>
      </c>
      <c r="E280" s="11"/>
      <c r="F280" s="11" t="s">
        <v>139</v>
      </c>
    </row>
    <row r="281" customFormat="false" ht="12.75" hidden="false" customHeight="false" outlineLevel="0" collapsed="false">
      <c r="A281" s="12" t="s">
        <v>137</v>
      </c>
      <c r="B281" s="11" t="n">
        <v>1450.13507147776</v>
      </c>
      <c r="C281" s="11" t="n">
        <v>681.5376</v>
      </c>
      <c r="D281" s="11" t="n">
        <f aca="false">C281*1.0122</f>
        <v>689.85235872</v>
      </c>
      <c r="E281" s="11"/>
      <c r="F281" s="11" t="s">
        <v>147</v>
      </c>
    </row>
    <row r="282" customFormat="false" ht="12.75" hidden="false" customHeight="false" outlineLevel="0" collapsed="false">
      <c r="A282" s="12" t="s">
        <v>137</v>
      </c>
      <c r="B282" s="11" t="n">
        <v>1430.32612153677</v>
      </c>
      <c r="C282" s="11" t="n">
        <v>685.66168</v>
      </c>
      <c r="D282" s="11" t="n">
        <f aca="false">C282*1.0122</f>
        <v>694.026752496</v>
      </c>
      <c r="E282" s="11"/>
      <c r="F282" s="11" t="s">
        <v>139</v>
      </c>
    </row>
    <row r="283" customFormat="false" ht="12.75" hidden="false" customHeight="false" outlineLevel="0" collapsed="false">
      <c r="A283" s="12" t="s">
        <v>137</v>
      </c>
      <c r="B283" s="11" t="n">
        <v>1412.2538389566</v>
      </c>
      <c r="C283" s="11" t="n">
        <v>664.74836</v>
      </c>
      <c r="D283" s="11" t="n">
        <f aca="false">C283*1.0122</f>
        <v>672.858289992</v>
      </c>
      <c r="E283" s="11"/>
      <c r="F283" s="11" t="s">
        <v>139</v>
      </c>
    </row>
    <row r="284" customFormat="false" ht="12.75" hidden="false" customHeight="false" outlineLevel="0" collapsed="false">
      <c r="A284" s="12" t="s">
        <v>137</v>
      </c>
      <c r="B284" s="11" t="n">
        <v>1391.51177381923</v>
      </c>
      <c r="C284" s="11" t="n">
        <v>676.28166</v>
      </c>
      <c r="D284" s="11" t="n">
        <f aca="false">C284*1.0122</f>
        <v>684.532296252</v>
      </c>
      <c r="E284" s="11"/>
      <c r="F284" s="11" t="s">
        <v>147</v>
      </c>
    </row>
    <row r="285" customFormat="false" ht="12.75" hidden="false" customHeight="false" outlineLevel="0" collapsed="false">
      <c r="A285" s="12" t="s">
        <v>137</v>
      </c>
      <c r="B285" s="11" t="n">
        <v>1391.45526106348</v>
      </c>
      <c r="C285" s="11" t="n">
        <v>678.85692</v>
      </c>
      <c r="D285" s="11" t="n">
        <f aca="false">C285*1.0122</f>
        <v>687.138974424</v>
      </c>
      <c r="E285" s="11"/>
      <c r="F285" s="11" t="s">
        <v>147</v>
      </c>
    </row>
    <row r="286" customFormat="false" ht="12.75" hidden="false" customHeight="false" outlineLevel="0" collapsed="false">
      <c r="A286" s="12" t="s">
        <v>137</v>
      </c>
      <c r="B286" s="11" t="n">
        <v>1358.18002200761</v>
      </c>
      <c r="C286" s="11" t="n">
        <v>667.25836</v>
      </c>
      <c r="D286" s="11" t="n">
        <f aca="false">C286*1.0122</f>
        <v>675.398911992</v>
      </c>
      <c r="E286" s="11"/>
      <c r="F286" s="11" t="s">
        <v>139</v>
      </c>
    </row>
    <row r="287" customFormat="false" ht="12.75" hidden="false" customHeight="false" outlineLevel="0" collapsed="false">
      <c r="A287" s="12" t="s">
        <v>137</v>
      </c>
      <c r="B287" s="11" t="n">
        <v>1350.65737112472</v>
      </c>
      <c r="C287" s="11" t="n">
        <v>668.46316</v>
      </c>
      <c r="D287" s="11" t="n">
        <f aca="false">C287*1.0122</f>
        <v>676.618410552</v>
      </c>
      <c r="E287" s="11"/>
      <c r="F287" s="11" t="s">
        <v>139</v>
      </c>
    </row>
    <row r="288" customFormat="false" ht="12.75" hidden="false" customHeight="false" outlineLevel="0" collapsed="false">
      <c r="A288" s="12" t="s">
        <v>137</v>
      </c>
      <c r="B288" s="11" t="n">
        <v>1331.07812981908</v>
      </c>
      <c r="C288" s="11" t="n">
        <v>672.9032</v>
      </c>
      <c r="D288" s="11" t="n">
        <f aca="false">C288*1.0122</f>
        <v>681.11261904</v>
      </c>
      <c r="E288" s="11"/>
      <c r="F288" s="11" t="s">
        <v>147</v>
      </c>
    </row>
    <row r="289" customFormat="false" ht="12.75" hidden="false" customHeight="false" outlineLevel="0" collapsed="false">
      <c r="A289" s="12" t="s">
        <v>137</v>
      </c>
      <c r="B289" s="11" t="n">
        <v>1307.45332141614</v>
      </c>
      <c r="C289" s="11" t="n">
        <v>688.8042</v>
      </c>
      <c r="D289" s="11" t="n">
        <f aca="false">C289*1.0122</f>
        <v>697.20761124</v>
      </c>
      <c r="E289" s="11"/>
      <c r="F289" s="11" t="s">
        <v>139</v>
      </c>
    </row>
    <row r="290" customFormat="false" ht="12.75" hidden="false" customHeight="false" outlineLevel="0" collapsed="false">
      <c r="A290" s="12" t="s">
        <v>137</v>
      </c>
      <c r="B290" s="11" t="n">
        <v>1276.75482599456</v>
      </c>
      <c r="C290" s="11" t="n">
        <v>686.16368</v>
      </c>
      <c r="D290" s="11" t="n">
        <f aca="false">C290*1.0122</f>
        <v>694.534876896</v>
      </c>
      <c r="E290" s="11"/>
      <c r="F290" s="11" t="s">
        <v>139</v>
      </c>
    </row>
    <row r="291" customFormat="false" ht="12.75" hidden="false" customHeight="false" outlineLevel="0" collapsed="false">
      <c r="A291" s="12" t="s">
        <v>137</v>
      </c>
      <c r="B291" s="11" t="n">
        <v>1258.55727592543</v>
      </c>
      <c r="C291" s="11" t="n">
        <v>669.34668</v>
      </c>
      <c r="D291" s="11" t="n">
        <f aca="false">C291*1.0122</f>
        <v>677.512709496</v>
      </c>
      <c r="E291" s="11"/>
      <c r="F291" s="11" t="s">
        <v>139</v>
      </c>
    </row>
    <row r="292" customFormat="false" ht="12.75" hidden="false" customHeight="false" outlineLevel="0" collapsed="false">
      <c r="A292" s="12" t="s">
        <v>137</v>
      </c>
      <c r="B292" s="11" t="n">
        <v>1247.2740771419</v>
      </c>
      <c r="C292" s="11" t="n">
        <v>660.8552</v>
      </c>
      <c r="D292" s="11" t="n">
        <f aca="false">C292*1.0122</f>
        <v>668.91763344</v>
      </c>
      <c r="E292" s="11"/>
      <c r="F292" s="11" t="s">
        <v>147</v>
      </c>
    </row>
    <row r="293" customFormat="false" ht="12.75" hidden="false" customHeight="false" outlineLevel="0" collapsed="false">
      <c r="A293" s="12" t="s">
        <v>137</v>
      </c>
      <c r="B293" s="11" t="n">
        <v>1208.42117396435</v>
      </c>
      <c r="C293" s="11" t="n">
        <v>677.89072</v>
      </c>
      <c r="D293" s="11" t="n">
        <f aca="false">C293*1.0122</f>
        <v>686.160986784</v>
      </c>
      <c r="E293" s="11"/>
      <c r="F293" s="11" t="s">
        <v>139</v>
      </c>
    </row>
    <row r="294" customFormat="false" ht="12.75" hidden="false" customHeight="false" outlineLevel="0" collapsed="false">
      <c r="A294" s="12" t="s">
        <v>137</v>
      </c>
      <c r="B294" s="11" t="n">
        <v>1193.61993359032</v>
      </c>
      <c r="C294" s="11" t="n">
        <v>683.71628</v>
      </c>
      <c r="D294" s="11" t="n">
        <f aca="false">C294*1.0122</f>
        <v>692.057618616</v>
      </c>
      <c r="E294" s="11"/>
      <c r="F294" s="11" t="s">
        <v>147</v>
      </c>
    </row>
    <row r="295" customFormat="false" ht="12.75" hidden="false" customHeight="false" outlineLevel="0" collapsed="false">
      <c r="A295" s="12" t="s">
        <v>137</v>
      </c>
      <c r="B295" s="11" t="n">
        <v>1160.61277492148</v>
      </c>
      <c r="C295" s="11" t="n">
        <v>688.57328</v>
      </c>
      <c r="D295" s="11" t="n">
        <f aca="false">C295*1.0122</f>
        <v>696.973874016</v>
      </c>
      <c r="E295" s="11"/>
      <c r="F295" s="11" t="s">
        <v>139</v>
      </c>
    </row>
    <row r="296" customFormat="false" ht="12.75" hidden="false" customHeight="false" outlineLevel="0" collapsed="false">
      <c r="A296" s="12" t="s">
        <v>137</v>
      </c>
      <c r="B296" s="11" t="n">
        <v>1137.79468418107</v>
      </c>
      <c r="C296" s="11" t="n">
        <v>685.8548</v>
      </c>
      <c r="D296" s="11" t="n">
        <f aca="false">C296*1.0122</f>
        <v>694.22222856</v>
      </c>
      <c r="E296" s="11"/>
      <c r="F296" s="11" t="s">
        <v>147</v>
      </c>
    </row>
    <row r="297" customFormat="false" ht="12.75" hidden="false" customHeight="false" outlineLevel="0" collapsed="false">
      <c r="A297" s="12" t="s">
        <v>137</v>
      </c>
      <c r="B297" s="11" t="n">
        <v>1106.37394063612</v>
      </c>
      <c r="C297" s="11" t="n">
        <v>675.86264</v>
      </c>
      <c r="D297" s="11" t="n">
        <f aca="false">C297*1.0122</f>
        <v>684.108164208</v>
      </c>
      <c r="E297" s="11"/>
      <c r="F297" s="11" t="s">
        <v>139</v>
      </c>
    </row>
    <row r="298" customFormat="false" ht="12.75" hidden="false" customHeight="false" outlineLevel="0" collapsed="false">
      <c r="A298" s="12" t="s">
        <v>137</v>
      </c>
      <c r="B298" s="11" t="n">
        <v>1088.537485803</v>
      </c>
      <c r="C298" s="11" t="n">
        <v>676.35696</v>
      </c>
      <c r="D298" s="11" t="n">
        <f aca="false">C298*1.0122</f>
        <v>684.608514912</v>
      </c>
      <c r="E298" s="11"/>
      <c r="F298" s="11" t="s">
        <v>147</v>
      </c>
    </row>
    <row r="299" customFormat="false" ht="12.75" hidden="false" customHeight="false" outlineLevel="0" collapsed="false">
      <c r="A299" s="12" t="s">
        <v>137</v>
      </c>
      <c r="B299" s="11" t="n">
        <v>1059.01129972386</v>
      </c>
      <c r="C299" s="11" t="n">
        <v>671.64584</v>
      </c>
      <c r="D299" s="11" t="n">
        <f aca="false">C299*1.0122</f>
        <v>679.839919248</v>
      </c>
      <c r="E299" s="11"/>
      <c r="F299" s="11" t="s">
        <v>139</v>
      </c>
    </row>
    <row r="300" customFormat="false" ht="12.75" hidden="false" customHeight="false" outlineLevel="0" collapsed="false">
      <c r="A300" s="12" t="s">
        <v>137</v>
      </c>
      <c r="B300" s="11" t="n">
        <v>1037.79689989018</v>
      </c>
      <c r="C300" s="11" t="n">
        <v>677.75252</v>
      </c>
      <c r="D300" s="11" t="n">
        <f aca="false">C300*1.0122</f>
        <v>686.021100744</v>
      </c>
      <c r="E300" s="11"/>
      <c r="F300" s="11" t="s">
        <v>147</v>
      </c>
    </row>
    <row r="301" customFormat="false" ht="12.75" hidden="false" customHeight="false" outlineLevel="0" collapsed="false">
      <c r="A301" s="12" t="s">
        <v>137</v>
      </c>
      <c r="B301" s="11" t="n">
        <v>1026.17233092031</v>
      </c>
      <c r="C301" s="11" t="n">
        <v>679.94892</v>
      </c>
      <c r="D301" s="11" t="n">
        <f aca="false">C301*1.0122</f>
        <v>688.244296824</v>
      </c>
      <c r="E301" s="11"/>
      <c r="F301" s="11" t="s">
        <v>139</v>
      </c>
    </row>
    <row r="302" customFormat="false" ht="12.75" hidden="false" customHeight="false" outlineLevel="0" collapsed="false">
      <c r="A302" s="12" t="s">
        <v>137</v>
      </c>
      <c r="B302" s="11" t="n">
        <v>1005.9747775065</v>
      </c>
      <c r="C302" s="11" t="n">
        <v>666.04588</v>
      </c>
      <c r="D302" s="11" t="n">
        <f aca="false">C302*1.0122</f>
        <v>674.171639736</v>
      </c>
      <c r="E302" s="11"/>
      <c r="F302" s="11" t="s">
        <v>147</v>
      </c>
    </row>
    <row r="303" customFormat="false" ht="12.75" hidden="false" customHeight="false" outlineLevel="0" collapsed="false">
      <c r="A303" s="12" t="s">
        <v>137</v>
      </c>
      <c r="B303" s="11" t="n">
        <v>1005</v>
      </c>
      <c r="C303" s="11" t="n">
        <v>661.2</v>
      </c>
      <c r="D303" s="11" t="n">
        <f aca="false">C303*1.0122</f>
        <v>669.26664</v>
      </c>
      <c r="E303" s="11"/>
      <c r="F303" s="11" t="s">
        <v>139</v>
      </c>
    </row>
    <row r="304" customFormat="false" ht="12.75" hidden="false" customHeight="false" outlineLevel="0" collapsed="false">
      <c r="A304" s="12" t="s">
        <v>137</v>
      </c>
      <c r="B304" s="11" t="n">
        <v>969.20091040481</v>
      </c>
      <c r="C304" s="11" t="n">
        <v>654.04572</v>
      </c>
      <c r="D304" s="11" t="n">
        <f aca="false">C304*1.0122</f>
        <v>662.025077784</v>
      </c>
      <c r="E304" s="11"/>
      <c r="F304" s="11" t="s">
        <v>139</v>
      </c>
    </row>
    <row r="305" customFormat="false" ht="12.75" hidden="false" customHeight="false" outlineLevel="0" collapsed="false">
      <c r="A305" s="12" t="s">
        <v>137</v>
      </c>
      <c r="B305" s="11" t="n">
        <v>945.236507582089</v>
      </c>
      <c r="C305" s="11" t="n">
        <v>647.3892</v>
      </c>
      <c r="D305" s="11" t="n">
        <f aca="false">C305*1.0122</f>
        <v>655.28734824</v>
      </c>
      <c r="E305" s="11"/>
      <c r="F305" s="11" t="s">
        <v>139</v>
      </c>
    </row>
    <row r="306" customFormat="false" ht="12.75" hidden="false" customHeight="false" outlineLevel="0" collapsed="false">
      <c r="A306" s="12" t="s">
        <v>137</v>
      </c>
      <c r="B306" s="11" t="n">
        <v>898.436548911302</v>
      </c>
      <c r="C306" s="11" t="n">
        <v>647.11892</v>
      </c>
      <c r="D306" s="11" t="n">
        <f aca="false">C306*1.0122</f>
        <v>655.013770824</v>
      </c>
      <c r="E306" s="11"/>
      <c r="F306" s="11" t="s">
        <v>139</v>
      </c>
    </row>
    <row r="307" customFormat="false" ht="12.75" hidden="false" customHeight="false" outlineLevel="0" collapsed="false">
      <c r="A307" s="12" t="s">
        <v>137</v>
      </c>
      <c r="B307" s="11" t="n">
        <v>858.309821980495</v>
      </c>
      <c r="C307" s="11" t="n">
        <v>657.28864</v>
      </c>
      <c r="D307" s="11" t="n">
        <f aca="false">C307*1.0122</f>
        <v>665.307561408</v>
      </c>
      <c r="E307" s="11"/>
      <c r="F307" s="11" t="s">
        <v>139</v>
      </c>
    </row>
    <row r="308" customFormat="false" ht="12.75" hidden="false" customHeight="false" outlineLevel="0" collapsed="false">
      <c r="A308" s="12" t="s">
        <v>137</v>
      </c>
      <c r="B308" s="11" t="n">
        <v>830.632502943813</v>
      </c>
      <c r="C308" s="11" t="n">
        <v>657.35892</v>
      </c>
      <c r="D308" s="11" t="n">
        <f aca="false">C308*1.0122</f>
        <v>665.378698824</v>
      </c>
      <c r="E308" s="11"/>
      <c r="F308" s="11" t="s">
        <v>139</v>
      </c>
    </row>
    <row r="309" customFormat="false" ht="12.75" hidden="false" customHeight="false" outlineLevel="0" collapsed="false">
      <c r="A309" s="12" t="s">
        <v>137</v>
      </c>
      <c r="B309" s="11" t="n">
        <v>800.242774137041</v>
      </c>
      <c r="C309" s="11" t="n">
        <v>642.57</v>
      </c>
      <c r="D309" s="11" t="n">
        <f aca="false">C309*1.0122</f>
        <v>650.409354</v>
      </c>
      <c r="E309" s="11"/>
      <c r="F309" s="11" t="s">
        <v>139</v>
      </c>
    </row>
    <row r="310" customFormat="false" ht="12.75" hidden="false" customHeight="false" outlineLevel="0" collapsed="false">
      <c r="A310" s="12" t="s">
        <v>137</v>
      </c>
      <c r="B310" s="11" t="n">
        <v>765.495161005539</v>
      </c>
      <c r="C310" s="11" t="n">
        <v>643.40412</v>
      </c>
      <c r="D310" s="11" t="n">
        <f aca="false">C310*1.0122</f>
        <v>651.253650264</v>
      </c>
      <c r="E310" s="11"/>
      <c r="F310" s="11" t="s">
        <v>139</v>
      </c>
    </row>
    <row r="311" customFormat="false" ht="12.75" hidden="false" customHeight="false" outlineLevel="0" collapsed="false">
      <c r="A311" s="12" t="s">
        <v>137</v>
      </c>
      <c r="B311" s="11" t="n">
        <v>730.671198193466</v>
      </c>
      <c r="C311" s="11" t="n">
        <v>649.7494</v>
      </c>
      <c r="D311" s="11" t="n">
        <f aca="false">C311*1.0122</f>
        <v>657.67634268</v>
      </c>
      <c r="E311" s="11"/>
      <c r="F311" s="11" t="s">
        <v>139</v>
      </c>
    </row>
    <row r="312" customFormat="false" ht="12.75" hidden="false" customHeight="false" outlineLevel="0" collapsed="false">
      <c r="A312" s="12" t="s">
        <v>137</v>
      </c>
      <c r="B312" s="11" t="n">
        <v>699.421280563048</v>
      </c>
      <c r="C312" s="11" t="n">
        <v>649.6984</v>
      </c>
      <c r="D312" s="11" t="n">
        <f aca="false">C312*1.0122</f>
        <v>657.62472048</v>
      </c>
      <c r="E312" s="11"/>
      <c r="F312" s="11" t="s">
        <v>139</v>
      </c>
    </row>
    <row r="313" customFormat="false" ht="12.75" hidden="false" customHeight="false" outlineLevel="0" collapsed="false">
      <c r="A313" s="12" t="s">
        <v>137</v>
      </c>
      <c r="B313" s="11" t="n">
        <v>668.938284484272</v>
      </c>
      <c r="C313" s="11" t="n">
        <v>642.0178</v>
      </c>
      <c r="D313" s="11" t="n">
        <f aca="false">C313*1.0122</f>
        <v>649.85041716</v>
      </c>
      <c r="E313" s="11"/>
      <c r="F313" s="11" t="s">
        <v>139</v>
      </c>
    </row>
    <row r="314" customFormat="false" ht="12.75" hidden="false" customHeight="false" outlineLevel="0" collapsed="false">
      <c r="A314" s="12" t="s">
        <v>137</v>
      </c>
      <c r="B314" s="11" t="n">
        <v>632.984240296849</v>
      </c>
      <c r="C314" s="11" t="n">
        <v>633.59424</v>
      </c>
      <c r="D314" s="11" t="n">
        <f aca="false">C314*1.0122</f>
        <v>641.324089728</v>
      </c>
      <c r="E314" s="11"/>
      <c r="F314" s="11" t="s">
        <v>139</v>
      </c>
    </row>
    <row r="315" customFormat="false" ht="12.75" hidden="false" customHeight="false" outlineLevel="0" collapsed="false">
      <c r="A315" s="12" t="s">
        <v>137</v>
      </c>
      <c r="B315" s="11" t="n">
        <v>596.638401596349</v>
      </c>
      <c r="C315" s="11" t="n">
        <v>645.31092</v>
      </c>
      <c r="D315" s="11" t="n">
        <f aca="false">C315*1.0122</f>
        <v>653.183713224</v>
      </c>
      <c r="E315" s="11"/>
      <c r="F315" s="11" t="s">
        <v>139</v>
      </c>
    </row>
    <row r="316" customFormat="false" ht="12.75" hidden="false" customHeight="false" outlineLevel="0" collapsed="false">
      <c r="A316" s="12" t="s">
        <v>137</v>
      </c>
      <c r="B316" s="11" t="n">
        <v>573.004611639001</v>
      </c>
      <c r="C316" s="11" t="n">
        <v>652.03772</v>
      </c>
      <c r="D316" s="11" t="n">
        <f aca="false">C316*1.0122</f>
        <v>659.992580184</v>
      </c>
      <c r="E316" s="11"/>
      <c r="F316" s="11" t="s">
        <v>139</v>
      </c>
    </row>
    <row r="317" customFormat="false" ht="12.75" hidden="false" customHeight="false" outlineLevel="0" collapsed="false">
      <c r="A317" s="12" t="s">
        <v>137</v>
      </c>
      <c r="B317" s="11" t="n">
        <v>537.673177834974</v>
      </c>
      <c r="C317" s="11" t="n">
        <v>657.33884</v>
      </c>
      <c r="D317" s="11" t="n">
        <f aca="false">C317*1.0122</f>
        <v>665.358373848</v>
      </c>
      <c r="E317" s="11"/>
      <c r="F317" s="11" t="s">
        <v>139</v>
      </c>
    </row>
    <row r="318" customFormat="false" ht="12.75" hidden="false" customHeight="false" outlineLevel="0" collapsed="false">
      <c r="A318" s="12" t="s">
        <v>137</v>
      </c>
      <c r="B318" s="11" t="n">
        <v>500.796336046502</v>
      </c>
      <c r="C318" s="11" t="n">
        <v>659.76852</v>
      </c>
      <c r="D318" s="11" t="n">
        <f aca="false">C318*1.0122</f>
        <v>667.817695944</v>
      </c>
      <c r="E318" s="11"/>
      <c r="F318" s="11" t="s">
        <v>139</v>
      </c>
    </row>
    <row r="319" customFormat="false" ht="12.75" hidden="false" customHeight="false" outlineLevel="0" collapsed="false">
      <c r="A319" s="12" t="s">
        <v>137</v>
      </c>
      <c r="B319" s="11" t="n">
        <v>462.235310574805</v>
      </c>
      <c r="C319" s="11" t="n">
        <v>639.27688</v>
      </c>
      <c r="D319" s="11" t="n">
        <f aca="false">C319*1.0122</f>
        <v>647.076057936</v>
      </c>
      <c r="E319" s="11"/>
      <c r="F319" s="11" t="s">
        <v>139</v>
      </c>
    </row>
    <row r="320" customFormat="false" ht="12.75" hidden="false" customHeight="false" outlineLevel="0" collapsed="false">
      <c r="A320" s="12" t="s">
        <v>137</v>
      </c>
      <c r="B320" s="11" t="n">
        <v>429.380854024938</v>
      </c>
      <c r="C320" s="11" t="n">
        <v>636.25484</v>
      </c>
      <c r="D320" s="11" t="n">
        <f aca="false">C320*1.0122</f>
        <v>644.017149048</v>
      </c>
      <c r="E320" s="11"/>
      <c r="F320" s="11" t="s">
        <v>139</v>
      </c>
    </row>
    <row r="321" customFormat="false" ht="12.75" hidden="false" customHeight="false" outlineLevel="0" collapsed="false">
      <c r="A321" s="12" t="s">
        <v>137</v>
      </c>
      <c r="B321" s="11" t="n">
        <v>365.640694836113</v>
      </c>
      <c r="C321" s="11" t="n">
        <v>620.75308</v>
      </c>
      <c r="D321" s="11" t="n">
        <f aca="false">C321*1.0122</f>
        <v>628.326267576</v>
      </c>
      <c r="E321" s="11"/>
      <c r="F321" s="11" t="s">
        <v>139</v>
      </c>
    </row>
    <row r="322" customFormat="false" ht="12.75" hidden="false" customHeight="false" outlineLevel="0" collapsed="false">
      <c r="A322" s="12" t="s">
        <v>137</v>
      </c>
      <c r="B322" s="11" t="n">
        <v>330.242100705298</v>
      </c>
      <c r="C322" s="11" t="n">
        <v>619.43784</v>
      </c>
      <c r="D322" s="11" t="n">
        <f aca="false">C322*1.0122</f>
        <v>626.994981648</v>
      </c>
      <c r="E322" s="11"/>
      <c r="F322" s="11" t="s">
        <v>139</v>
      </c>
    </row>
    <row r="323" customFormat="false" ht="12.75" hidden="false" customHeight="false" outlineLevel="0" collapsed="false">
      <c r="A323" s="12" t="s">
        <v>137</v>
      </c>
      <c r="B323" s="11" t="n">
        <v>303.347425522853</v>
      </c>
      <c r="C323" s="11" t="n">
        <v>624.11648</v>
      </c>
      <c r="D323" s="11" t="n">
        <f aca="false">C323*1.0122</f>
        <v>631.730701056</v>
      </c>
      <c r="E323" s="11"/>
      <c r="F323" s="11" t="s">
        <v>139</v>
      </c>
    </row>
    <row r="324" customFormat="false" ht="12.75" hidden="false" customHeight="false" outlineLevel="0" collapsed="false">
      <c r="A324" s="12" t="s">
        <v>137</v>
      </c>
      <c r="B324" s="11" t="n">
        <v>275.156877203424</v>
      </c>
      <c r="C324" s="11" t="n">
        <v>626.8574</v>
      </c>
      <c r="D324" s="11" t="n">
        <f aca="false">C324*1.0122</f>
        <v>634.50506028</v>
      </c>
      <c r="E324" s="11"/>
      <c r="F324" s="11" t="s">
        <v>139</v>
      </c>
    </row>
    <row r="325" customFormat="false" ht="12.75" hidden="false" customHeight="false" outlineLevel="0" collapsed="false">
      <c r="A325" s="12" t="s">
        <v>137</v>
      </c>
      <c r="B325" s="11" t="n">
        <v>228.903040898215</v>
      </c>
      <c r="C325" s="11" t="n">
        <v>632.01796</v>
      </c>
      <c r="D325" s="11" t="n">
        <f aca="false">C325*1.0122</f>
        <v>639.728579112</v>
      </c>
      <c r="E325" s="11"/>
      <c r="F325" s="11" t="s">
        <v>139</v>
      </c>
    </row>
    <row r="326" customFormat="false" ht="12.75" hidden="false" customHeight="false" outlineLevel="0" collapsed="false">
      <c r="A326" s="12" t="s">
        <v>137</v>
      </c>
      <c r="B326" s="11" t="n">
        <v>203.484986972362</v>
      </c>
      <c r="C326" s="11" t="n">
        <v>640.7628</v>
      </c>
      <c r="D326" s="11" t="n">
        <f aca="false">C326*1.0122</f>
        <v>648.58010616</v>
      </c>
      <c r="E326" s="11"/>
      <c r="F326" s="11" t="s">
        <v>139</v>
      </c>
    </row>
    <row r="327" customFormat="false" ht="12.75" hidden="false" customHeight="false" outlineLevel="0" collapsed="false">
      <c r="A327" s="12" t="s">
        <v>137</v>
      </c>
      <c r="B327" s="11" t="n">
        <v>169.213498909304</v>
      </c>
      <c r="C327" s="11" t="n">
        <v>640.88328</v>
      </c>
      <c r="D327" s="11" t="n">
        <f aca="false">C327*1.0122</f>
        <v>648.702056016</v>
      </c>
      <c r="E327" s="11"/>
      <c r="F327" s="11" t="s">
        <v>139</v>
      </c>
    </row>
    <row r="328" customFormat="false" ht="12.75" hidden="false" customHeight="false" outlineLevel="0" collapsed="false">
      <c r="A328" s="12" t="s">
        <v>137</v>
      </c>
      <c r="B328" s="11" t="n">
        <v>136.983071717476</v>
      </c>
      <c r="C328" s="11" t="n">
        <v>638.81504</v>
      </c>
      <c r="D328" s="11" t="n">
        <f aca="false">C328*1.0122</f>
        <v>646.608583488</v>
      </c>
      <c r="E328" s="11"/>
      <c r="F328" s="11" t="s">
        <v>139</v>
      </c>
    </row>
    <row r="329" customFormat="false" ht="12.75" hidden="false" customHeight="false" outlineLevel="0" collapsed="false">
      <c r="A329" s="12" t="s">
        <v>137</v>
      </c>
      <c r="B329" s="11" t="n">
        <v>105.481928622087</v>
      </c>
      <c r="C329" s="11" t="n">
        <v>632.028</v>
      </c>
      <c r="D329" s="11" t="n">
        <f aca="false">C329*1.0122</f>
        <v>639.7387416</v>
      </c>
      <c r="E329" s="11"/>
      <c r="F329" s="11" t="s">
        <v>139</v>
      </c>
    </row>
    <row r="330" customFormat="false" ht="12.75" hidden="false" customHeight="false" outlineLevel="0" collapsed="false">
      <c r="A330" s="12" t="s">
        <v>137</v>
      </c>
      <c r="B330" s="11" t="n">
        <v>56.9591436814232</v>
      </c>
      <c r="C330" s="11" t="n">
        <v>628.44372</v>
      </c>
      <c r="D330" s="11" t="n">
        <f aca="false">C330*1.0122</f>
        <v>636.110733384</v>
      </c>
      <c r="E330" s="11"/>
      <c r="F330" s="11" t="s">
        <v>139</v>
      </c>
    </row>
    <row r="331" customFormat="false" ht="12.75" hidden="false" customHeight="false" outlineLevel="0" collapsed="false">
      <c r="A331" s="12" t="s">
        <v>137</v>
      </c>
      <c r="B331" s="11" t="n">
        <v>30.5240578916597</v>
      </c>
      <c r="C331" s="11" t="n">
        <v>633.87536</v>
      </c>
      <c r="D331" s="11" t="n">
        <f aca="false">C331*1.0122</f>
        <v>641.608639392</v>
      </c>
      <c r="E331" s="11"/>
      <c r="F331" s="11" t="s">
        <v>139</v>
      </c>
    </row>
    <row r="332" customFormat="false" ht="12.75" hidden="false" customHeight="false" outlineLevel="0" collapsed="false">
      <c r="A332" s="12" t="s">
        <v>137</v>
      </c>
      <c r="B332" s="11" t="n">
        <v>14.3</v>
      </c>
      <c r="C332" s="11" t="n">
        <v>647.6402</v>
      </c>
      <c r="D332" s="11" t="n">
        <f aca="false">C332*1.0122</f>
        <v>655.54141044</v>
      </c>
      <c r="E332" s="11"/>
      <c r="F332" s="11" t="s">
        <v>139</v>
      </c>
    </row>
    <row r="333" customFormat="false" ht="12.75" hidden="false" customHeight="false" outlineLevel="0" collapsed="false">
      <c r="A333" s="12"/>
      <c r="B333" s="12"/>
      <c r="C333" s="12"/>
      <c r="D333" s="11"/>
      <c r="E333" s="11"/>
      <c r="F333" s="11"/>
    </row>
    <row r="334" customFormat="false" ht="12.75" hidden="false" customHeight="false" outlineLevel="0" collapsed="false">
      <c r="A334" s="12"/>
      <c r="B334" s="11"/>
      <c r="C334" s="11"/>
      <c r="D334" s="11"/>
      <c r="E334" s="11"/>
      <c r="F334" s="11"/>
    </row>
    <row r="335" customFormat="false" ht="12.75" hidden="false" customHeight="false" outlineLevel="0" collapsed="false">
      <c r="A335" s="12"/>
      <c r="B335" s="11"/>
      <c r="C335" s="11"/>
      <c r="D335" s="11"/>
      <c r="E335" s="11"/>
      <c r="F335" s="11"/>
    </row>
    <row r="336" customFormat="false" ht="12.75" hidden="false" customHeight="false" outlineLevel="0" collapsed="false">
      <c r="A336" s="12"/>
      <c r="B336" s="11"/>
      <c r="C336" s="11"/>
      <c r="D336" s="11"/>
      <c r="E336" s="11"/>
      <c r="F336" s="11"/>
    </row>
    <row r="337" customFormat="false" ht="12.75" hidden="false" customHeight="false" outlineLevel="0" collapsed="false">
      <c r="A337" s="12"/>
      <c r="B337" s="11"/>
      <c r="C337" s="11"/>
      <c r="D337" s="11"/>
      <c r="E337" s="11"/>
      <c r="F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</row>
    <row r="339" customFormat="false" ht="12.75" hidden="false" customHeight="false" outlineLevel="0" collapsed="false">
      <c r="A339" s="12"/>
      <c r="B339" s="11"/>
      <c r="C339" s="11"/>
      <c r="D339" s="11"/>
      <c r="E339" s="11"/>
      <c r="F33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" min="2" style="9" width="9.7"/>
    <col collapsed="false" customWidth="true" hidden="false" outlineLevel="0" max="4" min="4" style="9" width="2.7"/>
    <col collapsed="false" customWidth="true" hidden="false" outlineLevel="0" max="5" min="5" style="9" width="18.7"/>
  </cols>
  <sheetData>
    <row r="1" customFormat="false" ht="32.25" hidden="false" customHeight="false" outlineLevel="0" collapsed="false">
      <c r="A1" s="10" t="s">
        <v>133</v>
      </c>
      <c r="B1" s="10" t="s">
        <v>148</v>
      </c>
      <c r="C1" s="10" t="s">
        <v>149</v>
      </c>
      <c r="D1" s="10"/>
      <c r="E1" s="10" t="s">
        <v>136</v>
      </c>
    </row>
    <row r="2" customFormat="false" ht="12.75" hidden="false" customHeight="false" outlineLevel="0" collapsed="false">
      <c r="A2" s="12" t="s">
        <v>137</v>
      </c>
      <c r="B2" s="14" t="n">
        <v>13.3</v>
      </c>
      <c r="C2" s="14" t="n">
        <v>264.19805</v>
      </c>
      <c r="D2" s="14"/>
      <c r="E2" s="11" t="s">
        <v>139</v>
      </c>
    </row>
    <row r="3" customFormat="false" ht="12.75" hidden="false" customHeight="false" outlineLevel="0" collapsed="false">
      <c r="A3" s="12" t="s">
        <v>137</v>
      </c>
      <c r="B3" s="14" t="n">
        <v>29.5240578916597</v>
      </c>
      <c r="C3" s="14" t="n">
        <v>263.132865</v>
      </c>
      <c r="D3" s="14"/>
      <c r="E3" s="11" t="s">
        <v>139</v>
      </c>
    </row>
    <row r="4" customFormat="false" ht="12.75" hidden="false" customHeight="false" outlineLevel="0" collapsed="false">
      <c r="A4" s="12" t="s">
        <v>137</v>
      </c>
      <c r="B4" s="14" t="n">
        <v>55.9591436814232</v>
      </c>
      <c r="C4" s="14" t="n">
        <v>264.15823</v>
      </c>
      <c r="D4" s="14"/>
      <c r="E4" s="11" t="s">
        <v>139</v>
      </c>
    </row>
    <row r="5" customFormat="false" ht="12.75" hidden="false" customHeight="false" outlineLevel="0" collapsed="false">
      <c r="A5" s="12" t="s">
        <v>137</v>
      </c>
      <c r="B5" s="14" t="n">
        <v>135.983071717476</v>
      </c>
      <c r="C5" s="14" t="n">
        <v>266.06959</v>
      </c>
      <c r="D5" s="14"/>
      <c r="E5" s="11" t="s">
        <v>139</v>
      </c>
    </row>
    <row r="6" customFormat="false" ht="12.75" hidden="false" customHeight="false" outlineLevel="0" collapsed="false">
      <c r="A6" s="12" t="s">
        <v>137</v>
      </c>
      <c r="B6" s="14" t="n">
        <v>168.340447625182</v>
      </c>
      <c r="C6" s="14" t="n">
        <v>265.143775</v>
      </c>
      <c r="D6" s="14"/>
      <c r="E6" s="11" t="s">
        <v>139</v>
      </c>
    </row>
    <row r="7" customFormat="false" ht="12.75" hidden="false" customHeight="false" outlineLevel="0" collapsed="false">
      <c r="A7" s="12" t="s">
        <v>137</v>
      </c>
      <c r="B7" s="14" t="n">
        <v>227.903040898215</v>
      </c>
      <c r="C7" s="14" t="n">
        <v>268.289555</v>
      </c>
      <c r="D7" s="14"/>
      <c r="E7" s="11" t="s">
        <v>139</v>
      </c>
    </row>
    <row r="8" customFormat="false" ht="12.75" hidden="false" customHeight="false" outlineLevel="0" collapsed="false">
      <c r="A8" s="12" t="s">
        <v>137</v>
      </c>
      <c r="B8" s="14" t="n">
        <v>302.347425522853</v>
      </c>
      <c r="C8" s="14" t="n">
        <v>262.26678</v>
      </c>
      <c r="D8" s="14"/>
      <c r="E8" s="11" t="s">
        <v>139</v>
      </c>
    </row>
    <row r="9" customFormat="false" ht="12.75" hidden="false" customHeight="false" outlineLevel="0" collapsed="false">
      <c r="A9" s="12" t="s">
        <v>137</v>
      </c>
      <c r="B9" s="14" t="n">
        <v>329.242100705298</v>
      </c>
      <c r="C9" s="14" t="n">
        <v>261.37083</v>
      </c>
      <c r="D9" s="14"/>
      <c r="E9" s="11" t="s">
        <v>139</v>
      </c>
    </row>
    <row r="10" customFormat="false" ht="12.75" hidden="false" customHeight="false" outlineLevel="0" collapsed="false">
      <c r="A10" s="12" t="s">
        <v>137</v>
      </c>
      <c r="B10" s="14" t="n">
        <v>364.640694836113</v>
      </c>
      <c r="C10" s="14" t="n">
        <v>263.77994</v>
      </c>
      <c r="D10" s="14"/>
      <c r="E10" s="11" t="s">
        <v>139</v>
      </c>
    </row>
    <row r="11" customFormat="false" ht="12.75" hidden="false" customHeight="false" outlineLevel="0" collapsed="false">
      <c r="A11" s="12" t="s">
        <v>137</v>
      </c>
      <c r="B11" s="14" t="n">
        <v>428.380854024938</v>
      </c>
      <c r="C11" s="14" t="n">
        <v>263.48129</v>
      </c>
      <c r="D11" s="14"/>
      <c r="E11" s="11" t="s">
        <v>139</v>
      </c>
    </row>
    <row r="12" customFormat="false" ht="12.75" hidden="false" customHeight="false" outlineLevel="0" collapsed="false">
      <c r="A12" s="12" t="s">
        <v>137</v>
      </c>
      <c r="B12" s="14" t="n">
        <v>499.796336046502</v>
      </c>
      <c r="C12" s="14" t="n">
        <v>261.699345</v>
      </c>
      <c r="D12" s="14"/>
      <c r="E12" s="11" t="s">
        <v>139</v>
      </c>
    </row>
    <row r="13" customFormat="false" ht="12.75" hidden="false" customHeight="false" outlineLevel="0" collapsed="false">
      <c r="A13" s="12" t="s">
        <v>137</v>
      </c>
      <c r="B13" s="14" t="n">
        <v>536.673177834974</v>
      </c>
      <c r="C13" s="14" t="n">
        <v>260.17623</v>
      </c>
      <c r="D13" s="14"/>
      <c r="E13" s="11" t="s">
        <v>139</v>
      </c>
    </row>
    <row r="14" customFormat="false" ht="12.75" hidden="false" customHeight="false" outlineLevel="0" collapsed="false">
      <c r="A14" s="12" t="s">
        <v>137</v>
      </c>
      <c r="B14" s="14" t="n">
        <v>572.004611639001</v>
      </c>
      <c r="C14" s="14" t="n">
        <v>264.67589</v>
      </c>
      <c r="D14" s="14"/>
      <c r="E14" s="11" t="s">
        <v>139</v>
      </c>
    </row>
    <row r="15" customFormat="false" ht="12.75" hidden="false" customHeight="false" outlineLevel="0" collapsed="false">
      <c r="A15" s="12" t="s">
        <v>137</v>
      </c>
      <c r="B15" s="14" t="n">
        <v>595.638401596349</v>
      </c>
      <c r="C15" s="14" t="n">
        <v>261.082135</v>
      </c>
      <c r="D15" s="14"/>
      <c r="E15" s="11" t="s">
        <v>139</v>
      </c>
    </row>
    <row r="16" customFormat="false" ht="12.75" hidden="false" customHeight="false" outlineLevel="0" collapsed="false">
      <c r="A16" s="12" t="s">
        <v>137</v>
      </c>
      <c r="B16" s="14" t="n">
        <v>631.984240296849</v>
      </c>
      <c r="C16" s="14" t="n">
        <v>262.34642</v>
      </c>
      <c r="D16" s="14"/>
      <c r="E16" s="11" t="s">
        <v>139</v>
      </c>
    </row>
    <row r="17" customFormat="false" ht="12.75" hidden="false" customHeight="false" outlineLevel="0" collapsed="false">
      <c r="A17" s="12" t="s">
        <v>137</v>
      </c>
      <c r="B17" s="14" t="n">
        <v>667.938284484272</v>
      </c>
      <c r="C17" s="14" t="n">
        <v>261.201595</v>
      </c>
      <c r="D17" s="14"/>
      <c r="E17" s="11" t="s">
        <v>139</v>
      </c>
    </row>
    <row r="18" customFormat="false" ht="12.75" hidden="false" customHeight="false" outlineLevel="0" collapsed="false">
      <c r="A18" s="12" t="s">
        <v>137</v>
      </c>
      <c r="B18" s="11" t="n">
        <v>799.242774137041</v>
      </c>
      <c r="C18" s="11" t="n">
        <v>270.718575</v>
      </c>
      <c r="D18" s="11"/>
      <c r="E18" s="11" t="s">
        <v>139</v>
      </c>
    </row>
    <row r="19" customFormat="false" ht="12.75" hidden="false" customHeight="false" outlineLevel="0" collapsed="false">
      <c r="A19" s="12" t="s">
        <v>137</v>
      </c>
      <c r="B19" s="11" t="n">
        <v>857.309821980495</v>
      </c>
      <c r="C19" s="11" t="n">
        <v>269.37465</v>
      </c>
      <c r="D19" s="11"/>
      <c r="E19" s="11" t="s">
        <v>139</v>
      </c>
    </row>
    <row r="20" customFormat="false" ht="12.75" hidden="false" customHeight="false" outlineLevel="0" collapsed="false">
      <c r="A20" s="12" t="s">
        <v>137</v>
      </c>
      <c r="B20" s="11" t="n">
        <v>897.436548911302</v>
      </c>
      <c r="C20" s="11" t="n">
        <v>272.072005</v>
      </c>
      <c r="D20" s="11"/>
      <c r="E20" s="11" t="s">
        <v>139</v>
      </c>
    </row>
    <row r="21" customFormat="false" ht="12.75" hidden="false" customHeight="false" outlineLevel="0" collapsed="false">
      <c r="A21" s="12" t="s">
        <v>137</v>
      </c>
      <c r="B21" s="11" t="n">
        <v>968.20091040481</v>
      </c>
      <c r="C21" s="11" t="n">
        <v>266.836125</v>
      </c>
      <c r="D21" s="11"/>
      <c r="E21" s="11" t="s">
        <v>139</v>
      </c>
    </row>
    <row r="22" customFormat="false" ht="12.75" hidden="false" customHeight="false" outlineLevel="0" collapsed="false">
      <c r="A22" s="12" t="s">
        <v>137</v>
      </c>
      <c r="B22" s="11" t="n">
        <v>1105.37394063612</v>
      </c>
      <c r="C22" s="11" t="n">
        <v>268.2796</v>
      </c>
      <c r="D22" s="11"/>
      <c r="E22" s="11" t="s">
        <v>139</v>
      </c>
    </row>
    <row r="23" customFormat="false" ht="12.75" hidden="false" customHeight="false" outlineLevel="0" collapsed="false">
      <c r="A23" s="12" t="s">
        <v>137</v>
      </c>
      <c r="B23" s="11" t="n">
        <v>1207.42117396435</v>
      </c>
      <c r="C23" s="11" t="n">
        <v>267.6823</v>
      </c>
      <c r="D23" s="11"/>
      <c r="E23" s="11" t="s">
        <v>139</v>
      </c>
    </row>
    <row r="24" customFormat="false" ht="12.75" hidden="false" customHeight="false" outlineLevel="0" collapsed="false">
      <c r="A24" s="12" t="s">
        <v>137</v>
      </c>
      <c r="B24" s="11" t="n">
        <v>1257.55727592543</v>
      </c>
      <c r="C24" s="11" t="n">
        <v>267.552885</v>
      </c>
      <c r="D24" s="11"/>
      <c r="E24" s="11" t="s">
        <v>139</v>
      </c>
    </row>
    <row r="25" customFormat="false" ht="12.75" hidden="false" customHeight="false" outlineLevel="0" collapsed="false">
      <c r="A25" s="12" t="s">
        <v>137</v>
      </c>
      <c r="B25" s="11" t="n">
        <v>1330.07812981908</v>
      </c>
      <c r="C25" s="11" t="n">
        <v>269.685955</v>
      </c>
      <c r="D25" s="11"/>
      <c r="E25" s="11" t="s">
        <v>139</v>
      </c>
    </row>
    <row r="26" customFormat="false" ht="12.75" hidden="false" customHeight="false" outlineLevel="0" collapsed="false">
      <c r="A26" s="12" t="s">
        <v>137</v>
      </c>
      <c r="B26" s="11" t="n">
        <v>1411.2538389566</v>
      </c>
      <c r="C26" s="11" t="n">
        <v>266.159185</v>
      </c>
      <c r="D26" s="11"/>
      <c r="E26" s="11" t="s">
        <v>139</v>
      </c>
    </row>
    <row r="27" customFormat="false" ht="12.75" hidden="false" customHeight="false" outlineLevel="0" collapsed="false">
      <c r="A27" s="12" t="s">
        <v>137</v>
      </c>
      <c r="B27" s="11" t="n">
        <v>1449.13507147776</v>
      </c>
      <c r="C27" s="11" t="n">
        <v>267.02797</v>
      </c>
      <c r="D27" s="11"/>
      <c r="E27" s="11" t="s">
        <v>139</v>
      </c>
    </row>
    <row r="28" customFormat="false" ht="12.75" hidden="false" customHeight="false" outlineLevel="0" collapsed="false">
      <c r="A28" s="12" t="s">
        <v>137</v>
      </c>
      <c r="B28" s="11" t="n">
        <v>1458.89557273305</v>
      </c>
      <c r="C28" s="11" t="n">
        <v>266.54743</v>
      </c>
      <c r="D28" s="11"/>
      <c r="E28" s="11" t="s">
        <v>139</v>
      </c>
    </row>
    <row r="29" customFormat="false" ht="12.75" hidden="false" customHeight="false" outlineLevel="0" collapsed="false">
      <c r="A29" s="12" t="s">
        <v>137</v>
      </c>
      <c r="B29" s="11" t="n">
        <v>1501.52360397601</v>
      </c>
      <c r="C29" s="11" t="n">
        <v>268.531175</v>
      </c>
      <c r="D29" s="11"/>
      <c r="E29" s="11" t="s">
        <v>139</v>
      </c>
    </row>
    <row r="30" customFormat="false" ht="12.75" hidden="false" customHeight="false" outlineLevel="0" collapsed="false">
      <c r="A30" s="12" t="s">
        <v>137</v>
      </c>
      <c r="B30" s="11" t="n">
        <v>1529.67780328507</v>
      </c>
      <c r="C30" s="11" t="n">
        <v>272.72223</v>
      </c>
      <c r="D30" s="11"/>
      <c r="E30" s="11" t="s">
        <v>139</v>
      </c>
    </row>
    <row r="31" customFormat="false" ht="12.75" hidden="false" customHeight="false" outlineLevel="0" collapsed="false">
      <c r="A31" s="12" t="s">
        <v>137</v>
      </c>
      <c r="B31" s="11" t="n">
        <v>1535.28508130467</v>
      </c>
      <c r="C31" s="11" t="n">
        <v>270.559295</v>
      </c>
      <c r="D31" s="11"/>
      <c r="E31" s="11" t="s">
        <v>139</v>
      </c>
    </row>
    <row r="32" customFormat="false" ht="12.75" hidden="false" customHeight="false" outlineLevel="0" collapsed="false">
      <c r="A32" s="12" t="s">
        <v>137</v>
      </c>
      <c r="B32" s="11" t="n">
        <v>1549.71306222912</v>
      </c>
      <c r="C32" s="11" t="n">
        <v>270.064245</v>
      </c>
      <c r="D32" s="11"/>
      <c r="E32" s="11" t="s">
        <v>139</v>
      </c>
    </row>
    <row r="33" customFormat="false" ht="12.75" hidden="false" customHeight="false" outlineLevel="0" collapsed="false">
      <c r="A33" s="12" t="s">
        <v>137</v>
      </c>
      <c r="B33" s="11" t="n">
        <v>1560.43034886416</v>
      </c>
      <c r="C33" s="11" t="n">
        <v>270.121275</v>
      </c>
      <c r="D33" s="11"/>
      <c r="E33" s="11" t="s">
        <v>139</v>
      </c>
    </row>
    <row r="34" customFormat="false" ht="12.75" hidden="false" customHeight="false" outlineLevel="0" collapsed="false">
      <c r="A34" s="12" t="s">
        <v>137</v>
      </c>
      <c r="B34" s="11" t="n">
        <v>1572.980894148</v>
      </c>
      <c r="C34" s="11" t="n">
        <v>269.57645</v>
      </c>
      <c r="D34" s="11"/>
      <c r="E34" s="11" t="s">
        <v>139</v>
      </c>
    </row>
    <row r="35" customFormat="false" ht="12.75" hidden="false" customHeight="false" outlineLevel="0" collapsed="false">
      <c r="A35" s="12" t="s">
        <v>137</v>
      </c>
      <c r="B35" s="11" t="n">
        <v>1591.10746351343</v>
      </c>
      <c r="C35" s="11" t="n">
        <v>268.34203</v>
      </c>
      <c r="D35" s="11"/>
      <c r="E35" s="11" t="s">
        <v>139</v>
      </c>
    </row>
    <row r="36" customFormat="false" ht="12.75" hidden="false" customHeight="false" outlineLevel="0" collapsed="false">
      <c r="A36" s="12" t="s">
        <v>137</v>
      </c>
      <c r="B36" s="14" t="n">
        <v>1610.40720952878</v>
      </c>
      <c r="C36" s="14" t="n">
        <v>266.159185</v>
      </c>
      <c r="D36" s="14"/>
      <c r="E36" s="11" t="s">
        <v>139</v>
      </c>
    </row>
    <row r="37" customFormat="false" ht="12.75" hidden="false" customHeight="false" outlineLevel="0" collapsed="false">
      <c r="A37" s="12" t="s">
        <v>137</v>
      </c>
      <c r="B37" s="11" t="n">
        <v>1666.69904418342</v>
      </c>
      <c r="C37" s="11" t="n">
        <v>266.955585</v>
      </c>
      <c r="D37" s="11"/>
      <c r="E37" s="11" t="s">
        <v>139</v>
      </c>
    </row>
    <row r="38" customFormat="false" ht="12.75" hidden="false" customHeight="false" outlineLevel="0" collapsed="false">
      <c r="A38" s="12" t="s">
        <v>137</v>
      </c>
      <c r="B38" s="11" t="n">
        <v>1681.88769611891</v>
      </c>
      <c r="C38" s="11" t="n">
        <v>270.09411</v>
      </c>
      <c r="D38" s="11"/>
      <c r="E38" s="11" t="s">
        <v>139</v>
      </c>
    </row>
    <row r="39" customFormat="false" ht="12.75" hidden="false" customHeight="false" outlineLevel="0" collapsed="false">
      <c r="A39" s="12" t="s">
        <v>137</v>
      </c>
      <c r="B39" s="11" t="n">
        <v>1722.94033324827</v>
      </c>
      <c r="C39" s="11" t="n">
        <v>269.79546</v>
      </c>
      <c r="D39" s="11"/>
      <c r="E39" s="11" t="s">
        <v>139</v>
      </c>
    </row>
    <row r="40" customFormat="false" ht="12.75" hidden="false" customHeight="false" outlineLevel="0" collapsed="false">
      <c r="A40" s="12" t="s">
        <v>137</v>
      </c>
      <c r="B40" s="11" t="n">
        <v>1749.23679769161</v>
      </c>
      <c r="C40" s="11" t="n">
        <v>270.93033</v>
      </c>
      <c r="D40" s="11"/>
      <c r="E40" s="11" t="s">
        <v>139</v>
      </c>
    </row>
    <row r="41" customFormat="false" ht="12.75" hidden="false" customHeight="false" outlineLevel="0" collapsed="false">
      <c r="A41" s="12" t="s">
        <v>137</v>
      </c>
      <c r="B41" s="11" t="n">
        <v>1762.81442710766</v>
      </c>
      <c r="C41" s="11" t="n">
        <v>274.81278</v>
      </c>
      <c r="D41" s="11"/>
      <c r="E41" s="11" t="s">
        <v>139</v>
      </c>
    </row>
    <row r="42" customFormat="false" ht="12.75" hidden="false" customHeight="false" outlineLevel="0" collapsed="false">
      <c r="A42" s="12" t="s">
        <v>137</v>
      </c>
      <c r="B42" s="11" t="n">
        <v>1763.49883108267</v>
      </c>
      <c r="C42" s="11" t="n">
        <v>273.804625</v>
      </c>
      <c r="D42" s="11"/>
      <c r="E42" s="11" t="s">
        <v>139</v>
      </c>
    </row>
    <row r="43" customFormat="false" ht="12.75" hidden="false" customHeight="false" outlineLevel="0" collapsed="false">
      <c r="A43" s="12" t="s">
        <v>137</v>
      </c>
      <c r="B43" s="11" t="n">
        <v>1794.41098678083</v>
      </c>
      <c r="C43" s="11" t="n">
        <v>271.913175</v>
      </c>
      <c r="D43" s="11"/>
      <c r="E43" s="11" t="s">
        <v>139</v>
      </c>
    </row>
    <row r="44" customFormat="false" ht="12.75" hidden="false" customHeight="false" outlineLevel="0" collapsed="false">
      <c r="A44" s="12" t="s">
        <v>137</v>
      </c>
      <c r="B44" s="11" t="n">
        <v>1796.06872606621</v>
      </c>
      <c r="C44" s="11" t="n">
        <v>272.254345</v>
      </c>
      <c r="D44" s="11"/>
      <c r="E44" s="11" t="s">
        <v>139</v>
      </c>
    </row>
    <row r="45" customFormat="false" ht="12.75" hidden="false" customHeight="false" outlineLevel="0" collapsed="false">
      <c r="A45" s="12" t="s">
        <v>137</v>
      </c>
      <c r="B45" s="11" t="n">
        <v>1799.31725944988</v>
      </c>
      <c r="C45" s="11" t="n">
        <v>272.692365</v>
      </c>
      <c r="D45" s="11"/>
      <c r="E45" s="11" t="s">
        <v>139</v>
      </c>
    </row>
    <row r="46" customFormat="false" ht="12.75" hidden="false" customHeight="false" outlineLevel="0" collapsed="false">
      <c r="A46" s="12" t="s">
        <v>137</v>
      </c>
      <c r="B46" s="11" t="n">
        <v>1814.23318660623</v>
      </c>
      <c r="C46" s="11" t="n">
        <v>271.335785</v>
      </c>
      <c r="D46" s="11"/>
      <c r="E46" s="11" t="s">
        <v>139</v>
      </c>
    </row>
    <row r="47" customFormat="false" ht="12.75" hidden="false" customHeight="false" outlineLevel="0" collapsed="false">
      <c r="A47" s="12" t="s">
        <v>137</v>
      </c>
      <c r="B47" s="14" t="n">
        <v>1836.28800459024</v>
      </c>
      <c r="C47" s="14" t="n">
        <v>268.10041</v>
      </c>
      <c r="D47" s="14"/>
      <c r="E47" s="11" t="s">
        <v>139</v>
      </c>
    </row>
    <row r="48" customFormat="false" ht="12.75" hidden="false" customHeight="false" outlineLevel="0" collapsed="false">
      <c r="A48" s="12" t="s">
        <v>137</v>
      </c>
      <c r="B48" s="11" t="n">
        <v>1900.78150025891</v>
      </c>
      <c r="C48" s="11" t="n">
        <v>276.973015</v>
      </c>
      <c r="D48" s="11"/>
      <c r="E48" s="11" t="s">
        <v>139</v>
      </c>
    </row>
    <row r="49" customFormat="false" ht="12.75" hidden="false" customHeight="false" outlineLevel="0" collapsed="false">
      <c r="A49" s="12" t="s">
        <v>137</v>
      </c>
      <c r="B49" s="11" t="n">
        <v>1904.75319227554</v>
      </c>
      <c r="C49" s="11" t="n">
        <v>279.69073</v>
      </c>
      <c r="D49" s="11"/>
      <c r="E49" s="11" t="s">
        <v>139</v>
      </c>
    </row>
    <row r="50" customFormat="false" ht="12.75" hidden="false" customHeight="false" outlineLevel="0" collapsed="false">
      <c r="A50" s="12" t="s">
        <v>137</v>
      </c>
      <c r="B50" s="11" t="n">
        <v>1927.17706316915</v>
      </c>
      <c r="C50" s="11" t="n">
        <v>283.09534</v>
      </c>
      <c r="D50" s="11"/>
      <c r="E50" s="11" t="s">
        <v>139</v>
      </c>
    </row>
    <row r="51" customFormat="false" ht="12.75" hidden="false" customHeight="false" outlineLevel="0" collapsed="false">
      <c r="A51" s="12" t="s">
        <v>137</v>
      </c>
      <c r="B51" s="11" t="n">
        <v>1948</v>
      </c>
      <c r="C51" s="11" t="n">
        <v>288.019915</v>
      </c>
      <c r="D51" s="11"/>
      <c r="E51" s="11" t="s">
        <v>139</v>
      </c>
    </row>
    <row r="52" customFormat="false" ht="12.75" hidden="false" customHeight="false" outlineLevel="0" collapsed="false">
      <c r="A52" s="12" t="s">
        <v>137</v>
      </c>
      <c r="B52" s="11" t="n">
        <v>1949.32432946177</v>
      </c>
      <c r="C52" s="11" t="n">
        <v>287.95338</v>
      </c>
      <c r="D52" s="11"/>
      <c r="E52" s="11" t="s">
        <v>139</v>
      </c>
    </row>
    <row r="53" customFormat="false" ht="12.75" hidden="false" customHeight="false" outlineLevel="0" collapsed="false">
      <c r="A53" s="12" t="s">
        <v>137</v>
      </c>
      <c r="B53" s="11" t="n">
        <v>1960.73902895764</v>
      </c>
      <c r="C53" s="11" t="n">
        <v>291.09916</v>
      </c>
      <c r="D53" s="11"/>
      <c r="E53" s="11" t="s">
        <v>139</v>
      </c>
    </row>
    <row r="54" customFormat="false" ht="12.75" hidden="false" customHeight="false" outlineLevel="0" collapsed="false">
      <c r="A54" s="12"/>
      <c r="B54" s="11"/>
      <c r="C54" s="11"/>
      <c r="D54" s="11"/>
      <c r="E54" s="11"/>
    </row>
    <row r="55" customFormat="false" ht="12.75" hidden="false" customHeight="false" outlineLevel="0" collapsed="false">
      <c r="A55" s="12" t="s">
        <v>140</v>
      </c>
      <c r="B55" s="11" t="n">
        <v>1833</v>
      </c>
      <c r="C55" s="11" t="n">
        <v>273.14034</v>
      </c>
      <c r="D55" s="11"/>
      <c r="E55" s="11" t="s">
        <v>139</v>
      </c>
    </row>
    <row r="56" customFormat="false" ht="12.75" hidden="false" customHeight="false" outlineLevel="0" collapsed="false">
      <c r="A56" s="15" t="s">
        <v>140</v>
      </c>
      <c r="B56" s="11" t="n">
        <v>1935</v>
      </c>
      <c r="C56" s="11" t="n">
        <v>288.72987</v>
      </c>
      <c r="D56" s="11"/>
      <c r="E56" s="11" t="s">
        <v>139</v>
      </c>
    </row>
    <row r="57" customFormat="false" ht="12.75" hidden="false" customHeight="false" outlineLevel="0" collapsed="false">
      <c r="A57" s="12" t="s">
        <v>140</v>
      </c>
      <c r="B57" s="11" t="n">
        <v>1941</v>
      </c>
      <c r="C57" s="11" t="n">
        <v>289.86474</v>
      </c>
      <c r="D57" s="11"/>
      <c r="E57" s="11" t="s">
        <v>139</v>
      </c>
    </row>
    <row r="58" customFormat="false" ht="12.75" hidden="false" customHeight="false" outlineLevel="0" collapsed="false">
      <c r="A58" s="12" t="s">
        <v>140</v>
      </c>
      <c r="B58" s="14" t="n">
        <v>1949</v>
      </c>
      <c r="C58" s="14" t="n">
        <v>290.28285</v>
      </c>
      <c r="D58" s="14"/>
      <c r="E58" s="11" t="s">
        <v>139</v>
      </c>
    </row>
    <row r="59" customFormat="false" ht="12.75" hidden="false" customHeight="false" outlineLevel="0" collapsed="false">
      <c r="A59" s="12" t="s">
        <v>140</v>
      </c>
      <c r="B59" s="11" t="n">
        <v>1970.7</v>
      </c>
      <c r="C59" s="11" t="n">
        <v>296.385265</v>
      </c>
      <c r="D59" s="11"/>
      <c r="E59" s="11" t="s">
        <v>139</v>
      </c>
    </row>
    <row r="60" customFormat="false" ht="12.75" hidden="false" customHeight="false" outlineLevel="0" collapsed="false">
      <c r="A60" s="12" t="s">
        <v>140</v>
      </c>
      <c r="B60" s="11" t="n">
        <v>1972</v>
      </c>
      <c r="C60" s="11" t="n">
        <v>298.376265</v>
      </c>
      <c r="D60" s="11"/>
      <c r="E60" s="11" t="s">
        <v>139</v>
      </c>
    </row>
    <row r="61" customFormat="false" ht="12.75" hidden="false" customHeight="false" outlineLevel="0" collapsed="false">
      <c r="A61" s="12" t="s">
        <v>140</v>
      </c>
      <c r="B61" s="11" t="n">
        <v>1974</v>
      </c>
      <c r="C61" s="11" t="n">
        <v>297.05225</v>
      </c>
      <c r="D61" s="11"/>
      <c r="E61" s="11" t="s">
        <v>139</v>
      </c>
    </row>
    <row r="62" customFormat="false" ht="12.75" hidden="false" customHeight="false" outlineLevel="0" collapsed="false">
      <c r="A62" s="12" t="s">
        <v>140</v>
      </c>
      <c r="B62" s="11" t="n">
        <v>1976</v>
      </c>
      <c r="C62" s="11" t="n">
        <v>300.008885</v>
      </c>
      <c r="D62" s="11"/>
      <c r="E62" s="11" t="s">
        <v>139</v>
      </c>
    </row>
    <row r="63" customFormat="false" ht="12.75" hidden="false" customHeight="false" outlineLevel="0" collapsed="false">
      <c r="A63" s="12" t="s">
        <v>140</v>
      </c>
      <c r="B63" s="11" t="n">
        <v>1979</v>
      </c>
      <c r="C63" s="11" t="n">
        <v>300.29758</v>
      </c>
      <c r="D63" s="11"/>
      <c r="E63" s="11" t="s">
        <v>139</v>
      </c>
    </row>
    <row r="64" customFormat="false" ht="12.75" hidden="false" customHeight="false" outlineLevel="0" collapsed="false">
      <c r="A64" s="12" t="s">
        <v>140</v>
      </c>
      <c r="B64" s="11" t="n">
        <v>1979</v>
      </c>
      <c r="C64" s="11" t="n">
        <v>304.53841</v>
      </c>
      <c r="D64" s="11"/>
      <c r="E64" s="11" t="s">
        <v>139</v>
      </c>
    </row>
    <row r="65" customFormat="false" ht="12.75" hidden="false" customHeight="false" outlineLevel="0" collapsed="false">
      <c r="A65" s="12"/>
      <c r="B65" s="11"/>
      <c r="C65" s="11"/>
      <c r="D65" s="11"/>
      <c r="E65" s="11"/>
    </row>
    <row r="66" customFormat="false" ht="12.75" hidden="false" customHeight="false" outlineLevel="0" collapsed="false">
      <c r="A66" s="12" t="s">
        <v>141</v>
      </c>
      <c r="B66" s="11" t="n">
        <v>1841</v>
      </c>
      <c r="C66" s="11" t="n">
        <v>270.362895</v>
      </c>
      <c r="D66" s="11"/>
      <c r="E66" s="11" t="s">
        <v>139</v>
      </c>
    </row>
    <row r="67" customFormat="false" ht="12.75" hidden="false" customHeight="false" outlineLevel="0" collapsed="false">
      <c r="A67" s="12" t="s">
        <v>141</v>
      </c>
      <c r="B67" s="12" t="n">
        <v>1846</v>
      </c>
      <c r="C67" s="11" t="n">
        <v>270.539385</v>
      </c>
      <c r="D67" s="11"/>
      <c r="E67" s="11" t="s">
        <v>139</v>
      </c>
    </row>
    <row r="68" customFormat="false" ht="12.75" hidden="false" customHeight="false" outlineLevel="0" collapsed="false">
      <c r="A68" s="12" t="s">
        <v>141</v>
      </c>
      <c r="B68" s="11" t="n">
        <v>1855</v>
      </c>
      <c r="C68" s="11" t="n">
        <v>270.542085</v>
      </c>
      <c r="D68" s="11"/>
      <c r="E68" s="11" t="s">
        <v>139</v>
      </c>
    </row>
    <row r="69" customFormat="false" ht="12.75" hidden="false" customHeight="false" outlineLevel="0" collapsed="false">
      <c r="A69" s="12" t="s">
        <v>141</v>
      </c>
      <c r="B69" s="11" t="n">
        <v>1862</v>
      </c>
      <c r="C69" s="11" t="n">
        <v>272.314075</v>
      </c>
      <c r="D69" s="11"/>
      <c r="E69" s="11" t="s">
        <v>139</v>
      </c>
    </row>
    <row r="70" customFormat="false" ht="12.75" hidden="false" customHeight="false" outlineLevel="0" collapsed="false">
      <c r="A70" s="12" t="s">
        <v>141</v>
      </c>
      <c r="B70" s="14" t="n">
        <v>1864</v>
      </c>
      <c r="C70" s="14" t="n">
        <v>272.052545</v>
      </c>
      <c r="D70" s="14"/>
      <c r="E70" s="11" t="s">
        <v>139</v>
      </c>
    </row>
    <row r="71" customFormat="false" ht="12.75" hidden="false" customHeight="false" outlineLevel="0" collapsed="false">
      <c r="A71" s="12" t="s">
        <v>141</v>
      </c>
      <c r="B71" s="11" t="n">
        <v>1870</v>
      </c>
      <c r="C71" s="11" t="n">
        <v>272.871555</v>
      </c>
      <c r="D71" s="11"/>
      <c r="E71" s="11" t="s">
        <v>139</v>
      </c>
    </row>
    <row r="72" customFormat="false" ht="12.75" hidden="false" customHeight="false" outlineLevel="0" collapsed="false">
      <c r="A72" s="12" t="s">
        <v>141</v>
      </c>
      <c r="B72" s="12" t="n">
        <v>1873</v>
      </c>
      <c r="C72" s="11" t="n">
        <v>272.56025</v>
      </c>
      <c r="D72" s="11"/>
      <c r="E72" s="11" t="s">
        <v>139</v>
      </c>
    </row>
    <row r="73" customFormat="false" ht="12.75" hidden="false" customHeight="false" outlineLevel="0" collapsed="false">
      <c r="A73" s="12" t="s">
        <v>141</v>
      </c>
      <c r="B73" s="11" t="n">
        <v>1878</v>
      </c>
      <c r="C73" s="11" t="n">
        <v>275.798325</v>
      </c>
      <c r="D73" s="11"/>
      <c r="E73" s="11" t="s">
        <v>139</v>
      </c>
    </row>
    <row r="74" customFormat="false" ht="12.75" hidden="false" customHeight="false" outlineLevel="0" collapsed="false">
      <c r="A74" s="12" t="s">
        <v>141</v>
      </c>
      <c r="B74" s="11" t="n">
        <v>1883</v>
      </c>
      <c r="C74" s="11" t="n">
        <v>275.86801</v>
      </c>
      <c r="D74" s="11"/>
      <c r="E74" s="11" t="s">
        <v>139</v>
      </c>
    </row>
    <row r="75" customFormat="false" ht="12.75" hidden="false" customHeight="false" outlineLevel="0" collapsed="false">
      <c r="A75" s="12" t="s">
        <v>141</v>
      </c>
      <c r="B75" s="11" t="n">
        <v>1887</v>
      </c>
      <c r="C75" s="11" t="n">
        <v>278.326895</v>
      </c>
      <c r="D75" s="11"/>
      <c r="E75" s="11" t="s">
        <v>139</v>
      </c>
    </row>
    <row r="76" customFormat="false" ht="12.75" hidden="false" customHeight="false" outlineLevel="0" collapsed="false">
      <c r="A76" s="12" t="s">
        <v>141</v>
      </c>
      <c r="B76" s="11" t="n">
        <v>1893</v>
      </c>
      <c r="C76" s="11" t="n">
        <v>277.490675</v>
      </c>
      <c r="D76" s="11"/>
      <c r="E76" s="11" t="s">
        <v>139</v>
      </c>
    </row>
    <row r="77" customFormat="false" ht="12.75" hidden="false" customHeight="false" outlineLevel="0" collapsed="false">
      <c r="A77" s="12" t="s">
        <v>141</v>
      </c>
      <c r="B77" s="14" t="n">
        <v>1894</v>
      </c>
      <c r="C77" s="14" t="n">
        <v>278.841855</v>
      </c>
      <c r="D77" s="14"/>
      <c r="E77" s="11" t="s">
        <v>139</v>
      </c>
    </row>
    <row r="78" customFormat="false" ht="12.75" hidden="false" customHeight="false" outlineLevel="0" collapsed="false">
      <c r="A78" s="12" t="s">
        <v>141</v>
      </c>
      <c r="B78" s="11" t="n">
        <v>1899</v>
      </c>
      <c r="C78" s="11" t="n">
        <v>276.70423</v>
      </c>
      <c r="D78" s="11"/>
      <c r="E78" s="11" t="s">
        <v>139</v>
      </c>
    </row>
    <row r="79" customFormat="false" ht="12.75" hidden="false" customHeight="false" outlineLevel="0" collapsed="false">
      <c r="A79" s="12" t="s">
        <v>141</v>
      </c>
      <c r="B79" s="12" t="n">
        <v>1902</v>
      </c>
      <c r="C79" s="11" t="n">
        <v>276.353105</v>
      </c>
      <c r="D79" s="11"/>
      <c r="E79" s="11" t="s">
        <v>139</v>
      </c>
    </row>
    <row r="80" customFormat="false" ht="12.75" hidden="false" customHeight="false" outlineLevel="0" collapsed="false">
      <c r="A80" s="12" t="s">
        <v>141</v>
      </c>
      <c r="B80" s="11" t="n">
        <v>1911.5</v>
      </c>
      <c r="C80" s="11" t="n">
        <v>280.81461</v>
      </c>
      <c r="D80" s="11"/>
      <c r="E80" s="11" t="s">
        <v>139</v>
      </c>
    </row>
    <row r="81" customFormat="false" ht="12.75" hidden="false" customHeight="false" outlineLevel="0" collapsed="false">
      <c r="A81" s="12" t="s">
        <v>141</v>
      </c>
      <c r="B81" s="11" t="n">
        <v>1913</v>
      </c>
      <c r="C81" s="11" t="n">
        <v>282.39849</v>
      </c>
      <c r="D81" s="11"/>
      <c r="E81" s="11" t="s">
        <v>139</v>
      </c>
    </row>
    <row r="82" customFormat="false" ht="12.75" hidden="false" customHeight="false" outlineLevel="0" collapsed="false">
      <c r="A82" s="12" t="s">
        <v>141</v>
      </c>
      <c r="B82" s="11" t="n">
        <v>1916</v>
      </c>
      <c r="C82" s="11" t="n">
        <v>282.229255</v>
      </c>
      <c r="D82" s="11"/>
      <c r="E82" s="11" t="s">
        <v>139</v>
      </c>
    </row>
    <row r="83" customFormat="false" ht="12.75" hidden="false" customHeight="false" outlineLevel="0" collapsed="false">
      <c r="A83" s="12" t="s">
        <v>141</v>
      </c>
      <c r="B83" s="11" t="n">
        <v>1918.625</v>
      </c>
      <c r="C83" s="11" t="n">
        <v>285.543235</v>
      </c>
      <c r="D83" s="11"/>
      <c r="E83" s="11" t="s">
        <v>139</v>
      </c>
    </row>
    <row r="84" customFormat="false" ht="12.75" hidden="false" customHeight="false" outlineLevel="0" collapsed="false">
      <c r="A84" s="12" t="s">
        <v>141</v>
      </c>
      <c r="B84" s="11" t="n">
        <v>1923.58333333333</v>
      </c>
      <c r="C84" s="11" t="n">
        <v>286.52878</v>
      </c>
      <c r="D84" s="11"/>
      <c r="E84" s="11" t="s">
        <v>139</v>
      </c>
    </row>
    <row r="85" customFormat="false" ht="12.75" hidden="false" customHeight="false" outlineLevel="0" collapsed="false">
      <c r="A85" s="12" t="s">
        <v>141</v>
      </c>
      <c r="B85" s="11" t="n">
        <v>1925</v>
      </c>
      <c r="C85" s="11" t="n">
        <v>283.005745</v>
      </c>
      <c r="D85" s="11"/>
      <c r="E85" s="11" t="s">
        <v>139</v>
      </c>
    </row>
    <row r="86" customFormat="false" ht="12.75" hidden="false" customHeight="false" outlineLevel="0" collapsed="false">
      <c r="A86" s="12" t="s">
        <v>141</v>
      </c>
      <c r="B86" s="11" t="n">
        <v>1925</v>
      </c>
      <c r="C86" s="11" t="n">
        <v>283.45372</v>
      </c>
      <c r="D86" s="11"/>
      <c r="E86" s="11" t="s">
        <v>139</v>
      </c>
    </row>
    <row r="87" customFormat="false" ht="12.75" hidden="false" customHeight="false" outlineLevel="0" collapsed="false">
      <c r="A87" s="12" t="s">
        <v>141</v>
      </c>
      <c r="B87" s="14" t="n">
        <v>1929</v>
      </c>
      <c r="C87" s="14" t="n">
        <v>285.50175</v>
      </c>
      <c r="D87" s="14"/>
      <c r="E87" s="11" t="s">
        <v>139</v>
      </c>
    </row>
    <row r="88" customFormat="false" ht="12.75" hidden="false" customHeight="false" outlineLevel="0" collapsed="false">
      <c r="A88" s="12" t="s">
        <v>141</v>
      </c>
      <c r="B88" s="11" t="n">
        <v>1933</v>
      </c>
      <c r="C88" s="11" t="n">
        <v>285.34517</v>
      </c>
      <c r="D88" s="11"/>
      <c r="E88" s="11" t="s">
        <v>139</v>
      </c>
    </row>
    <row r="89" customFormat="false" ht="12.75" hidden="false" customHeight="false" outlineLevel="0" collapsed="false">
      <c r="A89" s="12" t="s">
        <v>141</v>
      </c>
      <c r="B89" s="11" t="n">
        <v>1938</v>
      </c>
      <c r="C89" s="11" t="n">
        <v>285.08319</v>
      </c>
      <c r="D89" s="11"/>
      <c r="E89" s="11" t="s">
        <v>139</v>
      </c>
    </row>
    <row r="90" customFormat="false" ht="12.75" hidden="false" customHeight="false" outlineLevel="0" collapsed="false">
      <c r="A90" s="12" t="s">
        <v>141</v>
      </c>
      <c r="B90" s="11" t="n">
        <v>1939</v>
      </c>
      <c r="C90" s="11" t="n">
        <v>286.51986</v>
      </c>
      <c r="D90" s="11"/>
      <c r="E90" s="11" t="s">
        <v>139</v>
      </c>
    </row>
    <row r="91" customFormat="false" ht="12.75" hidden="false" customHeight="false" outlineLevel="0" collapsed="false">
      <c r="A91" s="12" t="s">
        <v>141</v>
      </c>
      <c r="B91" s="11" t="n">
        <v>1940</v>
      </c>
      <c r="C91" s="11" t="n">
        <v>287.85383</v>
      </c>
      <c r="D91" s="11"/>
      <c r="E91" s="11" t="s">
        <v>139</v>
      </c>
    </row>
    <row r="92" customFormat="false" ht="12.75" hidden="false" customHeight="false" outlineLevel="0" collapsed="false">
      <c r="A92" s="12" t="s">
        <v>141</v>
      </c>
      <c r="B92" s="14" t="n">
        <v>1945</v>
      </c>
      <c r="C92" s="14" t="n">
        <v>286.81581</v>
      </c>
      <c r="D92" s="14"/>
      <c r="E92" s="11" t="s">
        <v>139</v>
      </c>
    </row>
    <row r="93" customFormat="false" ht="12.75" hidden="false" customHeight="false" outlineLevel="0" collapsed="false">
      <c r="A93" s="12" t="s">
        <v>141</v>
      </c>
      <c r="B93" s="11" t="n">
        <v>1945</v>
      </c>
      <c r="C93" s="11" t="n">
        <v>287.644775</v>
      </c>
      <c r="D93" s="11"/>
      <c r="E93" s="11" t="s">
        <v>139</v>
      </c>
    </row>
    <row r="94" customFormat="false" ht="12.75" hidden="false" customHeight="false" outlineLevel="0" collapsed="false">
      <c r="A94" s="12" t="s">
        <v>141</v>
      </c>
      <c r="B94" s="14" t="n">
        <v>1949</v>
      </c>
      <c r="C94" s="14" t="n">
        <v>286.905405</v>
      </c>
      <c r="D94" s="14"/>
      <c r="E94" s="11" t="s">
        <v>139</v>
      </c>
    </row>
    <row r="95" customFormat="false" ht="12.75" hidden="false" customHeight="false" outlineLevel="0" collapsed="false">
      <c r="A95" s="12" t="s">
        <v>141</v>
      </c>
      <c r="B95" s="11" t="n">
        <v>1950</v>
      </c>
      <c r="C95" s="11" t="n">
        <v>287.263335</v>
      </c>
      <c r="D95" s="11"/>
      <c r="E95" s="11" t="s">
        <v>139</v>
      </c>
    </row>
    <row r="96" customFormat="false" ht="12.75" hidden="false" customHeight="false" outlineLevel="0" collapsed="false">
      <c r="A96" s="12" t="s">
        <v>141</v>
      </c>
      <c r="B96" s="14" t="n">
        <v>1953</v>
      </c>
      <c r="C96" s="14" t="n">
        <v>286.270985</v>
      </c>
      <c r="D96" s="14"/>
      <c r="E96" s="11" t="s">
        <v>139</v>
      </c>
    </row>
    <row r="97" customFormat="false" ht="12.75" hidden="false" customHeight="false" outlineLevel="0" collapsed="false">
      <c r="A97" s="12" t="s">
        <v>141</v>
      </c>
      <c r="B97" s="11" t="n">
        <v>1954</v>
      </c>
      <c r="C97" s="11" t="n">
        <v>288.33167</v>
      </c>
      <c r="D97" s="11"/>
      <c r="E97" s="11" t="s">
        <v>139</v>
      </c>
    </row>
    <row r="98" customFormat="false" ht="12.75" hidden="false" customHeight="false" outlineLevel="0" collapsed="false">
      <c r="A98" s="12" t="s">
        <v>141</v>
      </c>
      <c r="B98" s="11" t="n">
        <v>1955</v>
      </c>
      <c r="C98" s="11" t="n">
        <v>290.329475</v>
      </c>
      <c r="D98" s="11"/>
      <c r="E98" s="11" t="s">
        <v>139</v>
      </c>
    </row>
    <row r="99" customFormat="false" ht="12.75" hidden="false" customHeight="false" outlineLevel="0" collapsed="false">
      <c r="A99" s="12" t="s">
        <v>141</v>
      </c>
      <c r="B99" s="14" t="n">
        <v>1957</v>
      </c>
      <c r="C99" s="14" t="n">
        <v>292.23133</v>
      </c>
      <c r="D99" s="14"/>
      <c r="E99" s="11" t="s">
        <v>139</v>
      </c>
    </row>
    <row r="100" customFormat="false" ht="12.75" hidden="false" customHeight="false" outlineLevel="0" collapsed="false">
      <c r="A100" s="12" t="s">
        <v>141</v>
      </c>
      <c r="B100" s="14" t="n">
        <v>1958</v>
      </c>
      <c r="C100" s="14" t="n">
        <v>292.23133</v>
      </c>
      <c r="D100" s="14"/>
      <c r="E100" s="11" t="s">
        <v>139</v>
      </c>
    </row>
    <row r="101" customFormat="false" ht="12.75" hidden="false" customHeight="false" outlineLevel="0" collapsed="false">
      <c r="A101" s="12" t="s">
        <v>141</v>
      </c>
      <c r="B101" s="14" t="n">
        <v>1959</v>
      </c>
      <c r="C101" s="14" t="n">
        <v>292.82863</v>
      </c>
      <c r="D101" s="14"/>
      <c r="E101" s="11" t="s">
        <v>139</v>
      </c>
    </row>
    <row r="102" customFormat="false" ht="12.75" hidden="false" customHeight="false" outlineLevel="0" collapsed="false">
      <c r="A102" s="12" t="s">
        <v>141</v>
      </c>
      <c r="B102" s="11" t="n">
        <v>1963</v>
      </c>
      <c r="C102" s="11" t="n">
        <v>294.38431</v>
      </c>
      <c r="D102" s="11"/>
      <c r="E102" s="11" t="s">
        <v>139</v>
      </c>
    </row>
    <row r="103" customFormat="false" ht="12.75" hidden="false" customHeight="false" outlineLevel="0" collapsed="false">
      <c r="A103" s="12" t="s">
        <v>141</v>
      </c>
      <c r="B103" s="14" t="n">
        <v>1964</v>
      </c>
      <c r="C103" s="14" t="n">
        <v>293.42593</v>
      </c>
      <c r="D103" s="14"/>
      <c r="E103" s="11" t="s">
        <v>139</v>
      </c>
    </row>
    <row r="104" customFormat="false" ht="12.75" hidden="false" customHeight="false" outlineLevel="0" collapsed="false">
      <c r="A104" s="12" t="s">
        <v>141</v>
      </c>
      <c r="B104" s="11" t="n">
        <v>1966</v>
      </c>
      <c r="C104" s="11" t="n">
        <v>292.51277</v>
      </c>
      <c r="D104" s="11"/>
      <c r="E104" s="11" t="s">
        <v>139</v>
      </c>
    </row>
    <row r="105" customFormat="false" ht="12.75" hidden="false" customHeight="false" outlineLevel="0" collapsed="false">
      <c r="A105" s="12" t="s">
        <v>141</v>
      </c>
      <c r="B105" s="11" t="n">
        <v>1966</v>
      </c>
      <c r="C105" s="11" t="n">
        <v>292.53268</v>
      </c>
      <c r="D105" s="11"/>
      <c r="E105" s="11" t="s">
        <v>139</v>
      </c>
    </row>
    <row r="106" customFormat="false" ht="12.75" hidden="false" customHeight="false" outlineLevel="0" collapsed="false">
      <c r="A106" s="12" t="s">
        <v>141</v>
      </c>
      <c r="B106" s="11" t="n">
        <v>1969</v>
      </c>
      <c r="C106" s="11" t="n">
        <v>292.920925</v>
      </c>
      <c r="D106" s="11"/>
      <c r="E106" s="11" t="s">
        <v>139</v>
      </c>
    </row>
    <row r="107" customFormat="false" ht="12.75" hidden="false" customHeight="false" outlineLevel="0" collapsed="false">
      <c r="A107" s="12"/>
      <c r="B107" s="11"/>
      <c r="C107" s="11"/>
      <c r="D107" s="11"/>
      <c r="E107" s="12"/>
    </row>
    <row r="108" customFormat="false" ht="12.75" hidden="false" customHeight="false" outlineLevel="0" collapsed="false">
      <c r="A108" s="12" t="s">
        <v>142</v>
      </c>
      <c r="B108" s="12" t="n">
        <v>1942.1</v>
      </c>
      <c r="C108" s="11" t="n">
        <v>288.661815944121</v>
      </c>
      <c r="D108" s="11"/>
      <c r="E108" s="12"/>
    </row>
    <row r="109" customFormat="false" ht="12.75" hidden="false" customHeight="false" outlineLevel="0" collapsed="false">
      <c r="A109" s="12" t="s">
        <v>142</v>
      </c>
      <c r="B109" s="12" t="n">
        <v>1962.9</v>
      </c>
      <c r="C109" s="11" t="n">
        <v>291.226801381515</v>
      </c>
      <c r="D109" s="11"/>
      <c r="E109" s="12"/>
    </row>
    <row r="110" customFormat="false" ht="12.75" hidden="false" customHeight="false" outlineLevel="0" collapsed="false">
      <c r="A110" s="12" t="s">
        <v>142</v>
      </c>
      <c r="B110" s="12" t="n">
        <v>1970</v>
      </c>
      <c r="C110" s="11" t="n">
        <v>295.347229882984</v>
      </c>
      <c r="D110" s="11"/>
      <c r="E110" s="12"/>
    </row>
    <row r="111" customFormat="false" ht="12.75" hidden="false" customHeight="false" outlineLevel="0" collapsed="false">
      <c r="A111" s="12" t="s">
        <v>142</v>
      </c>
      <c r="B111" s="12" t="n">
        <v>1983.7</v>
      </c>
      <c r="C111" s="11" t="n">
        <v>303.580836340362</v>
      </c>
      <c r="D111" s="11"/>
      <c r="E111" s="12"/>
    </row>
    <row r="112" customFormat="false" ht="12.75" hidden="false" customHeight="false" outlineLevel="0" collapsed="false">
      <c r="A112" s="12" t="s">
        <v>142</v>
      </c>
      <c r="B112" s="12" t="n">
        <v>1989.8</v>
      </c>
      <c r="C112" s="11" t="n">
        <v>307.489158032202</v>
      </c>
      <c r="D112" s="11"/>
      <c r="E112" s="12"/>
    </row>
    <row r="113" customFormat="false" ht="12.75" hidden="false" customHeight="false" outlineLevel="0" collapsed="false">
      <c r="A113" s="12" t="s">
        <v>142</v>
      </c>
      <c r="B113" s="12" t="n">
        <v>1992.4</v>
      </c>
      <c r="C113" s="11" t="n">
        <v>309.580587977397</v>
      </c>
      <c r="D113" s="11"/>
      <c r="E113" s="12"/>
    </row>
    <row r="114" customFormat="false" ht="12.75" hidden="false" customHeight="false" outlineLevel="0" collapsed="false">
      <c r="A114" s="12" t="s">
        <v>142</v>
      </c>
      <c r="B114" s="12" t="n">
        <v>1994.5</v>
      </c>
      <c r="C114" s="11" t="n">
        <v>310.877195716216</v>
      </c>
      <c r="D114" s="11"/>
      <c r="E114" s="12"/>
    </row>
    <row r="115" customFormat="false" ht="12.75" hidden="false" customHeight="false" outlineLevel="0" collapsed="false">
      <c r="A115" s="12" t="s">
        <v>142</v>
      </c>
      <c r="B115" s="12" t="n">
        <v>1996.5</v>
      </c>
      <c r="C115" s="11" t="n">
        <v>312.284001829267</v>
      </c>
      <c r="D115" s="11"/>
      <c r="E115" s="12"/>
    </row>
    <row r="116" customFormat="false" ht="12.75" hidden="false" customHeight="false" outlineLevel="0" collapsed="false">
      <c r="A116" s="12"/>
      <c r="B116" s="11"/>
      <c r="C116" s="11"/>
      <c r="D116" s="11"/>
      <c r="E116" s="12"/>
    </row>
    <row r="117" customFormat="false" ht="12.75" hidden="false" customHeight="false" outlineLevel="0" collapsed="false">
      <c r="A117" s="12" t="s">
        <v>143</v>
      </c>
      <c r="B117" s="12" t="n">
        <v>1993</v>
      </c>
      <c r="C117" s="11" t="n">
        <v>309.95</v>
      </c>
      <c r="D117" s="11"/>
      <c r="E117" s="12"/>
    </row>
    <row r="118" customFormat="false" ht="12.75" hidden="false" customHeight="false" outlineLevel="0" collapsed="false">
      <c r="A118" s="12" t="s">
        <v>143</v>
      </c>
      <c r="B118" s="12" t="n">
        <v>1994</v>
      </c>
      <c r="C118" s="11" t="n">
        <v>310.5</v>
      </c>
      <c r="D118" s="11"/>
      <c r="E118" s="12"/>
    </row>
    <row r="119" customFormat="false" ht="12.75" hidden="false" customHeight="false" outlineLevel="0" collapsed="false">
      <c r="A119" s="12" t="s">
        <v>143</v>
      </c>
      <c r="B119" s="12" t="n">
        <v>1995</v>
      </c>
      <c r="C119" s="13" t="n">
        <v>311.11</v>
      </c>
      <c r="D119" s="13"/>
      <c r="E119" s="12"/>
    </row>
    <row r="120" customFormat="false" ht="12.75" hidden="false" customHeight="false" outlineLevel="0" collapsed="false">
      <c r="A120" s="12" t="s">
        <v>143</v>
      </c>
      <c r="B120" s="12" t="n">
        <v>1996</v>
      </c>
      <c r="C120" s="11" t="n">
        <v>311.82</v>
      </c>
      <c r="D120" s="11"/>
      <c r="E120" s="12"/>
    </row>
    <row r="121" customFormat="false" ht="12.75" hidden="false" customHeight="false" outlineLevel="0" collapsed="false">
      <c r="A121" s="12" t="s">
        <v>143</v>
      </c>
      <c r="B121" s="12" t="n">
        <v>1997</v>
      </c>
      <c r="C121" s="11" t="n">
        <v>312.89</v>
      </c>
      <c r="D121" s="11"/>
      <c r="E121" s="12"/>
    </row>
    <row r="122" customFormat="false" ht="12.75" hidden="false" customHeight="false" outlineLevel="0" collapsed="false">
      <c r="A122" s="12" t="s">
        <v>143</v>
      </c>
      <c r="B122" s="12" t="n">
        <v>1998</v>
      </c>
      <c r="C122" s="11" t="n">
        <v>313.72</v>
      </c>
      <c r="D122" s="11"/>
      <c r="E122" s="11"/>
    </row>
    <row r="123" customFormat="false" ht="12.75" hidden="false" customHeight="false" outlineLevel="0" collapsed="false">
      <c r="A123" s="12" t="s">
        <v>143</v>
      </c>
      <c r="B123" s="12" t="n">
        <v>1999</v>
      </c>
      <c r="C123" s="11" t="n">
        <v>314.73</v>
      </c>
      <c r="D123" s="11"/>
      <c r="E123" s="11"/>
    </row>
    <row r="124" customFormat="false" ht="12.75" hidden="false" customHeight="false" outlineLevel="0" collapsed="false">
      <c r="A124" s="12" t="s">
        <v>143</v>
      </c>
      <c r="B124" s="12" t="n">
        <v>2000</v>
      </c>
      <c r="C124" s="11" t="n">
        <v>315.62</v>
      </c>
      <c r="D124" s="11"/>
      <c r="E124" s="11"/>
    </row>
    <row r="125" customFormat="false" ht="12.75" hidden="false" customHeight="false" outlineLevel="0" collapsed="false">
      <c r="A125" s="12" t="s">
        <v>143</v>
      </c>
      <c r="B125" s="12" t="n">
        <v>2001</v>
      </c>
      <c r="C125" s="11" t="n">
        <v>316.18</v>
      </c>
      <c r="D125" s="11"/>
      <c r="E125" s="11"/>
    </row>
    <row r="126" customFormat="false" ht="12.75" hidden="false" customHeight="false" outlineLevel="0" collapsed="false">
      <c r="A126" s="12" t="s">
        <v>143</v>
      </c>
      <c r="B126" s="12" t="n">
        <v>2002</v>
      </c>
      <c r="C126" s="11" t="n">
        <v>316.97</v>
      </c>
      <c r="D126" s="11"/>
      <c r="E126" s="11"/>
    </row>
    <row r="127" customFormat="false" ht="12.75" hidden="false" customHeight="false" outlineLevel="0" collapsed="false">
      <c r="A127" s="12" t="s">
        <v>143</v>
      </c>
      <c r="B127" s="12" t="n">
        <v>2003</v>
      </c>
      <c r="C127" s="11" t="n">
        <v>317.53</v>
      </c>
      <c r="D127" s="11"/>
      <c r="E127" s="11"/>
    </row>
    <row r="128" customFormat="false" ht="12.75" hidden="false" customHeight="false" outlineLevel="0" collapsed="false">
      <c r="A128" s="12" t="s">
        <v>143</v>
      </c>
      <c r="B128" s="12" t="n">
        <v>2004</v>
      </c>
      <c r="C128" s="11" t="n">
        <v>318.72</v>
      </c>
      <c r="D128" s="11"/>
      <c r="E128" s="11"/>
    </row>
    <row r="129" customFormat="false" ht="12.75" hidden="false" customHeight="false" outlineLevel="0" collapsed="false">
      <c r="A129" s="12"/>
      <c r="B129" s="14"/>
      <c r="C129" s="14"/>
      <c r="D129" s="14"/>
      <c r="E129" s="11"/>
    </row>
    <row r="130" customFormat="false" ht="12.75" hidden="false" customHeight="false" outlineLevel="0" collapsed="false">
      <c r="A130" s="12"/>
      <c r="B130" s="11"/>
      <c r="C130" s="11"/>
      <c r="D130" s="11"/>
      <c r="E130" s="11"/>
    </row>
    <row r="131" customFormat="false" ht="12.75" hidden="false" customHeight="false" outlineLevel="0" collapsed="false">
      <c r="A131" s="12"/>
      <c r="B131" s="11"/>
      <c r="C131" s="11"/>
      <c r="D131" s="11"/>
      <c r="E131" s="11"/>
    </row>
    <row r="132" customFormat="false" ht="12.75" hidden="false" customHeight="false" outlineLevel="0" collapsed="false">
      <c r="A132" s="12"/>
      <c r="B132" s="11"/>
      <c r="C132" s="11"/>
      <c r="D132" s="11"/>
      <c r="E132" s="11"/>
    </row>
    <row r="133" customFormat="false" ht="12.75" hidden="false" customHeight="false" outlineLevel="0" collapsed="false">
      <c r="A133" s="12"/>
      <c r="B133" s="11"/>
      <c r="C133" s="11"/>
      <c r="D133" s="11"/>
      <c r="E133" s="11"/>
    </row>
    <row r="134" customFormat="false" ht="12.75" hidden="false" customHeight="false" outlineLevel="0" collapsed="false">
      <c r="A134" s="12"/>
      <c r="B134" s="11"/>
      <c r="C134" s="11"/>
      <c r="D134" s="11"/>
      <c r="E134" s="11"/>
    </row>
    <row r="135" customFormat="false" ht="12.75" hidden="false" customHeight="false" outlineLevel="0" collapsed="false">
      <c r="A135" s="12"/>
      <c r="B135" s="11"/>
      <c r="C135" s="11"/>
      <c r="D135" s="11"/>
      <c r="E135" s="11"/>
    </row>
    <row r="136" customFormat="false" ht="12.75" hidden="false" customHeight="false" outlineLevel="0" collapsed="false">
      <c r="A136" s="12"/>
      <c r="B136" s="11"/>
      <c r="C136" s="11"/>
      <c r="D136" s="11"/>
      <c r="E136" s="11"/>
    </row>
    <row r="137" customFormat="false" ht="12.75" hidden="false" customHeight="false" outlineLevel="0" collapsed="false">
      <c r="A137" s="12"/>
      <c r="B137" s="11"/>
      <c r="C137" s="11"/>
      <c r="D137" s="11"/>
      <c r="E137" s="11"/>
    </row>
    <row r="138" customFormat="false" ht="12.75" hidden="false" customHeight="false" outlineLevel="0" collapsed="false">
      <c r="A138" s="12"/>
      <c r="B138" s="11"/>
      <c r="C138" s="11"/>
      <c r="D138" s="11"/>
      <c r="E138" s="11"/>
    </row>
    <row r="139" customFormat="false" ht="12.75" hidden="false" customHeight="false" outlineLevel="0" collapsed="false">
      <c r="A139" s="12"/>
      <c r="B139" s="11"/>
      <c r="C139" s="11"/>
      <c r="D139" s="11"/>
      <c r="E139" s="11"/>
    </row>
    <row r="140" customFormat="false" ht="12.75" hidden="false" customHeight="false" outlineLevel="0" collapsed="false">
      <c r="A140" s="12"/>
      <c r="B140" s="11"/>
      <c r="C140" s="11"/>
      <c r="D140" s="11"/>
      <c r="E140" s="11"/>
    </row>
    <row r="141" customFormat="false" ht="12.75" hidden="false" customHeight="false" outlineLevel="0" collapsed="false">
      <c r="A141" s="12"/>
      <c r="B141" s="11"/>
      <c r="C141" s="11"/>
      <c r="D141" s="11"/>
      <c r="E141" s="11"/>
    </row>
    <row r="142" customFormat="false" ht="12.75" hidden="false" customHeight="false" outlineLevel="0" collapsed="false">
      <c r="A142" s="12"/>
      <c r="B142" s="11"/>
      <c r="C142" s="11"/>
      <c r="D142" s="11"/>
      <c r="E142" s="11"/>
    </row>
    <row r="143" customFormat="false" ht="12.75" hidden="false" customHeight="false" outlineLevel="0" collapsed="false">
      <c r="A143" s="12"/>
      <c r="B143" s="11"/>
      <c r="C143" s="11"/>
      <c r="D143" s="11"/>
      <c r="E143" s="11"/>
    </row>
    <row r="144" customFormat="false" ht="12.75" hidden="false" customHeight="false" outlineLevel="0" collapsed="false">
      <c r="A144" s="12"/>
      <c r="B144" s="11"/>
      <c r="C144" s="11"/>
      <c r="D144" s="11"/>
      <c r="E144" s="11"/>
    </row>
    <row r="145" customFormat="false" ht="12.75" hidden="false" customHeight="false" outlineLevel="0" collapsed="false">
      <c r="A145" s="12"/>
      <c r="B145" s="11"/>
      <c r="C145" s="11"/>
      <c r="D145" s="11"/>
      <c r="E145" s="12"/>
    </row>
    <row r="146" customFormat="false" ht="12.75" hidden="false" customHeight="false" outlineLevel="0" collapsed="false">
      <c r="A146" s="12"/>
      <c r="B146" s="11"/>
      <c r="C146" s="11"/>
      <c r="D146" s="11"/>
      <c r="E146" s="12"/>
    </row>
    <row r="147" customFormat="false" ht="12.75" hidden="false" customHeight="false" outlineLevel="0" collapsed="false">
      <c r="A147" s="12"/>
      <c r="B147" s="11"/>
      <c r="C147" s="11"/>
      <c r="D147" s="11"/>
      <c r="E147" s="12"/>
    </row>
    <row r="148" customFormat="false" ht="12.75" hidden="false" customHeight="false" outlineLevel="0" collapsed="false">
      <c r="A148" s="16"/>
      <c r="B148" s="11"/>
      <c r="C148" s="11"/>
      <c r="D148" s="11"/>
      <c r="E148" s="12"/>
    </row>
    <row r="149" customFormat="false" ht="12.75" hidden="false" customHeight="false" outlineLevel="0" collapsed="false">
      <c r="A149" s="12"/>
      <c r="B149" s="11"/>
      <c r="C149" s="11"/>
      <c r="D149" s="11"/>
      <c r="E149" s="12"/>
    </row>
    <row r="150" customFormat="false" ht="12.75" hidden="false" customHeight="false" outlineLevel="0" collapsed="false">
      <c r="A150" s="12"/>
      <c r="B150" s="11"/>
      <c r="C150" s="12"/>
      <c r="D150" s="12"/>
      <c r="E150" s="12"/>
    </row>
    <row r="151" customFormat="false" ht="12.75" hidden="false" customHeight="false" outlineLevel="0" collapsed="false">
      <c r="A151" s="12"/>
      <c r="B151" s="11"/>
      <c r="C151" s="12"/>
      <c r="D151" s="12"/>
      <c r="E151" s="12"/>
    </row>
    <row r="152" customFormat="false" ht="12.75" hidden="false" customHeight="false" outlineLevel="0" collapsed="false">
      <c r="A152" s="12"/>
      <c r="B152" s="11"/>
      <c r="C152" s="12"/>
      <c r="D152" s="12"/>
      <c r="E152" s="12"/>
    </row>
    <row r="153" customFormat="false" ht="12.75" hidden="false" customHeight="false" outlineLevel="0" collapsed="false">
      <c r="A153" s="12"/>
      <c r="B153" s="11"/>
      <c r="C153" s="12"/>
      <c r="D153" s="12"/>
      <c r="E153" s="12"/>
    </row>
    <row r="154" customFormat="false" ht="12.75" hidden="false" customHeight="false" outlineLevel="0" collapsed="false">
      <c r="A154" s="12"/>
      <c r="B154" s="11"/>
      <c r="C154" s="12"/>
      <c r="D154" s="12"/>
      <c r="E154" s="12"/>
    </row>
    <row r="155" customFormat="false" ht="12.75" hidden="false" customHeight="false" outlineLevel="0" collapsed="false">
      <c r="A155" s="12"/>
      <c r="B155" s="11"/>
      <c r="C155" s="12"/>
      <c r="D155" s="12"/>
      <c r="E155" s="12"/>
    </row>
    <row r="156" customFormat="false" ht="12.75" hidden="false" customHeight="false" outlineLevel="0" collapsed="false">
      <c r="A156" s="12"/>
      <c r="B156" s="11"/>
      <c r="C156" s="12"/>
      <c r="D156" s="12"/>
      <c r="E156" s="12"/>
    </row>
    <row r="157" customFormat="false" ht="12.75" hidden="false" customHeight="false" outlineLevel="0" collapsed="false">
      <c r="A157" s="12"/>
      <c r="B157" s="11"/>
      <c r="C157" s="12"/>
      <c r="D157" s="12"/>
      <c r="E157" s="12"/>
    </row>
    <row r="158" customFormat="false" ht="12.75" hidden="false" customHeight="false" outlineLevel="0" collapsed="false">
      <c r="A158" s="12"/>
      <c r="B158" s="11"/>
      <c r="C158" s="12"/>
      <c r="D158" s="12"/>
      <c r="E158" s="12"/>
    </row>
    <row r="159" customFormat="false" ht="12.75" hidden="false" customHeight="false" outlineLevel="0" collapsed="false">
      <c r="A159" s="12"/>
      <c r="B159" s="11"/>
      <c r="C159" s="12"/>
      <c r="D159" s="12"/>
      <c r="E159" s="12"/>
    </row>
    <row r="160" customFormat="false" ht="12.75" hidden="false" customHeight="false" outlineLevel="0" collapsed="false">
      <c r="A160" s="12"/>
      <c r="B160" s="11"/>
      <c r="C160" s="12"/>
      <c r="D160" s="12"/>
      <c r="E160" s="12"/>
    </row>
    <row r="161" customFormat="false" ht="12.75" hidden="false" customHeight="false" outlineLevel="0" collapsed="false">
      <c r="A161" s="12"/>
      <c r="B161" s="11"/>
      <c r="C161" s="12"/>
      <c r="D161" s="12"/>
      <c r="E161" s="12"/>
    </row>
    <row r="162" customFormat="false" ht="12.75" hidden="false" customHeight="false" outlineLevel="0" collapsed="false">
      <c r="A162" s="12"/>
      <c r="B162" s="11"/>
      <c r="C162" s="12"/>
      <c r="D162" s="12"/>
      <c r="E162" s="12"/>
    </row>
    <row r="163" customFormat="false" ht="12.75" hidden="false" customHeight="false" outlineLevel="0" collapsed="false">
      <c r="A163" s="12"/>
      <c r="B163" s="11"/>
      <c r="C163" s="12"/>
      <c r="D163" s="12"/>
      <c r="E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</row>
    <row r="177" customFormat="false" ht="12.75" hidden="false" customHeight="false" outlineLevel="0" collapsed="false">
      <c r="A177" s="12"/>
      <c r="B177" s="12"/>
      <c r="C177" s="12"/>
      <c r="D177" s="12"/>
      <c r="E177" s="16"/>
    </row>
    <row r="178" customFormat="false" ht="12.75" hidden="false" customHeight="false" outlineLevel="0" collapsed="false">
      <c r="A178" s="12"/>
      <c r="B178" s="12"/>
      <c r="C178" s="12"/>
      <c r="D178" s="12"/>
      <c r="E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</row>
    <row r="182" customFormat="false" ht="12.75" hidden="false" customHeight="false" outlineLevel="0" collapsed="false">
      <c r="A182" s="12"/>
      <c r="B182" s="16"/>
      <c r="C182" s="16"/>
      <c r="D182" s="16"/>
      <c r="E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</row>
    <row r="408" customFormat="false" ht="12.75" hidden="false" customHeight="false" outlineLevel="0" collapsed="false">
      <c r="B408" s="12"/>
      <c r="C408" s="12"/>
      <c r="D408" s="12"/>
      <c r="E408" s="12"/>
    </row>
    <row r="409" customFormat="false" ht="12.75" hidden="false" customHeight="false" outlineLevel="0" collapsed="false">
      <c r="B409" s="12"/>
      <c r="C409" s="12"/>
      <c r="D409" s="12"/>
      <c r="E409" s="12"/>
    </row>
    <row r="410" customFormat="false" ht="12.75" hidden="false" customHeight="false" outlineLevel="0" collapsed="false">
      <c r="B410" s="12"/>
      <c r="C410" s="12"/>
      <c r="D410" s="12"/>
      <c r="E410" s="12"/>
    </row>
    <row r="411" customFormat="false" ht="12.75" hidden="false" customHeight="false" outlineLevel="0" collapsed="false">
      <c r="B411" s="12"/>
      <c r="C411" s="12"/>
      <c r="D411" s="12"/>
      <c r="E411" s="12"/>
    </row>
    <row r="412" customFormat="false" ht="12.75" hidden="false" customHeight="false" outlineLevel="0" collapsed="false">
      <c r="B412" s="12"/>
      <c r="C412" s="12"/>
      <c r="D412" s="12"/>
      <c r="E412" s="12"/>
    </row>
    <row r="413" customFormat="false" ht="12.75" hidden="false" customHeight="false" outlineLevel="0" collapsed="false">
      <c r="B413" s="12"/>
      <c r="C413" s="12"/>
      <c r="D413" s="12"/>
      <c r="E413" s="12"/>
    </row>
    <row r="414" customFormat="false" ht="12.75" hidden="false" customHeight="false" outlineLevel="0" collapsed="false">
      <c r="B414" s="12"/>
      <c r="C414" s="12"/>
      <c r="D414" s="12"/>
      <c r="E414" s="12"/>
    </row>
    <row r="415" customFormat="false" ht="12.75" hidden="false" customHeight="false" outlineLevel="0" collapsed="false">
      <c r="B415" s="12"/>
      <c r="C415" s="12"/>
      <c r="D415" s="12"/>
      <c r="E415" s="12"/>
    </row>
    <row r="416" customFormat="false" ht="12.75" hidden="false" customHeight="false" outlineLevel="0" collapsed="false">
      <c r="B416" s="12"/>
      <c r="C416" s="12"/>
      <c r="D416" s="12"/>
      <c r="E416" s="12"/>
    </row>
    <row r="417" customFormat="false" ht="12.75" hidden="false" customHeight="false" outlineLevel="0" collapsed="false">
      <c r="B417" s="12"/>
      <c r="C417" s="12"/>
      <c r="D417" s="12"/>
      <c r="E417" s="12"/>
    </row>
    <row r="418" customFormat="false" ht="12.75" hidden="false" customHeight="false" outlineLevel="0" collapsed="false">
      <c r="B418" s="12"/>
      <c r="C418" s="12"/>
      <c r="D418" s="12"/>
      <c r="E418" s="12"/>
    </row>
    <row r="419" customFormat="false" ht="12.75" hidden="false" customHeight="false" outlineLevel="0" collapsed="false">
      <c r="B419" s="12"/>
      <c r="C419" s="12"/>
      <c r="D419" s="12"/>
      <c r="E419" s="12"/>
    </row>
    <row r="420" customFormat="false" ht="12.75" hidden="false" customHeight="false" outlineLevel="0" collapsed="false">
      <c r="B420" s="12"/>
      <c r="C420" s="12"/>
      <c r="D420" s="12"/>
      <c r="E420" s="12"/>
    </row>
    <row r="421" customFormat="false" ht="12.75" hidden="false" customHeight="false" outlineLevel="0" collapsed="false">
      <c r="B421" s="12"/>
      <c r="C421" s="12"/>
      <c r="D421" s="12"/>
      <c r="E421" s="12"/>
    </row>
    <row r="422" customFormat="false" ht="12.75" hidden="false" customHeight="false" outlineLevel="0" collapsed="false">
      <c r="B422" s="12"/>
      <c r="C422" s="12"/>
      <c r="D422" s="12"/>
      <c r="E422" s="12"/>
    </row>
    <row r="423" customFormat="false" ht="12.75" hidden="false" customHeight="false" outlineLevel="0" collapsed="false">
      <c r="B423" s="12"/>
      <c r="C423" s="12"/>
      <c r="D423" s="12"/>
      <c r="E423" s="12"/>
    </row>
    <row r="424" customFormat="false" ht="12.75" hidden="false" customHeight="false" outlineLevel="0" collapsed="false">
      <c r="B424" s="12"/>
      <c r="C424" s="12"/>
      <c r="D424" s="12"/>
      <c r="E424" s="12"/>
    </row>
    <row r="425" customFormat="false" ht="12.75" hidden="false" customHeight="false" outlineLevel="0" collapsed="false">
      <c r="B425" s="12"/>
      <c r="C425" s="12"/>
      <c r="D425" s="12"/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" min="2" style="9" width="9.7"/>
    <col collapsed="false" customWidth="true" hidden="false" outlineLevel="0" max="4" min="4" style="9" width="2.7"/>
    <col collapsed="false" customWidth="true" hidden="false" outlineLevel="0" max="5" min="5" style="9" width="18.7"/>
  </cols>
  <sheetData>
    <row r="1" customFormat="false" ht="32.25" hidden="false" customHeight="false" outlineLevel="0" collapsed="false">
      <c r="A1" s="10" t="s">
        <v>133</v>
      </c>
      <c r="B1" s="10" t="s">
        <v>148</v>
      </c>
      <c r="C1" s="10" t="s">
        <v>149</v>
      </c>
      <c r="D1" s="10"/>
      <c r="E1" s="10" t="s">
        <v>136</v>
      </c>
    </row>
    <row r="2" customFormat="false" ht="12.75" hidden="false" customHeight="false" outlineLevel="0" collapsed="false">
      <c r="A2" s="12" t="s">
        <v>143</v>
      </c>
      <c r="B2" s="12" t="n">
        <v>2004</v>
      </c>
      <c r="C2" s="11" t="n">
        <v>318.72</v>
      </c>
      <c r="D2" s="11"/>
      <c r="E2" s="11"/>
    </row>
    <row r="3" customFormat="false" ht="12.75" hidden="false" customHeight="false" outlineLevel="0" collapsed="false">
      <c r="A3" s="12" t="s">
        <v>143</v>
      </c>
      <c r="B3" s="12" t="n">
        <v>2003</v>
      </c>
      <c r="C3" s="11" t="n">
        <v>317.53</v>
      </c>
      <c r="D3" s="11"/>
      <c r="E3" s="11"/>
    </row>
    <row r="4" customFormat="false" ht="12.75" hidden="false" customHeight="false" outlineLevel="0" collapsed="false">
      <c r="A4" s="12" t="s">
        <v>143</v>
      </c>
      <c r="B4" s="12" t="n">
        <v>2002</v>
      </c>
      <c r="C4" s="11" t="n">
        <v>316.97</v>
      </c>
      <c r="D4" s="11"/>
      <c r="E4" s="11"/>
    </row>
    <row r="5" customFormat="false" ht="12.75" hidden="false" customHeight="false" outlineLevel="0" collapsed="false">
      <c r="A5" s="12" t="s">
        <v>143</v>
      </c>
      <c r="B5" s="12" t="n">
        <v>2001</v>
      </c>
      <c r="C5" s="11" t="n">
        <v>316.18</v>
      </c>
      <c r="D5" s="11"/>
      <c r="E5" s="11"/>
    </row>
    <row r="6" customFormat="false" ht="12.75" hidden="false" customHeight="false" outlineLevel="0" collapsed="false">
      <c r="A6" s="12" t="s">
        <v>143</v>
      </c>
      <c r="B6" s="12" t="n">
        <v>2000</v>
      </c>
      <c r="C6" s="11" t="n">
        <v>315.62</v>
      </c>
      <c r="D6" s="11"/>
      <c r="E6" s="11"/>
    </row>
    <row r="7" customFormat="false" ht="12.75" hidden="false" customHeight="false" outlineLevel="0" collapsed="false">
      <c r="A7" s="12" t="s">
        <v>143</v>
      </c>
      <c r="B7" s="12" t="n">
        <v>1999</v>
      </c>
      <c r="C7" s="11" t="n">
        <v>314.73</v>
      </c>
      <c r="D7" s="11"/>
      <c r="E7" s="11"/>
    </row>
    <row r="8" customFormat="false" ht="12.75" hidden="false" customHeight="false" outlineLevel="0" collapsed="false">
      <c r="A8" s="12" t="s">
        <v>143</v>
      </c>
      <c r="B8" s="12" t="n">
        <v>1998</v>
      </c>
      <c r="C8" s="11" t="n">
        <v>313.72</v>
      </c>
      <c r="D8" s="11"/>
      <c r="E8" s="11"/>
    </row>
    <row r="9" customFormat="false" ht="12.75" hidden="false" customHeight="false" outlineLevel="0" collapsed="false">
      <c r="A9" s="12" t="s">
        <v>143</v>
      </c>
      <c r="B9" s="12" t="n">
        <v>1997</v>
      </c>
      <c r="C9" s="11" t="n">
        <v>312.89</v>
      </c>
      <c r="D9" s="11"/>
      <c r="E9" s="12"/>
    </row>
    <row r="10" customFormat="false" ht="12.75" hidden="false" customHeight="false" outlineLevel="0" collapsed="false">
      <c r="A10" s="12" t="s">
        <v>142</v>
      </c>
      <c r="B10" s="12" t="n">
        <v>1996.5</v>
      </c>
      <c r="C10" s="11" t="n">
        <v>312.284001829267</v>
      </c>
      <c r="D10" s="11"/>
      <c r="E10" s="12"/>
    </row>
    <row r="11" customFormat="false" ht="12.75" hidden="false" customHeight="false" outlineLevel="0" collapsed="false">
      <c r="A11" s="12" t="s">
        <v>143</v>
      </c>
      <c r="B11" s="12" t="n">
        <v>1996</v>
      </c>
      <c r="C11" s="11" t="n">
        <v>311.82</v>
      </c>
      <c r="D11" s="11"/>
      <c r="E11" s="12"/>
    </row>
    <row r="12" customFormat="false" ht="12.75" hidden="false" customHeight="false" outlineLevel="0" collapsed="false">
      <c r="A12" s="12" t="s">
        <v>143</v>
      </c>
      <c r="B12" s="12" t="n">
        <v>1995</v>
      </c>
      <c r="C12" s="13" t="n">
        <v>311.11</v>
      </c>
      <c r="D12" s="13"/>
      <c r="E12" s="12"/>
    </row>
    <row r="13" customFormat="false" ht="12.75" hidden="false" customHeight="false" outlineLevel="0" collapsed="false">
      <c r="A13" s="12" t="s">
        <v>142</v>
      </c>
      <c r="B13" s="12" t="n">
        <v>1994.5</v>
      </c>
      <c r="C13" s="11" t="n">
        <v>310.877195716216</v>
      </c>
      <c r="D13" s="11"/>
      <c r="E13" s="12"/>
    </row>
    <row r="14" customFormat="false" ht="12.75" hidden="false" customHeight="false" outlineLevel="0" collapsed="false">
      <c r="A14" s="12" t="s">
        <v>143</v>
      </c>
      <c r="B14" s="12" t="n">
        <v>1994</v>
      </c>
      <c r="C14" s="11" t="n">
        <v>310.5</v>
      </c>
      <c r="D14" s="11"/>
      <c r="E14" s="12"/>
    </row>
    <row r="15" customFormat="false" ht="12.75" hidden="false" customHeight="false" outlineLevel="0" collapsed="false">
      <c r="A15" s="12" t="s">
        <v>143</v>
      </c>
      <c r="B15" s="12" t="n">
        <v>1993</v>
      </c>
      <c r="C15" s="11" t="n">
        <v>309.95</v>
      </c>
      <c r="D15" s="11"/>
      <c r="E15" s="12"/>
    </row>
    <row r="16" customFormat="false" ht="12.75" hidden="false" customHeight="false" outlineLevel="0" collapsed="false">
      <c r="A16" s="12" t="s">
        <v>142</v>
      </c>
      <c r="B16" s="12" t="n">
        <v>1992.4</v>
      </c>
      <c r="C16" s="11" t="n">
        <v>309.580587977397</v>
      </c>
      <c r="D16" s="11"/>
      <c r="E16" s="12"/>
    </row>
    <row r="17" customFormat="false" ht="12.75" hidden="false" customHeight="false" outlineLevel="0" collapsed="false">
      <c r="A17" s="12" t="s">
        <v>142</v>
      </c>
      <c r="B17" s="12" t="n">
        <v>1989.8</v>
      </c>
      <c r="C17" s="11" t="n">
        <v>307.489158032202</v>
      </c>
      <c r="D17" s="11"/>
      <c r="E17" s="12"/>
    </row>
    <row r="18" customFormat="false" ht="12.75" hidden="false" customHeight="false" outlineLevel="0" collapsed="false">
      <c r="A18" s="12" t="s">
        <v>142</v>
      </c>
      <c r="B18" s="12" t="n">
        <v>1983.7</v>
      </c>
      <c r="C18" s="11" t="n">
        <v>303.580836340362</v>
      </c>
      <c r="D18" s="11"/>
      <c r="E18" s="12"/>
    </row>
    <row r="19" customFormat="false" ht="12.75" hidden="false" customHeight="false" outlineLevel="0" collapsed="false">
      <c r="A19" s="12" t="s">
        <v>140</v>
      </c>
      <c r="B19" s="11" t="n">
        <v>1979</v>
      </c>
      <c r="C19" s="11" t="n">
        <v>300.29758</v>
      </c>
      <c r="D19" s="11"/>
      <c r="E19" s="11" t="s">
        <v>139</v>
      </c>
    </row>
    <row r="20" customFormat="false" ht="12.75" hidden="false" customHeight="false" outlineLevel="0" collapsed="false">
      <c r="A20" s="12" t="s">
        <v>140</v>
      </c>
      <c r="B20" s="11" t="n">
        <v>1979</v>
      </c>
      <c r="C20" s="11" t="n">
        <v>304.53841</v>
      </c>
      <c r="D20" s="11"/>
      <c r="E20" s="11" t="s">
        <v>139</v>
      </c>
    </row>
    <row r="21" customFormat="false" ht="12.75" hidden="false" customHeight="false" outlineLevel="0" collapsed="false">
      <c r="A21" s="12" t="s">
        <v>140</v>
      </c>
      <c r="B21" s="11" t="n">
        <v>1976</v>
      </c>
      <c r="C21" s="11" t="n">
        <v>300.008885</v>
      </c>
      <c r="D21" s="11"/>
      <c r="E21" s="11" t="s">
        <v>139</v>
      </c>
    </row>
    <row r="22" customFormat="false" ht="12.75" hidden="false" customHeight="false" outlineLevel="0" collapsed="false">
      <c r="A22" s="12" t="s">
        <v>140</v>
      </c>
      <c r="B22" s="11" t="n">
        <v>1974</v>
      </c>
      <c r="C22" s="11" t="n">
        <v>297.05225</v>
      </c>
      <c r="D22" s="11"/>
      <c r="E22" s="11" t="s">
        <v>139</v>
      </c>
    </row>
    <row r="23" customFormat="false" ht="12.75" hidden="false" customHeight="false" outlineLevel="0" collapsed="false">
      <c r="A23" s="12" t="s">
        <v>140</v>
      </c>
      <c r="B23" s="11" t="n">
        <v>1972</v>
      </c>
      <c r="C23" s="11" t="n">
        <v>298.376265</v>
      </c>
      <c r="D23" s="11"/>
      <c r="E23" s="11" t="s">
        <v>139</v>
      </c>
    </row>
    <row r="24" customFormat="false" ht="12.75" hidden="false" customHeight="false" outlineLevel="0" collapsed="false">
      <c r="A24" s="12" t="s">
        <v>140</v>
      </c>
      <c r="B24" s="11" t="n">
        <v>1970.7</v>
      </c>
      <c r="C24" s="11" t="n">
        <v>296.385265</v>
      </c>
      <c r="D24" s="11"/>
      <c r="E24" s="11" t="s">
        <v>139</v>
      </c>
    </row>
    <row r="25" customFormat="false" ht="12.75" hidden="false" customHeight="false" outlineLevel="0" collapsed="false">
      <c r="A25" s="12" t="s">
        <v>142</v>
      </c>
      <c r="B25" s="12" t="n">
        <v>1970</v>
      </c>
      <c r="C25" s="11" t="n">
        <v>295.347229882984</v>
      </c>
      <c r="D25" s="11"/>
      <c r="E25" s="12"/>
    </row>
    <row r="26" customFormat="false" ht="12.75" hidden="false" customHeight="false" outlineLevel="0" collapsed="false">
      <c r="A26" s="12" t="s">
        <v>141</v>
      </c>
      <c r="B26" s="11" t="n">
        <v>1969</v>
      </c>
      <c r="C26" s="11" t="n">
        <v>292.920925</v>
      </c>
      <c r="D26" s="11"/>
      <c r="E26" s="11" t="s">
        <v>139</v>
      </c>
    </row>
    <row r="27" customFormat="false" ht="12.75" hidden="false" customHeight="false" outlineLevel="0" collapsed="false">
      <c r="A27" s="12" t="s">
        <v>141</v>
      </c>
      <c r="B27" s="11" t="n">
        <v>1966</v>
      </c>
      <c r="C27" s="11" t="n">
        <v>292.51277</v>
      </c>
      <c r="D27" s="11"/>
      <c r="E27" s="11" t="s">
        <v>139</v>
      </c>
    </row>
    <row r="28" customFormat="false" ht="12.75" hidden="false" customHeight="false" outlineLevel="0" collapsed="false">
      <c r="A28" s="12" t="s">
        <v>141</v>
      </c>
      <c r="B28" s="11" t="n">
        <v>1966</v>
      </c>
      <c r="C28" s="11" t="n">
        <v>292.53268</v>
      </c>
      <c r="D28" s="11"/>
      <c r="E28" s="11" t="s">
        <v>139</v>
      </c>
    </row>
    <row r="29" customFormat="false" ht="12.75" hidden="false" customHeight="false" outlineLevel="0" collapsed="false">
      <c r="A29" s="12" t="s">
        <v>141</v>
      </c>
      <c r="B29" s="14" t="n">
        <v>1964</v>
      </c>
      <c r="C29" s="14" t="n">
        <v>293.42593</v>
      </c>
      <c r="D29" s="14"/>
      <c r="E29" s="11" t="s">
        <v>139</v>
      </c>
    </row>
    <row r="30" customFormat="false" ht="12.75" hidden="false" customHeight="false" outlineLevel="0" collapsed="false">
      <c r="A30" s="12" t="s">
        <v>141</v>
      </c>
      <c r="B30" s="11" t="n">
        <v>1963</v>
      </c>
      <c r="C30" s="11" t="n">
        <v>294.38431</v>
      </c>
      <c r="D30" s="11"/>
      <c r="E30" s="11" t="s">
        <v>139</v>
      </c>
    </row>
    <row r="31" customFormat="false" ht="12.75" hidden="false" customHeight="false" outlineLevel="0" collapsed="false">
      <c r="A31" s="12" t="s">
        <v>142</v>
      </c>
      <c r="B31" s="12" t="n">
        <v>1962.9</v>
      </c>
      <c r="C31" s="11" t="n">
        <v>291.226801381515</v>
      </c>
      <c r="D31" s="11"/>
      <c r="E31" s="12"/>
    </row>
    <row r="32" customFormat="false" ht="12.75" hidden="false" customHeight="false" outlineLevel="0" collapsed="false">
      <c r="A32" s="12" t="s">
        <v>137</v>
      </c>
      <c r="B32" s="11" t="n">
        <v>1960.73902895764</v>
      </c>
      <c r="C32" s="11" t="n">
        <v>291.09916</v>
      </c>
      <c r="D32" s="11"/>
      <c r="E32" s="11" t="s">
        <v>139</v>
      </c>
    </row>
    <row r="33" customFormat="false" ht="12.75" hidden="false" customHeight="false" outlineLevel="0" collapsed="false">
      <c r="A33" s="12" t="s">
        <v>141</v>
      </c>
      <c r="B33" s="14" t="n">
        <v>1959</v>
      </c>
      <c r="C33" s="14" t="n">
        <v>292.82863</v>
      </c>
      <c r="D33" s="14"/>
      <c r="E33" s="11" t="s">
        <v>139</v>
      </c>
    </row>
    <row r="34" customFormat="false" ht="12.75" hidden="false" customHeight="false" outlineLevel="0" collapsed="false">
      <c r="A34" s="12" t="s">
        <v>141</v>
      </c>
      <c r="B34" s="14" t="n">
        <v>1958</v>
      </c>
      <c r="C34" s="14" t="n">
        <v>292.23133</v>
      </c>
      <c r="D34" s="14"/>
      <c r="E34" s="11" t="s">
        <v>139</v>
      </c>
    </row>
    <row r="35" customFormat="false" ht="12.75" hidden="false" customHeight="false" outlineLevel="0" collapsed="false">
      <c r="A35" s="12" t="s">
        <v>141</v>
      </c>
      <c r="B35" s="14" t="n">
        <v>1957</v>
      </c>
      <c r="C35" s="14" t="n">
        <v>292.23133</v>
      </c>
      <c r="D35" s="14"/>
      <c r="E35" s="11" t="s">
        <v>139</v>
      </c>
    </row>
    <row r="36" customFormat="false" ht="12.75" hidden="false" customHeight="false" outlineLevel="0" collapsed="false">
      <c r="A36" s="12" t="s">
        <v>141</v>
      </c>
      <c r="B36" s="11" t="n">
        <v>1955</v>
      </c>
      <c r="C36" s="11" t="n">
        <v>290.329475</v>
      </c>
      <c r="D36" s="11"/>
      <c r="E36" s="11" t="s">
        <v>139</v>
      </c>
    </row>
    <row r="37" customFormat="false" ht="12.75" hidden="false" customHeight="false" outlineLevel="0" collapsed="false">
      <c r="A37" s="12" t="s">
        <v>141</v>
      </c>
      <c r="B37" s="11" t="n">
        <v>1954</v>
      </c>
      <c r="C37" s="11" t="n">
        <v>288.33167</v>
      </c>
      <c r="D37" s="11"/>
      <c r="E37" s="11" t="s">
        <v>139</v>
      </c>
    </row>
    <row r="38" customFormat="false" ht="12.75" hidden="false" customHeight="false" outlineLevel="0" collapsed="false">
      <c r="A38" s="12" t="s">
        <v>141</v>
      </c>
      <c r="B38" s="14" t="n">
        <v>1953</v>
      </c>
      <c r="C38" s="14" t="n">
        <v>286.270985</v>
      </c>
      <c r="D38" s="14"/>
      <c r="E38" s="11" t="s">
        <v>139</v>
      </c>
    </row>
    <row r="39" customFormat="false" ht="12.75" hidden="false" customHeight="false" outlineLevel="0" collapsed="false">
      <c r="A39" s="12" t="s">
        <v>141</v>
      </c>
      <c r="B39" s="11" t="n">
        <v>1950</v>
      </c>
      <c r="C39" s="11" t="n">
        <v>287.263335</v>
      </c>
      <c r="D39" s="11"/>
      <c r="E39" s="11" t="s">
        <v>139</v>
      </c>
    </row>
    <row r="40" customFormat="false" ht="12.75" hidden="false" customHeight="false" outlineLevel="0" collapsed="false">
      <c r="A40" s="12" t="s">
        <v>137</v>
      </c>
      <c r="B40" s="11" t="n">
        <v>1949.32432946177</v>
      </c>
      <c r="C40" s="11" t="n">
        <v>287.95338</v>
      </c>
      <c r="D40" s="11"/>
      <c r="E40" s="11" t="s">
        <v>139</v>
      </c>
    </row>
    <row r="41" customFormat="false" ht="12.75" hidden="false" customHeight="false" outlineLevel="0" collapsed="false">
      <c r="A41" s="12" t="s">
        <v>140</v>
      </c>
      <c r="B41" s="14" t="n">
        <v>1949</v>
      </c>
      <c r="C41" s="14" t="n">
        <v>290.28285</v>
      </c>
      <c r="D41" s="14"/>
      <c r="E41" s="11" t="s">
        <v>139</v>
      </c>
    </row>
    <row r="42" customFormat="false" ht="12.75" hidden="false" customHeight="false" outlineLevel="0" collapsed="false">
      <c r="A42" s="12" t="s">
        <v>141</v>
      </c>
      <c r="B42" s="14" t="n">
        <v>1949</v>
      </c>
      <c r="C42" s="14" t="n">
        <v>286.905405</v>
      </c>
      <c r="D42" s="14"/>
      <c r="E42" s="11" t="s">
        <v>139</v>
      </c>
    </row>
    <row r="43" customFormat="false" ht="12.75" hidden="false" customHeight="false" outlineLevel="0" collapsed="false">
      <c r="A43" s="12" t="s">
        <v>137</v>
      </c>
      <c r="B43" s="11" t="n">
        <v>1948</v>
      </c>
      <c r="C43" s="11" t="n">
        <v>288.019915</v>
      </c>
      <c r="D43" s="11"/>
      <c r="E43" s="11" t="s">
        <v>139</v>
      </c>
    </row>
    <row r="44" customFormat="false" ht="12.75" hidden="false" customHeight="false" outlineLevel="0" collapsed="false">
      <c r="A44" s="12" t="s">
        <v>141</v>
      </c>
      <c r="B44" s="14" t="n">
        <v>1945</v>
      </c>
      <c r="C44" s="14" t="n">
        <v>286.81581</v>
      </c>
      <c r="D44" s="14"/>
      <c r="E44" s="11" t="s">
        <v>139</v>
      </c>
    </row>
    <row r="45" customFormat="false" ht="12.75" hidden="false" customHeight="false" outlineLevel="0" collapsed="false">
      <c r="A45" s="12" t="s">
        <v>141</v>
      </c>
      <c r="B45" s="11" t="n">
        <v>1945</v>
      </c>
      <c r="C45" s="11" t="n">
        <v>287.644775</v>
      </c>
      <c r="D45" s="11"/>
      <c r="E45" s="11" t="s">
        <v>139</v>
      </c>
    </row>
    <row r="46" customFormat="false" ht="12.75" hidden="false" customHeight="false" outlineLevel="0" collapsed="false">
      <c r="A46" s="12" t="s">
        <v>142</v>
      </c>
      <c r="B46" s="12" t="n">
        <v>1942.1</v>
      </c>
      <c r="C46" s="11" t="n">
        <v>288.661815944121</v>
      </c>
      <c r="D46" s="11"/>
      <c r="E46" s="12"/>
    </row>
    <row r="47" customFormat="false" ht="12.75" hidden="false" customHeight="false" outlineLevel="0" collapsed="false">
      <c r="A47" s="12" t="s">
        <v>140</v>
      </c>
      <c r="B47" s="11" t="n">
        <v>1941</v>
      </c>
      <c r="C47" s="11" t="n">
        <v>289.86474</v>
      </c>
      <c r="D47" s="11"/>
      <c r="E47" s="11" t="s">
        <v>139</v>
      </c>
    </row>
    <row r="48" customFormat="false" ht="12.75" hidden="false" customHeight="false" outlineLevel="0" collapsed="false">
      <c r="A48" s="12" t="s">
        <v>141</v>
      </c>
      <c r="B48" s="11" t="n">
        <v>1940</v>
      </c>
      <c r="C48" s="11" t="n">
        <v>287.85383</v>
      </c>
      <c r="D48" s="11"/>
      <c r="E48" s="11" t="s">
        <v>139</v>
      </c>
    </row>
    <row r="49" customFormat="false" ht="12.75" hidden="false" customHeight="false" outlineLevel="0" collapsed="false">
      <c r="A49" s="12" t="s">
        <v>141</v>
      </c>
      <c r="B49" s="11" t="n">
        <v>1939</v>
      </c>
      <c r="C49" s="11" t="n">
        <v>286.51986</v>
      </c>
      <c r="D49" s="11"/>
      <c r="E49" s="11" t="s">
        <v>139</v>
      </c>
    </row>
    <row r="50" customFormat="false" ht="12.75" hidden="false" customHeight="false" outlineLevel="0" collapsed="false">
      <c r="A50" s="12" t="s">
        <v>141</v>
      </c>
      <c r="B50" s="11" t="n">
        <v>1938</v>
      </c>
      <c r="C50" s="11" t="n">
        <v>285.08319</v>
      </c>
      <c r="D50" s="11"/>
      <c r="E50" s="11" t="s">
        <v>139</v>
      </c>
    </row>
    <row r="51" customFormat="false" ht="12.75" hidden="false" customHeight="false" outlineLevel="0" collapsed="false">
      <c r="A51" s="15" t="s">
        <v>140</v>
      </c>
      <c r="B51" s="11" t="n">
        <v>1935</v>
      </c>
      <c r="C51" s="11" t="n">
        <v>288.72987</v>
      </c>
      <c r="D51" s="11"/>
      <c r="E51" s="11" t="s">
        <v>139</v>
      </c>
    </row>
    <row r="52" customFormat="false" ht="12.75" hidden="false" customHeight="false" outlineLevel="0" collapsed="false">
      <c r="A52" s="12" t="s">
        <v>141</v>
      </c>
      <c r="B52" s="11" t="n">
        <v>1933</v>
      </c>
      <c r="C52" s="11" t="n">
        <v>285.34517</v>
      </c>
      <c r="D52" s="11"/>
      <c r="E52" s="11" t="s">
        <v>139</v>
      </c>
    </row>
    <row r="53" customFormat="false" ht="12.75" hidden="false" customHeight="false" outlineLevel="0" collapsed="false">
      <c r="A53" s="12" t="s">
        <v>141</v>
      </c>
      <c r="B53" s="14" t="n">
        <v>1929</v>
      </c>
      <c r="C53" s="14" t="n">
        <v>285.50175</v>
      </c>
      <c r="D53" s="14"/>
      <c r="E53" s="11" t="s">
        <v>139</v>
      </c>
    </row>
    <row r="54" customFormat="false" ht="12.75" hidden="false" customHeight="false" outlineLevel="0" collapsed="false">
      <c r="A54" s="12" t="s">
        <v>137</v>
      </c>
      <c r="B54" s="11" t="n">
        <v>1927.17706316915</v>
      </c>
      <c r="C54" s="11" t="n">
        <v>283.09534</v>
      </c>
      <c r="D54" s="11"/>
      <c r="E54" s="11" t="s">
        <v>139</v>
      </c>
    </row>
    <row r="55" customFormat="false" ht="12.75" hidden="false" customHeight="false" outlineLevel="0" collapsed="false">
      <c r="A55" s="12" t="s">
        <v>141</v>
      </c>
      <c r="B55" s="11" t="n">
        <v>1925</v>
      </c>
      <c r="C55" s="11" t="n">
        <v>283.005745</v>
      </c>
      <c r="D55" s="11"/>
      <c r="E55" s="11" t="s">
        <v>139</v>
      </c>
    </row>
    <row r="56" customFormat="false" ht="12.75" hidden="false" customHeight="false" outlineLevel="0" collapsed="false">
      <c r="A56" s="12" t="s">
        <v>141</v>
      </c>
      <c r="B56" s="11" t="n">
        <v>1925</v>
      </c>
      <c r="C56" s="11" t="n">
        <v>283.45372</v>
      </c>
      <c r="D56" s="11"/>
      <c r="E56" s="11" t="s">
        <v>139</v>
      </c>
    </row>
    <row r="57" customFormat="false" ht="12.75" hidden="false" customHeight="false" outlineLevel="0" collapsed="false">
      <c r="A57" s="12" t="s">
        <v>141</v>
      </c>
      <c r="B57" s="11" t="n">
        <v>1923.58333333333</v>
      </c>
      <c r="C57" s="11" t="n">
        <v>286.52878</v>
      </c>
      <c r="D57" s="11"/>
      <c r="E57" s="11" t="s">
        <v>139</v>
      </c>
    </row>
    <row r="58" customFormat="false" ht="12.75" hidden="false" customHeight="false" outlineLevel="0" collapsed="false">
      <c r="A58" s="12" t="s">
        <v>141</v>
      </c>
      <c r="B58" s="11" t="n">
        <v>1918.625</v>
      </c>
      <c r="C58" s="11" t="n">
        <v>285.543235</v>
      </c>
      <c r="D58" s="11"/>
      <c r="E58" s="11" t="s">
        <v>139</v>
      </c>
    </row>
    <row r="59" customFormat="false" ht="12.75" hidden="false" customHeight="false" outlineLevel="0" collapsed="false">
      <c r="A59" s="12" t="s">
        <v>141</v>
      </c>
      <c r="B59" s="11" t="n">
        <v>1916</v>
      </c>
      <c r="C59" s="11" t="n">
        <v>282.229255</v>
      </c>
      <c r="D59" s="11"/>
      <c r="E59" s="11" t="s">
        <v>139</v>
      </c>
    </row>
    <row r="60" customFormat="false" ht="12.75" hidden="false" customHeight="false" outlineLevel="0" collapsed="false">
      <c r="A60" s="12" t="s">
        <v>141</v>
      </c>
      <c r="B60" s="11" t="n">
        <v>1913</v>
      </c>
      <c r="C60" s="11" t="n">
        <v>282.39849</v>
      </c>
      <c r="D60" s="11"/>
      <c r="E60" s="11" t="s">
        <v>139</v>
      </c>
    </row>
    <row r="61" customFormat="false" ht="12.75" hidden="false" customHeight="false" outlineLevel="0" collapsed="false">
      <c r="A61" s="12" t="s">
        <v>141</v>
      </c>
      <c r="B61" s="11" t="n">
        <v>1911.5</v>
      </c>
      <c r="C61" s="11" t="n">
        <v>280.81461</v>
      </c>
      <c r="D61" s="11"/>
      <c r="E61" s="11" t="s">
        <v>139</v>
      </c>
    </row>
    <row r="62" customFormat="false" ht="12.75" hidden="false" customHeight="false" outlineLevel="0" collapsed="false">
      <c r="A62" s="12" t="s">
        <v>137</v>
      </c>
      <c r="B62" s="11" t="n">
        <v>1904.75319227554</v>
      </c>
      <c r="C62" s="11" t="n">
        <v>279.69073</v>
      </c>
      <c r="D62" s="11"/>
      <c r="E62" s="11" t="s">
        <v>139</v>
      </c>
    </row>
    <row r="63" customFormat="false" ht="12.75" hidden="false" customHeight="false" outlineLevel="0" collapsed="false">
      <c r="A63" s="12" t="s">
        <v>141</v>
      </c>
      <c r="B63" s="12" t="n">
        <v>1902</v>
      </c>
      <c r="C63" s="11" t="n">
        <v>276.353105</v>
      </c>
      <c r="D63" s="11"/>
      <c r="E63" s="11" t="s">
        <v>139</v>
      </c>
    </row>
    <row r="64" customFormat="false" ht="12.75" hidden="false" customHeight="false" outlineLevel="0" collapsed="false">
      <c r="A64" s="12" t="s">
        <v>137</v>
      </c>
      <c r="B64" s="11" t="n">
        <v>1900.78150025891</v>
      </c>
      <c r="C64" s="11" t="n">
        <v>276.973015</v>
      </c>
      <c r="D64" s="11"/>
      <c r="E64" s="11" t="s">
        <v>139</v>
      </c>
    </row>
    <row r="65" customFormat="false" ht="12.75" hidden="false" customHeight="false" outlineLevel="0" collapsed="false">
      <c r="A65" s="12" t="s">
        <v>141</v>
      </c>
      <c r="B65" s="11" t="n">
        <v>1899</v>
      </c>
      <c r="C65" s="11" t="n">
        <v>276.70423</v>
      </c>
      <c r="D65" s="11"/>
      <c r="E65" s="11" t="s">
        <v>139</v>
      </c>
    </row>
    <row r="66" customFormat="false" ht="12.75" hidden="false" customHeight="false" outlineLevel="0" collapsed="false">
      <c r="A66" s="12" t="s">
        <v>141</v>
      </c>
      <c r="B66" s="14" t="n">
        <v>1894</v>
      </c>
      <c r="C66" s="14" t="n">
        <v>278.841855</v>
      </c>
      <c r="D66" s="14"/>
      <c r="E66" s="11" t="s">
        <v>139</v>
      </c>
    </row>
    <row r="67" customFormat="false" ht="12.75" hidden="false" customHeight="false" outlineLevel="0" collapsed="false">
      <c r="A67" s="12" t="s">
        <v>141</v>
      </c>
      <c r="B67" s="11" t="n">
        <v>1893</v>
      </c>
      <c r="C67" s="11" t="n">
        <v>277.490675</v>
      </c>
      <c r="D67" s="11"/>
      <c r="E67" s="11" t="s">
        <v>139</v>
      </c>
    </row>
    <row r="68" customFormat="false" ht="12.75" hidden="false" customHeight="false" outlineLevel="0" collapsed="false">
      <c r="A68" s="12" t="s">
        <v>141</v>
      </c>
      <c r="B68" s="11" t="n">
        <v>1887</v>
      </c>
      <c r="C68" s="11" t="n">
        <v>278.326895</v>
      </c>
      <c r="D68" s="11"/>
      <c r="E68" s="11" t="s">
        <v>139</v>
      </c>
    </row>
    <row r="69" customFormat="false" ht="12.75" hidden="false" customHeight="false" outlineLevel="0" collapsed="false">
      <c r="A69" s="12" t="s">
        <v>141</v>
      </c>
      <c r="B69" s="11" t="n">
        <v>1883</v>
      </c>
      <c r="C69" s="11" t="n">
        <v>275.86801</v>
      </c>
      <c r="D69" s="11"/>
      <c r="E69" s="11" t="s">
        <v>139</v>
      </c>
    </row>
    <row r="70" customFormat="false" ht="12.75" hidden="false" customHeight="false" outlineLevel="0" collapsed="false">
      <c r="A70" s="12" t="s">
        <v>141</v>
      </c>
      <c r="B70" s="11" t="n">
        <v>1878</v>
      </c>
      <c r="C70" s="11" t="n">
        <v>275.798325</v>
      </c>
      <c r="D70" s="11"/>
      <c r="E70" s="11" t="s">
        <v>139</v>
      </c>
    </row>
    <row r="71" customFormat="false" ht="12.75" hidden="false" customHeight="false" outlineLevel="0" collapsed="false">
      <c r="A71" s="12" t="s">
        <v>141</v>
      </c>
      <c r="B71" s="12" t="n">
        <v>1873</v>
      </c>
      <c r="C71" s="11" t="n">
        <v>272.56025</v>
      </c>
      <c r="D71" s="11"/>
      <c r="E71" s="11" t="s">
        <v>139</v>
      </c>
    </row>
    <row r="72" customFormat="false" ht="12.75" hidden="false" customHeight="false" outlineLevel="0" collapsed="false">
      <c r="A72" s="12" t="s">
        <v>141</v>
      </c>
      <c r="B72" s="11" t="n">
        <v>1870</v>
      </c>
      <c r="C72" s="11" t="n">
        <v>272.871555</v>
      </c>
      <c r="D72" s="11"/>
      <c r="E72" s="11" t="s">
        <v>139</v>
      </c>
    </row>
    <row r="73" customFormat="false" ht="12.75" hidden="false" customHeight="false" outlineLevel="0" collapsed="false">
      <c r="A73" s="12" t="s">
        <v>141</v>
      </c>
      <c r="B73" s="14" t="n">
        <v>1864</v>
      </c>
      <c r="C73" s="14" t="n">
        <v>272.052545</v>
      </c>
      <c r="D73" s="14"/>
      <c r="E73" s="11" t="s">
        <v>139</v>
      </c>
    </row>
    <row r="74" customFormat="false" ht="12.75" hidden="false" customHeight="false" outlineLevel="0" collapsed="false">
      <c r="A74" s="12" t="s">
        <v>141</v>
      </c>
      <c r="B74" s="11" t="n">
        <v>1862</v>
      </c>
      <c r="C74" s="11" t="n">
        <v>272.314075</v>
      </c>
      <c r="D74" s="11"/>
      <c r="E74" s="11" t="s">
        <v>139</v>
      </c>
    </row>
    <row r="75" customFormat="false" ht="12.75" hidden="false" customHeight="false" outlineLevel="0" collapsed="false">
      <c r="A75" s="12" t="s">
        <v>141</v>
      </c>
      <c r="B75" s="11" t="n">
        <v>1855</v>
      </c>
      <c r="C75" s="11" t="n">
        <v>270.542085</v>
      </c>
      <c r="D75" s="11"/>
      <c r="E75" s="11" t="s">
        <v>139</v>
      </c>
    </row>
    <row r="76" customFormat="false" ht="12.75" hidden="false" customHeight="false" outlineLevel="0" collapsed="false">
      <c r="A76" s="12" t="s">
        <v>141</v>
      </c>
      <c r="B76" s="12" t="n">
        <v>1846</v>
      </c>
      <c r="C76" s="11" t="n">
        <v>270.539385</v>
      </c>
      <c r="D76" s="11"/>
      <c r="E76" s="11" t="s">
        <v>139</v>
      </c>
    </row>
    <row r="77" customFormat="false" ht="12.75" hidden="false" customHeight="false" outlineLevel="0" collapsed="false">
      <c r="A77" s="12" t="s">
        <v>141</v>
      </c>
      <c r="B77" s="11" t="n">
        <v>1841</v>
      </c>
      <c r="C77" s="11" t="n">
        <v>270.362895</v>
      </c>
      <c r="D77" s="11"/>
      <c r="E77" s="11" t="s">
        <v>139</v>
      </c>
    </row>
    <row r="78" customFormat="false" ht="12.75" hidden="false" customHeight="false" outlineLevel="0" collapsed="false">
      <c r="A78" s="12" t="s">
        <v>137</v>
      </c>
      <c r="B78" s="14" t="n">
        <v>1836.28800459024</v>
      </c>
      <c r="C78" s="14" t="n">
        <v>268.10041</v>
      </c>
      <c r="D78" s="14"/>
      <c r="E78" s="11" t="s">
        <v>139</v>
      </c>
    </row>
    <row r="79" customFormat="false" ht="12.75" hidden="false" customHeight="false" outlineLevel="0" collapsed="false">
      <c r="A79" s="12" t="s">
        <v>140</v>
      </c>
      <c r="B79" s="11" t="n">
        <v>1833</v>
      </c>
      <c r="C79" s="11" t="n">
        <v>273.14034</v>
      </c>
      <c r="D79" s="11"/>
      <c r="E79" s="11" t="s">
        <v>139</v>
      </c>
    </row>
    <row r="80" customFormat="false" ht="12.75" hidden="false" customHeight="false" outlineLevel="0" collapsed="false">
      <c r="A80" s="12" t="s">
        <v>137</v>
      </c>
      <c r="B80" s="11" t="n">
        <v>1814.23318660623</v>
      </c>
      <c r="C80" s="11" t="n">
        <v>271.335785</v>
      </c>
      <c r="D80" s="11"/>
      <c r="E80" s="11" t="s">
        <v>139</v>
      </c>
    </row>
    <row r="81" customFormat="false" ht="12.75" hidden="false" customHeight="false" outlineLevel="0" collapsed="false">
      <c r="A81" s="12" t="s">
        <v>137</v>
      </c>
      <c r="B81" s="11" t="n">
        <v>1799.31725944988</v>
      </c>
      <c r="C81" s="11" t="n">
        <v>272.692365</v>
      </c>
      <c r="D81" s="11"/>
      <c r="E81" s="11" t="s">
        <v>139</v>
      </c>
    </row>
    <row r="82" customFormat="false" ht="12.75" hidden="false" customHeight="false" outlineLevel="0" collapsed="false">
      <c r="A82" s="12" t="s">
        <v>137</v>
      </c>
      <c r="B82" s="11" t="n">
        <v>1796.06872606621</v>
      </c>
      <c r="C82" s="11" t="n">
        <v>272.254345</v>
      </c>
      <c r="D82" s="11"/>
      <c r="E82" s="11" t="s">
        <v>139</v>
      </c>
    </row>
    <row r="83" customFormat="false" ht="12.75" hidden="false" customHeight="false" outlineLevel="0" collapsed="false">
      <c r="A83" s="12" t="s">
        <v>137</v>
      </c>
      <c r="B83" s="11" t="n">
        <v>1794.41098678083</v>
      </c>
      <c r="C83" s="11" t="n">
        <v>271.913175</v>
      </c>
      <c r="D83" s="11"/>
      <c r="E83" s="11" t="s">
        <v>139</v>
      </c>
    </row>
    <row r="84" customFormat="false" ht="12.75" hidden="false" customHeight="false" outlineLevel="0" collapsed="false">
      <c r="A84" s="12" t="s">
        <v>137</v>
      </c>
      <c r="B84" s="11" t="n">
        <v>1763.49883108267</v>
      </c>
      <c r="C84" s="11" t="n">
        <v>273.804625</v>
      </c>
      <c r="D84" s="11"/>
      <c r="E84" s="11" t="s">
        <v>139</v>
      </c>
    </row>
    <row r="85" customFormat="false" ht="12.75" hidden="false" customHeight="false" outlineLevel="0" collapsed="false">
      <c r="A85" s="12" t="s">
        <v>137</v>
      </c>
      <c r="B85" s="11" t="n">
        <v>1762.81442710766</v>
      </c>
      <c r="C85" s="11" t="n">
        <v>274.81278</v>
      </c>
      <c r="D85" s="11"/>
      <c r="E85" s="11" t="s">
        <v>139</v>
      </c>
    </row>
    <row r="86" customFormat="false" ht="12.75" hidden="false" customHeight="false" outlineLevel="0" collapsed="false">
      <c r="A86" s="12" t="s">
        <v>137</v>
      </c>
      <c r="B86" s="11" t="n">
        <v>1749.23679769161</v>
      </c>
      <c r="C86" s="11" t="n">
        <v>270.93033</v>
      </c>
      <c r="D86" s="11"/>
      <c r="E86" s="11" t="s">
        <v>139</v>
      </c>
    </row>
    <row r="87" customFormat="false" ht="12.75" hidden="false" customHeight="false" outlineLevel="0" collapsed="false">
      <c r="A87" s="12" t="s">
        <v>137</v>
      </c>
      <c r="B87" s="11" t="n">
        <v>1722.94033324827</v>
      </c>
      <c r="C87" s="11" t="n">
        <v>269.79546</v>
      </c>
      <c r="D87" s="11"/>
      <c r="E87" s="11" t="s">
        <v>139</v>
      </c>
    </row>
    <row r="88" customFormat="false" ht="12.75" hidden="false" customHeight="false" outlineLevel="0" collapsed="false">
      <c r="A88" s="12" t="s">
        <v>137</v>
      </c>
      <c r="B88" s="11" t="n">
        <v>1681.88769611891</v>
      </c>
      <c r="C88" s="11" t="n">
        <v>270.09411</v>
      </c>
      <c r="D88" s="11"/>
      <c r="E88" s="11" t="s">
        <v>139</v>
      </c>
    </row>
    <row r="89" customFormat="false" ht="12.75" hidden="false" customHeight="false" outlineLevel="0" collapsed="false">
      <c r="A89" s="12" t="s">
        <v>137</v>
      </c>
      <c r="B89" s="11" t="n">
        <v>1666.69904418342</v>
      </c>
      <c r="C89" s="11" t="n">
        <v>266.955585</v>
      </c>
      <c r="D89" s="11"/>
      <c r="E89" s="11" t="s">
        <v>139</v>
      </c>
    </row>
    <row r="90" customFormat="false" ht="12.75" hidden="false" customHeight="false" outlineLevel="0" collapsed="false">
      <c r="A90" s="12" t="s">
        <v>137</v>
      </c>
      <c r="B90" s="14" t="n">
        <v>1610.40720952878</v>
      </c>
      <c r="C90" s="14" t="n">
        <v>266.159185</v>
      </c>
      <c r="D90" s="14"/>
      <c r="E90" s="11" t="s">
        <v>139</v>
      </c>
    </row>
    <row r="91" customFormat="false" ht="12.75" hidden="false" customHeight="false" outlineLevel="0" collapsed="false">
      <c r="A91" s="12" t="s">
        <v>137</v>
      </c>
      <c r="B91" s="11" t="n">
        <v>1591.10746351343</v>
      </c>
      <c r="C91" s="11" t="n">
        <v>268.34203</v>
      </c>
      <c r="D91" s="11"/>
      <c r="E91" s="11" t="s">
        <v>139</v>
      </c>
    </row>
    <row r="92" customFormat="false" ht="12.75" hidden="false" customHeight="false" outlineLevel="0" collapsed="false">
      <c r="A92" s="12" t="s">
        <v>137</v>
      </c>
      <c r="B92" s="11" t="n">
        <v>1572.980894148</v>
      </c>
      <c r="C92" s="11" t="n">
        <v>269.57645</v>
      </c>
      <c r="D92" s="11"/>
      <c r="E92" s="11" t="s">
        <v>139</v>
      </c>
    </row>
    <row r="93" customFormat="false" ht="12.75" hidden="false" customHeight="false" outlineLevel="0" collapsed="false">
      <c r="A93" s="12" t="s">
        <v>137</v>
      </c>
      <c r="B93" s="11" t="n">
        <v>1560.43034886416</v>
      </c>
      <c r="C93" s="11" t="n">
        <v>270.121275</v>
      </c>
      <c r="D93" s="11"/>
      <c r="E93" s="11" t="s">
        <v>139</v>
      </c>
    </row>
    <row r="94" customFormat="false" ht="12.75" hidden="false" customHeight="false" outlineLevel="0" collapsed="false">
      <c r="A94" s="12" t="s">
        <v>137</v>
      </c>
      <c r="B94" s="11" t="n">
        <v>1549.71306222912</v>
      </c>
      <c r="C94" s="11" t="n">
        <v>270.064245</v>
      </c>
      <c r="D94" s="11"/>
      <c r="E94" s="11" t="s">
        <v>139</v>
      </c>
    </row>
    <row r="95" customFormat="false" ht="12.75" hidden="false" customHeight="false" outlineLevel="0" collapsed="false">
      <c r="A95" s="12" t="s">
        <v>137</v>
      </c>
      <c r="B95" s="11" t="n">
        <v>1535.28508130467</v>
      </c>
      <c r="C95" s="11" t="n">
        <v>270.559295</v>
      </c>
      <c r="D95" s="11"/>
      <c r="E95" s="11" t="s">
        <v>139</v>
      </c>
    </row>
    <row r="96" customFormat="false" ht="12.75" hidden="false" customHeight="false" outlineLevel="0" collapsed="false">
      <c r="A96" s="12" t="s">
        <v>137</v>
      </c>
      <c r="B96" s="11" t="n">
        <v>1529.67780328507</v>
      </c>
      <c r="C96" s="11" t="n">
        <v>272.72223</v>
      </c>
      <c r="D96" s="11"/>
      <c r="E96" s="11" t="s">
        <v>139</v>
      </c>
    </row>
    <row r="97" customFormat="false" ht="12.75" hidden="false" customHeight="false" outlineLevel="0" collapsed="false">
      <c r="A97" s="12" t="s">
        <v>137</v>
      </c>
      <c r="B97" s="11" t="n">
        <v>1501.52360397601</v>
      </c>
      <c r="C97" s="11" t="n">
        <v>268.531175</v>
      </c>
      <c r="D97" s="11"/>
      <c r="E97" s="11" t="s">
        <v>139</v>
      </c>
    </row>
    <row r="98" customFormat="false" ht="12.75" hidden="false" customHeight="false" outlineLevel="0" collapsed="false">
      <c r="A98" s="12" t="s">
        <v>137</v>
      </c>
      <c r="B98" s="11" t="n">
        <v>1458.89557273305</v>
      </c>
      <c r="C98" s="11" t="n">
        <v>266.54743</v>
      </c>
      <c r="D98" s="11"/>
      <c r="E98" s="11" t="s">
        <v>139</v>
      </c>
    </row>
    <row r="99" customFormat="false" ht="12.75" hidden="false" customHeight="false" outlineLevel="0" collapsed="false">
      <c r="A99" s="12" t="s">
        <v>137</v>
      </c>
      <c r="B99" s="11" t="n">
        <v>1449.13507147776</v>
      </c>
      <c r="C99" s="11" t="n">
        <v>267.02797</v>
      </c>
      <c r="D99" s="11"/>
      <c r="E99" s="11" t="s">
        <v>139</v>
      </c>
    </row>
    <row r="100" customFormat="false" ht="12.75" hidden="false" customHeight="false" outlineLevel="0" collapsed="false">
      <c r="A100" s="12" t="s">
        <v>137</v>
      </c>
      <c r="B100" s="11" t="n">
        <v>1411.2538389566</v>
      </c>
      <c r="C100" s="11" t="n">
        <v>266.159185</v>
      </c>
      <c r="D100" s="11"/>
      <c r="E100" s="11" t="s">
        <v>139</v>
      </c>
    </row>
    <row r="101" customFormat="false" ht="12.75" hidden="false" customHeight="false" outlineLevel="0" collapsed="false">
      <c r="A101" s="12" t="s">
        <v>137</v>
      </c>
      <c r="B101" s="11" t="n">
        <v>1330.07812981908</v>
      </c>
      <c r="C101" s="11" t="n">
        <v>269.685955</v>
      </c>
      <c r="D101" s="11"/>
      <c r="E101" s="11" t="s">
        <v>139</v>
      </c>
    </row>
    <row r="102" customFormat="false" ht="12.75" hidden="false" customHeight="false" outlineLevel="0" collapsed="false">
      <c r="A102" s="12" t="s">
        <v>137</v>
      </c>
      <c r="B102" s="11" t="n">
        <v>1257.55727592543</v>
      </c>
      <c r="C102" s="11" t="n">
        <v>267.552885</v>
      </c>
      <c r="D102" s="11"/>
      <c r="E102" s="11" t="s">
        <v>139</v>
      </c>
    </row>
    <row r="103" customFormat="false" ht="12.75" hidden="false" customHeight="false" outlineLevel="0" collapsed="false">
      <c r="A103" s="12" t="s">
        <v>137</v>
      </c>
      <c r="B103" s="11" t="n">
        <v>1207.42117396435</v>
      </c>
      <c r="C103" s="11" t="n">
        <v>267.6823</v>
      </c>
      <c r="D103" s="11"/>
      <c r="E103" s="11" t="s">
        <v>139</v>
      </c>
    </row>
    <row r="104" customFormat="false" ht="12.75" hidden="false" customHeight="false" outlineLevel="0" collapsed="false">
      <c r="A104" s="12" t="s">
        <v>137</v>
      </c>
      <c r="B104" s="11" t="n">
        <v>1105.37394063612</v>
      </c>
      <c r="C104" s="11" t="n">
        <v>268.2796</v>
      </c>
      <c r="D104" s="11"/>
      <c r="E104" s="11" t="s">
        <v>139</v>
      </c>
    </row>
    <row r="105" customFormat="false" ht="12.75" hidden="false" customHeight="false" outlineLevel="0" collapsed="false">
      <c r="A105" s="12" t="s">
        <v>137</v>
      </c>
      <c r="B105" s="11" t="n">
        <v>968.20091040481</v>
      </c>
      <c r="C105" s="11" t="n">
        <v>266.836125</v>
      </c>
      <c r="D105" s="11"/>
      <c r="E105" s="11" t="s">
        <v>139</v>
      </c>
    </row>
    <row r="106" customFormat="false" ht="12.75" hidden="false" customHeight="false" outlineLevel="0" collapsed="false">
      <c r="A106" s="12" t="s">
        <v>137</v>
      </c>
      <c r="B106" s="11" t="n">
        <v>897.436548911302</v>
      </c>
      <c r="C106" s="11" t="n">
        <v>272.072005</v>
      </c>
      <c r="D106" s="11"/>
      <c r="E106" s="11" t="s">
        <v>139</v>
      </c>
    </row>
    <row r="107" customFormat="false" ht="12.75" hidden="false" customHeight="false" outlineLevel="0" collapsed="false">
      <c r="A107" s="12" t="s">
        <v>137</v>
      </c>
      <c r="B107" s="11" t="n">
        <v>857.309821980495</v>
      </c>
      <c r="C107" s="11" t="n">
        <v>269.37465</v>
      </c>
      <c r="D107" s="11"/>
      <c r="E107" s="11" t="s">
        <v>139</v>
      </c>
    </row>
    <row r="108" customFormat="false" ht="12.75" hidden="false" customHeight="false" outlineLevel="0" collapsed="false">
      <c r="A108" s="12" t="s">
        <v>137</v>
      </c>
      <c r="B108" s="11" t="n">
        <v>799.242774137041</v>
      </c>
      <c r="C108" s="11" t="n">
        <v>270.718575</v>
      </c>
      <c r="D108" s="11"/>
      <c r="E108" s="11" t="s">
        <v>139</v>
      </c>
    </row>
    <row r="109" customFormat="false" ht="12.75" hidden="false" customHeight="false" outlineLevel="0" collapsed="false">
      <c r="A109" s="12" t="s">
        <v>137</v>
      </c>
      <c r="B109" s="14" t="n">
        <v>667.938284484272</v>
      </c>
      <c r="C109" s="14" t="n">
        <v>261.201595</v>
      </c>
      <c r="D109" s="14"/>
      <c r="E109" s="11" t="s">
        <v>139</v>
      </c>
    </row>
    <row r="110" customFormat="false" ht="12.75" hidden="false" customHeight="false" outlineLevel="0" collapsed="false">
      <c r="A110" s="12" t="s">
        <v>137</v>
      </c>
      <c r="B110" s="14" t="n">
        <v>631.984240296849</v>
      </c>
      <c r="C110" s="14" t="n">
        <v>262.34642</v>
      </c>
      <c r="D110" s="14"/>
      <c r="E110" s="11" t="s">
        <v>139</v>
      </c>
    </row>
    <row r="111" customFormat="false" ht="12.75" hidden="false" customHeight="false" outlineLevel="0" collapsed="false">
      <c r="A111" s="12" t="s">
        <v>137</v>
      </c>
      <c r="B111" s="14" t="n">
        <v>595.638401596349</v>
      </c>
      <c r="C111" s="14" t="n">
        <v>261.082135</v>
      </c>
      <c r="D111" s="14"/>
      <c r="E111" s="11" t="s">
        <v>139</v>
      </c>
    </row>
    <row r="112" customFormat="false" ht="12.75" hidden="false" customHeight="false" outlineLevel="0" collapsed="false">
      <c r="A112" s="12" t="s">
        <v>137</v>
      </c>
      <c r="B112" s="14" t="n">
        <v>572.004611639001</v>
      </c>
      <c r="C112" s="14" t="n">
        <v>264.67589</v>
      </c>
      <c r="D112" s="14"/>
      <c r="E112" s="11" t="s">
        <v>139</v>
      </c>
    </row>
    <row r="113" customFormat="false" ht="12.75" hidden="false" customHeight="false" outlineLevel="0" collapsed="false">
      <c r="A113" s="12" t="s">
        <v>137</v>
      </c>
      <c r="B113" s="14" t="n">
        <v>536.673177834974</v>
      </c>
      <c r="C113" s="14" t="n">
        <v>260.17623</v>
      </c>
      <c r="D113" s="14"/>
      <c r="E113" s="11" t="s">
        <v>139</v>
      </c>
    </row>
    <row r="114" customFormat="false" ht="12.75" hidden="false" customHeight="false" outlineLevel="0" collapsed="false">
      <c r="A114" s="12" t="s">
        <v>137</v>
      </c>
      <c r="B114" s="14" t="n">
        <v>499.796336046502</v>
      </c>
      <c r="C114" s="14" t="n">
        <v>261.699345</v>
      </c>
      <c r="D114" s="14"/>
      <c r="E114" s="11" t="s">
        <v>139</v>
      </c>
    </row>
    <row r="115" customFormat="false" ht="12.75" hidden="false" customHeight="false" outlineLevel="0" collapsed="false">
      <c r="A115" s="12" t="s">
        <v>137</v>
      </c>
      <c r="B115" s="14" t="n">
        <v>428.380854024938</v>
      </c>
      <c r="C115" s="14" t="n">
        <v>263.48129</v>
      </c>
      <c r="D115" s="14"/>
      <c r="E115" s="11" t="s">
        <v>139</v>
      </c>
    </row>
    <row r="116" customFormat="false" ht="12.75" hidden="false" customHeight="false" outlineLevel="0" collapsed="false">
      <c r="A116" s="12" t="s">
        <v>137</v>
      </c>
      <c r="B116" s="14" t="n">
        <v>364.640694836113</v>
      </c>
      <c r="C116" s="14" t="n">
        <v>263.77994</v>
      </c>
      <c r="D116" s="14"/>
      <c r="E116" s="11" t="s">
        <v>139</v>
      </c>
    </row>
    <row r="117" customFormat="false" ht="12.75" hidden="false" customHeight="false" outlineLevel="0" collapsed="false">
      <c r="A117" s="12" t="s">
        <v>137</v>
      </c>
      <c r="B117" s="14" t="n">
        <v>329.242100705298</v>
      </c>
      <c r="C117" s="14" t="n">
        <v>261.37083</v>
      </c>
      <c r="D117" s="14"/>
      <c r="E117" s="11" t="s">
        <v>139</v>
      </c>
    </row>
    <row r="118" customFormat="false" ht="12.75" hidden="false" customHeight="false" outlineLevel="0" collapsed="false">
      <c r="A118" s="12" t="s">
        <v>137</v>
      </c>
      <c r="B118" s="14" t="n">
        <v>302.347425522853</v>
      </c>
      <c r="C118" s="14" t="n">
        <v>262.26678</v>
      </c>
      <c r="D118" s="14"/>
      <c r="E118" s="11" t="s">
        <v>139</v>
      </c>
    </row>
    <row r="119" customFormat="false" ht="12.75" hidden="false" customHeight="false" outlineLevel="0" collapsed="false">
      <c r="A119" s="12" t="s">
        <v>137</v>
      </c>
      <c r="B119" s="14" t="n">
        <v>227.903040898215</v>
      </c>
      <c r="C119" s="14" t="n">
        <v>268.289555</v>
      </c>
      <c r="D119" s="14"/>
      <c r="E119" s="11" t="s">
        <v>139</v>
      </c>
    </row>
    <row r="120" customFormat="false" ht="12.75" hidden="false" customHeight="false" outlineLevel="0" collapsed="false">
      <c r="A120" s="12" t="s">
        <v>137</v>
      </c>
      <c r="B120" s="14" t="n">
        <v>168.340447625182</v>
      </c>
      <c r="C120" s="14" t="n">
        <v>265.143775</v>
      </c>
      <c r="D120" s="14"/>
      <c r="E120" s="11" t="s">
        <v>139</v>
      </c>
    </row>
    <row r="121" customFormat="false" ht="12.75" hidden="false" customHeight="false" outlineLevel="0" collapsed="false">
      <c r="A121" s="12" t="s">
        <v>137</v>
      </c>
      <c r="B121" s="14" t="n">
        <v>135.983071717476</v>
      </c>
      <c r="C121" s="14" t="n">
        <v>266.06959</v>
      </c>
      <c r="D121" s="14"/>
      <c r="E121" s="11" t="s">
        <v>139</v>
      </c>
    </row>
    <row r="122" customFormat="false" ht="12.75" hidden="false" customHeight="false" outlineLevel="0" collapsed="false">
      <c r="A122" s="12" t="s">
        <v>137</v>
      </c>
      <c r="B122" s="14" t="n">
        <v>55.9591436814232</v>
      </c>
      <c r="C122" s="14" t="n">
        <v>264.15823</v>
      </c>
      <c r="D122" s="14"/>
      <c r="E122" s="11" t="s">
        <v>139</v>
      </c>
    </row>
    <row r="123" customFormat="false" ht="12.75" hidden="false" customHeight="false" outlineLevel="0" collapsed="false">
      <c r="A123" s="12" t="s">
        <v>137</v>
      </c>
      <c r="B123" s="14" t="n">
        <v>29.5240578916597</v>
      </c>
      <c r="C123" s="14" t="n">
        <v>263.132865</v>
      </c>
      <c r="D123" s="14"/>
      <c r="E123" s="11" t="s">
        <v>139</v>
      </c>
    </row>
    <row r="124" customFormat="false" ht="12.75" hidden="false" customHeight="false" outlineLevel="0" collapsed="false">
      <c r="A124" s="12" t="s">
        <v>137</v>
      </c>
      <c r="B124" s="14" t="n">
        <v>13.3</v>
      </c>
      <c r="C124" s="14" t="n">
        <v>264.19805</v>
      </c>
      <c r="D124" s="14"/>
      <c r="E124" s="11" t="s">
        <v>139</v>
      </c>
    </row>
    <row r="125" customFormat="false" ht="12.75" hidden="false" customHeight="false" outlineLevel="0" collapsed="false">
      <c r="A125" s="12"/>
      <c r="B125" s="11"/>
      <c r="C125" s="11"/>
      <c r="D125" s="11"/>
      <c r="E125" s="11"/>
    </row>
    <row r="126" customFormat="false" ht="12.75" hidden="false" customHeight="false" outlineLevel="0" collapsed="false">
      <c r="A126" s="12"/>
      <c r="B126" s="11"/>
      <c r="C126" s="11"/>
      <c r="D126" s="11"/>
      <c r="E126" s="11"/>
    </row>
    <row r="127" customFormat="false" ht="12.75" hidden="false" customHeight="false" outlineLevel="0" collapsed="false">
      <c r="A127" s="12"/>
      <c r="B127" s="11"/>
      <c r="C127" s="11"/>
      <c r="D127" s="11"/>
      <c r="E127" s="12"/>
    </row>
    <row r="128" customFormat="false" ht="12.75" hidden="false" customHeight="false" outlineLevel="0" collapsed="false">
      <c r="A128" s="12"/>
      <c r="B128" s="11"/>
      <c r="C128" s="11"/>
      <c r="D128" s="11"/>
      <c r="E128" s="12"/>
    </row>
    <row r="129" customFormat="false" ht="12.75" hidden="false" customHeight="false" outlineLevel="0" collapsed="false">
      <c r="A129" s="12"/>
      <c r="B129" s="14"/>
      <c r="C129" s="14"/>
      <c r="D129" s="14"/>
      <c r="E129" s="11"/>
    </row>
    <row r="130" customFormat="false" ht="12.75" hidden="false" customHeight="false" outlineLevel="0" collapsed="false">
      <c r="A130" s="12"/>
      <c r="B130" s="11"/>
      <c r="C130" s="11"/>
      <c r="D130" s="11"/>
      <c r="E130" s="11"/>
    </row>
    <row r="131" customFormat="false" ht="12.75" hidden="false" customHeight="false" outlineLevel="0" collapsed="false">
      <c r="A131" s="12"/>
      <c r="B131" s="11"/>
      <c r="C131" s="11"/>
      <c r="D131" s="11"/>
      <c r="E131" s="11"/>
    </row>
    <row r="132" customFormat="false" ht="12.75" hidden="false" customHeight="false" outlineLevel="0" collapsed="false">
      <c r="A132" s="12"/>
      <c r="B132" s="11"/>
      <c r="C132" s="11"/>
      <c r="D132" s="11"/>
      <c r="E132" s="11"/>
    </row>
    <row r="133" customFormat="false" ht="12.75" hidden="false" customHeight="false" outlineLevel="0" collapsed="false">
      <c r="A133" s="12"/>
      <c r="B133" s="11"/>
      <c r="C133" s="11"/>
      <c r="D133" s="11"/>
      <c r="E133" s="11"/>
    </row>
    <row r="134" customFormat="false" ht="12.75" hidden="false" customHeight="false" outlineLevel="0" collapsed="false">
      <c r="A134" s="12"/>
      <c r="B134" s="11"/>
      <c r="C134" s="11"/>
      <c r="D134" s="11"/>
      <c r="E134" s="11"/>
    </row>
    <row r="135" customFormat="false" ht="12.75" hidden="false" customHeight="false" outlineLevel="0" collapsed="false">
      <c r="A135" s="12"/>
      <c r="B135" s="11"/>
      <c r="C135" s="11"/>
      <c r="D135" s="11"/>
      <c r="E135" s="11"/>
    </row>
    <row r="136" customFormat="false" ht="12.75" hidden="false" customHeight="false" outlineLevel="0" collapsed="false">
      <c r="A136" s="12"/>
      <c r="B136" s="11"/>
      <c r="C136" s="11"/>
      <c r="D136" s="11"/>
      <c r="E136" s="11"/>
    </row>
    <row r="137" customFormat="false" ht="12.75" hidden="false" customHeight="false" outlineLevel="0" collapsed="false">
      <c r="A137" s="12"/>
      <c r="B137" s="11"/>
      <c r="C137" s="11"/>
      <c r="D137" s="11"/>
      <c r="E137" s="11"/>
    </row>
    <row r="138" customFormat="false" ht="12.75" hidden="false" customHeight="false" outlineLevel="0" collapsed="false">
      <c r="A138" s="12"/>
      <c r="B138" s="11"/>
      <c r="C138" s="11"/>
      <c r="D138" s="11"/>
      <c r="E138" s="11"/>
    </row>
    <row r="139" customFormat="false" ht="12.75" hidden="false" customHeight="false" outlineLevel="0" collapsed="false">
      <c r="A139" s="12"/>
      <c r="B139" s="11"/>
      <c r="C139" s="11"/>
      <c r="D139" s="11"/>
      <c r="E139" s="11"/>
    </row>
    <row r="140" customFormat="false" ht="12.75" hidden="false" customHeight="false" outlineLevel="0" collapsed="false">
      <c r="A140" s="12"/>
      <c r="B140" s="11"/>
      <c r="C140" s="11"/>
      <c r="D140" s="11"/>
      <c r="E140" s="11"/>
    </row>
    <row r="141" customFormat="false" ht="12.75" hidden="false" customHeight="false" outlineLevel="0" collapsed="false">
      <c r="A141" s="12"/>
      <c r="B141" s="11"/>
      <c r="C141" s="11"/>
      <c r="D141" s="11"/>
      <c r="E141" s="11"/>
    </row>
    <row r="142" customFormat="false" ht="12.75" hidden="false" customHeight="false" outlineLevel="0" collapsed="false">
      <c r="A142" s="12"/>
      <c r="B142" s="11"/>
      <c r="C142" s="11"/>
      <c r="D142" s="11"/>
      <c r="E142" s="11"/>
    </row>
    <row r="143" customFormat="false" ht="12.75" hidden="false" customHeight="false" outlineLevel="0" collapsed="false">
      <c r="A143" s="12"/>
      <c r="B143" s="11"/>
      <c r="C143" s="11"/>
      <c r="D143" s="11"/>
      <c r="E143" s="11"/>
    </row>
    <row r="144" customFormat="false" ht="12.75" hidden="false" customHeight="false" outlineLevel="0" collapsed="false">
      <c r="A144" s="12"/>
      <c r="B144" s="11"/>
      <c r="C144" s="11"/>
      <c r="D144" s="11"/>
      <c r="E144" s="11"/>
    </row>
    <row r="145" customFormat="false" ht="12.75" hidden="false" customHeight="false" outlineLevel="0" collapsed="false">
      <c r="A145" s="12"/>
      <c r="B145" s="11"/>
      <c r="C145" s="11"/>
      <c r="D145" s="11"/>
      <c r="E145" s="12"/>
    </row>
    <row r="146" customFormat="false" ht="12.75" hidden="false" customHeight="false" outlineLevel="0" collapsed="false">
      <c r="A146" s="12"/>
      <c r="B146" s="11"/>
      <c r="C146" s="11"/>
      <c r="D146" s="11"/>
      <c r="E146" s="12"/>
    </row>
    <row r="147" customFormat="false" ht="12.75" hidden="false" customHeight="false" outlineLevel="0" collapsed="false">
      <c r="A147" s="12"/>
      <c r="B147" s="11"/>
      <c r="C147" s="11"/>
      <c r="D147" s="11"/>
      <c r="E147" s="12"/>
    </row>
    <row r="148" customFormat="false" ht="12.75" hidden="false" customHeight="false" outlineLevel="0" collapsed="false">
      <c r="A148" s="16"/>
      <c r="B148" s="11"/>
      <c r="C148" s="11"/>
      <c r="D148" s="11"/>
      <c r="E148" s="12"/>
    </row>
    <row r="149" customFormat="false" ht="12.75" hidden="false" customHeight="false" outlineLevel="0" collapsed="false">
      <c r="A149" s="12"/>
      <c r="B149" s="11"/>
      <c r="C149" s="11"/>
      <c r="D149" s="11"/>
      <c r="E149" s="12"/>
    </row>
    <row r="150" customFormat="false" ht="12.75" hidden="false" customHeight="false" outlineLevel="0" collapsed="false">
      <c r="A150" s="12"/>
      <c r="B150" s="11"/>
      <c r="C150" s="12"/>
      <c r="D150" s="12"/>
      <c r="E150" s="12"/>
    </row>
    <row r="151" customFormat="false" ht="12.75" hidden="false" customHeight="false" outlineLevel="0" collapsed="false">
      <c r="A151" s="12"/>
      <c r="B151" s="11"/>
      <c r="C151" s="12"/>
      <c r="D151" s="12"/>
      <c r="E151" s="12"/>
    </row>
    <row r="152" customFormat="false" ht="12.75" hidden="false" customHeight="false" outlineLevel="0" collapsed="false">
      <c r="A152" s="12"/>
      <c r="B152" s="11"/>
      <c r="C152" s="12"/>
      <c r="D152" s="12"/>
      <c r="E152" s="12"/>
    </row>
    <row r="153" customFormat="false" ht="12.75" hidden="false" customHeight="false" outlineLevel="0" collapsed="false">
      <c r="A153" s="12"/>
      <c r="B153" s="11"/>
      <c r="C153" s="12"/>
      <c r="D153" s="12"/>
      <c r="E153" s="12"/>
    </row>
    <row r="154" customFormat="false" ht="12.75" hidden="false" customHeight="false" outlineLevel="0" collapsed="false">
      <c r="A154" s="12"/>
      <c r="B154" s="11"/>
      <c r="C154" s="12"/>
      <c r="D154" s="12"/>
      <c r="E154" s="12"/>
    </row>
    <row r="155" customFormat="false" ht="12.75" hidden="false" customHeight="false" outlineLevel="0" collapsed="false">
      <c r="A155" s="12"/>
      <c r="B155" s="11"/>
      <c r="C155" s="12"/>
      <c r="D155" s="12"/>
      <c r="E155" s="12"/>
    </row>
    <row r="156" customFormat="false" ht="12.75" hidden="false" customHeight="false" outlineLevel="0" collapsed="false">
      <c r="A156" s="12"/>
      <c r="B156" s="11"/>
      <c r="C156" s="12"/>
      <c r="D156" s="12"/>
      <c r="E156" s="12"/>
    </row>
    <row r="157" customFormat="false" ht="12.75" hidden="false" customHeight="false" outlineLevel="0" collapsed="false">
      <c r="A157" s="12"/>
      <c r="B157" s="11"/>
      <c r="C157" s="12"/>
      <c r="D157" s="12"/>
      <c r="E157" s="12"/>
    </row>
    <row r="158" customFormat="false" ht="12.75" hidden="false" customHeight="false" outlineLevel="0" collapsed="false">
      <c r="A158" s="12"/>
      <c r="B158" s="11"/>
      <c r="C158" s="12"/>
      <c r="D158" s="12"/>
      <c r="E158" s="12"/>
    </row>
    <row r="159" customFormat="false" ht="12.75" hidden="false" customHeight="false" outlineLevel="0" collapsed="false">
      <c r="A159" s="12"/>
      <c r="B159" s="11"/>
      <c r="C159" s="12"/>
      <c r="D159" s="12"/>
      <c r="E159" s="12"/>
    </row>
    <row r="160" customFormat="false" ht="12.75" hidden="false" customHeight="false" outlineLevel="0" collapsed="false">
      <c r="A160" s="12"/>
      <c r="B160" s="11"/>
      <c r="C160" s="12"/>
      <c r="D160" s="12"/>
      <c r="E160" s="12"/>
    </row>
    <row r="161" customFormat="false" ht="12.75" hidden="false" customHeight="false" outlineLevel="0" collapsed="false">
      <c r="A161" s="12"/>
      <c r="B161" s="11"/>
      <c r="C161" s="12"/>
      <c r="D161" s="12"/>
      <c r="E161" s="12"/>
    </row>
    <row r="162" customFormat="false" ht="12.75" hidden="false" customHeight="false" outlineLevel="0" collapsed="false">
      <c r="A162" s="12"/>
      <c r="B162" s="11"/>
      <c r="C162" s="12"/>
      <c r="D162" s="12"/>
      <c r="E162" s="12"/>
    </row>
    <row r="163" customFormat="false" ht="12.75" hidden="false" customHeight="false" outlineLevel="0" collapsed="false">
      <c r="A163" s="12"/>
      <c r="B163" s="11"/>
      <c r="C163" s="12"/>
      <c r="D163" s="12"/>
      <c r="E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</row>
    <row r="177" customFormat="false" ht="12.75" hidden="false" customHeight="false" outlineLevel="0" collapsed="false">
      <c r="A177" s="12"/>
      <c r="B177" s="12"/>
      <c r="C177" s="12"/>
      <c r="D177" s="12"/>
      <c r="E177" s="16"/>
    </row>
    <row r="178" customFormat="false" ht="12.75" hidden="false" customHeight="false" outlineLevel="0" collapsed="false">
      <c r="A178" s="12"/>
      <c r="B178" s="12"/>
      <c r="C178" s="12"/>
      <c r="D178" s="12"/>
      <c r="E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</row>
    <row r="182" customFormat="false" ht="12.75" hidden="false" customHeight="false" outlineLevel="0" collapsed="false">
      <c r="A182" s="12"/>
      <c r="B182" s="16"/>
      <c r="C182" s="16"/>
      <c r="D182" s="16"/>
      <c r="E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</row>
    <row r="408" customFormat="false" ht="12.75" hidden="false" customHeight="false" outlineLevel="0" collapsed="false">
      <c r="B408" s="12"/>
      <c r="C408" s="12"/>
      <c r="D408" s="12"/>
      <c r="E408" s="12"/>
    </row>
    <row r="409" customFormat="false" ht="12.75" hidden="false" customHeight="false" outlineLevel="0" collapsed="false">
      <c r="B409" s="12"/>
      <c r="C409" s="12"/>
      <c r="D409" s="12"/>
      <c r="E409" s="12"/>
    </row>
    <row r="410" customFormat="false" ht="12.75" hidden="false" customHeight="false" outlineLevel="0" collapsed="false">
      <c r="B410" s="12"/>
      <c r="C410" s="12"/>
      <c r="D410" s="12"/>
      <c r="E410" s="12"/>
    </row>
    <row r="411" customFormat="false" ht="12.75" hidden="false" customHeight="false" outlineLevel="0" collapsed="false">
      <c r="B411" s="12"/>
      <c r="C411" s="12"/>
      <c r="D411" s="12"/>
      <c r="E411" s="12"/>
    </row>
    <row r="412" customFormat="false" ht="12.75" hidden="false" customHeight="false" outlineLevel="0" collapsed="false">
      <c r="B412" s="12"/>
      <c r="C412" s="12"/>
      <c r="D412" s="12"/>
      <c r="E412" s="12"/>
    </row>
    <row r="413" customFormat="false" ht="12.75" hidden="false" customHeight="false" outlineLevel="0" collapsed="false">
      <c r="B413" s="12"/>
      <c r="C413" s="12"/>
      <c r="D413" s="12"/>
      <c r="E413" s="12"/>
    </row>
    <row r="414" customFormat="false" ht="12.75" hidden="false" customHeight="false" outlineLevel="0" collapsed="false">
      <c r="B414" s="12"/>
      <c r="C414" s="12"/>
      <c r="D414" s="12"/>
      <c r="E414" s="12"/>
    </row>
    <row r="415" customFormat="false" ht="12.75" hidden="false" customHeight="false" outlineLevel="0" collapsed="false">
      <c r="B415" s="12"/>
      <c r="C415" s="12"/>
      <c r="D415" s="12"/>
      <c r="E415" s="12"/>
    </row>
    <row r="416" customFormat="false" ht="12.75" hidden="false" customHeight="false" outlineLevel="0" collapsed="false">
      <c r="B416" s="12"/>
      <c r="C416" s="12"/>
      <c r="D416" s="12"/>
      <c r="E416" s="12"/>
    </row>
    <row r="417" customFormat="false" ht="12.75" hidden="false" customHeight="false" outlineLevel="0" collapsed="false">
      <c r="B417" s="12"/>
      <c r="C417" s="12"/>
      <c r="D417" s="12"/>
      <c r="E417" s="12"/>
    </row>
    <row r="418" customFormat="false" ht="12.75" hidden="false" customHeight="false" outlineLevel="0" collapsed="false">
      <c r="B418" s="12"/>
      <c r="C418" s="12"/>
      <c r="D418" s="12"/>
      <c r="E418" s="12"/>
    </row>
    <row r="419" customFormat="false" ht="12.75" hidden="false" customHeight="false" outlineLevel="0" collapsed="false">
      <c r="B419" s="12"/>
      <c r="C419" s="12"/>
      <c r="D419" s="12"/>
      <c r="E419" s="12"/>
    </row>
    <row r="420" customFormat="false" ht="12.75" hidden="false" customHeight="false" outlineLevel="0" collapsed="false">
      <c r="B420" s="12"/>
      <c r="C420" s="12"/>
      <c r="D420" s="12"/>
      <c r="E420" s="12"/>
    </row>
    <row r="421" customFormat="false" ht="12.75" hidden="false" customHeight="false" outlineLevel="0" collapsed="false">
      <c r="B421" s="12"/>
      <c r="C421" s="12"/>
      <c r="D421" s="12"/>
      <c r="E421" s="12"/>
    </row>
    <row r="422" customFormat="false" ht="12.75" hidden="false" customHeight="false" outlineLevel="0" collapsed="false">
      <c r="B422" s="12"/>
      <c r="C422" s="12"/>
      <c r="D422" s="12"/>
      <c r="E422" s="12"/>
    </row>
    <row r="423" customFormat="false" ht="12.75" hidden="false" customHeight="false" outlineLevel="0" collapsed="false">
      <c r="B423" s="12"/>
      <c r="C423" s="12"/>
      <c r="D423" s="12"/>
      <c r="E423" s="12"/>
    </row>
    <row r="424" customFormat="false" ht="12.75" hidden="false" customHeight="false" outlineLevel="0" collapsed="false">
      <c r="B424" s="12"/>
      <c r="C424" s="12"/>
      <c r="D424" s="12"/>
      <c r="E424" s="12"/>
    </row>
    <row r="425" customFormat="false" ht="12.75" hidden="false" customHeight="false" outlineLevel="0" collapsed="false">
      <c r="B425" s="12"/>
      <c r="C425" s="12"/>
      <c r="D425" s="12"/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22:35:52Z</dcterms:created>
  <dc:creator>Bruce A. Bauer</dc:creator>
  <dc:description/>
  <dc:language>en-US</dc:language>
  <cp:lastModifiedBy>Bruce A. Bauer</cp:lastModifiedBy>
  <dcterms:modified xsi:type="dcterms:W3CDTF">2010-07-23T17:37:32Z</dcterms:modified>
  <cp:revision>0</cp:revision>
  <dc:subject/>
  <dc:title/>
</cp:coreProperties>
</file>