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adme" sheetId="1" state="visible" r:id="rId2"/>
    <sheet name="Kurupa1" sheetId="2" state="visible" r:id="rId3"/>
    <sheet name="Kurupa2" sheetId="3" state="visible" r:id="rId4"/>
    <sheet name="U.Kurupa1" sheetId="4" state="visible" r:id="rId5"/>
    <sheet name="U.Kurupa2" sheetId="5" state="visible" r:id="rId6"/>
    <sheet name="U.Kurupa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7">
  <si>
    <t xml:space="preserve">Kurupa Lakes, Alaska 5KYr Physical Properties Data </t>
  </si>
  <si>
    <t xml:space="preserve">----------------------------------------------------------------------- </t>
  </si>
  <si>
    <t xml:space="preserve">               World Data Center for Paleoclimatology, Boulder </t>
  </si>
  <si>
    <t xml:space="preserve">                                  and </t>
  </si>
  <si>
    <t xml:space="preserve">                     NOAA Paleoclimatology Program </t>
  </si>
  <si>
    <t xml:space="preserve">NOTE: PLEASE CITE ORIGINAL REFERENCE WHEN USING THIS DATA!!!!! </t>
  </si>
  <si>
    <t xml:space="preserve">NAME OF DATA SET: Kurupa Lakes, Alaska 5KYr Physical Properties Data </t>
  </si>
  <si>
    <t xml:space="preserve">LAST UPDATE: 5/2011 (Original receipt by WDC Paleo) </t>
  </si>
  <si>
    <t xml:space="preserve">CONTRIBUTORS: Briner, J.P. and D.S. Kaufman </t>
  </si>
  <si>
    <t xml:space="preserve">IGBP PAGES/WDCA CONTRIBUTION SERIES NUMBER: 2011-054 </t>
  </si>
  <si>
    <t xml:space="preserve">WDC PALEO CONTRIBUTION SERIES CITATION: </t>
  </si>
  <si>
    <t xml:space="preserve">Briner, J.P. and D.S. Kaufman. 2011. </t>
  </si>
  <si>
    <t xml:space="preserve">Kurupa Lakes, Alaska 5KYr Physical Properties Data. </t>
  </si>
  <si>
    <t xml:space="preserve">IGBP PAGES/World Data Center for Paleoclimatology </t>
  </si>
  <si>
    <t xml:space="preserve">Data Contribution Series # 2011-054. </t>
  </si>
  <si>
    <t xml:space="preserve">NOAA/NCDC Paleoclimatology Program, Boulder CO, USA. </t>
  </si>
  <si>
    <t xml:space="preserve">ORIGINAL REFERENCE: </t>
  </si>
  <si>
    <t xml:space="preserve">Unpublished data </t>
  </si>
  <si>
    <t xml:space="preserve">GEOGRAPHIC REGION: Northwestern North America </t>
  </si>
  <si>
    <t xml:space="preserve">PERIOD OF RECORD: 5000 yr BP - present </t>
  </si>
  <si>
    <t xml:space="preserve">FUNDING SOURCES: </t>
  </si>
  <si>
    <t xml:space="preserve">US National Science Foundation (NSF) </t>
  </si>
  <si>
    <t xml:space="preserve">DESCRIPTION: </t>
  </si>
  <si>
    <t xml:space="preserve">High-resolution lake sediment physical properties </t>
  </si>
  <si>
    <t xml:space="preserve">(magnetic susceptibility and bulk density) data for </t>
  </si>
  <si>
    <t xml:space="preserve">5 sediment cores obtained from Kurupa and Upper Kurupa </t>
  </si>
  <si>
    <t xml:space="preserve">Lakes, Brooks Range, Alaska. Period of record extends </t>
  </si>
  <si>
    <t xml:space="preserve">to ~5000 years before present for Kurupa Lake, </t>
  </si>
  <si>
    <t xml:space="preserve">and ~3000 years before present for Upper Kurupa Lake. </t>
  </si>
  <si>
    <t xml:space="preserve"> </t>
  </si>
  <si>
    <t xml:space="preserve">Kurupa Lake: 924m elev. </t>
  </si>
  <si>
    <t xml:space="preserve">Kurupa Lake Core Site 1: 68°21'49.32"N, 154°38'58.38"W </t>
  </si>
  <si>
    <t xml:space="preserve">Kurupa Lake Core Site 2: 68°13'16.82"N, 154°29'43.30"W </t>
  </si>
  <si>
    <t xml:space="preserve">Upper Kurupa Lake: 1210 m</t>
  </si>
  <si>
    <t xml:space="preserve">Upper Kurupa Lake Core Site 1: 68°13'2.32"N, 154°29'49.34"W  </t>
  </si>
  <si>
    <t xml:space="preserve">Upper Kurupa Lake Core Site 2: 68°13'16.82"N, 154°29'43.30"W  </t>
  </si>
  <si>
    <t xml:space="preserve">Upper Kurupa Lake Core Site 3: 68°13'21.83"N, 154°29'45.78"W  </t>
  </si>
  <si>
    <t xml:space="preserve">Kurupa Lake Core site 1 Physical Properties Data</t>
  </si>
  <si>
    <t xml:space="preserve">Magnetic Susceptibility </t>
  </si>
  <si>
    <t xml:space="preserve">Wet Bulk Density</t>
  </si>
  <si>
    <t xml:space="preserve">Depth Composite  (cm)</t>
  </si>
  <si>
    <t xml:space="preserve">SI (x10^-6)</t>
  </si>
  <si>
    <t xml:space="preserve">WBD (g/cm^3)</t>
  </si>
  <si>
    <t xml:space="preserve">Kurupa Lake Core site 2 Physical Properties Data</t>
  </si>
  <si>
    <t xml:space="preserve">Upper Kurupa Lake Core site 1 Physical Properties Data</t>
  </si>
  <si>
    <t xml:space="preserve">Upper Kurupa Lake Core site 2 Physical Properties Data</t>
  </si>
  <si>
    <t xml:space="preserve">Upper Kurupa Lake Core site 3 Physical Properties D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 t="s">
        <v>3</v>
      </c>
    </row>
    <row r="5" customFormat="false" ht="12.75" hidden="false" customHeight="false" outlineLevel="0" collapsed="false">
      <c r="A5" s="1" t="s">
        <v>4</v>
      </c>
    </row>
    <row r="6" customFormat="false" ht="12.75" hidden="false" customHeight="false" outlineLevel="0" collapsed="false">
      <c r="A6" s="1" t="s">
        <v>1</v>
      </c>
    </row>
    <row r="7" customFormat="false" ht="12.75" hidden="false" customHeight="false" outlineLevel="0" collapsed="false">
      <c r="A7" s="1" t="s">
        <v>5</v>
      </c>
    </row>
    <row r="9" customFormat="false" ht="12.75" hidden="false" customHeight="false" outlineLevel="0" collapsed="false">
      <c r="A9" s="1" t="s">
        <v>6</v>
      </c>
    </row>
    <row r="10" customFormat="false" ht="12.75" hidden="false" customHeight="false" outlineLevel="0" collapsed="false">
      <c r="A10" s="1" t="s">
        <v>7</v>
      </c>
    </row>
    <row r="11" customFormat="false" ht="12.75" hidden="false" customHeight="false" outlineLevel="0" collapsed="false">
      <c r="A11" s="1" t="s">
        <v>8</v>
      </c>
    </row>
    <row r="12" customFormat="false" ht="12.75" hidden="false" customHeight="false" outlineLevel="0" collapsed="false">
      <c r="A12" s="1" t="s">
        <v>9</v>
      </c>
    </row>
    <row r="14" customFormat="false" ht="12.75" hidden="false" customHeight="false" outlineLevel="0" collapsed="false">
      <c r="A14" s="1" t="s">
        <v>10</v>
      </c>
    </row>
    <row r="15" customFormat="false" ht="12.75" hidden="false" customHeight="false" outlineLevel="0" collapsed="false">
      <c r="A15" s="1" t="s">
        <v>11</v>
      </c>
    </row>
    <row r="16" customFormat="false" ht="12.75" hidden="false" customHeight="false" outlineLevel="0" collapsed="false">
      <c r="A16" s="1" t="s">
        <v>12</v>
      </c>
    </row>
    <row r="17" customFormat="false" ht="12.75" hidden="false" customHeight="false" outlineLevel="0" collapsed="false">
      <c r="A17" s="1" t="s">
        <v>13</v>
      </c>
    </row>
    <row r="18" customFormat="false" ht="12.75" hidden="false" customHeight="false" outlineLevel="0" collapsed="false">
      <c r="A18" s="1" t="s">
        <v>14</v>
      </c>
    </row>
    <row r="19" customFormat="false" ht="12.75" hidden="false" customHeight="false" outlineLevel="0" collapsed="false">
      <c r="A19" s="1" t="s">
        <v>15</v>
      </c>
    </row>
    <row r="21" customFormat="false" ht="12.75" hidden="false" customHeight="false" outlineLevel="0" collapsed="false">
      <c r="A21" s="1" t="s">
        <v>16</v>
      </c>
    </row>
    <row r="22" customFormat="false" ht="12.75" hidden="false" customHeight="false" outlineLevel="0" collapsed="false">
      <c r="A22" s="1" t="s">
        <v>17</v>
      </c>
    </row>
    <row r="25" customFormat="false" ht="12.75" hidden="false" customHeight="false" outlineLevel="0" collapsed="false">
      <c r="A25" s="1" t="s">
        <v>18</v>
      </c>
    </row>
    <row r="26" customFormat="false" ht="12.75" hidden="false" customHeight="false" outlineLevel="0" collapsed="false">
      <c r="A26" s="1" t="s">
        <v>19</v>
      </c>
    </row>
    <row r="29" customFormat="false" ht="12.75" hidden="false" customHeight="false" outlineLevel="0" collapsed="false">
      <c r="A29" s="1" t="s">
        <v>20</v>
      </c>
    </row>
    <row r="30" customFormat="false" ht="12.75" hidden="false" customHeight="false" outlineLevel="0" collapsed="false">
      <c r="A30" s="1" t="s">
        <v>21</v>
      </c>
    </row>
    <row r="33" customFormat="false" ht="12.75" hidden="false" customHeight="false" outlineLevel="0" collapsed="false">
      <c r="A33" s="1" t="s">
        <v>22</v>
      </c>
    </row>
    <row r="34" customFormat="false" ht="12.75" hidden="false" customHeight="false" outlineLevel="0" collapsed="false">
      <c r="A34" s="1" t="s">
        <v>23</v>
      </c>
    </row>
    <row r="35" customFormat="false" ht="12.75" hidden="false" customHeight="false" outlineLevel="0" collapsed="false">
      <c r="A35" s="1" t="s">
        <v>24</v>
      </c>
    </row>
    <row r="36" customFormat="false" ht="12.75" hidden="false" customHeight="false" outlineLevel="0" collapsed="false">
      <c r="A36" s="1" t="s">
        <v>25</v>
      </c>
    </row>
    <row r="37" customFormat="false" ht="12.75" hidden="false" customHeight="false" outlineLevel="0" collapsed="false">
      <c r="A37" s="1" t="s">
        <v>26</v>
      </c>
    </row>
    <row r="38" customFormat="false" ht="12.75" hidden="false" customHeight="false" outlineLevel="0" collapsed="false">
      <c r="A38" s="1" t="s">
        <v>27</v>
      </c>
    </row>
    <row r="39" customFormat="false" ht="12.75" hidden="false" customHeight="false" outlineLevel="0" collapsed="false">
      <c r="A39" s="1" t="s">
        <v>28</v>
      </c>
    </row>
    <row r="40" customFormat="false" ht="12.75" hidden="false" customHeight="false" outlineLevel="0" collapsed="false">
      <c r="A40" s="1" t="s">
        <v>29</v>
      </c>
    </row>
    <row r="41" customFormat="false" ht="12.75" hidden="false" customHeight="false" outlineLevel="0" collapsed="false">
      <c r="A41" s="1" t="s">
        <v>30</v>
      </c>
    </row>
    <row r="42" customFormat="false" ht="12.75" hidden="false" customHeight="false" outlineLevel="0" collapsed="false">
      <c r="A42" s="1" t="s">
        <v>31</v>
      </c>
    </row>
    <row r="43" customFormat="false" ht="12.75" hidden="false" customHeight="false" outlineLevel="0" collapsed="false">
      <c r="A43" s="1" t="s">
        <v>32</v>
      </c>
    </row>
    <row r="45" customFormat="false" ht="12.75" hidden="false" customHeight="false" outlineLevel="0" collapsed="false">
      <c r="A45" s="1" t="s">
        <v>33</v>
      </c>
    </row>
    <row r="46" customFormat="false" ht="12.75" hidden="false" customHeight="false" outlineLevel="0" collapsed="false">
      <c r="A46" s="1" t="s">
        <v>34</v>
      </c>
    </row>
    <row r="47" customFormat="false" ht="12.75" hidden="false" customHeight="false" outlineLevel="0" collapsed="false">
      <c r="A47" s="1" t="s">
        <v>35</v>
      </c>
    </row>
    <row r="48" customFormat="false" ht="12.75" hidden="false" customHeight="false" outlineLevel="0" collapsed="false">
      <c r="A48" s="1" t="s"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2" width="11.7"/>
    <col collapsed="false" customWidth="true" hidden="false" outlineLevel="0" max="3" min="2" style="1" width="11.7"/>
    <col collapsed="false" customWidth="true" hidden="false" outlineLevel="0" max="4" min="4" style="2" width="11.7"/>
    <col collapsed="false" customWidth="true" hidden="false" outlineLevel="0" max="5" min="5" style="1" width="11.7"/>
  </cols>
  <sheetData>
    <row r="1" customFormat="false" ht="12.75" hidden="false" customHeight="false" outlineLevel="0" collapsed="false">
      <c r="A1" s="2" t="s">
        <v>37</v>
      </c>
    </row>
    <row r="3" customFormat="false" ht="12.75" hidden="false" customHeight="false" outlineLevel="0" collapsed="false">
      <c r="B3" s="2" t="s">
        <v>38</v>
      </c>
      <c r="D3" s="2" t="s">
        <v>39</v>
      </c>
      <c r="E3" s="3"/>
    </row>
    <row r="4" customFormat="false" ht="12.75" hidden="false" customHeight="false" outlineLevel="0" collapsed="false">
      <c r="A4" s="2" t="s">
        <v>40</v>
      </c>
      <c r="B4" s="3" t="s">
        <v>41</v>
      </c>
      <c r="D4" s="2" t="s">
        <v>40</v>
      </c>
      <c r="E4" s="2" t="s">
        <v>42</v>
      </c>
    </row>
    <row r="5" customFormat="false" ht="12.75" hidden="false" customHeight="false" outlineLevel="0" collapsed="false">
      <c r="A5" s="2" t="n">
        <v>0</v>
      </c>
      <c r="B5" s="1" t="n">
        <v>8.3</v>
      </c>
      <c r="D5" s="2" t="n">
        <v>0</v>
      </c>
      <c r="E5" s="1" t="n">
        <v>1.4597</v>
      </c>
    </row>
    <row r="6" customFormat="false" ht="12.75" hidden="false" customHeight="false" outlineLevel="0" collapsed="false">
      <c r="A6" s="2" t="n">
        <f aca="false">A5+0.5</f>
        <v>0.5</v>
      </c>
      <c r="B6" s="1" t="n">
        <v>8.4</v>
      </c>
      <c r="D6" s="2" t="n">
        <f aca="false">D5+1</f>
        <v>1</v>
      </c>
      <c r="E6" s="1" t="n">
        <v>1.7046</v>
      </c>
    </row>
    <row r="7" customFormat="false" ht="12.75" hidden="false" customHeight="false" outlineLevel="0" collapsed="false">
      <c r="A7" s="2" t="n">
        <f aca="false">A6+0.5</f>
        <v>1</v>
      </c>
      <c r="B7" s="1" t="n">
        <v>7.8</v>
      </c>
      <c r="D7" s="2" t="n">
        <f aca="false">D6+1</f>
        <v>2</v>
      </c>
      <c r="E7" s="1" t="n">
        <v>1.6949</v>
      </c>
    </row>
    <row r="8" customFormat="false" ht="12.75" hidden="false" customHeight="false" outlineLevel="0" collapsed="false">
      <c r="A8" s="2" t="n">
        <f aca="false">A7+0.5</f>
        <v>1.5</v>
      </c>
      <c r="B8" s="1" t="n">
        <v>7</v>
      </c>
      <c r="D8" s="2" t="n">
        <f aca="false">D7+1</f>
        <v>3</v>
      </c>
      <c r="E8" s="1" t="n">
        <v>1.7391</v>
      </c>
    </row>
    <row r="9" customFormat="false" ht="12.75" hidden="false" customHeight="false" outlineLevel="0" collapsed="false">
      <c r="A9" s="2" t="n">
        <f aca="false">A8+0.5</f>
        <v>2</v>
      </c>
      <c r="B9" s="1" t="n">
        <v>7.3</v>
      </c>
      <c r="D9" s="2" t="n">
        <f aca="false">D8+1</f>
        <v>4</v>
      </c>
      <c r="E9" s="1" t="n">
        <v>1.7483</v>
      </c>
    </row>
    <row r="10" customFormat="false" ht="12.75" hidden="false" customHeight="false" outlineLevel="0" collapsed="false">
      <c r="A10" s="2" t="n">
        <f aca="false">A9+0.5</f>
        <v>2.5</v>
      </c>
      <c r="B10" s="1" t="n">
        <v>7.7</v>
      </c>
      <c r="D10" s="2" t="n">
        <f aca="false">D9+1</f>
        <v>5</v>
      </c>
      <c r="E10" s="1" t="n">
        <v>1.7579</v>
      </c>
    </row>
    <row r="11" customFormat="false" ht="12.75" hidden="false" customHeight="false" outlineLevel="0" collapsed="false">
      <c r="A11" s="2" t="n">
        <f aca="false">A10+0.5</f>
        <v>3</v>
      </c>
      <c r="B11" s="1" t="n">
        <v>8.2</v>
      </c>
      <c r="D11" s="2" t="n">
        <f aca="false">D10+1</f>
        <v>6</v>
      </c>
      <c r="E11" s="1" t="n">
        <v>1.7478</v>
      </c>
    </row>
    <row r="12" customFormat="false" ht="12.75" hidden="false" customHeight="false" outlineLevel="0" collapsed="false">
      <c r="A12" s="2" t="n">
        <f aca="false">A11+0.5</f>
        <v>3.5</v>
      </c>
      <c r="B12" s="1" t="n">
        <v>8.8</v>
      </c>
      <c r="D12" s="2" t="n">
        <f aca="false">D11+1</f>
        <v>7</v>
      </c>
      <c r="E12" s="1" t="n">
        <v>1.717</v>
      </c>
    </row>
    <row r="13" customFormat="false" ht="12.75" hidden="false" customHeight="false" outlineLevel="0" collapsed="false">
      <c r="A13" s="2" t="n">
        <f aca="false">A12+0.5</f>
        <v>4</v>
      </c>
      <c r="B13" s="1" t="n">
        <v>8.9</v>
      </c>
      <c r="D13" s="2" t="n">
        <f aca="false">D12+1</f>
        <v>8</v>
      </c>
      <c r="E13" s="1" t="n">
        <v>1.6799</v>
      </c>
    </row>
    <row r="14" customFormat="false" ht="12.75" hidden="false" customHeight="false" outlineLevel="0" collapsed="false">
      <c r="A14" s="2" t="n">
        <f aca="false">A13+0.5</f>
        <v>4.5</v>
      </c>
      <c r="B14" s="1" t="n">
        <v>9.1</v>
      </c>
      <c r="D14" s="2" t="n">
        <f aca="false">D13+1</f>
        <v>9</v>
      </c>
      <c r="E14" s="1" t="n">
        <v>1.6455</v>
      </c>
    </row>
    <row r="15" customFormat="false" ht="12.75" hidden="false" customHeight="false" outlineLevel="0" collapsed="false">
      <c r="A15" s="2" t="n">
        <f aca="false">A14+0.5</f>
        <v>5</v>
      </c>
      <c r="B15" s="1" t="n">
        <v>9.9</v>
      </c>
      <c r="D15" s="2" t="n">
        <f aca="false">D14+1</f>
        <v>10</v>
      </c>
      <c r="E15" s="1" t="n">
        <v>1.6226</v>
      </c>
    </row>
    <row r="16" customFormat="false" ht="12.75" hidden="false" customHeight="false" outlineLevel="0" collapsed="false">
      <c r="A16" s="2" t="n">
        <f aca="false">A15+0.5</f>
        <v>5.5</v>
      </c>
      <c r="B16" s="1" t="n">
        <v>9.6</v>
      </c>
      <c r="D16" s="2" t="n">
        <f aca="false">D15+1</f>
        <v>11</v>
      </c>
      <c r="E16" s="1" t="n">
        <v>1.623</v>
      </c>
    </row>
    <row r="17" customFormat="false" ht="12.75" hidden="false" customHeight="false" outlineLevel="0" collapsed="false">
      <c r="A17" s="2" t="n">
        <f aca="false">A16+0.5</f>
        <v>6</v>
      </c>
      <c r="B17" s="1" t="n">
        <v>8.2</v>
      </c>
      <c r="D17" s="2" t="n">
        <f aca="false">D16+1</f>
        <v>12</v>
      </c>
      <c r="E17" s="1" t="n">
        <v>1.6646</v>
      </c>
    </row>
    <row r="18" customFormat="false" ht="12.75" hidden="false" customHeight="false" outlineLevel="0" collapsed="false">
      <c r="A18" s="2" t="n">
        <f aca="false">A17+0.5</f>
        <v>6.5</v>
      </c>
      <c r="B18" s="1" t="n">
        <v>8</v>
      </c>
      <c r="D18" s="2" t="n">
        <f aca="false">D17+1</f>
        <v>13</v>
      </c>
      <c r="E18" s="1" t="n">
        <v>1.63</v>
      </c>
    </row>
    <row r="19" customFormat="false" ht="12.75" hidden="false" customHeight="false" outlineLevel="0" collapsed="false">
      <c r="A19" s="2" t="n">
        <f aca="false">A18+0.5</f>
        <v>7</v>
      </c>
      <c r="B19" s="1" t="n">
        <v>7.9</v>
      </c>
      <c r="D19" s="2" t="n">
        <f aca="false">D18+1</f>
        <v>14</v>
      </c>
      <c r="E19" s="1" t="n">
        <v>1.6204</v>
      </c>
    </row>
    <row r="20" customFormat="false" ht="12.75" hidden="false" customHeight="false" outlineLevel="0" collapsed="false">
      <c r="A20" s="2" t="n">
        <f aca="false">A19+0.5</f>
        <v>7.5</v>
      </c>
      <c r="B20" s="1" t="n">
        <v>8.6</v>
      </c>
      <c r="D20" s="2" t="n">
        <f aca="false">D19+1</f>
        <v>15</v>
      </c>
      <c r="E20" s="1" t="n">
        <v>1.6529</v>
      </c>
    </row>
    <row r="21" customFormat="false" ht="12.75" hidden="false" customHeight="false" outlineLevel="0" collapsed="false">
      <c r="A21" s="2" t="n">
        <f aca="false">A20+0.5</f>
        <v>8</v>
      </c>
      <c r="B21" s="1" t="n">
        <v>7.8</v>
      </c>
      <c r="D21" s="2" t="n">
        <f aca="false">D20+1</f>
        <v>16</v>
      </c>
      <c r="E21" s="1" t="n">
        <v>1.6127</v>
      </c>
    </row>
    <row r="22" customFormat="false" ht="12.75" hidden="false" customHeight="false" outlineLevel="0" collapsed="false">
      <c r="A22" s="2" t="n">
        <f aca="false">A21+0.5</f>
        <v>8.5</v>
      </c>
      <c r="B22" s="1" t="n">
        <v>7.3</v>
      </c>
      <c r="D22" s="2" t="n">
        <f aca="false">D21+1</f>
        <v>17</v>
      </c>
      <c r="E22" s="1" t="n">
        <v>1.5077</v>
      </c>
    </row>
    <row r="23" customFormat="false" ht="12.75" hidden="false" customHeight="false" outlineLevel="0" collapsed="false">
      <c r="A23" s="2" t="n">
        <f aca="false">A22+0.5</f>
        <v>9</v>
      </c>
      <c r="B23" s="1" t="n">
        <v>7.8</v>
      </c>
      <c r="D23" s="2" t="n">
        <f aca="false">D22+1</f>
        <v>18</v>
      </c>
      <c r="E23" s="1" t="n">
        <v>1.6139</v>
      </c>
    </row>
    <row r="24" customFormat="false" ht="12.75" hidden="false" customHeight="false" outlineLevel="0" collapsed="false">
      <c r="A24" s="2" t="n">
        <f aca="false">A23+0.5</f>
        <v>9.5</v>
      </c>
      <c r="B24" s="1" t="n">
        <v>8.2</v>
      </c>
      <c r="D24" s="2" t="n">
        <f aca="false">D23+1</f>
        <v>19</v>
      </c>
      <c r="E24" s="1" t="n">
        <v>1.6375</v>
      </c>
    </row>
    <row r="25" customFormat="false" ht="12.75" hidden="false" customHeight="false" outlineLevel="0" collapsed="false">
      <c r="A25" s="2" t="n">
        <f aca="false">A24+0.5</f>
        <v>10</v>
      </c>
      <c r="B25" s="1" t="n">
        <v>6.6</v>
      </c>
      <c r="D25" s="2" t="n">
        <f aca="false">D24+1</f>
        <v>20</v>
      </c>
      <c r="E25" s="1" t="n">
        <v>1.5902</v>
      </c>
    </row>
    <row r="26" customFormat="false" ht="12.75" hidden="false" customHeight="false" outlineLevel="0" collapsed="false">
      <c r="A26" s="2" t="n">
        <f aca="false">A25+0.5</f>
        <v>10.5</v>
      </c>
      <c r="B26" s="1" t="n">
        <v>6.1</v>
      </c>
      <c r="D26" s="2" t="n">
        <f aca="false">D25+1</f>
        <v>21</v>
      </c>
      <c r="E26" s="1" t="n">
        <v>1.6332</v>
      </c>
    </row>
    <row r="27" customFormat="false" ht="12.75" hidden="false" customHeight="false" outlineLevel="0" collapsed="false">
      <c r="A27" s="2" t="n">
        <f aca="false">A26+0.5</f>
        <v>11</v>
      </c>
      <c r="B27" s="1" t="n">
        <v>7.5</v>
      </c>
      <c r="D27" s="2" t="n">
        <f aca="false">D26+1</f>
        <v>22</v>
      </c>
      <c r="E27" s="1" t="n">
        <v>1.6717</v>
      </c>
    </row>
    <row r="28" customFormat="false" ht="12.75" hidden="false" customHeight="false" outlineLevel="0" collapsed="false">
      <c r="A28" s="2" t="n">
        <f aca="false">A27+0.5</f>
        <v>11.5</v>
      </c>
      <c r="B28" s="1" t="n">
        <v>8</v>
      </c>
      <c r="D28" s="2" t="n">
        <f aca="false">D27+1</f>
        <v>23</v>
      </c>
      <c r="E28" s="1" t="n">
        <v>1.697</v>
      </c>
    </row>
    <row r="29" customFormat="false" ht="12.75" hidden="false" customHeight="false" outlineLevel="0" collapsed="false">
      <c r="A29" s="2" t="n">
        <f aca="false">A28+0.5</f>
        <v>12</v>
      </c>
      <c r="B29" s="1" t="n">
        <v>8.6</v>
      </c>
      <c r="D29" s="2" t="n">
        <f aca="false">D28+1</f>
        <v>24</v>
      </c>
      <c r="E29" s="1" t="n">
        <v>1.6863</v>
      </c>
    </row>
    <row r="30" customFormat="false" ht="12.75" hidden="false" customHeight="false" outlineLevel="0" collapsed="false">
      <c r="A30" s="2" t="n">
        <f aca="false">A29+0.5</f>
        <v>12.5</v>
      </c>
      <c r="B30" s="1" t="n">
        <v>8.1</v>
      </c>
      <c r="D30" s="2" t="n">
        <f aca="false">D29+1</f>
        <v>25</v>
      </c>
      <c r="E30" s="1" t="n">
        <v>1.6326</v>
      </c>
    </row>
    <row r="31" customFormat="false" ht="12.75" hidden="false" customHeight="false" outlineLevel="0" collapsed="false">
      <c r="A31" s="2" t="n">
        <f aca="false">A30+0.5</f>
        <v>13</v>
      </c>
      <c r="B31" s="1" t="n">
        <v>8.2</v>
      </c>
      <c r="D31" s="2" t="n">
        <f aca="false">D30+1</f>
        <v>26</v>
      </c>
      <c r="E31" s="1" t="n">
        <v>1.6114</v>
      </c>
    </row>
    <row r="32" customFormat="false" ht="12.75" hidden="false" customHeight="false" outlineLevel="0" collapsed="false">
      <c r="A32" s="2" t="n">
        <f aca="false">A31+0.5</f>
        <v>13.5</v>
      </c>
      <c r="B32" s="1" t="n">
        <v>8.2</v>
      </c>
      <c r="D32" s="2" t="n">
        <f aca="false">D31+1</f>
        <v>27</v>
      </c>
      <c r="E32" s="1" t="n">
        <v>1.5593</v>
      </c>
    </row>
    <row r="33" customFormat="false" ht="12.75" hidden="false" customHeight="false" outlineLevel="0" collapsed="false">
      <c r="A33" s="2" t="n">
        <f aca="false">A32+0.5</f>
        <v>14</v>
      </c>
      <c r="B33" s="1" t="n">
        <v>7.3</v>
      </c>
      <c r="D33" s="2" t="n">
        <f aca="false">D32+1</f>
        <v>28</v>
      </c>
      <c r="E33" s="1" t="n">
        <v>1.5687</v>
      </c>
    </row>
    <row r="34" customFormat="false" ht="12.75" hidden="false" customHeight="false" outlineLevel="0" collapsed="false">
      <c r="A34" s="2" t="n">
        <f aca="false">A33+0.5</f>
        <v>14.5</v>
      </c>
      <c r="B34" s="1" t="n">
        <v>6.5</v>
      </c>
      <c r="D34" s="2" t="n">
        <f aca="false">D33+1</f>
        <v>29</v>
      </c>
      <c r="E34" s="1" t="n">
        <v>1.5779</v>
      </c>
    </row>
    <row r="35" customFormat="false" ht="12.75" hidden="false" customHeight="false" outlineLevel="0" collapsed="false">
      <c r="A35" s="2" t="n">
        <f aca="false">A34+0.5</f>
        <v>15</v>
      </c>
      <c r="B35" s="1" t="n">
        <v>6.5</v>
      </c>
      <c r="D35" s="2" t="n">
        <f aca="false">D34+1</f>
        <v>30</v>
      </c>
      <c r="E35" s="1" t="n">
        <v>1.5801</v>
      </c>
    </row>
    <row r="36" customFormat="false" ht="12.75" hidden="false" customHeight="false" outlineLevel="0" collapsed="false">
      <c r="A36" s="2" t="n">
        <f aca="false">A35+0.5</f>
        <v>15.5</v>
      </c>
      <c r="B36" s="1" t="n">
        <v>5.1</v>
      </c>
      <c r="D36" s="2" t="n">
        <f aca="false">D35+1</f>
        <v>31</v>
      </c>
      <c r="E36" s="1" t="n">
        <v>1.5561</v>
      </c>
    </row>
    <row r="37" customFormat="false" ht="12.75" hidden="false" customHeight="false" outlineLevel="0" collapsed="false">
      <c r="A37" s="2" t="n">
        <f aca="false">A36+0.5</f>
        <v>16</v>
      </c>
      <c r="B37" s="1" t="n">
        <v>4.5</v>
      </c>
      <c r="D37" s="2" t="n">
        <f aca="false">D36+1</f>
        <v>32</v>
      </c>
      <c r="E37" s="1" t="n">
        <v>1.487</v>
      </c>
    </row>
    <row r="38" customFormat="false" ht="12.75" hidden="false" customHeight="false" outlineLevel="0" collapsed="false">
      <c r="A38" s="2" t="n">
        <f aca="false">A37+0.5</f>
        <v>16.5</v>
      </c>
      <c r="B38" s="1" t="n">
        <v>8.5</v>
      </c>
      <c r="D38" s="2" t="n">
        <f aca="false">D37+1</f>
        <v>33</v>
      </c>
      <c r="E38" s="1" t="n">
        <v>1.4963</v>
      </c>
    </row>
    <row r="39" customFormat="false" ht="12.75" hidden="false" customHeight="false" outlineLevel="0" collapsed="false">
      <c r="A39" s="2" t="n">
        <f aca="false">A38+0.5</f>
        <v>17</v>
      </c>
      <c r="B39" s="1" t="n">
        <v>9.2</v>
      </c>
      <c r="D39" s="2" t="n">
        <f aca="false">D38+1</f>
        <v>34</v>
      </c>
      <c r="E39" s="1" t="n">
        <v>1.5269</v>
      </c>
    </row>
    <row r="40" customFormat="false" ht="12.75" hidden="false" customHeight="false" outlineLevel="0" collapsed="false">
      <c r="A40" s="2" t="n">
        <f aca="false">A39+0.5</f>
        <v>17.5</v>
      </c>
      <c r="B40" s="1" t="n">
        <v>9.2</v>
      </c>
      <c r="D40" s="2" t="n">
        <f aca="false">D39+1</f>
        <v>35</v>
      </c>
      <c r="E40" s="1" t="n">
        <v>1.5525</v>
      </c>
    </row>
    <row r="41" customFormat="false" ht="12.75" hidden="false" customHeight="false" outlineLevel="0" collapsed="false">
      <c r="A41" s="2" t="n">
        <f aca="false">A40+0.5</f>
        <v>18</v>
      </c>
      <c r="B41" s="1" t="n">
        <v>8.2</v>
      </c>
      <c r="D41" s="2" t="n">
        <f aca="false">D40+1</f>
        <v>36</v>
      </c>
      <c r="E41" s="1" t="n">
        <v>1.5813</v>
      </c>
    </row>
    <row r="42" customFormat="false" ht="12.75" hidden="false" customHeight="false" outlineLevel="0" collapsed="false">
      <c r="A42" s="2" t="n">
        <f aca="false">A41+0.5</f>
        <v>18.5</v>
      </c>
      <c r="B42" s="1" t="n">
        <v>7.9</v>
      </c>
      <c r="D42" s="2" t="n">
        <f aca="false">D41+1</f>
        <v>37</v>
      </c>
      <c r="E42" s="1" t="n">
        <v>1.5745</v>
      </c>
    </row>
    <row r="43" customFormat="false" ht="12.75" hidden="false" customHeight="false" outlineLevel="0" collapsed="false">
      <c r="A43" s="2" t="n">
        <f aca="false">A42+0.5</f>
        <v>19</v>
      </c>
      <c r="B43" s="1" t="n">
        <v>8.2</v>
      </c>
      <c r="D43" s="2" t="n">
        <f aca="false">D42+1</f>
        <v>38</v>
      </c>
      <c r="E43" s="1" t="n">
        <v>1.5721</v>
      </c>
    </row>
    <row r="44" customFormat="false" ht="12.75" hidden="false" customHeight="false" outlineLevel="0" collapsed="false">
      <c r="A44" s="2" t="n">
        <f aca="false">A43+0.5</f>
        <v>19.5</v>
      </c>
      <c r="B44" s="1" t="n">
        <v>9.7</v>
      </c>
      <c r="D44" s="2" t="n">
        <f aca="false">D43+1</f>
        <v>39</v>
      </c>
      <c r="E44" s="1" t="n">
        <v>1.5773</v>
      </c>
    </row>
    <row r="45" customFormat="false" ht="12.75" hidden="false" customHeight="false" outlineLevel="0" collapsed="false">
      <c r="A45" s="2" t="n">
        <f aca="false">A44+0.5</f>
        <v>20</v>
      </c>
      <c r="B45" s="1" t="n">
        <v>9.8</v>
      </c>
      <c r="D45" s="2" t="n">
        <f aca="false">D44+1</f>
        <v>40</v>
      </c>
      <c r="E45" s="1" t="n">
        <v>1.5223</v>
      </c>
    </row>
    <row r="46" customFormat="false" ht="12.75" hidden="false" customHeight="false" outlineLevel="0" collapsed="false">
      <c r="A46" s="2" t="n">
        <f aca="false">A45+0.5</f>
        <v>20.5</v>
      </c>
      <c r="B46" s="1" t="n">
        <v>8.7</v>
      </c>
      <c r="D46" s="2" t="n">
        <f aca="false">D45+1</f>
        <v>41</v>
      </c>
      <c r="E46" s="1" t="n">
        <v>1.5207</v>
      </c>
    </row>
    <row r="47" customFormat="false" ht="12.75" hidden="false" customHeight="false" outlineLevel="0" collapsed="false">
      <c r="A47" s="2" t="n">
        <f aca="false">A46+0.5</f>
        <v>21</v>
      </c>
      <c r="B47" s="1" t="n">
        <v>10.6</v>
      </c>
      <c r="D47" s="2" t="n">
        <f aca="false">D46+1</f>
        <v>42</v>
      </c>
      <c r="E47" s="1" t="n">
        <v>1.5157</v>
      </c>
    </row>
    <row r="48" customFormat="false" ht="12.75" hidden="false" customHeight="false" outlineLevel="0" collapsed="false">
      <c r="A48" s="2" t="n">
        <f aca="false">A47+0.5</f>
        <v>21.5</v>
      </c>
      <c r="B48" s="1" t="n">
        <v>10.3</v>
      </c>
      <c r="D48" s="2" t="n">
        <f aca="false">D47+1</f>
        <v>43</v>
      </c>
      <c r="E48" s="1" t="n">
        <v>1.5734</v>
      </c>
    </row>
    <row r="49" customFormat="false" ht="12.75" hidden="false" customHeight="false" outlineLevel="0" collapsed="false">
      <c r="A49" s="2" t="n">
        <f aca="false">A48+0.5</f>
        <v>22</v>
      </c>
      <c r="B49" s="1" t="n">
        <v>9.5</v>
      </c>
      <c r="D49" s="2" t="n">
        <f aca="false">D48+1</f>
        <v>44</v>
      </c>
      <c r="E49" s="1" t="n">
        <v>1.6153</v>
      </c>
    </row>
    <row r="50" customFormat="false" ht="12.75" hidden="false" customHeight="false" outlineLevel="0" collapsed="false">
      <c r="A50" s="2" t="n">
        <f aca="false">A49+0.5</f>
        <v>22.5</v>
      </c>
      <c r="B50" s="1" t="n">
        <v>10</v>
      </c>
      <c r="D50" s="2" t="n">
        <f aca="false">D49+1</f>
        <v>45</v>
      </c>
      <c r="E50" s="1" t="n">
        <v>1.6135</v>
      </c>
    </row>
    <row r="51" customFormat="false" ht="12.75" hidden="false" customHeight="false" outlineLevel="0" collapsed="false">
      <c r="A51" s="2" t="n">
        <f aca="false">A50+0.5</f>
        <v>23</v>
      </c>
      <c r="B51" s="1" t="n">
        <v>8.6</v>
      </c>
      <c r="D51" s="2" t="n">
        <f aca="false">D50+1</f>
        <v>46</v>
      </c>
      <c r="E51" s="1" t="n">
        <v>1.5487</v>
      </c>
    </row>
    <row r="52" customFormat="false" ht="12.75" hidden="false" customHeight="false" outlineLevel="0" collapsed="false">
      <c r="A52" s="2" t="n">
        <f aca="false">A51+0.5</f>
        <v>23.5</v>
      </c>
      <c r="B52" s="1" t="n">
        <v>9.7</v>
      </c>
      <c r="D52" s="2" t="n">
        <f aca="false">D51+1</f>
        <v>47</v>
      </c>
      <c r="E52" s="1" t="n">
        <v>1.5869</v>
      </c>
    </row>
    <row r="53" customFormat="false" ht="12.75" hidden="false" customHeight="false" outlineLevel="0" collapsed="false">
      <c r="A53" s="2" t="n">
        <f aca="false">A52+0.5</f>
        <v>24</v>
      </c>
      <c r="B53" s="1" t="n">
        <v>9.6</v>
      </c>
      <c r="D53" s="2" t="n">
        <f aca="false">D52+1</f>
        <v>48</v>
      </c>
      <c r="E53" s="1" t="n">
        <v>1.6345</v>
      </c>
    </row>
    <row r="54" customFormat="false" ht="12.75" hidden="false" customHeight="false" outlineLevel="0" collapsed="false">
      <c r="A54" s="2" t="n">
        <f aca="false">A53+0.5</f>
        <v>24.5</v>
      </c>
      <c r="B54" s="1" t="n">
        <v>9.3</v>
      </c>
      <c r="D54" s="2" t="n">
        <f aca="false">D53+1</f>
        <v>49</v>
      </c>
      <c r="E54" s="1" t="n">
        <v>1.6379</v>
      </c>
    </row>
    <row r="55" customFormat="false" ht="12.75" hidden="false" customHeight="false" outlineLevel="0" collapsed="false">
      <c r="A55" s="2" t="n">
        <f aca="false">A54+0.5</f>
        <v>25</v>
      </c>
      <c r="B55" s="1" t="n">
        <v>8.7</v>
      </c>
      <c r="D55" s="2" t="n">
        <f aca="false">D54+1</f>
        <v>50</v>
      </c>
      <c r="E55" s="1" t="n">
        <v>1.609</v>
      </c>
    </row>
    <row r="56" customFormat="false" ht="12.75" hidden="false" customHeight="false" outlineLevel="0" collapsed="false">
      <c r="A56" s="2" t="n">
        <f aca="false">A55+0.5</f>
        <v>25.5</v>
      </c>
      <c r="B56" s="1" t="n">
        <v>9</v>
      </c>
      <c r="D56" s="2" t="n">
        <f aca="false">D55+1</f>
        <v>51</v>
      </c>
      <c r="E56" s="1" t="n">
        <v>1.5492</v>
      </c>
    </row>
    <row r="57" customFormat="false" ht="12.75" hidden="false" customHeight="false" outlineLevel="0" collapsed="false">
      <c r="A57" s="2" t="n">
        <f aca="false">A56+0.5</f>
        <v>26</v>
      </c>
      <c r="B57" s="1" t="n">
        <v>9.1</v>
      </c>
      <c r="D57" s="2" t="n">
        <f aca="false">D56+1</f>
        <v>52</v>
      </c>
      <c r="E57" s="1" t="n">
        <v>1.5558</v>
      </c>
    </row>
    <row r="58" customFormat="false" ht="12.75" hidden="false" customHeight="false" outlineLevel="0" collapsed="false">
      <c r="A58" s="2" t="n">
        <f aca="false">A57+0.5</f>
        <v>26.5</v>
      </c>
      <c r="B58" s="1" t="n">
        <v>8.5</v>
      </c>
      <c r="D58" s="2" t="n">
        <f aca="false">D57+1</f>
        <v>53</v>
      </c>
      <c r="E58" s="1" t="n">
        <v>1.5467</v>
      </c>
    </row>
    <row r="59" customFormat="false" ht="12.75" hidden="false" customHeight="false" outlineLevel="0" collapsed="false">
      <c r="A59" s="2" t="n">
        <f aca="false">A58+0.5</f>
        <v>27</v>
      </c>
      <c r="B59" s="1" t="n">
        <v>9.8</v>
      </c>
      <c r="D59" s="2" t="n">
        <f aca="false">D58+1</f>
        <v>54</v>
      </c>
      <c r="E59" s="1" t="n">
        <v>1.5309</v>
      </c>
    </row>
    <row r="60" customFormat="false" ht="12.75" hidden="false" customHeight="false" outlineLevel="0" collapsed="false">
      <c r="A60" s="2" t="n">
        <f aca="false">A59+0.5</f>
        <v>27.5</v>
      </c>
      <c r="B60" s="1" t="n">
        <v>9.9</v>
      </c>
      <c r="D60" s="2" t="n">
        <f aca="false">D59+1</f>
        <v>55</v>
      </c>
      <c r="E60" s="1" t="n">
        <v>1.5606</v>
      </c>
    </row>
    <row r="61" customFormat="false" ht="12.75" hidden="false" customHeight="false" outlineLevel="0" collapsed="false">
      <c r="A61" s="2" t="n">
        <f aca="false">A60+0.5</f>
        <v>28</v>
      </c>
      <c r="B61" s="1" t="n">
        <v>8.7</v>
      </c>
      <c r="D61" s="2" t="n">
        <f aca="false">D60+1</f>
        <v>56</v>
      </c>
      <c r="E61" s="1" t="n">
        <v>1.5794</v>
      </c>
    </row>
    <row r="62" customFormat="false" ht="12.75" hidden="false" customHeight="false" outlineLevel="0" collapsed="false">
      <c r="A62" s="2" t="n">
        <f aca="false">A61+0.5</f>
        <v>28.5</v>
      </c>
      <c r="B62" s="1" t="n">
        <v>9</v>
      </c>
      <c r="D62" s="2" t="n">
        <f aca="false">D61+1</f>
        <v>57</v>
      </c>
      <c r="E62" s="1" t="n">
        <v>1.5391</v>
      </c>
    </row>
    <row r="63" customFormat="false" ht="12.75" hidden="false" customHeight="false" outlineLevel="0" collapsed="false">
      <c r="A63" s="2" t="n">
        <f aca="false">A62+0.5</f>
        <v>29</v>
      </c>
      <c r="B63" s="1" t="n">
        <v>8.8</v>
      </c>
      <c r="D63" s="2" t="n">
        <f aca="false">D62+1</f>
        <v>58</v>
      </c>
      <c r="E63" s="1" t="n">
        <v>1.5205</v>
      </c>
    </row>
    <row r="64" customFormat="false" ht="12.75" hidden="false" customHeight="false" outlineLevel="0" collapsed="false">
      <c r="A64" s="2" t="n">
        <f aca="false">A63+0.5</f>
        <v>29.5</v>
      </c>
      <c r="B64" s="1" t="n">
        <v>8.6</v>
      </c>
      <c r="D64" s="2" t="n">
        <f aca="false">D63+1</f>
        <v>59</v>
      </c>
      <c r="E64" s="1" t="n">
        <v>1.4982</v>
      </c>
    </row>
    <row r="65" customFormat="false" ht="12.75" hidden="false" customHeight="false" outlineLevel="0" collapsed="false">
      <c r="A65" s="2" t="n">
        <f aca="false">A64+0.5</f>
        <v>30</v>
      </c>
      <c r="B65" s="1" t="n">
        <v>8.1</v>
      </c>
      <c r="D65" s="2" t="n">
        <f aca="false">D64+1</f>
        <v>60</v>
      </c>
      <c r="E65" s="1" t="n">
        <v>1.5182</v>
      </c>
    </row>
    <row r="66" customFormat="false" ht="12.75" hidden="false" customHeight="false" outlineLevel="0" collapsed="false">
      <c r="A66" s="2" t="n">
        <f aca="false">A65+0.5</f>
        <v>30.5</v>
      </c>
      <c r="B66" s="1" t="n">
        <v>7.5</v>
      </c>
      <c r="D66" s="2" t="n">
        <f aca="false">D65+1</f>
        <v>61</v>
      </c>
      <c r="E66" s="1" t="n">
        <v>1.5088</v>
      </c>
    </row>
    <row r="67" customFormat="false" ht="12.75" hidden="false" customHeight="false" outlineLevel="0" collapsed="false">
      <c r="A67" s="2" t="n">
        <f aca="false">A66+0.5</f>
        <v>31</v>
      </c>
      <c r="B67" s="1" t="n">
        <v>7.2</v>
      </c>
      <c r="D67" s="2" t="n">
        <f aca="false">D66+1</f>
        <v>62</v>
      </c>
      <c r="E67" s="1" t="n">
        <v>1.5595</v>
      </c>
    </row>
    <row r="68" customFormat="false" ht="12.75" hidden="false" customHeight="false" outlineLevel="0" collapsed="false">
      <c r="A68" s="2" t="n">
        <f aca="false">A67+0.5</f>
        <v>31.5</v>
      </c>
      <c r="B68" s="1" t="n">
        <v>8.2</v>
      </c>
      <c r="D68" s="2" t="n">
        <f aca="false">D67+1</f>
        <v>63</v>
      </c>
      <c r="E68" s="1" t="n">
        <v>1.4693</v>
      </c>
    </row>
    <row r="69" customFormat="false" ht="12.75" hidden="false" customHeight="false" outlineLevel="0" collapsed="false">
      <c r="A69" s="2" t="n">
        <f aca="false">A68+0.5</f>
        <v>32</v>
      </c>
      <c r="B69" s="1" t="n">
        <v>8.7</v>
      </c>
      <c r="D69" s="2" t="n">
        <f aca="false">D68+1</f>
        <v>64</v>
      </c>
      <c r="E69" s="1" t="n">
        <v>1.5751</v>
      </c>
    </row>
    <row r="70" customFormat="false" ht="12.75" hidden="false" customHeight="false" outlineLevel="0" collapsed="false">
      <c r="A70" s="2" t="n">
        <f aca="false">A69+0.5</f>
        <v>32.5</v>
      </c>
      <c r="B70" s="1" t="n">
        <v>9.2</v>
      </c>
      <c r="D70" s="2" t="n">
        <f aca="false">D69+1</f>
        <v>65</v>
      </c>
      <c r="E70" s="1" t="n">
        <v>1.5247</v>
      </c>
    </row>
    <row r="71" customFormat="false" ht="12.75" hidden="false" customHeight="false" outlineLevel="0" collapsed="false">
      <c r="A71" s="2" t="n">
        <f aca="false">A70+0.5</f>
        <v>33</v>
      </c>
      <c r="B71" s="1" t="n">
        <v>9.6</v>
      </c>
      <c r="D71" s="2" t="n">
        <f aca="false">D70+1</f>
        <v>66</v>
      </c>
      <c r="E71" s="1" t="n">
        <v>1.5302</v>
      </c>
    </row>
    <row r="72" customFormat="false" ht="12.75" hidden="false" customHeight="false" outlineLevel="0" collapsed="false">
      <c r="A72" s="2" t="n">
        <f aca="false">A71+0.5</f>
        <v>33.5</v>
      </c>
      <c r="B72" s="1" t="n">
        <v>9.5</v>
      </c>
      <c r="D72" s="2" t="n">
        <f aca="false">D71+1</f>
        <v>67</v>
      </c>
      <c r="E72" s="1" t="n">
        <v>1.5322</v>
      </c>
    </row>
    <row r="73" customFormat="false" ht="12.75" hidden="false" customHeight="false" outlineLevel="0" collapsed="false">
      <c r="A73" s="2" t="n">
        <f aca="false">A72+0.5</f>
        <v>34</v>
      </c>
      <c r="B73" s="1" t="n">
        <v>9.2</v>
      </c>
      <c r="D73" s="2" t="n">
        <f aca="false">D72+1</f>
        <v>68</v>
      </c>
      <c r="E73" s="1" t="n">
        <v>1.4843</v>
      </c>
    </row>
    <row r="74" customFormat="false" ht="12.75" hidden="false" customHeight="false" outlineLevel="0" collapsed="false">
      <c r="A74" s="2" t="n">
        <f aca="false">A73+0.5</f>
        <v>34.5</v>
      </c>
      <c r="B74" s="1" t="n">
        <v>8.8</v>
      </c>
      <c r="D74" s="2" t="n">
        <f aca="false">D73+1</f>
        <v>69</v>
      </c>
      <c r="E74" s="1" t="n">
        <v>1.5463</v>
      </c>
    </row>
    <row r="75" customFormat="false" ht="12.75" hidden="false" customHeight="false" outlineLevel="0" collapsed="false">
      <c r="A75" s="2" t="n">
        <f aca="false">A74+0.5</f>
        <v>35</v>
      </c>
      <c r="B75" s="1" t="n">
        <v>8.8</v>
      </c>
      <c r="D75" s="2" t="n">
        <f aca="false">D74+1</f>
        <v>70</v>
      </c>
      <c r="E75" s="1" t="n">
        <v>1.5509</v>
      </c>
    </row>
    <row r="76" customFormat="false" ht="12.75" hidden="false" customHeight="false" outlineLevel="0" collapsed="false">
      <c r="A76" s="2" t="n">
        <f aca="false">A75+0.5</f>
        <v>35.5</v>
      </c>
      <c r="B76" s="1" t="n">
        <v>9.4</v>
      </c>
      <c r="D76" s="2" t="n">
        <f aca="false">D75+1</f>
        <v>71</v>
      </c>
      <c r="E76" s="1" t="n">
        <v>1.4945</v>
      </c>
    </row>
    <row r="77" customFormat="false" ht="12.75" hidden="false" customHeight="false" outlineLevel="0" collapsed="false">
      <c r="A77" s="2" t="n">
        <f aca="false">A76+0.5</f>
        <v>36</v>
      </c>
      <c r="B77" s="1" t="n">
        <v>8.6</v>
      </c>
      <c r="D77" s="2" t="n">
        <f aca="false">D76+1</f>
        <v>72</v>
      </c>
      <c r="E77" s="1" t="n">
        <v>1.5437</v>
      </c>
    </row>
    <row r="78" customFormat="false" ht="12.75" hidden="false" customHeight="false" outlineLevel="0" collapsed="false">
      <c r="A78" s="2" t="n">
        <f aca="false">A77+0.5</f>
        <v>36.5</v>
      </c>
      <c r="B78" s="1" t="n">
        <v>9.3</v>
      </c>
      <c r="D78" s="2" t="n">
        <f aca="false">D77+1</f>
        <v>73</v>
      </c>
      <c r="E78" s="1" t="n">
        <v>1.5873</v>
      </c>
    </row>
    <row r="79" customFormat="false" ht="12.75" hidden="false" customHeight="false" outlineLevel="0" collapsed="false">
      <c r="A79" s="2" t="n">
        <f aca="false">A78+0.5</f>
        <v>37</v>
      </c>
      <c r="B79" s="1" t="n">
        <v>8.7</v>
      </c>
      <c r="D79" s="2" t="n">
        <f aca="false">D78+1</f>
        <v>74</v>
      </c>
      <c r="E79" s="1" t="n">
        <v>1.564</v>
      </c>
    </row>
    <row r="80" customFormat="false" ht="12.75" hidden="false" customHeight="false" outlineLevel="0" collapsed="false">
      <c r="A80" s="2" t="n">
        <f aca="false">A79+0.5</f>
        <v>37.5</v>
      </c>
      <c r="B80" s="1" t="n">
        <v>6.9</v>
      </c>
      <c r="D80" s="2" t="n">
        <f aca="false">D79+1</f>
        <v>75</v>
      </c>
      <c r="E80" s="1" t="n">
        <v>1.518</v>
      </c>
    </row>
    <row r="81" customFormat="false" ht="12.75" hidden="false" customHeight="false" outlineLevel="0" collapsed="false">
      <c r="A81" s="2" t="n">
        <f aca="false">A80+0.5</f>
        <v>38</v>
      </c>
      <c r="D81" s="2" t="n">
        <f aca="false">D80+1</f>
        <v>76</v>
      </c>
      <c r="E81" s="1" t="n">
        <v>1.5162</v>
      </c>
    </row>
    <row r="82" customFormat="false" ht="12.75" hidden="false" customHeight="false" outlineLevel="0" collapsed="false">
      <c r="A82" s="2" t="n">
        <f aca="false">A81+0.5</f>
        <v>38.5</v>
      </c>
      <c r="B82" s="1" t="n">
        <v>8.3</v>
      </c>
      <c r="D82" s="2" t="n">
        <f aca="false">D81+1</f>
        <v>77</v>
      </c>
      <c r="E82" s="1" t="n">
        <v>1.5038</v>
      </c>
    </row>
    <row r="83" customFormat="false" ht="12.75" hidden="false" customHeight="false" outlineLevel="0" collapsed="false">
      <c r="A83" s="2" t="n">
        <f aca="false">A82+0.5</f>
        <v>39</v>
      </c>
      <c r="B83" s="1" t="n">
        <v>7.6</v>
      </c>
      <c r="D83" s="2" t="n">
        <f aca="false">D82+1</f>
        <v>78</v>
      </c>
      <c r="E83" s="1" t="n">
        <v>1.479</v>
      </c>
    </row>
    <row r="84" customFormat="false" ht="12.75" hidden="false" customHeight="false" outlineLevel="0" collapsed="false">
      <c r="A84" s="2" t="n">
        <f aca="false">A83+0.5</f>
        <v>39.5</v>
      </c>
      <c r="B84" s="1" t="n">
        <v>8.1</v>
      </c>
      <c r="D84" s="2" t="n">
        <f aca="false">D83+1</f>
        <v>79</v>
      </c>
      <c r="E84" s="1" t="n">
        <v>1.5158</v>
      </c>
    </row>
    <row r="85" customFormat="false" ht="12.75" hidden="false" customHeight="false" outlineLevel="0" collapsed="false">
      <c r="A85" s="2" t="n">
        <f aca="false">A84+0.5</f>
        <v>40</v>
      </c>
      <c r="B85" s="1" t="n">
        <v>7.3</v>
      </c>
      <c r="D85" s="2" t="n">
        <f aca="false">D84+1</f>
        <v>80</v>
      </c>
      <c r="E85" s="1" t="n">
        <v>1.5231</v>
      </c>
    </row>
    <row r="86" customFormat="false" ht="12.75" hidden="false" customHeight="false" outlineLevel="0" collapsed="false">
      <c r="A86" s="2" t="n">
        <f aca="false">A85+0.5</f>
        <v>40.5</v>
      </c>
      <c r="B86" s="1" t="n">
        <v>8.3</v>
      </c>
      <c r="D86" s="2" t="n">
        <f aca="false">D85+1</f>
        <v>81</v>
      </c>
      <c r="E86" s="1" t="n">
        <v>1.4985</v>
      </c>
    </row>
    <row r="87" customFormat="false" ht="12.75" hidden="false" customHeight="false" outlineLevel="0" collapsed="false">
      <c r="A87" s="2" t="n">
        <f aca="false">A86+0.5</f>
        <v>41</v>
      </c>
      <c r="B87" s="1" t="n">
        <v>8.8</v>
      </c>
      <c r="D87" s="2" t="n">
        <f aca="false">D86+1</f>
        <v>82</v>
      </c>
      <c r="E87" s="1" t="n">
        <v>1.518</v>
      </c>
    </row>
    <row r="88" customFormat="false" ht="12.75" hidden="false" customHeight="false" outlineLevel="0" collapsed="false">
      <c r="A88" s="2" t="n">
        <f aca="false">A87+0.5</f>
        <v>41.5</v>
      </c>
      <c r="B88" s="1" t="n">
        <v>8.8</v>
      </c>
      <c r="D88" s="2" t="n">
        <f aca="false">D87+1</f>
        <v>83</v>
      </c>
      <c r="E88" s="1" t="n">
        <v>1.5013</v>
      </c>
    </row>
    <row r="89" customFormat="false" ht="12.75" hidden="false" customHeight="false" outlineLevel="0" collapsed="false">
      <c r="A89" s="2" t="n">
        <f aca="false">A88+0.5</f>
        <v>42</v>
      </c>
      <c r="B89" s="1" t="n">
        <v>9.3</v>
      </c>
      <c r="D89" s="2" t="n">
        <f aca="false">D88+1</f>
        <v>84</v>
      </c>
      <c r="E89" s="1" t="n">
        <v>1.5035</v>
      </c>
    </row>
    <row r="90" customFormat="false" ht="12.75" hidden="false" customHeight="false" outlineLevel="0" collapsed="false">
      <c r="A90" s="2" t="n">
        <f aca="false">A89+0.5</f>
        <v>42.5</v>
      </c>
      <c r="B90" s="1" t="n">
        <v>9.7</v>
      </c>
      <c r="D90" s="2" t="n">
        <f aca="false">D89+1</f>
        <v>85</v>
      </c>
      <c r="E90" s="1" t="n">
        <v>1.4957</v>
      </c>
    </row>
    <row r="91" customFormat="false" ht="12.75" hidden="false" customHeight="false" outlineLevel="0" collapsed="false">
      <c r="A91" s="2" t="n">
        <f aca="false">A90+0.5</f>
        <v>43</v>
      </c>
      <c r="B91" s="1" t="n">
        <v>9.5</v>
      </c>
      <c r="D91" s="2" t="n">
        <f aca="false">D90+1</f>
        <v>86</v>
      </c>
      <c r="E91" s="1" t="n">
        <v>1.4655</v>
      </c>
    </row>
    <row r="92" customFormat="false" ht="12.75" hidden="false" customHeight="false" outlineLevel="0" collapsed="false">
      <c r="A92" s="2" t="n">
        <f aca="false">A91+0.5</f>
        <v>43.5</v>
      </c>
      <c r="B92" s="1" t="n">
        <v>9.9</v>
      </c>
      <c r="D92" s="2" t="n">
        <f aca="false">D91+1</f>
        <v>87</v>
      </c>
      <c r="E92" s="1" t="n">
        <v>1.5159</v>
      </c>
    </row>
    <row r="93" customFormat="false" ht="12.75" hidden="false" customHeight="false" outlineLevel="0" collapsed="false">
      <c r="A93" s="2" t="n">
        <f aca="false">A92+0.5</f>
        <v>44</v>
      </c>
      <c r="B93" s="1" t="n">
        <v>8.5</v>
      </c>
      <c r="D93" s="2" t="n">
        <f aca="false">D92+1</f>
        <v>88</v>
      </c>
      <c r="E93" s="1" t="n">
        <v>1.4569</v>
      </c>
    </row>
    <row r="94" customFormat="false" ht="12.75" hidden="false" customHeight="false" outlineLevel="0" collapsed="false">
      <c r="A94" s="2" t="n">
        <f aca="false">A93+0.5</f>
        <v>44.5</v>
      </c>
      <c r="B94" s="1" t="n">
        <v>7.6</v>
      </c>
      <c r="D94" s="2" t="n">
        <f aca="false">D93+1</f>
        <v>89</v>
      </c>
      <c r="E94" s="1" t="n">
        <v>1.459</v>
      </c>
    </row>
    <row r="95" customFormat="false" ht="12.75" hidden="false" customHeight="false" outlineLevel="0" collapsed="false">
      <c r="A95" s="2" t="n">
        <f aca="false">A94+0.5</f>
        <v>45</v>
      </c>
      <c r="B95" s="1" t="n">
        <v>9</v>
      </c>
      <c r="D95" s="2" t="n">
        <f aca="false">D94+1</f>
        <v>90</v>
      </c>
      <c r="E95" s="1" t="n">
        <v>1.4451</v>
      </c>
    </row>
    <row r="96" customFormat="false" ht="12.75" hidden="false" customHeight="false" outlineLevel="0" collapsed="false">
      <c r="A96" s="2" t="n">
        <f aca="false">A95+0.5</f>
        <v>45.5</v>
      </c>
      <c r="B96" s="1" t="n">
        <v>11</v>
      </c>
      <c r="D96" s="2" t="n">
        <f aca="false">D95+1</f>
        <v>91</v>
      </c>
      <c r="E96" s="1" t="n">
        <v>1.4632</v>
      </c>
    </row>
    <row r="97" customFormat="false" ht="12.75" hidden="false" customHeight="false" outlineLevel="0" collapsed="false">
      <c r="A97" s="2" t="n">
        <f aca="false">A96+0.5</f>
        <v>46</v>
      </c>
      <c r="B97" s="1" t="n">
        <v>12.2</v>
      </c>
      <c r="D97" s="2" t="n">
        <f aca="false">D96+1</f>
        <v>92</v>
      </c>
      <c r="E97" s="1" t="n">
        <v>1.5046</v>
      </c>
    </row>
    <row r="98" customFormat="false" ht="12.75" hidden="false" customHeight="false" outlineLevel="0" collapsed="false">
      <c r="A98" s="2" t="n">
        <f aca="false">A97+0.5</f>
        <v>46.5</v>
      </c>
      <c r="B98" s="1" t="n">
        <v>12.9</v>
      </c>
      <c r="D98" s="2" t="n">
        <f aca="false">D97+1</f>
        <v>93</v>
      </c>
      <c r="E98" s="1" t="n">
        <v>1.5815</v>
      </c>
    </row>
    <row r="99" customFormat="false" ht="12.75" hidden="false" customHeight="false" outlineLevel="0" collapsed="false">
      <c r="A99" s="2" t="n">
        <f aca="false">A98+0.5</f>
        <v>47</v>
      </c>
      <c r="B99" s="1" t="n">
        <v>13.3</v>
      </c>
      <c r="D99" s="2" t="n">
        <f aca="false">D98+1</f>
        <v>94</v>
      </c>
      <c r="E99" s="1" t="n">
        <v>1.5038</v>
      </c>
    </row>
    <row r="100" customFormat="false" ht="12.75" hidden="false" customHeight="false" outlineLevel="0" collapsed="false">
      <c r="A100" s="2" t="n">
        <f aca="false">A99+0.5</f>
        <v>47.5</v>
      </c>
      <c r="B100" s="1" t="n">
        <v>12.3</v>
      </c>
      <c r="D100" s="2" t="n">
        <f aca="false">D99+1</f>
        <v>95</v>
      </c>
      <c r="E100" s="1" t="n">
        <v>1.477</v>
      </c>
    </row>
    <row r="101" customFormat="false" ht="12.75" hidden="false" customHeight="false" outlineLevel="0" collapsed="false">
      <c r="A101" s="2" t="n">
        <f aca="false">A100+0.5</f>
        <v>48</v>
      </c>
      <c r="B101" s="1" t="n">
        <v>10.9</v>
      </c>
      <c r="D101" s="2" t="n">
        <f aca="false">D100+1</f>
        <v>96</v>
      </c>
      <c r="E101" s="1" t="n">
        <v>1.5572</v>
      </c>
    </row>
    <row r="102" customFormat="false" ht="12.75" hidden="false" customHeight="false" outlineLevel="0" collapsed="false">
      <c r="A102" s="2" t="n">
        <f aca="false">A101+0.5</f>
        <v>48.5</v>
      </c>
      <c r="B102" s="1" t="n">
        <v>8.5</v>
      </c>
      <c r="D102" s="2" t="n">
        <f aca="false">D101+1</f>
        <v>97</v>
      </c>
      <c r="E102" s="1" t="n">
        <v>1.5023</v>
      </c>
    </row>
    <row r="103" customFormat="false" ht="12.75" hidden="false" customHeight="false" outlineLevel="0" collapsed="false">
      <c r="A103" s="2" t="n">
        <f aca="false">A102+0.5</f>
        <v>49</v>
      </c>
      <c r="B103" s="1" t="n">
        <v>8.5</v>
      </c>
      <c r="D103" s="2" t="n">
        <f aca="false">D102+1</f>
        <v>98</v>
      </c>
      <c r="E103" s="1" t="n">
        <v>1.5318</v>
      </c>
    </row>
    <row r="104" customFormat="false" ht="12.75" hidden="false" customHeight="false" outlineLevel="0" collapsed="false">
      <c r="A104" s="2" t="n">
        <f aca="false">A103+0.5</f>
        <v>49.5</v>
      </c>
      <c r="B104" s="1" t="n">
        <v>8.9</v>
      </c>
      <c r="D104" s="2" t="n">
        <f aca="false">D103+1</f>
        <v>99</v>
      </c>
      <c r="E104" s="1" t="n">
        <v>1.4805</v>
      </c>
    </row>
    <row r="105" customFormat="false" ht="12.75" hidden="false" customHeight="false" outlineLevel="0" collapsed="false">
      <c r="A105" s="2" t="n">
        <f aca="false">A104+0.5</f>
        <v>50</v>
      </c>
      <c r="B105" s="1" t="n">
        <v>8.6</v>
      </c>
      <c r="D105" s="2" t="n">
        <f aca="false">D104+1</f>
        <v>100</v>
      </c>
      <c r="E105" s="1" t="n">
        <v>1.4457</v>
      </c>
    </row>
    <row r="106" customFormat="false" ht="12.75" hidden="false" customHeight="false" outlineLevel="0" collapsed="false">
      <c r="A106" s="2" t="n">
        <f aca="false">A105+0.5</f>
        <v>50.5</v>
      </c>
      <c r="B106" s="1" t="n">
        <v>9.3</v>
      </c>
      <c r="D106" s="2" t="n">
        <f aca="false">D105+1</f>
        <v>101</v>
      </c>
      <c r="E106" s="1" t="n">
        <v>1.5459</v>
      </c>
    </row>
    <row r="107" customFormat="false" ht="12.75" hidden="false" customHeight="false" outlineLevel="0" collapsed="false">
      <c r="A107" s="2" t="n">
        <f aca="false">A106+0.5</f>
        <v>51</v>
      </c>
      <c r="B107" s="1" t="n">
        <v>8.4</v>
      </c>
      <c r="D107" s="2" t="n">
        <f aca="false">D106+1</f>
        <v>102</v>
      </c>
      <c r="E107" s="1" t="n">
        <v>1.5047</v>
      </c>
    </row>
    <row r="108" customFormat="false" ht="12.75" hidden="false" customHeight="false" outlineLevel="0" collapsed="false">
      <c r="A108" s="2" t="n">
        <f aca="false">A107+0.5</f>
        <v>51.5</v>
      </c>
      <c r="B108" s="1" t="n">
        <v>8.8</v>
      </c>
      <c r="D108" s="2" t="n">
        <f aca="false">D107+1</f>
        <v>103</v>
      </c>
      <c r="E108" s="1" t="n">
        <v>1.5659</v>
      </c>
    </row>
    <row r="109" customFormat="false" ht="12.75" hidden="false" customHeight="false" outlineLevel="0" collapsed="false">
      <c r="A109" s="2" t="n">
        <f aca="false">A108+0.5</f>
        <v>52</v>
      </c>
      <c r="B109" s="1" t="n">
        <v>7.6</v>
      </c>
      <c r="D109" s="2" t="n">
        <f aca="false">D108+1</f>
        <v>104</v>
      </c>
      <c r="E109" s="1" t="n">
        <v>1.5679</v>
      </c>
    </row>
    <row r="110" customFormat="false" ht="12.75" hidden="false" customHeight="false" outlineLevel="0" collapsed="false">
      <c r="A110" s="2" t="n">
        <f aca="false">A109+0.5</f>
        <v>52.5</v>
      </c>
      <c r="B110" s="1" t="n">
        <v>8.9</v>
      </c>
      <c r="D110" s="2" t="n">
        <f aca="false">D109+1</f>
        <v>105</v>
      </c>
      <c r="E110" s="1" t="n">
        <v>1.5539</v>
      </c>
    </row>
    <row r="111" customFormat="false" ht="12.75" hidden="false" customHeight="false" outlineLevel="0" collapsed="false">
      <c r="A111" s="2" t="n">
        <f aca="false">A110+0.5</f>
        <v>53</v>
      </c>
      <c r="B111" s="1" t="n">
        <v>8.3</v>
      </c>
      <c r="D111" s="2" t="n">
        <f aca="false">D110+1</f>
        <v>106</v>
      </c>
      <c r="E111" s="1" t="n">
        <v>1.545</v>
      </c>
    </row>
    <row r="112" customFormat="false" ht="12.75" hidden="false" customHeight="false" outlineLevel="0" collapsed="false">
      <c r="A112" s="2" t="n">
        <f aca="false">A111+0.5</f>
        <v>53.5</v>
      </c>
      <c r="B112" s="1" t="n">
        <v>9.4</v>
      </c>
      <c r="D112" s="2" t="n">
        <f aca="false">D111+1</f>
        <v>107</v>
      </c>
      <c r="E112" s="1" t="n">
        <v>1.49</v>
      </c>
    </row>
    <row r="113" customFormat="false" ht="12.75" hidden="false" customHeight="false" outlineLevel="0" collapsed="false">
      <c r="A113" s="2" t="n">
        <f aca="false">A112+0.5</f>
        <v>54</v>
      </c>
      <c r="B113" s="1" t="n">
        <v>9.8</v>
      </c>
      <c r="D113" s="2" t="n">
        <f aca="false">D112+1</f>
        <v>108</v>
      </c>
      <c r="E113" s="1" t="n">
        <v>1.5454</v>
      </c>
    </row>
    <row r="114" customFormat="false" ht="12.75" hidden="false" customHeight="false" outlineLevel="0" collapsed="false">
      <c r="A114" s="2" t="n">
        <f aca="false">A113+0.5</f>
        <v>54.5</v>
      </c>
      <c r="B114" s="1" t="n">
        <v>8.6</v>
      </c>
      <c r="D114" s="2" t="n">
        <f aca="false">D113+1</f>
        <v>109</v>
      </c>
      <c r="E114" s="1" t="n">
        <v>1.5663</v>
      </c>
    </row>
    <row r="115" customFormat="false" ht="12.75" hidden="false" customHeight="false" outlineLevel="0" collapsed="false">
      <c r="A115" s="2" t="n">
        <f aca="false">A114+0.5</f>
        <v>55</v>
      </c>
      <c r="B115" s="1" t="n">
        <v>9.5</v>
      </c>
      <c r="D115" s="2" t="n">
        <f aca="false">D114+1</f>
        <v>110</v>
      </c>
      <c r="E115" s="1" t="n">
        <v>1.4667</v>
      </c>
    </row>
    <row r="116" customFormat="false" ht="12.75" hidden="false" customHeight="false" outlineLevel="0" collapsed="false">
      <c r="A116" s="2" t="n">
        <f aca="false">A115+0.5</f>
        <v>55.5</v>
      </c>
      <c r="B116" s="1" t="n">
        <v>4.9</v>
      </c>
      <c r="D116" s="2" t="n">
        <f aca="false">D115+1</f>
        <v>111</v>
      </c>
      <c r="E116" s="1" t="n">
        <v>1.5217</v>
      </c>
    </row>
    <row r="117" customFormat="false" ht="12.75" hidden="false" customHeight="false" outlineLevel="0" collapsed="false">
      <c r="A117" s="2" t="n">
        <f aca="false">A116+0.5</f>
        <v>56</v>
      </c>
      <c r="B117" s="1" t="n">
        <v>8.7</v>
      </c>
      <c r="D117" s="2" t="n">
        <f aca="false">D116+1</f>
        <v>112</v>
      </c>
      <c r="E117" s="1" t="n">
        <v>1.5311</v>
      </c>
    </row>
    <row r="118" customFormat="false" ht="12.75" hidden="false" customHeight="false" outlineLevel="0" collapsed="false">
      <c r="A118" s="2" t="n">
        <f aca="false">A117+0.5</f>
        <v>56.5</v>
      </c>
      <c r="B118" s="1" t="n">
        <v>8.5</v>
      </c>
      <c r="D118" s="2" t="n">
        <f aca="false">D117+1</f>
        <v>113</v>
      </c>
      <c r="E118" s="1" t="n">
        <v>1.5491</v>
      </c>
    </row>
    <row r="119" customFormat="false" ht="12.75" hidden="false" customHeight="false" outlineLevel="0" collapsed="false">
      <c r="A119" s="2" t="n">
        <f aca="false">A118+0.5</f>
        <v>57</v>
      </c>
      <c r="B119" s="1" t="n">
        <v>8.1</v>
      </c>
      <c r="D119" s="2" t="n">
        <f aca="false">D118+1</f>
        <v>114</v>
      </c>
      <c r="E119" s="1" t="n">
        <v>1.5752</v>
      </c>
    </row>
    <row r="120" customFormat="false" ht="12.75" hidden="false" customHeight="false" outlineLevel="0" collapsed="false">
      <c r="A120" s="2" t="n">
        <f aca="false">A119+0.5</f>
        <v>57.5</v>
      </c>
      <c r="B120" s="1" t="n">
        <v>9.4</v>
      </c>
      <c r="D120" s="2" t="n">
        <f aca="false">D119+1</f>
        <v>115</v>
      </c>
      <c r="E120" s="1" t="n">
        <v>1.5742</v>
      </c>
    </row>
    <row r="121" customFormat="false" ht="12.75" hidden="false" customHeight="false" outlineLevel="0" collapsed="false">
      <c r="A121" s="2" t="n">
        <f aca="false">A120+0.5</f>
        <v>58</v>
      </c>
      <c r="B121" s="1" t="n">
        <v>8.1</v>
      </c>
      <c r="D121" s="2" t="n">
        <f aca="false">D120+1</f>
        <v>116</v>
      </c>
      <c r="E121" s="1" t="n">
        <v>1.533</v>
      </c>
    </row>
    <row r="122" customFormat="false" ht="12.75" hidden="false" customHeight="false" outlineLevel="0" collapsed="false">
      <c r="A122" s="2" t="n">
        <f aca="false">A121+0.5</f>
        <v>58.5</v>
      </c>
      <c r="B122" s="1" t="n">
        <v>5.3</v>
      </c>
      <c r="D122" s="2" t="n">
        <f aca="false">D121+1</f>
        <v>117</v>
      </c>
      <c r="E122" s="1" t="n">
        <v>1.4976</v>
      </c>
    </row>
    <row r="123" customFormat="false" ht="12.75" hidden="false" customHeight="false" outlineLevel="0" collapsed="false">
      <c r="A123" s="2" t="n">
        <f aca="false">A122+0.5</f>
        <v>59</v>
      </c>
      <c r="B123" s="1" t="n">
        <v>6.5</v>
      </c>
      <c r="D123" s="2" t="n">
        <f aca="false">D122+1</f>
        <v>118</v>
      </c>
      <c r="E123" s="1" t="n">
        <v>1.5004</v>
      </c>
    </row>
    <row r="124" customFormat="false" ht="12.75" hidden="false" customHeight="false" outlineLevel="0" collapsed="false">
      <c r="A124" s="2" t="n">
        <f aca="false">A123+0.5</f>
        <v>59.5</v>
      </c>
      <c r="B124" s="1" t="n">
        <v>8.9</v>
      </c>
      <c r="D124" s="2" t="n">
        <f aca="false">D123+1</f>
        <v>119</v>
      </c>
      <c r="E124" s="1" t="n">
        <v>1.5057</v>
      </c>
    </row>
    <row r="125" customFormat="false" ht="12.75" hidden="false" customHeight="false" outlineLevel="0" collapsed="false">
      <c r="A125" s="2" t="n">
        <f aca="false">A124+0.5</f>
        <v>60</v>
      </c>
      <c r="B125" s="1" t="n">
        <v>9.2</v>
      </c>
      <c r="D125" s="2" t="n">
        <f aca="false">D124+1</f>
        <v>120</v>
      </c>
      <c r="E125" s="1" t="n">
        <v>1.5075</v>
      </c>
    </row>
    <row r="126" customFormat="false" ht="12.75" hidden="false" customHeight="false" outlineLevel="0" collapsed="false">
      <c r="A126" s="2" t="n">
        <f aca="false">A125+0.5</f>
        <v>60.5</v>
      </c>
      <c r="B126" s="1" t="n">
        <v>9.2</v>
      </c>
      <c r="D126" s="2" t="n">
        <f aca="false">D125+1</f>
        <v>121</v>
      </c>
      <c r="E126" s="1" t="n">
        <v>1.496</v>
      </c>
    </row>
    <row r="127" customFormat="false" ht="12.75" hidden="false" customHeight="false" outlineLevel="0" collapsed="false">
      <c r="A127" s="2" t="n">
        <f aca="false">A126+0.5</f>
        <v>61</v>
      </c>
      <c r="B127" s="1" t="n">
        <v>7.2</v>
      </c>
      <c r="D127" s="2" t="n">
        <f aca="false">D126+1</f>
        <v>122</v>
      </c>
      <c r="E127" s="1" t="n">
        <v>1.4677</v>
      </c>
    </row>
    <row r="128" customFormat="false" ht="12.75" hidden="false" customHeight="false" outlineLevel="0" collapsed="false">
      <c r="A128" s="2" t="n">
        <f aca="false">A127+0.5</f>
        <v>61.5</v>
      </c>
      <c r="B128" s="1" t="n">
        <v>7.8</v>
      </c>
      <c r="D128" s="2" t="n">
        <f aca="false">D127+1</f>
        <v>123</v>
      </c>
      <c r="E128" s="1" t="n">
        <v>1.5209</v>
      </c>
    </row>
    <row r="129" customFormat="false" ht="12.75" hidden="false" customHeight="false" outlineLevel="0" collapsed="false">
      <c r="A129" s="2" t="n">
        <f aca="false">A128+0.5</f>
        <v>62</v>
      </c>
      <c r="B129" s="1" t="n">
        <v>9.5</v>
      </c>
      <c r="D129" s="2" t="n">
        <f aca="false">D128+1</f>
        <v>124</v>
      </c>
      <c r="E129" s="1" t="n">
        <v>1.5585</v>
      </c>
    </row>
    <row r="130" customFormat="false" ht="12.75" hidden="false" customHeight="false" outlineLevel="0" collapsed="false">
      <c r="A130" s="2" t="n">
        <f aca="false">A129+0.5</f>
        <v>62.5</v>
      </c>
      <c r="B130" s="1" t="n">
        <v>8.9</v>
      </c>
      <c r="D130" s="2" t="n">
        <f aca="false">D129+1</f>
        <v>125</v>
      </c>
      <c r="E130" s="1" t="n">
        <v>1.5389</v>
      </c>
    </row>
    <row r="131" customFormat="false" ht="12.75" hidden="false" customHeight="false" outlineLevel="0" collapsed="false">
      <c r="A131" s="2" t="n">
        <f aca="false">A130+0.5</f>
        <v>63</v>
      </c>
      <c r="B131" s="1" t="n">
        <v>8.3</v>
      </c>
      <c r="D131" s="2" t="n">
        <f aca="false">D130+1</f>
        <v>126</v>
      </c>
      <c r="E131" s="1" t="n">
        <v>1.5006</v>
      </c>
    </row>
    <row r="132" customFormat="false" ht="12.75" hidden="false" customHeight="false" outlineLevel="0" collapsed="false">
      <c r="A132" s="2" t="n">
        <f aca="false">A131+0.5</f>
        <v>63.5</v>
      </c>
      <c r="B132" s="1" t="n">
        <v>8.6</v>
      </c>
      <c r="D132" s="2" t="n">
        <f aca="false">D131+1</f>
        <v>127</v>
      </c>
      <c r="E132" s="1" t="n">
        <v>1.4976</v>
      </c>
    </row>
    <row r="133" customFormat="false" ht="12.75" hidden="false" customHeight="false" outlineLevel="0" collapsed="false">
      <c r="A133" s="2" t="n">
        <f aca="false">A132+0.5</f>
        <v>64</v>
      </c>
      <c r="B133" s="1" t="n">
        <v>8.8</v>
      </c>
      <c r="D133" s="2" t="n">
        <f aca="false">D132+1</f>
        <v>128</v>
      </c>
      <c r="E133" s="1" t="n">
        <v>1.4265</v>
      </c>
    </row>
    <row r="134" customFormat="false" ht="12.75" hidden="false" customHeight="false" outlineLevel="0" collapsed="false">
      <c r="A134" s="2" t="n">
        <f aca="false">A133+0.5</f>
        <v>64.5</v>
      </c>
      <c r="B134" s="1" t="n">
        <v>9.8</v>
      </c>
      <c r="D134" s="2" t="n">
        <f aca="false">D133+1</f>
        <v>129</v>
      </c>
      <c r="E134" s="1" t="n">
        <v>1.4961</v>
      </c>
    </row>
    <row r="135" customFormat="false" ht="12.75" hidden="false" customHeight="false" outlineLevel="0" collapsed="false">
      <c r="A135" s="2" t="n">
        <f aca="false">A134+0.5</f>
        <v>65</v>
      </c>
      <c r="B135" s="1" t="n">
        <v>9.1</v>
      </c>
      <c r="D135" s="2" t="n">
        <f aca="false">D134+1</f>
        <v>130</v>
      </c>
      <c r="E135" s="1" t="n">
        <v>1.5292</v>
      </c>
    </row>
    <row r="136" customFormat="false" ht="12.75" hidden="false" customHeight="false" outlineLevel="0" collapsed="false">
      <c r="A136" s="2" t="n">
        <f aca="false">A135+0.5</f>
        <v>65.5</v>
      </c>
      <c r="B136" s="1" t="n">
        <v>8</v>
      </c>
      <c r="D136" s="2" t="n">
        <f aca="false">D135+1</f>
        <v>131</v>
      </c>
      <c r="E136" s="1" t="n">
        <v>1.584</v>
      </c>
    </row>
    <row r="137" customFormat="false" ht="12.75" hidden="false" customHeight="false" outlineLevel="0" collapsed="false">
      <c r="A137" s="2" t="n">
        <f aca="false">A136+0.5</f>
        <v>66</v>
      </c>
      <c r="B137" s="1" t="n">
        <v>8.2</v>
      </c>
      <c r="D137" s="2" t="n">
        <f aca="false">D136+1</f>
        <v>132</v>
      </c>
      <c r="E137" s="1" t="n">
        <v>1.5607</v>
      </c>
    </row>
    <row r="138" customFormat="false" ht="12.75" hidden="false" customHeight="false" outlineLevel="0" collapsed="false">
      <c r="A138" s="2" t="n">
        <f aca="false">A137+0.5</f>
        <v>66.5</v>
      </c>
      <c r="B138" s="1" t="n">
        <v>7.9</v>
      </c>
      <c r="D138" s="2" t="n">
        <f aca="false">D137+1</f>
        <v>133</v>
      </c>
      <c r="E138" s="1" t="n">
        <v>1.5244</v>
      </c>
    </row>
    <row r="139" customFormat="false" ht="12.75" hidden="false" customHeight="false" outlineLevel="0" collapsed="false">
      <c r="A139" s="2" t="n">
        <f aca="false">A138+0.5</f>
        <v>67</v>
      </c>
      <c r="B139" s="1" t="n">
        <v>9.1</v>
      </c>
      <c r="D139" s="2" t="n">
        <f aca="false">D138+1</f>
        <v>134</v>
      </c>
      <c r="E139" s="1" t="n">
        <v>1.5086</v>
      </c>
    </row>
    <row r="140" customFormat="false" ht="12.75" hidden="false" customHeight="false" outlineLevel="0" collapsed="false">
      <c r="A140" s="2" t="n">
        <f aca="false">A139+0.5</f>
        <v>67.5</v>
      </c>
      <c r="B140" s="1" t="n">
        <v>9.1</v>
      </c>
      <c r="D140" s="2" t="n">
        <f aca="false">D139+1</f>
        <v>135</v>
      </c>
      <c r="E140" s="1" t="n">
        <v>1.4478</v>
      </c>
    </row>
    <row r="141" customFormat="false" ht="12.75" hidden="false" customHeight="false" outlineLevel="0" collapsed="false">
      <c r="A141" s="2" t="n">
        <f aca="false">A140+0.5</f>
        <v>68</v>
      </c>
      <c r="B141" s="1" t="n">
        <v>8.4</v>
      </c>
      <c r="D141" s="2" t="n">
        <f aca="false">D140+1</f>
        <v>136</v>
      </c>
      <c r="E141" s="1" t="n">
        <v>1.459</v>
      </c>
    </row>
    <row r="142" customFormat="false" ht="12.75" hidden="false" customHeight="false" outlineLevel="0" collapsed="false">
      <c r="A142" s="2" t="n">
        <f aca="false">A141+0.5</f>
        <v>68.5</v>
      </c>
      <c r="B142" s="1" t="n">
        <v>9.5</v>
      </c>
      <c r="D142" s="2" t="n">
        <f aca="false">D141+1</f>
        <v>137</v>
      </c>
      <c r="E142" s="1" t="n">
        <v>1.4806</v>
      </c>
    </row>
    <row r="143" customFormat="false" ht="12.75" hidden="false" customHeight="false" outlineLevel="0" collapsed="false">
      <c r="A143" s="2" t="n">
        <f aca="false">A142+0.5</f>
        <v>69</v>
      </c>
      <c r="B143" s="1" t="n">
        <v>6.7</v>
      </c>
      <c r="D143" s="2" t="n">
        <f aca="false">D142+1</f>
        <v>138</v>
      </c>
      <c r="E143" s="1" t="n">
        <v>1.5057</v>
      </c>
    </row>
    <row r="144" customFormat="false" ht="12.75" hidden="false" customHeight="false" outlineLevel="0" collapsed="false">
      <c r="A144" s="2" t="n">
        <f aca="false">A143+0.5</f>
        <v>69.5</v>
      </c>
      <c r="B144" s="1" t="n">
        <v>8.5</v>
      </c>
      <c r="D144" s="2" t="n">
        <f aca="false">D143+1</f>
        <v>139</v>
      </c>
      <c r="E144" s="1" t="n">
        <v>1.4957</v>
      </c>
    </row>
    <row r="145" customFormat="false" ht="12.75" hidden="false" customHeight="false" outlineLevel="0" collapsed="false">
      <c r="A145" s="2" t="n">
        <f aca="false">A144+0.5</f>
        <v>70</v>
      </c>
      <c r="B145" s="1" t="n">
        <v>10.2</v>
      </c>
      <c r="D145" s="2" t="n">
        <f aca="false">D144+1</f>
        <v>140</v>
      </c>
      <c r="E145" s="1" t="n">
        <v>1.4467</v>
      </c>
    </row>
    <row r="146" customFormat="false" ht="12.75" hidden="false" customHeight="false" outlineLevel="0" collapsed="false">
      <c r="A146" s="2" t="n">
        <f aca="false">A145+0.5</f>
        <v>70.5</v>
      </c>
      <c r="B146" s="1" t="n">
        <v>11.4</v>
      </c>
      <c r="D146" s="2" t="n">
        <f aca="false">D145+1</f>
        <v>141</v>
      </c>
      <c r="E146" s="1" t="n">
        <v>1.4794</v>
      </c>
    </row>
    <row r="147" customFormat="false" ht="12.75" hidden="false" customHeight="false" outlineLevel="0" collapsed="false">
      <c r="A147" s="2" t="n">
        <f aca="false">A146+0.5</f>
        <v>71</v>
      </c>
      <c r="B147" s="1" t="n">
        <v>11</v>
      </c>
      <c r="D147" s="2" t="n">
        <f aca="false">D146+1</f>
        <v>142</v>
      </c>
      <c r="E147" s="1" t="n">
        <v>0.4668</v>
      </c>
    </row>
    <row r="148" customFormat="false" ht="12.75" hidden="false" customHeight="false" outlineLevel="0" collapsed="false">
      <c r="A148" s="2" t="n">
        <f aca="false">A147+0.5</f>
        <v>71.5</v>
      </c>
      <c r="B148" s="1" t="n">
        <v>9.6</v>
      </c>
      <c r="D148" s="2" t="n">
        <f aca="false">D147+1</f>
        <v>143</v>
      </c>
      <c r="E148" s="1" t="n">
        <v>1.152</v>
      </c>
    </row>
    <row r="149" customFormat="false" ht="12.75" hidden="false" customHeight="false" outlineLevel="0" collapsed="false">
      <c r="A149" s="2" t="n">
        <f aca="false">A148+0.5</f>
        <v>72</v>
      </c>
      <c r="B149" s="1" t="n">
        <v>9.7</v>
      </c>
      <c r="D149" s="2" t="n">
        <f aca="false">D148+1</f>
        <v>144</v>
      </c>
      <c r="E149" s="1" t="n">
        <v>1.2525</v>
      </c>
    </row>
    <row r="150" customFormat="false" ht="12.75" hidden="false" customHeight="false" outlineLevel="0" collapsed="false">
      <c r="A150" s="2" t="n">
        <f aca="false">A149+0.5</f>
        <v>72.5</v>
      </c>
      <c r="B150" s="1" t="n">
        <v>9.1</v>
      </c>
      <c r="D150" s="2" t="n">
        <f aca="false">D149+1</f>
        <v>145</v>
      </c>
      <c r="E150" s="1" t="n">
        <v>1.3379</v>
      </c>
    </row>
    <row r="151" customFormat="false" ht="12.75" hidden="false" customHeight="false" outlineLevel="0" collapsed="false">
      <c r="A151" s="2" t="n">
        <f aca="false">A150+0.5</f>
        <v>73</v>
      </c>
      <c r="B151" s="1" t="n">
        <v>8.5</v>
      </c>
      <c r="D151" s="2" t="n">
        <f aca="false">D150+1</f>
        <v>146</v>
      </c>
      <c r="E151" s="1" t="n">
        <v>1.3893</v>
      </c>
    </row>
    <row r="152" customFormat="false" ht="12.75" hidden="false" customHeight="false" outlineLevel="0" collapsed="false">
      <c r="A152" s="2" t="n">
        <f aca="false">A151+0.5</f>
        <v>73.5</v>
      </c>
      <c r="B152" s="1" t="n">
        <v>9</v>
      </c>
      <c r="D152" s="2" t="n">
        <f aca="false">D151+1</f>
        <v>147</v>
      </c>
      <c r="E152" s="1" t="n">
        <v>1.4031</v>
      </c>
    </row>
    <row r="153" customFormat="false" ht="12.75" hidden="false" customHeight="false" outlineLevel="0" collapsed="false">
      <c r="A153" s="2" t="n">
        <f aca="false">A152+0.5</f>
        <v>74</v>
      </c>
      <c r="B153" s="1" t="n">
        <v>9</v>
      </c>
      <c r="D153" s="2" t="n">
        <f aca="false">D152+1</f>
        <v>148</v>
      </c>
      <c r="E153" s="1" t="n">
        <v>1.4113</v>
      </c>
    </row>
    <row r="154" customFormat="false" ht="12.75" hidden="false" customHeight="false" outlineLevel="0" collapsed="false">
      <c r="A154" s="2" t="n">
        <f aca="false">A153+0.5</f>
        <v>74.5</v>
      </c>
      <c r="B154" s="1" t="n">
        <v>9</v>
      </c>
      <c r="D154" s="2" t="n">
        <f aca="false">D153+1</f>
        <v>149</v>
      </c>
      <c r="E154" s="1" t="n">
        <v>1.4749</v>
      </c>
    </row>
    <row r="155" customFormat="false" ht="12.75" hidden="false" customHeight="false" outlineLevel="0" collapsed="false">
      <c r="A155" s="2" t="n">
        <f aca="false">A154+0.5</f>
        <v>75</v>
      </c>
      <c r="B155" s="1" t="n">
        <v>7.8</v>
      </c>
      <c r="D155" s="2" t="n">
        <f aca="false">D154+1</f>
        <v>150</v>
      </c>
      <c r="E155" s="1" t="n">
        <v>1.4987</v>
      </c>
    </row>
    <row r="156" customFormat="false" ht="12.75" hidden="false" customHeight="false" outlineLevel="0" collapsed="false">
      <c r="A156" s="2" t="n">
        <f aca="false">A155+0.5</f>
        <v>75.5</v>
      </c>
      <c r="B156" s="1" t="n">
        <v>8.4</v>
      </c>
      <c r="D156" s="2" t="n">
        <f aca="false">D155+1</f>
        <v>151</v>
      </c>
      <c r="E156" s="1" t="n">
        <v>1.5186</v>
      </c>
    </row>
    <row r="157" customFormat="false" ht="12.75" hidden="false" customHeight="false" outlineLevel="0" collapsed="false">
      <c r="A157" s="2" t="n">
        <f aca="false">A156+0.5</f>
        <v>76</v>
      </c>
      <c r="B157" s="1" t="n">
        <v>8.5</v>
      </c>
      <c r="D157" s="2" t="n">
        <f aca="false">D156+1</f>
        <v>152</v>
      </c>
      <c r="E157" s="1" t="n">
        <v>1.4957</v>
      </c>
    </row>
    <row r="158" customFormat="false" ht="12.75" hidden="false" customHeight="false" outlineLevel="0" collapsed="false">
      <c r="A158" s="2" t="n">
        <f aca="false">A157+0.5</f>
        <v>76.5</v>
      </c>
      <c r="B158" s="1" t="n">
        <v>8.8</v>
      </c>
      <c r="D158" s="2" t="n">
        <f aca="false">D157+1</f>
        <v>153</v>
      </c>
      <c r="E158" s="1" t="n">
        <v>1.5006</v>
      </c>
    </row>
    <row r="159" customFormat="false" ht="12.75" hidden="false" customHeight="false" outlineLevel="0" collapsed="false">
      <c r="A159" s="2" t="n">
        <f aca="false">A158+0.5</f>
        <v>77</v>
      </c>
      <c r="B159" s="1" t="n">
        <v>8.1</v>
      </c>
      <c r="D159" s="2" t="n">
        <f aca="false">D158+1</f>
        <v>154</v>
      </c>
      <c r="E159" s="1" t="n">
        <v>1.5351</v>
      </c>
    </row>
    <row r="160" customFormat="false" ht="12.75" hidden="false" customHeight="false" outlineLevel="0" collapsed="false">
      <c r="A160" s="2" t="n">
        <f aca="false">A159+0.5</f>
        <v>77.5</v>
      </c>
      <c r="B160" s="1" t="n">
        <v>9</v>
      </c>
      <c r="D160" s="2" t="n">
        <f aca="false">D159+1</f>
        <v>155</v>
      </c>
      <c r="E160" s="1" t="n">
        <v>1.5497</v>
      </c>
    </row>
    <row r="161" customFormat="false" ht="12.75" hidden="false" customHeight="false" outlineLevel="0" collapsed="false">
      <c r="A161" s="2" t="n">
        <f aca="false">A160+0.5</f>
        <v>78</v>
      </c>
      <c r="B161" s="1" t="n">
        <v>8.8</v>
      </c>
      <c r="D161" s="2" t="n">
        <f aca="false">D160+1</f>
        <v>156</v>
      </c>
      <c r="E161" s="1" t="n">
        <v>1.5417</v>
      </c>
    </row>
    <row r="162" customFormat="false" ht="12.75" hidden="false" customHeight="false" outlineLevel="0" collapsed="false">
      <c r="A162" s="2" t="n">
        <f aca="false">A161+0.5</f>
        <v>78.5</v>
      </c>
      <c r="B162" s="1" t="n">
        <v>9.2</v>
      </c>
      <c r="D162" s="2" t="n">
        <f aca="false">D161+1</f>
        <v>157</v>
      </c>
      <c r="E162" s="1" t="n">
        <v>1.5653</v>
      </c>
    </row>
    <row r="163" customFormat="false" ht="12.75" hidden="false" customHeight="false" outlineLevel="0" collapsed="false">
      <c r="A163" s="2" t="n">
        <f aca="false">A162+0.5</f>
        <v>79</v>
      </c>
      <c r="B163" s="1" t="n">
        <v>8.6</v>
      </c>
      <c r="D163" s="2" t="n">
        <f aca="false">D162+1</f>
        <v>158</v>
      </c>
      <c r="E163" s="1" t="n">
        <v>1.5517</v>
      </c>
    </row>
    <row r="164" customFormat="false" ht="12.75" hidden="false" customHeight="false" outlineLevel="0" collapsed="false">
      <c r="A164" s="2" t="n">
        <f aca="false">A163+0.5</f>
        <v>79.5</v>
      </c>
      <c r="B164" s="1" t="n">
        <v>8.6</v>
      </c>
      <c r="D164" s="2" t="n">
        <f aca="false">D163+1</f>
        <v>159</v>
      </c>
      <c r="E164" s="1" t="n">
        <v>1.5505</v>
      </c>
    </row>
    <row r="165" customFormat="false" ht="12.75" hidden="false" customHeight="false" outlineLevel="0" collapsed="false">
      <c r="A165" s="2" t="n">
        <f aca="false">A164+0.5</f>
        <v>80</v>
      </c>
      <c r="B165" s="1" t="n">
        <v>9</v>
      </c>
      <c r="D165" s="2" t="n">
        <f aca="false">D164+1</f>
        <v>160</v>
      </c>
      <c r="E165" s="1" t="n">
        <v>1.5925</v>
      </c>
    </row>
    <row r="166" customFormat="false" ht="12.75" hidden="false" customHeight="false" outlineLevel="0" collapsed="false">
      <c r="A166" s="2" t="n">
        <f aca="false">A165+0.5</f>
        <v>80.5</v>
      </c>
      <c r="B166" s="1" t="n">
        <v>9</v>
      </c>
      <c r="D166" s="2" t="n">
        <f aca="false">D165+1</f>
        <v>161</v>
      </c>
      <c r="E166" s="1" t="n">
        <v>1.5929</v>
      </c>
    </row>
    <row r="167" customFormat="false" ht="12.75" hidden="false" customHeight="false" outlineLevel="0" collapsed="false">
      <c r="A167" s="2" t="n">
        <f aca="false">A166+0.5</f>
        <v>81</v>
      </c>
      <c r="B167" s="1" t="n">
        <v>8.4</v>
      </c>
      <c r="D167" s="2" t="n">
        <f aca="false">D166+1</f>
        <v>162</v>
      </c>
      <c r="E167" s="1" t="n">
        <v>1.5707</v>
      </c>
    </row>
    <row r="168" customFormat="false" ht="12.75" hidden="false" customHeight="false" outlineLevel="0" collapsed="false">
      <c r="A168" s="2" t="n">
        <f aca="false">A167+0.5</f>
        <v>81.5</v>
      </c>
      <c r="B168" s="1" t="n">
        <v>8.8</v>
      </c>
      <c r="D168" s="2" t="n">
        <f aca="false">D167+1</f>
        <v>163</v>
      </c>
      <c r="E168" s="1" t="n">
        <v>1.5424</v>
      </c>
    </row>
    <row r="169" customFormat="false" ht="12.75" hidden="false" customHeight="false" outlineLevel="0" collapsed="false">
      <c r="A169" s="2" t="n">
        <f aca="false">A168+0.5</f>
        <v>82</v>
      </c>
      <c r="B169" s="1" t="n">
        <v>9.5</v>
      </c>
      <c r="D169" s="2" t="n">
        <f aca="false">D168+1</f>
        <v>164</v>
      </c>
      <c r="E169" s="1" t="n">
        <v>1.5516</v>
      </c>
    </row>
    <row r="170" customFormat="false" ht="12.75" hidden="false" customHeight="false" outlineLevel="0" collapsed="false">
      <c r="A170" s="2" t="n">
        <f aca="false">A169+0.5</f>
        <v>82.5</v>
      </c>
      <c r="B170" s="1" t="n">
        <v>9.3</v>
      </c>
      <c r="D170" s="2" t="n">
        <f aca="false">D169+1</f>
        <v>165</v>
      </c>
      <c r="E170" s="1" t="n">
        <v>1.5272</v>
      </c>
    </row>
    <row r="171" customFormat="false" ht="12.75" hidden="false" customHeight="false" outlineLevel="0" collapsed="false">
      <c r="A171" s="2" t="n">
        <f aca="false">A170+0.5</f>
        <v>83</v>
      </c>
      <c r="B171" s="1" t="n">
        <v>7.9</v>
      </c>
      <c r="D171" s="2" t="n">
        <f aca="false">D170+1</f>
        <v>166</v>
      </c>
      <c r="E171" s="1" t="n">
        <v>1.5556</v>
      </c>
    </row>
    <row r="172" customFormat="false" ht="12.75" hidden="false" customHeight="false" outlineLevel="0" collapsed="false">
      <c r="A172" s="2" t="n">
        <f aca="false">A171+0.5</f>
        <v>83.5</v>
      </c>
      <c r="B172" s="1" t="n">
        <v>7.8</v>
      </c>
      <c r="D172" s="2" t="n">
        <f aca="false">D171+1</f>
        <v>167</v>
      </c>
      <c r="E172" s="1" t="n">
        <v>1.5696</v>
      </c>
    </row>
    <row r="173" customFormat="false" ht="12.75" hidden="false" customHeight="false" outlineLevel="0" collapsed="false">
      <c r="A173" s="2" t="n">
        <f aca="false">A172+0.5</f>
        <v>84</v>
      </c>
      <c r="B173" s="1" t="n">
        <v>8.6</v>
      </c>
      <c r="D173" s="2" t="n">
        <f aca="false">D172+1</f>
        <v>168</v>
      </c>
      <c r="E173" s="1" t="n">
        <v>1.5382</v>
      </c>
    </row>
    <row r="174" customFormat="false" ht="12.75" hidden="false" customHeight="false" outlineLevel="0" collapsed="false">
      <c r="A174" s="2" t="n">
        <f aca="false">A173+0.5</f>
        <v>84.5</v>
      </c>
      <c r="B174" s="1" t="n">
        <v>9.5</v>
      </c>
      <c r="D174" s="2" t="n">
        <f aca="false">D173+1</f>
        <v>169</v>
      </c>
      <c r="E174" s="1" t="n">
        <v>1.4956</v>
      </c>
    </row>
    <row r="175" customFormat="false" ht="12.75" hidden="false" customHeight="false" outlineLevel="0" collapsed="false">
      <c r="A175" s="2" t="n">
        <f aca="false">A174+0.5</f>
        <v>85</v>
      </c>
      <c r="B175" s="1" t="n">
        <v>8.8</v>
      </c>
      <c r="D175" s="2" t="n">
        <f aca="false">D174+1</f>
        <v>170</v>
      </c>
      <c r="E175" s="1" t="n">
        <v>1.5679</v>
      </c>
    </row>
    <row r="176" customFormat="false" ht="12.75" hidden="false" customHeight="false" outlineLevel="0" collapsed="false">
      <c r="A176" s="2" t="n">
        <f aca="false">A175+0.5</f>
        <v>85.5</v>
      </c>
      <c r="B176" s="1" t="n">
        <v>8.6</v>
      </c>
      <c r="D176" s="2" t="n">
        <f aca="false">D175+1</f>
        <v>171</v>
      </c>
      <c r="E176" s="1" t="n">
        <v>1.6056</v>
      </c>
    </row>
    <row r="177" customFormat="false" ht="12.75" hidden="false" customHeight="false" outlineLevel="0" collapsed="false">
      <c r="A177" s="2" t="n">
        <f aca="false">A176+0.5</f>
        <v>86</v>
      </c>
      <c r="B177" s="1" t="n">
        <v>8.9</v>
      </c>
      <c r="D177" s="2" t="n">
        <f aca="false">D176+1</f>
        <v>172</v>
      </c>
      <c r="E177" s="1" t="n">
        <v>1.5847</v>
      </c>
    </row>
    <row r="178" customFormat="false" ht="12.75" hidden="false" customHeight="false" outlineLevel="0" collapsed="false">
      <c r="A178" s="2" t="n">
        <f aca="false">A177+0.5</f>
        <v>86.5</v>
      </c>
      <c r="B178" s="1" t="n">
        <v>9</v>
      </c>
      <c r="D178" s="2" t="n">
        <f aca="false">D177+1</f>
        <v>173</v>
      </c>
      <c r="E178" s="1" t="n">
        <v>1.532</v>
      </c>
    </row>
    <row r="179" customFormat="false" ht="12.75" hidden="false" customHeight="false" outlineLevel="0" collapsed="false">
      <c r="A179" s="2" t="n">
        <f aca="false">A178+0.5</f>
        <v>87</v>
      </c>
      <c r="B179" s="1" t="n">
        <v>8.5</v>
      </c>
      <c r="D179" s="2" t="n">
        <f aca="false">D178+1</f>
        <v>174</v>
      </c>
      <c r="E179" s="1" t="n">
        <v>1.5201</v>
      </c>
    </row>
    <row r="180" customFormat="false" ht="12.75" hidden="false" customHeight="false" outlineLevel="0" collapsed="false">
      <c r="A180" s="2" t="n">
        <f aca="false">A179+0.5</f>
        <v>87.5</v>
      </c>
      <c r="B180" s="1" t="n">
        <v>8</v>
      </c>
      <c r="D180" s="2" t="n">
        <f aca="false">D179+1</f>
        <v>175</v>
      </c>
      <c r="E180" s="1" t="n">
        <v>1.5419</v>
      </c>
    </row>
    <row r="181" customFormat="false" ht="12.75" hidden="false" customHeight="false" outlineLevel="0" collapsed="false">
      <c r="A181" s="2" t="n">
        <f aca="false">A180+0.5</f>
        <v>88</v>
      </c>
      <c r="B181" s="1" t="n">
        <v>9.2</v>
      </c>
      <c r="D181" s="2" t="n">
        <f aca="false">D180+1</f>
        <v>176</v>
      </c>
      <c r="E181" s="1" t="n">
        <v>1.552</v>
      </c>
    </row>
    <row r="182" customFormat="false" ht="12.75" hidden="false" customHeight="false" outlineLevel="0" collapsed="false">
      <c r="A182" s="2" t="n">
        <f aca="false">A181+0.5</f>
        <v>88.5</v>
      </c>
      <c r="B182" s="1" t="n">
        <v>8.6</v>
      </c>
      <c r="D182" s="2" t="n">
        <f aca="false">D181+1</f>
        <v>177</v>
      </c>
      <c r="E182" s="1" t="n">
        <v>1.6104</v>
      </c>
    </row>
    <row r="183" customFormat="false" ht="12.75" hidden="false" customHeight="false" outlineLevel="0" collapsed="false">
      <c r="A183" s="2" t="n">
        <f aca="false">A182+0.5</f>
        <v>89</v>
      </c>
      <c r="B183" s="1" t="n">
        <v>8.2</v>
      </c>
      <c r="D183" s="2" t="n">
        <f aca="false">D182+1</f>
        <v>178</v>
      </c>
      <c r="E183" s="1" t="n">
        <v>1.5671</v>
      </c>
    </row>
    <row r="184" customFormat="false" ht="12.75" hidden="false" customHeight="false" outlineLevel="0" collapsed="false">
      <c r="A184" s="2" t="n">
        <f aca="false">A183+0.5</f>
        <v>89.5</v>
      </c>
      <c r="B184" s="1" t="n">
        <v>9.8</v>
      </c>
      <c r="D184" s="2" t="n">
        <f aca="false">D183+1</f>
        <v>179</v>
      </c>
      <c r="E184" s="1" t="n">
        <v>1.5539</v>
      </c>
    </row>
    <row r="185" customFormat="false" ht="12.75" hidden="false" customHeight="false" outlineLevel="0" collapsed="false">
      <c r="A185" s="2" t="n">
        <f aca="false">A184+0.5</f>
        <v>90</v>
      </c>
      <c r="B185" s="1" t="n">
        <v>10.6</v>
      </c>
      <c r="D185" s="2" t="n">
        <f aca="false">D184+1</f>
        <v>180</v>
      </c>
      <c r="E185" s="1" t="n">
        <v>1.5531</v>
      </c>
    </row>
    <row r="186" customFormat="false" ht="12.75" hidden="false" customHeight="false" outlineLevel="0" collapsed="false">
      <c r="A186" s="2" t="n">
        <f aca="false">A185+0.5</f>
        <v>90.5</v>
      </c>
      <c r="B186" s="1" t="n">
        <v>11.4</v>
      </c>
      <c r="D186" s="2" t="n">
        <f aca="false">D185+1</f>
        <v>181</v>
      </c>
      <c r="E186" s="1" t="n">
        <v>1.5273</v>
      </c>
    </row>
    <row r="187" customFormat="false" ht="12.75" hidden="false" customHeight="false" outlineLevel="0" collapsed="false">
      <c r="A187" s="2" t="n">
        <f aca="false">A186+0.5</f>
        <v>91</v>
      </c>
      <c r="B187" s="1" t="n">
        <v>8.8</v>
      </c>
      <c r="D187" s="2" t="n">
        <f aca="false">D186+1</f>
        <v>182</v>
      </c>
      <c r="E187" s="1" t="n">
        <v>1.5497</v>
      </c>
    </row>
    <row r="188" customFormat="false" ht="12.75" hidden="false" customHeight="false" outlineLevel="0" collapsed="false">
      <c r="A188" s="2" t="n">
        <f aca="false">A187+0.5</f>
        <v>91.5</v>
      </c>
      <c r="B188" s="1" t="n">
        <v>1.7</v>
      </c>
      <c r="D188" s="2" t="n">
        <f aca="false">D187+1</f>
        <v>183</v>
      </c>
      <c r="E188" s="1" t="n">
        <v>1.5364</v>
      </c>
    </row>
    <row r="189" customFormat="false" ht="12.75" hidden="false" customHeight="false" outlineLevel="0" collapsed="false">
      <c r="A189" s="2" t="n">
        <f aca="false">A188+0.5</f>
        <v>92</v>
      </c>
      <c r="B189" s="1" t="n">
        <v>7</v>
      </c>
      <c r="D189" s="2" t="n">
        <f aca="false">D188+1</f>
        <v>184</v>
      </c>
      <c r="E189" s="1" t="n">
        <v>1.5215</v>
      </c>
    </row>
    <row r="190" customFormat="false" ht="12.75" hidden="false" customHeight="false" outlineLevel="0" collapsed="false">
      <c r="A190" s="2" t="n">
        <f aca="false">A189+0.5</f>
        <v>92.5</v>
      </c>
      <c r="B190" s="1" t="n">
        <v>8.3</v>
      </c>
      <c r="D190" s="2" t="n">
        <f aca="false">D189+1</f>
        <v>185</v>
      </c>
      <c r="E190" s="1" t="n">
        <v>1.6002</v>
      </c>
    </row>
    <row r="191" customFormat="false" ht="12.75" hidden="false" customHeight="false" outlineLevel="0" collapsed="false">
      <c r="A191" s="2" t="n">
        <f aca="false">A190+0.5</f>
        <v>93</v>
      </c>
      <c r="B191" s="1" t="n">
        <v>9.1</v>
      </c>
      <c r="D191" s="2" t="n">
        <f aca="false">D190+1</f>
        <v>186</v>
      </c>
      <c r="E191" s="1" t="n">
        <v>1.6457</v>
      </c>
    </row>
    <row r="192" customFormat="false" ht="12.75" hidden="false" customHeight="false" outlineLevel="0" collapsed="false">
      <c r="A192" s="2" t="n">
        <f aca="false">A191+0.5</f>
        <v>93.5</v>
      </c>
      <c r="B192" s="1" t="n">
        <v>9.5</v>
      </c>
      <c r="D192" s="2" t="n">
        <f aca="false">D191+1</f>
        <v>187</v>
      </c>
      <c r="E192" s="1" t="n">
        <v>1.573</v>
      </c>
    </row>
    <row r="193" customFormat="false" ht="12.75" hidden="false" customHeight="false" outlineLevel="0" collapsed="false">
      <c r="A193" s="2" t="n">
        <f aca="false">A192+0.5</f>
        <v>94</v>
      </c>
      <c r="B193" s="1" t="n">
        <v>7.8</v>
      </c>
      <c r="D193" s="2" t="n">
        <f aca="false">D192+1</f>
        <v>188</v>
      </c>
      <c r="E193" s="1" t="n">
        <v>1.5517</v>
      </c>
    </row>
    <row r="194" customFormat="false" ht="12.75" hidden="false" customHeight="false" outlineLevel="0" collapsed="false">
      <c r="A194" s="2" t="n">
        <f aca="false">A193+0.5</f>
        <v>94.5</v>
      </c>
      <c r="B194" s="1" t="n">
        <v>8.6</v>
      </c>
      <c r="D194" s="2" t="n">
        <f aca="false">D193+1</f>
        <v>189</v>
      </c>
      <c r="E194" s="1" t="n">
        <v>1.5142</v>
      </c>
    </row>
    <row r="195" customFormat="false" ht="12.75" hidden="false" customHeight="false" outlineLevel="0" collapsed="false">
      <c r="A195" s="2" t="n">
        <f aca="false">A194+0.5</f>
        <v>95</v>
      </c>
      <c r="B195" s="1" t="n">
        <v>9.9</v>
      </c>
      <c r="D195" s="2" t="n">
        <f aca="false">D194+1</f>
        <v>190</v>
      </c>
      <c r="E195" s="1" t="n">
        <v>1.4852</v>
      </c>
    </row>
    <row r="196" customFormat="false" ht="12.75" hidden="false" customHeight="false" outlineLevel="0" collapsed="false">
      <c r="A196" s="2" t="n">
        <f aca="false">A195+0.5</f>
        <v>95.5</v>
      </c>
      <c r="B196" s="1" t="n">
        <v>9.1</v>
      </c>
      <c r="D196" s="2" t="n">
        <f aca="false">D195+1</f>
        <v>191</v>
      </c>
      <c r="E196" s="1" t="n">
        <v>1.5107</v>
      </c>
    </row>
    <row r="197" customFormat="false" ht="12.75" hidden="false" customHeight="false" outlineLevel="0" collapsed="false">
      <c r="A197" s="2" t="n">
        <f aca="false">A196+0.5</f>
        <v>96</v>
      </c>
      <c r="B197" s="1" t="n">
        <v>8.5</v>
      </c>
      <c r="D197" s="2" t="n">
        <f aca="false">D196+1</f>
        <v>192</v>
      </c>
      <c r="E197" s="1" t="n">
        <v>1.5326</v>
      </c>
    </row>
    <row r="198" customFormat="false" ht="12.75" hidden="false" customHeight="false" outlineLevel="0" collapsed="false">
      <c r="A198" s="2" t="n">
        <f aca="false">A197+0.5</f>
        <v>96.5</v>
      </c>
      <c r="B198" s="1" t="n">
        <v>8.2</v>
      </c>
      <c r="D198" s="2" t="n">
        <f aca="false">D197+1</f>
        <v>193</v>
      </c>
      <c r="E198" s="1" t="n">
        <v>1.541</v>
      </c>
    </row>
    <row r="199" customFormat="false" ht="12.75" hidden="false" customHeight="false" outlineLevel="0" collapsed="false">
      <c r="A199" s="2" t="n">
        <f aca="false">A198+0.5</f>
        <v>97</v>
      </c>
      <c r="B199" s="1" t="n">
        <v>8.5</v>
      </c>
      <c r="D199" s="2" t="n">
        <f aca="false">D198+1</f>
        <v>194</v>
      </c>
      <c r="E199" s="1" t="n">
        <v>1.492</v>
      </c>
    </row>
    <row r="200" customFormat="false" ht="12.75" hidden="false" customHeight="false" outlineLevel="0" collapsed="false">
      <c r="A200" s="2" t="n">
        <f aca="false">A199+0.5</f>
        <v>97.5</v>
      </c>
      <c r="B200" s="1" t="n">
        <v>0</v>
      </c>
      <c r="D200" s="2" t="n">
        <f aca="false">D199+1</f>
        <v>195</v>
      </c>
      <c r="E200" s="1" t="n">
        <v>1.5357</v>
      </c>
    </row>
    <row r="201" customFormat="false" ht="12.75" hidden="false" customHeight="false" outlineLevel="0" collapsed="false">
      <c r="A201" s="2" t="n">
        <f aca="false">A200+0.5</f>
        <v>98</v>
      </c>
      <c r="B201" s="1" t="n">
        <v>9.1</v>
      </c>
      <c r="D201" s="2" t="n">
        <f aca="false">D200+1</f>
        <v>196</v>
      </c>
      <c r="E201" s="1" t="n">
        <v>1.5375</v>
      </c>
    </row>
    <row r="202" customFormat="false" ht="12.75" hidden="false" customHeight="false" outlineLevel="0" collapsed="false">
      <c r="A202" s="2" t="n">
        <f aca="false">A201+0.5</f>
        <v>98.5</v>
      </c>
      <c r="B202" s="1" t="n">
        <v>9.3</v>
      </c>
      <c r="D202" s="2" t="n">
        <f aca="false">D201+1</f>
        <v>197</v>
      </c>
      <c r="E202" s="1" t="n">
        <v>1.5473</v>
      </c>
    </row>
    <row r="203" customFormat="false" ht="12.75" hidden="false" customHeight="false" outlineLevel="0" collapsed="false">
      <c r="A203" s="2" t="n">
        <f aca="false">A202+0.5</f>
        <v>99</v>
      </c>
      <c r="B203" s="1" t="n">
        <v>9.2</v>
      </c>
      <c r="D203" s="2" t="n">
        <f aca="false">D202+1</f>
        <v>198</v>
      </c>
      <c r="E203" s="1" t="n">
        <v>1.5041</v>
      </c>
    </row>
    <row r="204" customFormat="false" ht="12.75" hidden="false" customHeight="false" outlineLevel="0" collapsed="false">
      <c r="A204" s="2" t="n">
        <f aca="false">A203+0.5</f>
        <v>99.5</v>
      </c>
      <c r="B204" s="1" t="n">
        <v>8.6</v>
      </c>
      <c r="D204" s="2" t="n">
        <f aca="false">D203+1</f>
        <v>199</v>
      </c>
      <c r="E204" s="1" t="n">
        <v>1.5618</v>
      </c>
    </row>
    <row r="205" customFormat="false" ht="12.75" hidden="false" customHeight="false" outlineLevel="0" collapsed="false">
      <c r="A205" s="2" t="n">
        <f aca="false">A204+0.5</f>
        <v>100</v>
      </c>
      <c r="D205" s="2" t="n">
        <f aca="false">D204+1</f>
        <v>200</v>
      </c>
      <c r="E205" s="1" t="n">
        <v>1.579</v>
      </c>
    </row>
    <row r="206" customFormat="false" ht="12.75" hidden="false" customHeight="false" outlineLevel="0" collapsed="false">
      <c r="A206" s="2" t="n">
        <f aca="false">A205+0.5</f>
        <v>100.5</v>
      </c>
      <c r="B206" s="1" t="n">
        <v>9.2</v>
      </c>
      <c r="D206" s="2" t="n">
        <f aca="false">D205+1</f>
        <v>201</v>
      </c>
      <c r="E206" s="1" t="n">
        <v>1.5384</v>
      </c>
    </row>
    <row r="207" customFormat="false" ht="12.75" hidden="false" customHeight="false" outlineLevel="0" collapsed="false">
      <c r="A207" s="2" t="n">
        <f aca="false">A206+0.5</f>
        <v>101</v>
      </c>
      <c r="B207" s="1" t="n">
        <v>10.8</v>
      </c>
      <c r="D207" s="2" t="n">
        <f aca="false">D206+1</f>
        <v>202</v>
      </c>
      <c r="E207" s="1" t="n">
        <v>1.5325</v>
      </c>
    </row>
    <row r="208" customFormat="false" ht="12.75" hidden="false" customHeight="false" outlineLevel="0" collapsed="false">
      <c r="A208" s="2" t="n">
        <f aca="false">A207+0.5</f>
        <v>101.5</v>
      </c>
      <c r="B208" s="1" t="n">
        <v>9.8</v>
      </c>
      <c r="D208" s="2" t="n">
        <f aca="false">D207+1</f>
        <v>203</v>
      </c>
      <c r="E208" s="1" t="n">
        <v>1.5729</v>
      </c>
    </row>
    <row r="209" customFormat="false" ht="12.75" hidden="false" customHeight="false" outlineLevel="0" collapsed="false">
      <c r="A209" s="2" t="n">
        <f aca="false">A208+0.5</f>
        <v>102</v>
      </c>
      <c r="B209" s="1" t="n">
        <v>9.9</v>
      </c>
      <c r="D209" s="2" t="n">
        <f aca="false">D208+1</f>
        <v>204</v>
      </c>
      <c r="E209" s="1" t="n">
        <v>1.5579</v>
      </c>
    </row>
    <row r="210" customFormat="false" ht="12.75" hidden="false" customHeight="false" outlineLevel="0" collapsed="false">
      <c r="A210" s="2" t="n">
        <f aca="false">A209+0.5</f>
        <v>102.5</v>
      </c>
      <c r="B210" s="1" t="n">
        <v>8.6</v>
      </c>
      <c r="D210" s="2" t="n">
        <f aca="false">D209+1</f>
        <v>205</v>
      </c>
      <c r="E210" s="1" t="n">
        <v>1.4917</v>
      </c>
    </row>
    <row r="211" customFormat="false" ht="12.75" hidden="false" customHeight="false" outlineLevel="0" collapsed="false">
      <c r="A211" s="2" t="n">
        <f aca="false">A210+0.5</f>
        <v>103</v>
      </c>
      <c r="B211" s="1" t="n">
        <v>9.4</v>
      </c>
      <c r="D211" s="2" t="n">
        <f aca="false">D210+1</f>
        <v>206</v>
      </c>
      <c r="E211" s="1" t="n">
        <v>1.4921</v>
      </c>
    </row>
    <row r="212" customFormat="false" ht="12.75" hidden="false" customHeight="false" outlineLevel="0" collapsed="false">
      <c r="A212" s="2" t="n">
        <f aca="false">A211+0.5</f>
        <v>103.5</v>
      </c>
      <c r="B212" s="1" t="n">
        <v>10.4</v>
      </c>
      <c r="D212" s="2" t="n">
        <f aca="false">D211+1</f>
        <v>207</v>
      </c>
      <c r="E212" s="1" t="n">
        <v>1.4952</v>
      </c>
    </row>
    <row r="213" customFormat="false" ht="12.75" hidden="false" customHeight="false" outlineLevel="0" collapsed="false">
      <c r="A213" s="2" t="n">
        <f aca="false">A212+0.5</f>
        <v>104</v>
      </c>
      <c r="B213" s="1" t="n">
        <v>9</v>
      </c>
      <c r="D213" s="2" t="n">
        <f aca="false">D212+1</f>
        <v>208</v>
      </c>
      <c r="E213" s="1" t="n">
        <v>1.5452</v>
      </c>
    </row>
    <row r="214" customFormat="false" ht="12.75" hidden="false" customHeight="false" outlineLevel="0" collapsed="false">
      <c r="A214" s="2" t="n">
        <f aca="false">A213+0.5</f>
        <v>104.5</v>
      </c>
      <c r="B214" s="1" t="n">
        <v>7.3</v>
      </c>
      <c r="D214" s="2" t="n">
        <f aca="false">D213+1</f>
        <v>209</v>
      </c>
      <c r="E214" s="1" t="n">
        <v>1.5835</v>
      </c>
    </row>
    <row r="215" customFormat="false" ht="12.75" hidden="false" customHeight="false" outlineLevel="0" collapsed="false">
      <c r="A215" s="2" t="n">
        <f aca="false">A214+0.5</f>
        <v>105</v>
      </c>
      <c r="B215" s="1" t="n">
        <v>9.4</v>
      </c>
      <c r="D215" s="2" t="n">
        <f aca="false">D214+1</f>
        <v>210</v>
      </c>
      <c r="E215" s="1" t="n">
        <v>1.5651</v>
      </c>
    </row>
    <row r="216" customFormat="false" ht="12.75" hidden="false" customHeight="false" outlineLevel="0" collapsed="false">
      <c r="A216" s="2" t="n">
        <f aca="false">A215+0.5</f>
        <v>105.5</v>
      </c>
      <c r="B216" s="1" t="n">
        <v>9.7</v>
      </c>
      <c r="D216" s="2" t="n">
        <f aca="false">D215+1</f>
        <v>211</v>
      </c>
      <c r="E216" s="1" t="n">
        <v>1.5538</v>
      </c>
    </row>
    <row r="217" customFormat="false" ht="12.75" hidden="false" customHeight="false" outlineLevel="0" collapsed="false">
      <c r="A217" s="2" t="n">
        <f aca="false">A216+0.5</f>
        <v>106</v>
      </c>
      <c r="B217" s="1" t="n">
        <v>8.5</v>
      </c>
      <c r="D217" s="2" t="n">
        <f aca="false">D216+1</f>
        <v>212</v>
      </c>
      <c r="E217" s="1" t="n">
        <v>1.5797</v>
      </c>
    </row>
    <row r="218" customFormat="false" ht="12.75" hidden="false" customHeight="false" outlineLevel="0" collapsed="false">
      <c r="A218" s="2" t="n">
        <f aca="false">A217+0.5</f>
        <v>106.5</v>
      </c>
      <c r="B218" s="1" t="n">
        <v>9.5</v>
      </c>
      <c r="D218" s="2" t="n">
        <f aca="false">D217+1</f>
        <v>213</v>
      </c>
      <c r="E218" s="1" t="n">
        <v>1.5606</v>
      </c>
    </row>
    <row r="219" customFormat="false" ht="12.75" hidden="false" customHeight="false" outlineLevel="0" collapsed="false">
      <c r="A219" s="2" t="n">
        <f aca="false">A218+0.5</f>
        <v>107</v>
      </c>
      <c r="B219" s="1" t="n">
        <v>9.4</v>
      </c>
      <c r="D219" s="2" t="n">
        <f aca="false">D218+1</f>
        <v>214</v>
      </c>
      <c r="E219" s="1" t="n">
        <v>1.5415</v>
      </c>
    </row>
    <row r="220" customFormat="false" ht="12.75" hidden="false" customHeight="false" outlineLevel="0" collapsed="false">
      <c r="A220" s="2" t="n">
        <f aca="false">A219+0.5</f>
        <v>107.5</v>
      </c>
      <c r="B220" s="1" t="n">
        <v>6.6</v>
      </c>
      <c r="D220" s="2" t="n">
        <f aca="false">D219+1</f>
        <v>215</v>
      </c>
      <c r="E220" s="1" t="n">
        <v>1.5427</v>
      </c>
    </row>
    <row r="221" customFormat="false" ht="12.75" hidden="false" customHeight="false" outlineLevel="0" collapsed="false">
      <c r="A221" s="2" t="n">
        <f aca="false">A220+0.5</f>
        <v>108</v>
      </c>
      <c r="B221" s="1" t="n">
        <v>8</v>
      </c>
      <c r="D221" s="2" t="n">
        <f aca="false">D220+1</f>
        <v>216</v>
      </c>
      <c r="E221" s="1" t="n">
        <v>1.5363</v>
      </c>
    </row>
    <row r="222" customFormat="false" ht="12.75" hidden="false" customHeight="false" outlineLevel="0" collapsed="false">
      <c r="A222" s="2" t="n">
        <f aca="false">A221+0.5</f>
        <v>108.5</v>
      </c>
      <c r="B222" s="1" t="n">
        <v>9.1</v>
      </c>
      <c r="D222" s="2" t="n">
        <f aca="false">D221+1</f>
        <v>217</v>
      </c>
      <c r="E222" s="1" t="n">
        <v>1.5386</v>
      </c>
    </row>
    <row r="223" customFormat="false" ht="12.75" hidden="false" customHeight="false" outlineLevel="0" collapsed="false">
      <c r="A223" s="2" t="n">
        <f aca="false">A222+0.5</f>
        <v>109</v>
      </c>
      <c r="B223" s="1" t="n">
        <v>9.3</v>
      </c>
      <c r="D223" s="2" t="n">
        <f aca="false">D222+1</f>
        <v>218</v>
      </c>
      <c r="E223" s="1" t="n">
        <v>1.536</v>
      </c>
    </row>
    <row r="224" customFormat="false" ht="12.75" hidden="false" customHeight="false" outlineLevel="0" collapsed="false">
      <c r="A224" s="2" t="n">
        <f aca="false">A223+0.5</f>
        <v>109.5</v>
      </c>
      <c r="B224" s="1" t="n">
        <v>9.3</v>
      </c>
      <c r="D224" s="2" t="n">
        <f aca="false">D223+1</f>
        <v>219</v>
      </c>
      <c r="E224" s="1" t="n">
        <v>1.5401</v>
      </c>
    </row>
    <row r="225" customFormat="false" ht="12.75" hidden="false" customHeight="false" outlineLevel="0" collapsed="false">
      <c r="A225" s="2" t="n">
        <f aca="false">A224+0.5</f>
        <v>110</v>
      </c>
      <c r="B225" s="1" t="n">
        <v>9.9</v>
      </c>
      <c r="D225" s="2" t="n">
        <f aca="false">D224+1</f>
        <v>220</v>
      </c>
      <c r="E225" s="1" t="n">
        <v>1.5369</v>
      </c>
    </row>
    <row r="226" customFormat="false" ht="12.75" hidden="false" customHeight="false" outlineLevel="0" collapsed="false">
      <c r="A226" s="2" t="n">
        <f aca="false">A225+0.5</f>
        <v>110.5</v>
      </c>
      <c r="B226" s="1" t="n">
        <v>10.5</v>
      </c>
      <c r="D226" s="2" t="n">
        <f aca="false">D225+1</f>
        <v>221</v>
      </c>
      <c r="E226" s="1" t="n">
        <v>1.5143</v>
      </c>
    </row>
    <row r="227" customFormat="false" ht="12.75" hidden="false" customHeight="false" outlineLevel="0" collapsed="false">
      <c r="A227" s="2" t="n">
        <f aca="false">A226+0.5</f>
        <v>111</v>
      </c>
      <c r="B227" s="1" t="n">
        <v>10.6</v>
      </c>
      <c r="D227" s="2" t="n">
        <f aca="false">D226+1</f>
        <v>222</v>
      </c>
      <c r="E227" s="1" t="n">
        <v>1.5323</v>
      </c>
    </row>
    <row r="228" customFormat="false" ht="12.75" hidden="false" customHeight="false" outlineLevel="0" collapsed="false">
      <c r="A228" s="2" t="n">
        <f aca="false">A227+0.5</f>
        <v>111.5</v>
      </c>
      <c r="B228" s="1" t="n">
        <v>11.3</v>
      </c>
      <c r="D228" s="2" t="n">
        <f aca="false">D227+1</f>
        <v>223</v>
      </c>
      <c r="E228" s="1" t="n">
        <v>1.5119</v>
      </c>
    </row>
    <row r="229" customFormat="false" ht="12.75" hidden="false" customHeight="false" outlineLevel="0" collapsed="false">
      <c r="A229" s="2" t="n">
        <f aca="false">A228+0.5</f>
        <v>112</v>
      </c>
      <c r="B229" s="1" t="n">
        <v>11.3</v>
      </c>
      <c r="D229" s="2" t="n">
        <f aca="false">D228+1</f>
        <v>224</v>
      </c>
      <c r="E229" s="1" t="n">
        <v>1.4877</v>
      </c>
    </row>
    <row r="230" customFormat="false" ht="12.75" hidden="false" customHeight="false" outlineLevel="0" collapsed="false">
      <c r="A230" s="2" t="n">
        <f aca="false">A229+0.5</f>
        <v>112.5</v>
      </c>
      <c r="B230" s="1" t="n">
        <v>9.6</v>
      </c>
      <c r="D230" s="2" t="n">
        <f aca="false">D229+1</f>
        <v>225</v>
      </c>
      <c r="E230" s="1" t="n">
        <v>1.4871</v>
      </c>
    </row>
    <row r="231" customFormat="false" ht="12.75" hidden="false" customHeight="false" outlineLevel="0" collapsed="false">
      <c r="A231" s="2" t="n">
        <f aca="false">A230+0.5</f>
        <v>113</v>
      </c>
      <c r="B231" s="1" t="n">
        <v>9.2</v>
      </c>
      <c r="D231" s="2" t="n">
        <f aca="false">D230+1</f>
        <v>226</v>
      </c>
      <c r="E231" s="1" t="n">
        <v>1.5295</v>
      </c>
    </row>
    <row r="232" customFormat="false" ht="12.75" hidden="false" customHeight="false" outlineLevel="0" collapsed="false">
      <c r="A232" s="2" t="n">
        <f aca="false">A231+0.5</f>
        <v>113.5</v>
      </c>
      <c r="B232" s="1" t="n">
        <v>9.2</v>
      </c>
      <c r="D232" s="2" t="n">
        <f aca="false">D231+1</f>
        <v>227</v>
      </c>
      <c r="E232" s="1" t="n">
        <v>1.5061</v>
      </c>
    </row>
    <row r="233" customFormat="false" ht="12.75" hidden="false" customHeight="false" outlineLevel="0" collapsed="false">
      <c r="A233" s="2" t="n">
        <f aca="false">A232+0.5</f>
        <v>114</v>
      </c>
      <c r="B233" s="1" t="n">
        <v>9.3</v>
      </c>
      <c r="D233" s="2" t="n">
        <f aca="false">D232+1</f>
        <v>228</v>
      </c>
      <c r="E233" s="1" t="n">
        <v>1.4625</v>
      </c>
    </row>
    <row r="234" customFormat="false" ht="12.75" hidden="false" customHeight="false" outlineLevel="0" collapsed="false">
      <c r="A234" s="2" t="n">
        <f aca="false">A233+0.5</f>
        <v>114.5</v>
      </c>
      <c r="B234" s="1" t="n">
        <v>9.3</v>
      </c>
      <c r="D234" s="2" t="n">
        <f aca="false">D233+1</f>
        <v>229</v>
      </c>
      <c r="E234" s="1" t="n">
        <v>1.4675</v>
      </c>
    </row>
    <row r="235" customFormat="false" ht="12.75" hidden="false" customHeight="false" outlineLevel="0" collapsed="false">
      <c r="A235" s="2" t="n">
        <f aca="false">A234+0.5</f>
        <v>115</v>
      </c>
      <c r="B235" s="1" t="n">
        <v>8.9</v>
      </c>
      <c r="D235" s="2" t="n">
        <f aca="false">D234+1</f>
        <v>230</v>
      </c>
      <c r="E235" s="1" t="n">
        <v>1.4912</v>
      </c>
    </row>
    <row r="236" customFormat="false" ht="12.75" hidden="false" customHeight="false" outlineLevel="0" collapsed="false">
      <c r="A236" s="2" t="n">
        <f aca="false">A235+0.5</f>
        <v>115.5</v>
      </c>
      <c r="B236" s="1" t="n">
        <v>8</v>
      </c>
      <c r="D236" s="2" t="n">
        <f aca="false">D235+1</f>
        <v>231</v>
      </c>
      <c r="E236" s="1" t="n">
        <v>1.4825</v>
      </c>
    </row>
    <row r="237" customFormat="false" ht="12.75" hidden="false" customHeight="false" outlineLevel="0" collapsed="false">
      <c r="A237" s="2" t="n">
        <f aca="false">A236+0.5</f>
        <v>116</v>
      </c>
      <c r="B237" s="1" t="n">
        <v>1.8</v>
      </c>
      <c r="D237" s="2" t="n">
        <f aca="false">D236+1</f>
        <v>232</v>
      </c>
      <c r="E237" s="1" t="n">
        <v>1.4722</v>
      </c>
    </row>
    <row r="238" customFormat="false" ht="12.75" hidden="false" customHeight="false" outlineLevel="0" collapsed="false">
      <c r="A238" s="2" t="n">
        <f aca="false">A237+0.5</f>
        <v>116.5</v>
      </c>
      <c r="B238" s="1" t="n">
        <v>2</v>
      </c>
      <c r="D238" s="2" t="n">
        <f aca="false">D237+1</f>
        <v>233</v>
      </c>
      <c r="E238" s="1" t="n">
        <v>1.4842</v>
      </c>
    </row>
    <row r="239" customFormat="false" ht="12.75" hidden="false" customHeight="false" outlineLevel="0" collapsed="false">
      <c r="A239" s="2" t="n">
        <f aca="false">A238+0.5</f>
        <v>117</v>
      </c>
      <c r="B239" s="1" t="n">
        <v>8.7</v>
      </c>
      <c r="D239" s="2" t="n">
        <f aca="false">D238+1</f>
        <v>234</v>
      </c>
      <c r="E239" s="1" t="n">
        <v>1.5004</v>
      </c>
    </row>
    <row r="240" customFormat="false" ht="12.75" hidden="false" customHeight="false" outlineLevel="0" collapsed="false">
      <c r="A240" s="2" t="n">
        <f aca="false">A239+0.5</f>
        <v>117.5</v>
      </c>
      <c r="B240" s="1" t="n">
        <v>8.4</v>
      </c>
      <c r="D240" s="2" t="n">
        <f aca="false">D239+1</f>
        <v>235</v>
      </c>
      <c r="E240" s="1" t="n">
        <v>1.4807</v>
      </c>
    </row>
    <row r="241" customFormat="false" ht="12.75" hidden="false" customHeight="false" outlineLevel="0" collapsed="false">
      <c r="A241" s="2" t="n">
        <f aca="false">A240+0.5</f>
        <v>118</v>
      </c>
      <c r="B241" s="1" t="n">
        <v>8</v>
      </c>
      <c r="D241" s="2" t="n">
        <f aca="false">D240+1</f>
        <v>236</v>
      </c>
      <c r="E241" s="1" t="n">
        <v>1.4324</v>
      </c>
    </row>
    <row r="242" customFormat="false" ht="12.75" hidden="false" customHeight="false" outlineLevel="0" collapsed="false">
      <c r="A242" s="2" t="n">
        <f aca="false">A241+0.5</f>
        <v>118.5</v>
      </c>
      <c r="B242" s="1" t="n">
        <v>8.8</v>
      </c>
      <c r="D242" s="2" t="n">
        <f aca="false">D241+1</f>
        <v>237</v>
      </c>
      <c r="E242" s="1" t="n">
        <v>1.4435</v>
      </c>
    </row>
    <row r="243" customFormat="false" ht="12.75" hidden="false" customHeight="false" outlineLevel="0" collapsed="false">
      <c r="A243" s="2" t="n">
        <f aca="false">A242+0.5</f>
        <v>119</v>
      </c>
      <c r="B243" s="1" t="n">
        <v>8.3</v>
      </c>
      <c r="D243" s="2" t="n">
        <f aca="false">D242+1</f>
        <v>238</v>
      </c>
      <c r="E243" s="1" t="n">
        <v>1.5089</v>
      </c>
    </row>
    <row r="244" customFormat="false" ht="12.75" hidden="false" customHeight="false" outlineLevel="0" collapsed="false">
      <c r="A244" s="2" t="n">
        <f aca="false">A243+0.5</f>
        <v>119.5</v>
      </c>
      <c r="B244" s="1" t="n">
        <v>8.7</v>
      </c>
      <c r="D244" s="2" t="n">
        <f aca="false">D243+1</f>
        <v>239</v>
      </c>
      <c r="E244" s="1" t="n">
        <v>1.5401</v>
      </c>
    </row>
    <row r="245" customFormat="false" ht="12.75" hidden="false" customHeight="false" outlineLevel="0" collapsed="false">
      <c r="A245" s="2" t="n">
        <f aca="false">A244+0.5</f>
        <v>120</v>
      </c>
      <c r="B245" s="1" t="n">
        <v>9.1</v>
      </c>
      <c r="D245" s="2" t="n">
        <f aca="false">D244+1</f>
        <v>240</v>
      </c>
      <c r="E245" s="1" t="n">
        <v>1.5221</v>
      </c>
    </row>
    <row r="246" customFormat="false" ht="12.75" hidden="false" customHeight="false" outlineLevel="0" collapsed="false">
      <c r="A246" s="2" t="n">
        <f aca="false">A245+0.5</f>
        <v>120.5</v>
      </c>
      <c r="B246" s="1" t="n">
        <v>10.1</v>
      </c>
      <c r="D246" s="2" t="n">
        <f aca="false">D245+1</f>
        <v>241</v>
      </c>
      <c r="E246" s="1" t="n">
        <v>1.5307</v>
      </c>
    </row>
    <row r="247" customFormat="false" ht="12.75" hidden="false" customHeight="false" outlineLevel="0" collapsed="false">
      <c r="A247" s="2" t="n">
        <f aca="false">A246+0.5</f>
        <v>121</v>
      </c>
      <c r="B247" s="1" t="n">
        <v>9.7</v>
      </c>
      <c r="D247" s="2" t="n">
        <f aca="false">D246+1</f>
        <v>242</v>
      </c>
      <c r="E247" s="1" t="n">
        <v>1.5316</v>
      </c>
    </row>
    <row r="248" customFormat="false" ht="12.75" hidden="false" customHeight="false" outlineLevel="0" collapsed="false">
      <c r="A248" s="2" t="n">
        <f aca="false">A247+0.5</f>
        <v>121.5</v>
      </c>
      <c r="B248" s="1" t="n">
        <v>9.9</v>
      </c>
      <c r="D248" s="2" t="n">
        <f aca="false">D247+1</f>
        <v>243</v>
      </c>
      <c r="E248" s="1" t="n">
        <v>1.4871</v>
      </c>
    </row>
    <row r="249" customFormat="false" ht="12.75" hidden="false" customHeight="false" outlineLevel="0" collapsed="false">
      <c r="A249" s="2" t="n">
        <f aca="false">A248+0.5</f>
        <v>122</v>
      </c>
      <c r="B249" s="1" t="n">
        <v>9.7</v>
      </c>
      <c r="D249" s="2" t="n">
        <f aca="false">D248+1</f>
        <v>244</v>
      </c>
      <c r="E249" s="1" t="n">
        <v>1.5589</v>
      </c>
    </row>
    <row r="250" customFormat="false" ht="12.75" hidden="false" customHeight="false" outlineLevel="0" collapsed="false">
      <c r="A250" s="2" t="n">
        <f aca="false">A249+0.5</f>
        <v>122.5</v>
      </c>
      <c r="B250" s="1" t="n">
        <v>8.9</v>
      </c>
      <c r="D250" s="2" t="n">
        <f aca="false">D249+1</f>
        <v>245</v>
      </c>
      <c r="E250" s="1" t="n">
        <v>1.588</v>
      </c>
    </row>
    <row r="251" customFormat="false" ht="12.75" hidden="false" customHeight="false" outlineLevel="0" collapsed="false">
      <c r="A251" s="2" t="n">
        <f aca="false">A250+0.5</f>
        <v>123</v>
      </c>
      <c r="B251" s="1" t="n">
        <v>9.2</v>
      </c>
      <c r="D251" s="2" t="n">
        <f aca="false">D250+1</f>
        <v>246</v>
      </c>
      <c r="E251" s="1" t="n">
        <v>1.5501</v>
      </c>
    </row>
    <row r="252" customFormat="false" ht="12.75" hidden="false" customHeight="false" outlineLevel="0" collapsed="false">
      <c r="A252" s="2" t="n">
        <f aca="false">A251+0.5</f>
        <v>123.5</v>
      </c>
      <c r="B252" s="1" t="n">
        <v>10</v>
      </c>
      <c r="D252" s="2" t="n">
        <f aca="false">D251+1</f>
        <v>247</v>
      </c>
      <c r="E252" s="1" t="n">
        <v>1.5108</v>
      </c>
    </row>
    <row r="253" customFormat="false" ht="12.75" hidden="false" customHeight="false" outlineLevel="0" collapsed="false">
      <c r="A253" s="2" t="n">
        <f aca="false">A252+0.5</f>
        <v>124</v>
      </c>
      <c r="B253" s="1" t="n">
        <v>8.8</v>
      </c>
      <c r="D253" s="2" t="n">
        <f aca="false">D252+1</f>
        <v>248</v>
      </c>
      <c r="E253" s="1" t="n">
        <v>1.5024</v>
      </c>
    </row>
    <row r="254" customFormat="false" ht="12.75" hidden="false" customHeight="false" outlineLevel="0" collapsed="false">
      <c r="A254" s="2" t="n">
        <f aca="false">A253+0.5</f>
        <v>124.5</v>
      </c>
      <c r="B254" s="1" t="n">
        <v>8.6</v>
      </c>
      <c r="D254" s="2" t="n">
        <f aca="false">D253+1</f>
        <v>249</v>
      </c>
      <c r="E254" s="1" t="n">
        <v>1.4295</v>
      </c>
    </row>
    <row r="255" customFormat="false" ht="12.75" hidden="false" customHeight="false" outlineLevel="0" collapsed="false">
      <c r="A255" s="2" t="n">
        <f aca="false">A254+0.5</f>
        <v>125</v>
      </c>
      <c r="B255" s="1" t="n">
        <v>7.7</v>
      </c>
      <c r="D255" s="2" t="n">
        <f aca="false">D254+1</f>
        <v>250</v>
      </c>
      <c r="E255" s="1" t="n">
        <v>1.5304</v>
      </c>
    </row>
    <row r="256" customFormat="false" ht="12.75" hidden="false" customHeight="false" outlineLevel="0" collapsed="false">
      <c r="A256" s="2" t="n">
        <f aca="false">A255+0.5</f>
        <v>125.5</v>
      </c>
      <c r="B256" s="1" t="n">
        <v>8.4</v>
      </c>
      <c r="D256" s="2" t="n">
        <f aca="false">D255+1</f>
        <v>251</v>
      </c>
      <c r="E256" s="1" t="n">
        <v>1.5494</v>
      </c>
    </row>
    <row r="257" customFormat="false" ht="12.75" hidden="false" customHeight="false" outlineLevel="0" collapsed="false">
      <c r="A257" s="2" t="n">
        <f aca="false">A256+0.5</f>
        <v>126</v>
      </c>
      <c r="B257" s="1" t="n">
        <v>8.3</v>
      </c>
      <c r="D257" s="2" t="n">
        <f aca="false">D256+1</f>
        <v>252</v>
      </c>
      <c r="E257" s="1" t="n">
        <v>1.4586</v>
      </c>
    </row>
    <row r="258" customFormat="false" ht="12.75" hidden="false" customHeight="false" outlineLevel="0" collapsed="false">
      <c r="A258" s="2" t="n">
        <f aca="false">A257+0.5</f>
        <v>126.5</v>
      </c>
      <c r="B258" s="1" t="n">
        <v>8</v>
      </c>
      <c r="D258" s="2" t="n">
        <f aca="false">D257+1</f>
        <v>253</v>
      </c>
      <c r="E258" s="1" t="n">
        <v>1.4906</v>
      </c>
    </row>
    <row r="259" customFormat="false" ht="12.75" hidden="false" customHeight="false" outlineLevel="0" collapsed="false">
      <c r="A259" s="2" t="n">
        <f aca="false">A258+0.5</f>
        <v>127</v>
      </c>
      <c r="B259" s="1" t="n">
        <v>9.1</v>
      </c>
      <c r="D259" s="2" t="n">
        <f aca="false">D258+1</f>
        <v>254</v>
      </c>
      <c r="E259" s="1" t="n">
        <v>1.4326</v>
      </c>
    </row>
    <row r="260" customFormat="false" ht="12.75" hidden="false" customHeight="false" outlineLevel="0" collapsed="false">
      <c r="A260" s="2" t="n">
        <f aca="false">A259+0.5</f>
        <v>127.5</v>
      </c>
      <c r="B260" s="1" t="n">
        <v>7.6</v>
      </c>
      <c r="D260" s="2" t="n">
        <f aca="false">D259+1</f>
        <v>255</v>
      </c>
      <c r="E260" s="1" t="n">
        <v>1.5096</v>
      </c>
    </row>
    <row r="261" customFormat="false" ht="12.75" hidden="false" customHeight="false" outlineLevel="0" collapsed="false">
      <c r="A261" s="2" t="n">
        <f aca="false">A260+0.5</f>
        <v>128</v>
      </c>
      <c r="B261" s="1" t="n">
        <v>9.3</v>
      </c>
      <c r="D261" s="2" t="n">
        <f aca="false">D260+1</f>
        <v>256</v>
      </c>
      <c r="E261" s="1" t="n">
        <v>1.431</v>
      </c>
    </row>
    <row r="262" customFormat="false" ht="12.75" hidden="false" customHeight="false" outlineLevel="0" collapsed="false">
      <c r="A262" s="2" t="n">
        <f aca="false">A261+0.5</f>
        <v>128.5</v>
      </c>
      <c r="B262" s="1" t="n">
        <v>11.9</v>
      </c>
      <c r="D262" s="2" t="n">
        <f aca="false">D261+1</f>
        <v>257</v>
      </c>
      <c r="E262" s="1" t="n">
        <v>1.4532</v>
      </c>
    </row>
    <row r="263" customFormat="false" ht="12.75" hidden="false" customHeight="false" outlineLevel="0" collapsed="false">
      <c r="A263" s="2" t="n">
        <f aca="false">A262+0.5</f>
        <v>129</v>
      </c>
      <c r="B263" s="1" t="n">
        <v>13.2</v>
      </c>
      <c r="D263" s="2" t="n">
        <f aca="false">D262+1</f>
        <v>258</v>
      </c>
      <c r="E263" s="1" t="n">
        <v>1.4261</v>
      </c>
    </row>
    <row r="264" customFormat="false" ht="12.75" hidden="false" customHeight="false" outlineLevel="0" collapsed="false">
      <c r="A264" s="2" t="n">
        <f aca="false">A263+0.5</f>
        <v>129.5</v>
      </c>
      <c r="B264" s="1" t="n">
        <v>10.5</v>
      </c>
      <c r="D264" s="2" t="n">
        <f aca="false">D263+1</f>
        <v>259</v>
      </c>
      <c r="E264" s="1" t="n">
        <v>1.4578</v>
      </c>
    </row>
    <row r="265" customFormat="false" ht="12.75" hidden="false" customHeight="false" outlineLevel="0" collapsed="false">
      <c r="A265" s="2" t="n">
        <f aca="false">A264+0.5</f>
        <v>130</v>
      </c>
      <c r="B265" s="1" t="n">
        <v>9</v>
      </c>
      <c r="D265" s="2" t="n">
        <f aca="false">D264+1</f>
        <v>260</v>
      </c>
      <c r="E265" s="1" t="n">
        <v>1.4681</v>
      </c>
    </row>
    <row r="266" customFormat="false" ht="12.75" hidden="false" customHeight="false" outlineLevel="0" collapsed="false">
      <c r="A266" s="2" t="n">
        <f aca="false">A265+0.5</f>
        <v>130.5</v>
      </c>
      <c r="B266" s="1" t="n">
        <v>9</v>
      </c>
      <c r="D266" s="2" t="n">
        <f aca="false">D265+1</f>
        <v>261</v>
      </c>
      <c r="E266" s="1" t="n">
        <v>1.4839</v>
      </c>
    </row>
    <row r="267" customFormat="false" ht="12.75" hidden="false" customHeight="false" outlineLevel="0" collapsed="false">
      <c r="A267" s="2" t="n">
        <f aca="false">A266+0.5</f>
        <v>131</v>
      </c>
      <c r="B267" s="1" t="n">
        <v>9</v>
      </c>
      <c r="D267" s="2" t="n">
        <f aca="false">D266+1</f>
        <v>262</v>
      </c>
      <c r="E267" s="1" t="n">
        <v>1.5162</v>
      </c>
    </row>
    <row r="268" customFormat="false" ht="12.75" hidden="false" customHeight="false" outlineLevel="0" collapsed="false">
      <c r="A268" s="2" t="n">
        <f aca="false">A267+0.5</f>
        <v>131.5</v>
      </c>
      <c r="B268" s="1" t="n">
        <v>9.8</v>
      </c>
      <c r="D268" s="2" t="n">
        <f aca="false">D267+1</f>
        <v>263</v>
      </c>
      <c r="E268" s="1" t="n">
        <v>1.5166</v>
      </c>
    </row>
    <row r="269" customFormat="false" ht="12.75" hidden="false" customHeight="false" outlineLevel="0" collapsed="false">
      <c r="A269" s="2" t="n">
        <f aca="false">A268+0.5</f>
        <v>132</v>
      </c>
      <c r="B269" s="1" t="n">
        <v>8.9</v>
      </c>
      <c r="D269" s="2" t="n">
        <f aca="false">D268+1</f>
        <v>264</v>
      </c>
      <c r="E269" s="1" t="n">
        <v>1.484</v>
      </c>
    </row>
    <row r="270" customFormat="false" ht="12.75" hidden="false" customHeight="false" outlineLevel="0" collapsed="false">
      <c r="A270" s="2" t="n">
        <f aca="false">A269+0.5</f>
        <v>132.5</v>
      </c>
      <c r="B270" s="1" t="n">
        <v>7.4</v>
      </c>
      <c r="D270" s="2" t="n">
        <f aca="false">D269+1</f>
        <v>265</v>
      </c>
      <c r="E270" s="1" t="n">
        <v>1.4995</v>
      </c>
    </row>
    <row r="271" customFormat="false" ht="12.75" hidden="false" customHeight="false" outlineLevel="0" collapsed="false">
      <c r="A271" s="2" t="n">
        <f aca="false">A270+0.5</f>
        <v>133</v>
      </c>
      <c r="B271" s="1" t="n">
        <v>5.1</v>
      </c>
      <c r="D271" s="2" t="n">
        <f aca="false">D270+1</f>
        <v>266</v>
      </c>
      <c r="E271" s="1" t="n">
        <v>1.4935</v>
      </c>
    </row>
    <row r="272" customFormat="false" ht="12.75" hidden="false" customHeight="false" outlineLevel="0" collapsed="false">
      <c r="A272" s="2" t="n">
        <f aca="false">A271+0.5</f>
        <v>133.5</v>
      </c>
      <c r="B272" s="1" t="n">
        <v>4</v>
      </c>
      <c r="D272" s="2" t="n">
        <f aca="false">D271+1</f>
        <v>267</v>
      </c>
      <c r="E272" s="1" t="n">
        <v>1.5304</v>
      </c>
    </row>
    <row r="273" customFormat="false" ht="12.75" hidden="false" customHeight="false" outlineLevel="0" collapsed="false">
      <c r="A273" s="2" t="n">
        <f aca="false">A272+0.5</f>
        <v>134</v>
      </c>
      <c r="B273" s="1" t="n">
        <v>7.8</v>
      </c>
      <c r="D273" s="2" t="n">
        <f aca="false">D272+1</f>
        <v>268</v>
      </c>
      <c r="E273" s="1" t="n">
        <v>1.5219</v>
      </c>
    </row>
    <row r="274" customFormat="false" ht="12.75" hidden="false" customHeight="false" outlineLevel="0" collapsed="false">
      <c r="A274" s="2" t="n">
        <f aca="false">A273+0.5</f>
        <v>134.5</v>
      </c>
      <c r="B274" s="1" t="n">
        <v>8.7</v>
      </c>
      <c r="D274" s="2" t="n">
        <f aca="false">D273+1</f>
        <v>269</v>
      </c>
      <c r="E274" s="1" t="n">
        <v>1.5125</v>
      </c>
    </row>
    <row r="275" customFormat="false" ht="12.75" hidden="false" customHeight="false" outlineLevel="0" collapsed="false">
      <c r="A275" s="2" t="n">
        <f aca="false">A274+0.5</f>
        <v>135</v>
      </c>
      <c r="B275" s="1" t="n">
        <v>9</v>
      </c>
      <c r="D275" s="2" t="n">
        <f aca="false">D274+1</f>
        <v>270</v>
      </c>
      <c r="E275" s="1" t="n">
        <v>1.5205</v>
      </c>
    </row>
    <row r="276" customFormat="false" ht="12.75" hidden="false" customHeight="false" outlineLevel="0" collapsed="false">
      <c r="A276" s="2" t="n">
        <f aca="false">A275+0.5</f>
        <v>135.5</v>
      </c>
      <c r="B276" s="1" t="n">
        <v>7.4</v>
      </c>
      <c r="D276" s="2" t="n">
        <f aca="false">D275+1</f>
        <v>271</v>
      </c>
      <c r="E276" s="1" t="n">
        <v>1.5075</v>
      </c>
    </row>
    <row r="277" customFormat="false" ht="12.75" hidden="false" customHeight="false" outlineLevel="0" collapsed="false">
      <c r="A277" s="2" t="n">
        <f aca="false">A276+0.5</f>
        <v>136</v>
      </c>
      <c r="B277" s="1" t="n">
        <v>7.1</v>
      </c>
      <c r="D277" s="2" t="n">
        <f aca="false">D276+1</f>
        <v>272</v>
      </c>
      <c r="E277" s="1" t="n">
        <v>1.4854</v>
      </c>
    </row>
    <row r="278" customFormat="false" ht="12.75" hidden="false" customHeight="false" outlineLevel="0" collapsed="false">
      <c r="A278" s="2" t="n">
        <f aca="false">A277+0.5</f>
        <v>136.5</v>
      </c>
      <c r="B278" s="1" t="n">
        <v>9</v>
      </c>
      <c r="D278" s="2" t="n">
        <f aca="false">D277+1</f>
        <v>273</v>
      </c>
      <c r="E278" s="1" t="n">
        <v>1.5169</v>
      </c>
    </row>
    <row r="279" customFormat="false" ht="12.75" hidden="false" customHeight="false" outlineLevel="0" collapsed="false">
      <c r="A279" s="2" t="n">
        <f aca="false">A278+0.5</f>
        <v>137</v>
      </c>
      <c r="B279" s="1" t="n">
        <v>8.2</v>
      </c>
      <c r="D279" s="2" t="n">
        <f aca="false">D278+1</f>
        <v>274</v>
      </c>
      <c r="E279" s="1" t="n">
        <v>1.5166</v>
      </c>
    </row>
    <row r="280" customFormat="false" ht="12.75" hidden="false" customHeight="false" outlineLevel="0" collapsed="false">
      <c r="A280" s="2" t="n">
        <f aca="false">A279+0.5</f>
        <v>137.5</v>
      </c>
      <c r="B280" s="1" t="n">
        <v>8.4</v>
      </c>
      <c r="D280" s="2" t="n">
        <f aca="false">D279+1</f>
        <v>275</v>
      </c>
      <c r="E280" s="1" t="n">
        <v>1.5039</v>
      </c>
    </row>
    <row r="281" customFormat="false" ht="12.75" hidden="false" customHeight="false" outlineLevel="0" collapsed="false">
      <c r="A281" s="2" t="n">
        <f aca="false">A280+0.5</f>
        <v>138</v>
      </c>
      <c r="B281" s="1" t="n">
        <v>7.4</v>
      </c>
      <c r="D281" s="2" t="n">
        <f aca="false">D280+1</f>
        <v>276</v>
      </c>
      <c r="E281" s="1" t="n">
        <v>1.4784</v>
      </c>
    </row>
    <row r="282" customFormat="false" ht="12.75" hidden="false" customHeight="false" outlineLevel="0" collapsed="false">
      <c r="A282" s="2" t="n">
        <f aca="false">A281+0.5</f>
        <v>138.5</v>
      </c>
      <c r="B282" s="1" t="n">
        <v>8.3</v>
      </c>
      <c r="D282" s="2" t="n">
        <f aca="false">D281+1</f>
        <v>277</v>
      </c>
      <c r="E282" s="1" t="n">
        <v>1.5166</v>
      </c>
    </row>
    <row r="283" customFormat="false" ht="12.75" hidden="false" customHeight="false" outlineLevel="0" collapsed="false">
      <c r="A283" s="2" t="n">
        <f aca="false">A282+0.5</f>
        <v>139</v>
      </c>
      <c r="B283" s="1" t="n">
        <v>3.7</v>
      </c>
      <c r="D283" s="2" t="n">
        <f aca="false">D282+1</f>
        <v>278</v>
      </c>
      <c r="E283" s="1" t="n">
        <v>1.5026</v>
      </c>
    </row>
    <row r="284" customFormat="false" ht="12.75" hidden="false" customHeight="false" outlineLevel="0" collapsed="false">
      <c r="A284" s="2" t="n">
        <f aca="false">A283+0.5</f>
        <v>139.5</v>
      </c>
      <c r="B284" s="1" t="n">
        <v>5.9</v>
      </c>
      <c r="D284" s="2" t="n">
        <f aca="false">D283+1</f>
        <v>279</v>
      </c>
      <c r="E284" s="1" t="n">
        <v>1.507</v>
      </c>
    </row>
    <row r="285" customFormat="false" ht="12.75" hidden="false" customHeight="false" outlineLevel="0" collapsed="false">
      <c r="A285" s="2" t="n">
        <f aca="false">A284+0.5</f>
        <v>140</v>
      </c>
      <c r="B285" s="1" t="n">
        <v>0.1</v>
      </c>
      <c r="D285" s="2" t="n">
        <f aca="false">D284+1</f>
        <v>280</v>
      </c>
      <c r="E285" s="1" t="n">
        <v>1.5064</v>
      </c>
    </row>
    <row r="286" customFormat="false" ht="12.75" hidden="false" customHeight="false" outlineLevel="0" collapsed="false">
      <c r="A286" s="2" t="n">
        <f aca="false">A285+0.5</f>
        <v>140.5</v>
      </c>
      <c r="D286" s="2" t="n">
        <f aca="false">D285+1</f>
        <v>281</v>
      </c>
      <c r="E286" s="1" t="n">
        <v>1.5094</v>
      </c>
    </row>
    <row r="287" customFormat="false" ht="12.75" hidden="false" customHeight="false" outlineLevel="0" collapsed="false">
      <c r="A287" s="2" t="n">
        <f aca="false">A286+0.5</f>
        <v>141</v>
      </c>
      <c r="B287" s="1" t="n">
        <v>0.5</v>
      </c>
      <c r="D287" s="2" t="n">
        <f aca="false">D286+1</f>
        <v>282</v>
      </c>
      <c r="E287" s="1" t="n">
        <v>1.4666</v>
      </c>
    </row>
    <row r="288" customFormat="false" ht="12.75" hidden="false" customHeight="false" outlineLevel="0" collapsed="false">
      <c r="A288" s="2" t="n">
        <f aca="false">A287+0.5</f>
        <v>141.5</v>
      </c>
      <c r="B288" s="1" t="n">
        <v>0.8</v>
      </c>
      <c r="D288" s="2" t="n">
        <f aca="false">D287+1</f>
        <v>283</v>
      </c>
      <c r="E288" s="1" t="n">
        <v>1.489</v>
      </c>
    </row>
    <row r="289" customFormat="false" ht="12.75" hidden="false" customHeight="false" outlineLevel="0" collapsed="false">
      <c r="A289" s="2" t="n">
        <f aca="false">A288+0.5</f>
        <v>142</v>
      </c>
      <c r="B289" s="1" t="n">
        <v>0.8</v>
      </c>
      <c r="D289" s="2" t="n">
        <f aca="false">D288+1</f>
        <v>284</v>
      </c>
      <c r="E289" s="1" t="n">
        <v>1.4702</v>
      </c>
    </row>
    <row r="290" customFormat="false" ht="12.75" hidden="false" customHeight="false" outlineLevel="0" collapsed="false">
      <c r="A290" s="2" t="n">
        <f aca="false">A289+0.5</f>
        <v>142.5</v>
      </c>
      <c r="B290" s="1" t="n">
        <v>0.6</v>
      </c>
      <c r="D290" s="2" t="n">
        <f aca="false">D289+1</f>
        <v>285</v>
      </c>
      <c r="E290" s="1" t="n">
        <v>1.484</v>
      </c>
    </row>
    <row r="291" customFormat="false" ht="12.75" hidden="false" customHeight="false" outlineLevel="0" collapsed="false">
      <c r="A291" s="2" t="n">
        <f aca="false">A290+0.5</f>
        <v>143</v>
      </c>
      <c r="D291" s="2" t="n">
        <f aca="false">D290+1</f>
        <v>286</v>
      </c>
      <c r="E291" s="1" t="n">
        <v>1.5064</v>
      </c>
    </row>
    <row r="292" customFormat="false" ht="12.75" hidden="false" customHeight="false" outlineLevel="0" collapsed="false">
      <c r="A292" s="2" t="n">
        <f aca="false">A291+0.5</f>
        <v>143.5</v>
      </c>
      <c r="B292" s="1" t="n">
        <v>8.7</v>
      </c>
      <c r="D292" s="2" t="n">
        <f aca="false">D291+1</f>
        <v>287</v>
      </c>
      <c r="E292" s="1" t="n">
        <v>1.5212</v>
      </c>
    </row>
    <row r="293" customFormat="false" ht="12.75" hidden="false" customHeight="false" outlineLevel="0" collapsed="false">
      <c r="A293" s="2" t="n">
        <f aca="false">A292+0.5</f>
        <v>144</v>
      </c>
      <c r="B293" s="1" t="n">
        <v>9.5</v>
      </c>
      <c r="D293" s="2" t="n">
        <f aca="false">D292+1</f>
        <v>288</v>
      </c>
      <c r="E293" s="1" t="n">
        <v>1.5088</v>
      </c>
    </row>
    <row r="294" customFormat="false" ht="12.75" hidden="false" customHeight="false" outlineLevel="0" collapsed="false">
      <c r="A294" s="2" t="n">
        <f aca="false">A293+0.5</f>
        <v>144.5</v>
      </c>
      <c r="B294" s="1" t="n">
        <v>9.1</v>
      </c>
      <c r="D294" s="2" t="n">
        <f aca="false">D293+1</f>
        <v>289</v>
      </c>
      <c r="E294" s="1" t="n">
        <v>1.518</v>
      </c>
    </row>
    <row r="295" customFormat="false" ht="12.75" hidden="false" customHeight="false" outlineLevel="0" collapsed="false">
      <c r="A295" s="2" t="n">
        <f aca="false">A294+0.5</f>
        <v>145</v>
      </c>
      <c r="B295" s="1" t="n">
        <v>9.6</v>
      </c>
      <c r="D295" s="2" t="n">
        <f aca="false">D294+1</f>
        <v>290</v>
      </c>
      <c r="E295" s="1" t="n">
        <v>1.5522</v>
      </c>
    </row>
    <row r="296" customFormat="false" ht="12.75" hidden="false" customHeight="false" outlineLevel="0" collapsed="false">
      <c r="A296" s="2" t="n">
        <f aca="false">A295+0.5</f>
        <v>145.5</v>
      </c>
      <c r="B296" s="1" t="n">
        <v>8.5</v>
      </c>
      <c r="D296" s="2" t="n">
        <f aca="false">D295+1</f>
        <v>291</v>
      </c>
      <c r="E296" s="1" t="n">
        <v>1.55</v>
      </c>
    </row>
    <row r="297" customFormat="false" ht="12.75" hidden="false" customHeight="false" outlineLevel="0" collapsed="false">
      <c r="A297" s="2" t="n">
        <f aca="false">A296+0.5</f>
        <v>146</v>
      </c>
      <c r="B297" s="1" t="n">
        <v>8.1</v>
      </c>
      <c r="D297" s="2" t="n">
        <f aca="false">D296+1</f>
        <v>292</v>
      </c>
      <c r="E297" s="1" t="n">
        <v>1.5731</v>
      </c>
    </row>
    <row r="298" customFormat="false" ht="12.75" hidden="false" customHeight="false" outlineLevel="0" collapsed="false">
      <c r="A298" s="2" t="n">
        <f aca="false">A297+0.5</f>
        <v>146.5</v>
      </c>
      <c r="B298" s="1" t="n">
        <v>7.5</v>
      </c>
      <c r="D298" s="2" t="n">
        <f aca="false">D297+1</f>
        <v>293</v>
      </c>
      <c r="E298" s="1" t="n">
        <v>1.5986</v>
      </c>
    </row>
    <row r="299" customFormat="false" ht="12.75" hidden="false" customHeight="false" outlineLevel="0" collapsed="false">
      <c r="A299" s="2" t="n">
        <f aca="false">A298+0.5</f>
        <v>147</v>
      </c>
      <c r="B299" s="1" t="n">
        <v>8.8</v>
      </c>
      <c r="D299" s="2" t="n">
        <f aca="false">D298+1</f>
        <v>294</v>
      </c>
      <c r="E299" s="1" t="n">
        <v>1.5921</v>
      </c>
    </row>
    <row r="300" customFormat="false" ht="12.75" hidden="false" customHeight="false" outlineLevel="0" collapsed="false">
      <c r="A300" s="2" t="n">
        <f aca="false">A299+0.5</f>
        <v>147.5</v>
      </c>
      <c r="B300" s="1" t="n">
        <v>9.1</v>
      </c>
      <c r="D300" s="2" t="n">
        <f aca="false">D299+1</f>
        <v>295</v>
      </c>
      <c r="E300" s="1" t="n">
        <v>1.5714</v>
      </c>
    </row>
    <row r="301" customFormat="false" ht="12.75" hidden="false" customHeight="false" outlineLevel="0" collapsed="false">
      <c r="A301" s="2" t="n">
        <f aca="false">A300+0.5</f>
        <v>148</v>
      </c>
      <c r="B301" s="1" t="n">
        <v>9.2</v>
      </c>
      <c r="D301" s="2" t="n">
        <f aca="false">D300+1</f>
        <v>296</v>
      </c>
      <c r="E301" s="1" t="n">
        <v>1.5708</v>
      </c>
    </row>
    <row r="302" customFormat="false" ht="12.75" hidden="false" customHeight="false" outlineLevel="0" collapsed="false">
      <c r="A302" s="2" t="n">
        <f aca="false">A301+0.5</f>
        <v>148.5</v>
      </c>
      <c r="B302" s="1" t="n">
        <v>7.5</v>
      </c>
      <c r="D302" s="2" t="n">
        <f aca="false">D301+1</f>
        <v>297</v>
      </c>
      <c r="E302" s="1" t="n">
        <v>1.5648</v>
      </c>
    </row>
    <row r="303" customFormat="false" ht="12.75" hidden="false" customHeight="false" outlineLevel="0" collapsed="false">
      <c r="A303" s="2" t="n">
        <f aca="false">A302+0.5</f>
        <v>149</v>
      </c>
      <c r="B303" s="1" t="n">
        <v>6.6</v>
      </c>
      <c r="D303" s="2" t="n">
        <f aca="false">D302+1</f>
        <v>298</v>
      </c>
      <c r="E303" s="1" t="n">
        <v>1.5522</v>
      </c>
    </row>
    <row r="304" customFormat="false" ht="12.75" hidden="false" customHeight="false" outlineLevel="0" collapsed="false">
      <c r="A304" s="2" t="n">
        <f aca="false">A303+0.5</f>
        <v>149.5</v>
      </c>
      <c r="B304" s="1" t="n">
        <v>8.7</v>
      </c>
      <c r="D304" s="2" t="n">
        <f aca="false">D303+1</f>
        <v>299</v>
      </c>
      <c r="E304" s="1" t="n">
        <v>1.5595</v>
      </c>
    </row>
    <row r="305" customFormat="false" ht="12.75" hidden="false" customHeight="false" outlineLevel="0" collapsed="false">
      <c r="A305" s="2" t="n">
        <f aca="false">A304+0.5</f>
        <v>150</v>
      </c>
      <c r="B305" s="1" t="n">
        <v>7.7</v>
      </c>
      <c r="D305" s="2" t="n">
        <f aca="false">D304+1</f>
        <v>300</v>
      </c>
      <c r="E305" s="1" t="n">
        <v>1.5662</v>
      </c>
    </row>
    <row r="306" customFormat="false" ht="12.75" hidden="false" customHeight="false" outlineLevel="0" collapsed="false">
      <c r="A306" s="2" t="n">
        <f aca="false">A305+0.5</f>
        <v>150.5</v>
      </c>
      <c r="B306" s="1" t="n">
        <v>7.8</v>
      </c>
      <c r="D306" s="2" t="n">
        <f aca="false">D305+1</f>
        <v>301</v>
      </c>
      <c r="E306" s="1" t="n">
        <v>1.5373</v>
      </c>
    </row>
    <row r="307" customFormat="false" ht="12.75" hidden="false" customHeight="false" outlineLevel="0" collapsed="false">
      <c r="A307" s="2" t="n">
        <f aca="false">A306+0.5</f>
        <v>151</v>
      </c>
      <c r="B307" s="1" t="n">
        <v>8.6</v>
      </c>
      <c r="D307" s="2" t="n">
        <f aca="false">D306+1</f>
        <v>302</v>
      </c>
      <c r="E307" s="1" t="n">
        <v>1.569</v>
      </c>
    </row>
    <row r="308" customFormat="false" ht="12.75" hidden="false" customHeight="false" outlineLevel="0" collapsed="false">
      <c r="A308" s="2" t="n">
        <f aca="false">A307+0.5</f>
        <v>151.5</v>
      </c>
      <c r="B308" s="1" t="n">
        <v>8.6</v>
      </c>
      <c r="D308" s="2" t="n">
        <f aca="false">D307+1</f>
        <v>303</v>
      </c>
      <c r="E308" s="1" t="n">
        <v>1.5416</v>
      </c>
    </row>
    <row r="309" customFormat="false" ht="12.75" hidden="false" customHeight="false" outlineLevel="0" collapsed="false">
      <c r="A309" s="2" t="n">
        <f aca="false">A308+0.5</f>
        <v>152</v>
      </c>
      <c r="B309" s="1" t="n">
        <v>8.1</v>
      </c>
      <c r="D309" s="2" t="n">
        <f aca="false">D308+1</f>
        <v>304</v>
      </c>
      <c r="E309" s="1" t="n">
        <v>1.5458</v>
      </c>
    </row>
    <row r="310" customFormat="false" ht="12.75" hidden="false" customHeight="false" outlineLevel="0" collapsed="false">
      <c r="A310" s="2" t="n">
        <f aca="false">A309+0.5</f>
        <v>152.5</v>
      </c>
      <c r="B310" s="1" t="n">
        <v>8.4</v>
      </c>
      <c r="D310" s="2" t="n">
        <f aca="false">D309+1</f>
        <v>305</v>
      </c>
      <c r="E310" s="1" t="n">
        <v>1.6002</v>
      </c>
    </row>
    <row r="311" customFormat="false" ht="12.75" hidden="false" customHeight="false" outlineLevel="0" collapsed="false">
      <c r="A311" s="2" t="n">
        <f aca="false">A310+0.5</f>
        <v>153</v>
      </c>
      <c r="B311" s="1" t="n">
        <v>8.7</v>
      </c>
      <c r="D311" s="2" t="n">
        <f aca="false">D310+1</f>
        <v>306</v>
      </c>
      <c r="E311" s="1" t="n">
        <v>1.5759</v>
      </c>
    </row>
    <row r="312" customFormat="false" ht="12.75" hidden="false" customHeight="false" outlineLevel="0" collapsed="false">
      <c r="A312" s="2" t="n">
        <f aca="false">A311+0.5</f>
        <v>153.5</v>
      </c>
      <c r="B312" s="1" t="n">
        <v>9.2</v>
      </c>
      <c r="D312" s="2" t="n">
        <f aca="false">D311+1</f>
        <v>307</v>
      </c>
      <c r="E312" s="1" t="n">
        <v>1.5416</v>
      </c>
    </row>
    <row r="313" customFormat="false" ht="12.75" hidden="false" customHeight="false" outlineLevel="0" collapsed="false">
      <c r="A313" s="2" t="n">
        <f aca="false">A312+0.5</f>
        <v>154</v>
      </c>
      <c r="B313" s="1" t="n">
        <v>9.8</v>
      </c>
      <c r="D313" s="2" t="n">
        <f aca="false">D312+1</f>
        <v>308</v>
      </c>
      <c r="E313" s="1" t="n">
        <v>1.5374</v>
      </c>
    </row>
    <row r="314" customFormat="false" ht="12.75" hidden="false" customHeight="false" outlineLevel="0" collapsed="false">
      <c r="A314" s="2" t="n">
        <f aca="false">A313+0.5</f>
        <v>154.5</v>
      </c>
      <c r="B314" s="1" t="n">
        <v>8.5</v>
      </c>
      <c r="D314" s="2" t="n">
        <f aca="false">D313+1</f>
        <v>309</v>
      </c>
      <c r="E314" s="1" t="n">
        <v>1.528</v>
      </c>
    </row>
    <row r="315" customFormat="false" ht="12.75" hidden="false" customHeight="false" outlineLevel="0" collapsed="false">
      <c r="A315" s="2" t="n">
        <f aca="false">A314+0.5</f>
        <v>155</v>
      </c>
      <c r="B315" s="1" t="n">
        <v>8.6</v>
      </c>
      <c r="D315" s="2" t="n">
        <f aca="false">D314+1</f>
        <v>310</v>
      </c>
      <c r="E315" s="1" t="n">
        <v>1.5058</v>
      </c>
    </row>
    <row r="316" customFormat="false" ht="12.75" hidden="false" customHeight="false" outlineLevel="0" collapsed="false">
      <c r="A316" s="2" t="n">
        <f aca="false">A315+0.5</f>
        <v>155.5</v>
      </c>
      <c r="B316" s="1" t="n">
        <v>9.9</v>
      </c>
      <c r="D316" s="2" t="n">
        <f aca="false">D315+1</f>
        <v>311</v>
      </c>
      <c r="E316" s="1" t="n">
        <v>1.5204</v>
      </c>
    </row>
    <row r="317" customFormat="false" ht="12.75" hidden="false" customHeight="false" outlineLevel="0" collapsed="false">
      <c r="A317" s="2" t="n">
        <f aca="false">A316+0.5</f>
        <v>156</v>
      </c>
      <c r="B317" s="1" t="n">
        <v>8.2</v>
      </c>
      <c r="D317" s="2" t="n">
        <f aca="false">D316+1</f>
        <v>312</v>
      </c>
      <c r="E317" s="1" t="n">
        <v>1.5146</v>
      </c>
    </row>
    <row r="318" customFormat="false" ht="12.75" hidden="false" customHeight="false" outlineLevel="0" collapsed="false">
      <c r="A318" s="2" t="n">
        <f aca="false">A317+0.5</f>
        <v>156.5</v>
      </c>
      <c r="B318" s="1" t="n">
        <v>9</v>
      </c>
      <c r="D318" s="2" t="n">
        <f aca="false">D317+1</f>
        <v>313</v>
      </c>
      <c r="E318" s="1" t="n">
        <v>1.5318</v>
      </c>
    </row>
    <row r="319" customFormat="false" ht="12.75" hidden="false" customHeight="false" outlineLevel="0" collapsed="false">
      <c r="A319" s="2" t="n">
        <f aca="false">A318+0.5</f>
        <v>157</v>
      </c>
      <c r="B319" s="1" t="n">
        <v>10.7</v>
      </c>
      <c r="D319" s="2" t="n">
        <f aca="false">D318+1</f>
        <v>314</v>
      </c>
      <c r="E319" s="1" t="n">
        <v>1.5094</v>
      </c>
    </row>
    <row r="320" customFormat="false" ht="12.75" hidden="false" customHeight="false" outlineLevel="0" collapsed="false">
      <c r="A320" s="2" t="n">
        <f aca="false">A319+0.5</f>
        <v>157.5</v>
      </c>
      <c r="B320" s="1" t="n">
        <v>13</v>
      </c>
      <c r="D320" s="2" t="n">
        <f aca="false">D319+1</f>
        <v>315</v>
      </c>
      <c r="E320" s="1" t="n">
        <v>1.5244</v>
      </c>
    </row>
    <row r="321" customFormat="false" ht="12.75" hidden="false" customHeight="false" outlineLevel="0" collapsed="false">
      <c r="A321" s="2" t="n">
        <f aca="false">A320+0.5</f>
        <v>158</v>
      </c>
      <c r="B321" s="1" t="n">
        <v>13.8</v>
      </c>
      <c r="D321" s="2" t="n">
        <f aca="false">D320+1</f>
        <v>316</v>
      </c>
      <c r="E321" s="1" t="n">
        <v>1.534</v>
      </c>
    </row>
    <row r="322" customFormat="false" ht="12.75" hidden="false" customHeight="false" outlineLevel="0" collapsed="false">
      <c r="A322" s="2" t="n">
        <f aca="false">A321+0.5</f>
        <v>158.5</v>
      </c>
      <c r="B322" s="1" t="n">
        <v>11.5</v>
      </c>
      <c r="D322" s="2" t="n">
        <f aca="false">D321+1</f>
        <v>317</v>
      </c>
      <c r="E322" s="1" t="n">
        <v>1.5198</v>
      </c>
    </row>
    <row r="323" customFormat="false" ht="12.75" hidden="false" customHeight="false" outlineLevel="0" collapsed="false">
      <c r="A323" s="2" t="n">
        <f aca="false">A322+0.5</f>
        <v>159</v>
      </c>
      <c r="B323" s="1" t="n">
        <v>7.7</v>
      </c>
      <c r="D323" s="2" t="n">
        <f aca="false">D322+1</f>
        <v>318</v>
      </c>
      <c r="E323" s="1" t="n">
        <v>1.5146</v>
      </c>
    </row>
    <row r="324" customFormat="false" ht="12.75" hidden="false" customHeight="false" outlineLevel="0" collapsed="false">
      <c r="A324" s="2" t="n">
        <f aca="false">A323+0.5</f>
        <v>159.5</v>
      </c>
      <c r="B324" s="1" t="n">
        <v>8.9</v>
      </c>
      <c r="D324" s="2" t="n">
        <f aca="false">D323+1</f>
        <v>319</v>
      </c>
      <c r="E324" s="1" t="n">
        <v>1.4747</v>
      </c>
    </row>
    <row r="325" customFormat="false" ht="12.75" hidden="false" customHeight="false" outlineLevel="0" collapsed="false">
      <c r="A325" s="2" t="n">
        <f aca="false">A324+0.5</f>
        <v>160</v>
      </c>
      <c r="B325" s="1" t="n">
        <v>8.1</v>
      </c>
      <c r="D325" s="2" t="n">
        <f aca="false">D324+1</f>
        <v>320</v>
      </c>
      <c r="E325" s="1" t="n">
        <v>1.483</v>
      </c>
    </row>
    <row r="326" customFormat="false" ht="12.75" hidden="false" customHeight="false" outlineLevel="0" collapsed="false">
      <c r="A326" s="2" t="n">
        <f aca="false">A325+0.5</f>
        <v>160.5</v>
      </c>
      <c r="B326" s="1" t="n">
        <v>9.3</v>
      </c>
      <c r="D326" s="2" t="n">
        <f aca="false">D325+1</f>
        <v>321</v>
      </c>
      <c r="E326" s="1" t="n">
        <v>1.487</v>
      </c>
    </row>
    <row r="327" customFormat="false" ht="12.75" hidden="false" customHeight="false" outlineLevel="0" collapsed="false">
      <c r="A327" s="2" t="n">
        <f aca="false">A326+0.5</f>
        <v>161</v>
      </c>
      <c r="B327" s="1" t="n">
        <v>8.9</v>
      </c>
      <c r="D327" s="2" t="n">
        <f aca="false">D326+1</f>
        <v>322</v>
      </c>
      <c r="E327" s="1" t="n">
        <v>1.5052</v>
      </c>
    </row>
    <row r="328" customFormat="false" ht="12.75" hidden="false" customHeight="false" outlineLevel="0" collapsed="false">
      <c r="A328" s="2" t="n">
        <f aca="false">A327+0.5</f>
        <v>161.5</v>
      </c>
      <c r="B328" s="1" t="n">
        <v>9.2</v>
      </c>
      <c r="D328" s="2" t="n">
        <f aca="false">D327+1</f>
        <v>323</v>
      </c>
      <c r="E328" s="1" t="n">
        <v>1.5102</v>
      </c>
    </row>
    <row r="329" customFormat="false" ht="12.75" hidden="false" customHeight="false" outlineLevel="0" collapsed="false">
      <c r="A329" s="2" t="n">
        <f aca="false">A328+0.5</f>
        <v>162</v>
      </c>
      <c r="B329" s="1" t="n">
        <v>9.8</v>
      </c>
      <c r="D329" s="2" t="n">
        <f aca="false">D328+1</f>
        <v>324</v>
      </c>
      <c r="E329" s="1" t="n">
        <v>1.4704</v>
      </c>
    </row>
    <row r="330" customFormat="false" ht="12.75" hidden="false" customHeight="false" outlineLevel="0" collapsed="false">
      <c r="A330" s="2" t="n">
        <f aca="false">A329+0.5</f>
        <v>162.5</v>
      </c>
      <c r="B330" s="1" t="n">
        <v>8.9</v>
      </c>
      <c r="D330" s="2" t="n">
        <f aca="false">D329+1</f>
        <v>325</v>
      </c>
      <c r="E330" s="1" t="n">
        <v>1.4577</v>
      </c>
    </row>
    <row r="331" customFormat="false" ht="12.75" hidden="false" customHeight="false" outlineLevel="0" collapsed="false">
      <c r="A331" s="2" t="n">
        <f aca="false">A330+0.5</f>
        <v>163</v>
      </c>
      <c r="B331" s="1" t="n">
        <v>8.2</v>
      </c>
      <c r="D331" s="2" t="n">
        <f aca="false">D330+1</f>
        <v>326</v>
      </c>
      <c r="E331" s="1" t="n">
        <v>1.4141</v>
      </c>
    </row>
    <row r="332" customFormat="false" ht="12.75" hidden="false" customHeight="false" outlineLevel="0" collapsed="false">
      <c r="A332" s="2" t="n">
        <f aca="false">A331+0.5</f>
        <v>163.5</v>
      </c>
      <c r="B332" s="1" t="n">
        <v>8.5</v>
      </c>
      <c r="D332" s="2" t="n">
        <f aca="false">D331+1</f>
        <v>327</v>
      </c>
      <c r="E332" s="1" t="n">
        <v>1.4802</v>
      </c>
    </row>
    <row r="333" customFormat="false" ht="12.75" hidden="false" customHeight="false" outlineLevel="0" collapsed="false">
      <c r="A333" s="2" t="n">
        <f aca="false">A332+0.5</f>
        <v>164</v>
      </c>
      <c r="B333" s="1" t="n">
        <v>8.3</v>
      </c>
      <c r="D333" s="2" t="n">
        <f aca="false">D332+1</f>
        <v>328</v>
      </c>
      <c r="E333" s="1" t="n">
        <v>1.4846</v>
      </c>
    </row>
    <row r="334" customFormat="false" ht="12.75" hidden="false" customHeight="false" outlineLevel="0" collapsed="false">
      <c r="A334" s="2" t="n">
        <f aca="false">A333+0.5</f>
        <v>164.5</v>
      </c>
      <c r="B334" s="1" t="n">
        <v>9.1</v>
      </c>
      <c r="D334" s="2" t="n">
        <f aca="false">D333+1</f>
        <v>329</v>
      </c>
      <c r="E334" s="1" t="n">
        <v>1.4488</v>
      </c>
    </row>
    <row r="335" customFormat="false" ht="12.75" hidden="false" customHeight="false" outlineLevel="0" collapsed="false">
      <c r="A335" s="2" t="n">
        <f aca="false">A334+0.5</f>
        <v>165</v>
      </c>
      <c r="B335" s="1" t="n">
        <v>9</v>
      </c>
      <c r="D335" s="2" t="n">
        <f aca="false">D334+1</f>
        <v>330</v>
      </c>
      <c r="E335" s="1" t="n">
        <v>1.4996</v>
      </c>
    </row>
    <row r="336" customFormat="false" ht="12.75" hidden="false" customHeight="false" outlineLevel="0" collapsed="false">
      <c r="A336" s="2" t="n">
        <f aca="false">A335+0.5</f>
        <v>165.5</v>
      </c>
      <c r="B336" s="1" t="n">
        <v>8.8</v>
      </c>
      <c r="D336" s="2" t="n">
        <f aca="false">D335+1</f>
        <v>331</v>
      </c>
      <c r="E336" s="1" t="n">
        <v>1.5784</v>
      </c>
    </row>
    <row r="337" customFormat="false" ht="12.75" hidden="false" customHeight="false" outlineLevel="0" collapsed="false">
      <c r="A337" s="2" t="n">
        <f aca="false">A336+0.5</f>
        <v>166</v>
      </c>
      <c r="B337" s="1" t="n">
        <v>8.4</v>
      </c>
      <c r="D337" s="2" t="n">
        <f aca="false">D336+1</f>
        <v>332</v>
      </c>
      <c r="E337" s="1" t="n">
        <v>1.5825</v>
      </c>
    </row>
    <row r="338" customFormat="false" ht="12.75" hidden="false" customHeight="false" outlineLevel="0" collapsed="false">
      <c r="A338" s="2" t="n">
        <f aca="false">A337+0.5</f>
        <v>166.5</v>
      </c>
      <c r="B338" s="1" t="n">
        <v>7.5</v>
      </c>
      <c r="D338" s="2" t="n">
        <f aca="false">D337+1</f>
        <v>333</v>
      </c>
      <c r="E338" s="1" t="n">
        <v>1.572</v>
      </c>
    </row>
    <row r="339" customFormat="false" ht="12.75" hidden="false" customHeight="false" outlineLevel="0" collapsed="false">
      <c r="A339" s="2" t="n">
        <f aca="false">A338+0.5</f>
        <v>167</v>
      </c>
      <c r="B339" s="1" t="n">
        <v>6.9</v>
      </c>
      <c r="D339" s="2" t="n">
        <f aca="false">D338+1</f>
        <v>334</v>
      </c>
      <c r="E339" s="1" t="n">
        <v>1.5728</v>
      </c>
    </row>
    <row r="340" customFormat="false" ht="12.75" hidden="false" customHeight="false" outlineLevel="0" collapsed="false">
      <c r="A340" s="2" t="n">
        <f aca="false">A339+0.5</f>
        <v>167.5</v>
      </c>
      <c r="B340" s="1" t="n">
        <v>7.6</v>
      </c>
      <c r="D340" s="2" t="n">
        <f aca="false">D339+1</f>
        <v>335</v>
      </c>
      <c r="E340" s="1" t="n">
        <v>1.5541</v>
      </c>
    </row>
    <row r="341" customFormat="false" ht="12.75" hidden="false" customHeight="false" outlineLevel="0" collapsed="false">
      <c r="A341" s="2" t="n">
        <f aca="false">A340+0.5</f>
        <v>168</v>
      </c>
      <c r="B341" s="1" t="n">
        <v>8.6</v>
      </c>
      <c r="D341" s="2" t="n">
        <f aca="false">D340+1</f>
        <v>336</v>
      </c>
      <c r="E341" s="1" t="n">
        <v>1.5924</v>
      </c>
    </row>
    <row r="342" customFormat="false" ht="12.75" hidden="false" customHeight="false" outlineLevel="0" collapsed="false">
      <c r="A342" s="2" t="n">
        <f aca="false">A341+0.5</f>
        <v>168.5</v>
      </c>
      <c r="B342" s="1" t="n">
        <v>9.4</v>
      </c>
      <c r="D342" s="2" t="n">
        <f aca="false">D341+1</f>
        <v>337</v>
      </c>
      <c r="E342" s="1" t="n">
        <v>1.6001</v>
      </c>
    </row>
    <row r="343" customFormat="false" ht="12.75" hidden="false" customHeight="false" outlineLevel="0" collapsed="false">
      <c r="A343" s="2" t="n">
        <f aca="false">A342+0.5</f>
        <v>169</v>
      </c>
      <c r="B343" s="1" t="n">
        <v>9.1</v>
      </c>
      <c r="D343" s="2" t="n">
        <f aca="false">D342+1</f>
        <v>338</v>
      </c>
      <c r="E343" s="1" t="n">
        <v>1.6176</v>
      </c>
    </row>
    <row r="344" customFormat="false" ht="12.75" hidden="false" customHeight="false" outlineLevel="0" collapsed="false">
      <c r="A344" s="2" t="n">
        <f aca="false">A343+0.5</f>
        <v>169.5</v>
      </c>
      <c r="B344" s="1" t="n">
        <v>8.3</v>
      </c>
      <c r="D344" s="2" t="n">
        <f aca="false">D343+1</f>
        <v>339</v>
      </c>
      <c r="E344" s="1" t="n">
        <v>1.5586</v>
      </c>
    </row>
    <row r="345" customFormat="false" ht="12.75" hidden="false" customHeight="false" outlineLevel="0" collapsed="false">
      <c r="A345" s="2" t="n">
        <f aca="false">A344+0.5</f>
        <v>170</v>
      </c>
      <c r="B345" s="1" t="n">
        <v>8.6</v>
      </c>
      <c r="D345" s="2" t="n">
        <f aca="false">D344+1</f>
        <v>340</v>
      </c>
      <c r="E345" s="1" t="n">
        <v>1.5669</v>
      </c>
    </row>
    <row r="346" customFormat="false" ht="12.75" hidden="false" customHeight="false" outlineLevel="0" collapsed="false">
      <c r="A346" s="2" t="n">
        <f aca="false">A345+0.5</f>
        <v>170.5</v>
      </c>
      <c r="B346" s="1" t="n">
        <v>9.5</v>
      </c>
      <c r="D346" s="2" t="n">
        <f aca="false">D345+1</f>
        <v>341</v>
      </c>
      <c r="E346" s="1" t="n">
        <v>1.5669</v>
      </c>
    </row>
    <row r="347" customFormat="false" ht="12.75" hidden="false" customHeight="false" outlineLevel="0" collapsed="false">
      <c r="A347" s="2" t="n">
        <f aca="false">A346+0.5</f>
        <v>171</v>
      </c>
      <c r="B347" s="1" t="n">
        <v>8.5</v>
      </c>
      <c r="D347" s="2" t="n">
        <f aca="false">D346+1</f>
        <v>342</v>
      </c>
      <c r="E347" s="1" t="n">
        <v>1.5248</v>
      </c>
    </row>
    <row r="348" customFormat="false" ht="12.75" hidden="false" customHeight="false" outlineLevel="0" collapsed="false">
      <c r="A348" s="2" t="n">
        <f aca="false">A347+0.5</f>
        <v>171.5</v>
      </c>
      <c r="B348" s="1" t="n">
        <v>9.4</v>
      </c>
      <c r="D348" s="2" t="n">
        <f aca="false">D347+1</f>
        <v>343</v>
      </c>
      <c r="E348" s="1" t="n">
        <v>1.5591</v>
      </c>
    </row>
    <row r="349" customFormat="false" ht="12.75" hidden="false" customHeight="false" outlineLevel="0" collapsed="false">
      <c r="A349" s="2" t="n">
        <f aca="false">A348+0.5</f>
        <v>172</v>
      </c>
      <c r="B349" s="1" t="n">
        <v>8.9</v>
      </c>
      <c r="D349" s="2" t="n">
        <f aca="false">D348+1</f>
        <v>344</v>
      </c>
      <c r="E349" s="1" t="n">
        <v>1.5107</v>
      </c>
    </row>
    <row r="350" customFormat="false" ht="12.75" hidden="false" customHeight="false" outlineLevel="0" collapsed="false">
      <c r="A350" s="2" t="n">
        <f aca="false">A349+0.5</f>
        <v>172.5</v>
      </c>
      <c r="B350" s="1" t="n">
        <v>8.9</v>
      </c>
      <c r="D350" s="2" t="n">
        <f aca="false">D349+1</f>
        <v>345</v>
      </c>
      <c r="E350" s="1" t="n">
        <v>1.4974</v>
      </c>
    </row>
    <row r="351" customFormat="false" ht="12.75" hidden="false" customHeight="false" outlineLevel="0" collapsed="false">
      <c r="A351" s="2" t="n">
        <f aca="false">A350+0.5</f>
        <v>173</v>
      </c>
      <c r="B351" s="1" t="n">
        <v>9.1</v>
      </c>
      <c r="D351" s="2" t="n">
        <f aca="false">D350+1</f>
        <v>346</v>
      </c>
      <c r="E351" s="1" t="n">
        <v>1.5314</v>
      </c>
    </row>
    <row r="352" customFormat="false" ht="12.75" hidden="false" customHeight="false" outlineLevel="0" collapsed="false">
      <c r="A352" s="2" t="n">
        <f aca="false">A351+0.5</f>
        <v>173.5</v>
      </c>
      <c r="B352" s="1" t="n">
        <v>7.6</v>
      </c>
      <c r="D352" s="2" t="n">
        <f aca="false">D351+1</f>
        <v>347</v>
      </c>
      <c r="E352" s="1" t="n">
        <v>1.5261</v>
      </c>
    </row>
    <row r="353" customFormat="false" ht="12.75" hidden="false" customHeight="false" outlineLevel="0" collapsed="false">
      <c r="A353" s="2" t="n">
        <f aca="false">A352+0.5</f>
        <v>174</v>
      </c>
      <c r="B353" s="1" t="n">
        <v>7.7</v>
      </c>
      <c r="D353" s="2" t="n">
        <f aca="false">D352+1</f>
        <v>348</v>
      </c>
      <c r="E353" s="1" t="n">
        <v>1.5403</v>
      </c>
    </row>
    <row r="354" customFormat="false" ht="12.75" hidden="false" customHeight="false" outlineLevel="0" collapsed="false">
      <c r="A354" s="2" t="n">
        <f aca="false">A353+0.5</f>
        <v>174.5</v>
      </c>
      <c r="B354" s="1" t="n">
        <v>8.7</v>
      </c>
      <c r="D354" s="2" t="n">
        <f aca="false">D353+1</f>
        <v>349</v>
      </c>
      <c r="E354" s="1" t="n">
        <v>1.5026</v>
      </c>
    </row>
    <row r="355" customFormat="false" ht="12.75" hidden="false" customHeight="false" outlineLevel="0" collapsed="false">
      <c r="A355" s="2" t="n">
        <f aca="false">A354+0.5</f>
        <v>175</v>
      </c>
      <c r="B355" s="1" t="n">
        <v>9.9</v>
      </c>
      <c r="D355" s="2" t="n">
        <f aca="false">D354+1</f>
        <v>350</v>
      </c>
      <c r="E355" s="1" t="n">
        <v>1.4799</v>
      </c>
    </row>
    <row r="356" customFormat="false" ht="12.75" hidden="false" customHeight="false" outlineLevel="0" collapsed="false">
      <c r="A356" s="2" t="n">
        <f aca="false">A355+0.5</f>
        <v>175.5</v>
      </c>
      <c r="B356" s="1" t="n">
        <v>10.1</v>
      </c>
      <c r="D356" s="2" t="n">
        <f aca="false">D355+1</f>
        <v>351</v>
      </c>
      <c r="E356" s="1" t="n">
        <v>1.502</v>
      </c>
    </row>
    <row r="357" customFormat="false" ht="12.75" hidden="false" customHeight="false" outlineLevel="0" collapsed="false">
      <c r="A357" s="2" t="n">
        <f aca="false">A356+0.5</f>
        <v>176</v>
      </c>
      <c r="B357" s="1" t="n">
        <v>9</v>
      </c>
      <c r="D357" s="2" t="n">
        <f aca="false">D356+1</f>
        <v>352</v>
      </c>
      <c r="E357" s="1" t="n">
        <v>1.5319</v>
      </c>
    </row>
    <row r="358" customFormat="false" ht="12.75" hidden="false" customHeight="false" outlineLevel="0" collapsed="false">
      <c r="A358" s="2" t="n">
        <f aca="false">A357+0.5</f>
        <v>176.5</v>
      </c>
      <c r="B358" s="1" t="n">
        <v>8.3</v>
      </c>
      <c r="D358" s="2" t="n">
        <f aca="false">D357+1</f>
        <v>353</v>
      </c>
      <c r="E358" s="1" t="n">
        <v>1.5285</v>
      </c>
    </row>
    <row r="359" customFormat="false" ht="12.75" hidden="false" customHeight="false" outlineLevel="0" collapsed="false">
      <c r="A359" s="2" t="n">
        <f aca="false">A358+0.5</f>
        <v>177</v>
      </c>
      <c r="B359" s="1" t="n">
        <v>8.4</v>
      </c>
      <c r="D359" s="2" t="n">
        <f aca="false">D358+1</f>
        <v>354</v>
      </c>
      <c r="E359" s="1" t="n">
        <v>1.5273</v>
      </c>
    </row>
    <row r="360" customFormat="false" ht="12.75" hidden="false" customHeight="false" outlineLevel="0" collapsed="false">
      <c r="A360" s="2" t="n">
        <f aca="false">A359+0.5</f>
        <v>177.5</v>
      </c>
      <c r="B360" s="1" t="n">
        <v>8.5</v>
      </c>
      <c r="D360" s="2" t="n">
        <f aca="false">D359+1</f>
        <v>355</v>
      </c>
      <c r="E360" s="1" t="n">
        <v>1.5379</v>
      </c>
    </row>
    <row r="361" customFormat="false" ht="12.75" hidden="false" customHeight="false" outlineLevel="0" collapsed="false">
      <c r="A361" s="2" t="n">
        <f aca="false">A360+0.5</f>
        <v>178</v>
      </c>
      <c r="B361" s="1" t="n">
        <v>7.3</v>
      </c>
      <c r="D361" s="2" t="n">
        <f aca="false">D360+1</f>
        <v>356</v>
      </c>
      <c r="E361" s="1" t="n">
        <v>1.5471</v>
      </c>
    </row>
    <row r="362" customFormat="false" ht="12.75" hidden="false" customHeight="false" outlineLevel="0" collapsed="false">
      <c r="A362" s="2" t="n">
        <f aca="false">A361+0.5</f>
        <v>178.5</v>
      </c>
      <c r="B362" s="1" t="n">
        <v>9.3</v>
      </c>
      <c r="D362" s="2" t="n">
        <f aca="false">D361+1</f>
        <v>357</v>
      </c>
      <c r="E362" s="1" t="n">
        <v>1.4972</v>
      </c>
    </row>
    <row r="363" customFormat="false" ht="12.75" hidden="false" customHeight="false" outlineLevel="0" collapsed="false">
      <c r="A363" s="2" t="n">
        <f aca="false">A362+0.5</f>
        <v>179</v>
      </c>
      <c r="B363" s="1" t="n">
        <v>9.5</v>
      </c>
      <c r="D363" s="2" t="n">
        <f aca="false">D362+1</f>
        <v>358</v>
      </c>
      <c r="E363" s="1" t="n">
        <v>1.4803</v>
      </c>
    </row>
    <row r="364" customFormat="false" ht="12.75" hidden="false" customHeight="false" outlineLevel="0" collapsed="false">
      <c r="A364" s="2" t="n">
        <f aca="false">A363+0.5</f>
        <v>179.5</v>
      </c>
      <c r="B364" s="1" t="n">
        <v>9.2</v>
      </c>
      <c r="D364" s="2" t="n">
        <f aca="false">D363+1</f>
        <v>359</v>
      </c>
      <c r="E364" s="1" t="n">
        <v>1.4723</v>
      </c>
    </row>
    <row r="365" customFormat="false" ht="12.75" hidden="false" customHeight="false" outlineLevel="0" collapsed="false">
      <c r="A365" s="2" t="n">
        <f aca="false">A364+0.5</f>
        <v>180</v>
      </c>
      <c r="B365" s="1" t="n">
        <v>8.8</v>
      </c>
      <c r="D365" s="2" t="n">
        <f aca="false">D364+1</f>
        <v>360</v>
      </c>
      <c r="E365" s="1" t="n">
        <v>1.4701</v>
      </c>
    </row>
    <row r="366" customFormat="false" ht="12.75" hidden="false" customHeight="false" outlineLevel="0" collapsed="false">
      <c r="A366" s="2" t="n">
        <f aca="false">A365+0.5</f>
        <v>180.5</v>
      </c>
      <c r="B366" s="1" t="n">
        <v>9</v>
      </c>
      <c r="D366" s="2" t="n">
        <f aca="false">D365+1</f>
        <v>361</v>
      </c>
      <c r="E366" s="1" t="n">
        <v>1.5045</v>
      </c>
    </row>
    <row r="367" customFormat="false" ht="12.75" hidden="false" customHeight="false" outlineLevel="0" collapsed="false">
      <c r="A367" s="2" t="n">
        <f aca="false">A366+0.5</f>
        <v>181</v>
      </c>
      <c r="B367" s="1" t="n">
        <v>9.9</v>
      </c>
      <c r="D367" s="2" t="n">
        <f aca="false">D366+1</f>
        <v>362</v>
      </c>
      <c r="E367" s="1" t="n">
        <v>1.4153</v>
      </c>
    </row>
    <row r="368" customFormat="false" ht="12.75" hidden="false" customHeight="false" outlineLevel="0" collapsed="false">
      <c r="A368" s="2" t="n">
        <f aca="false">A367+0.5</f>
        <v>181.5</v>
      </c>
      <c r="B368" s="1" t="n">
        <v>9.4</v>
      </c>
      <c r="D368" s="2" t="n">
        <f aca="false">D367+1</f>
        <v>363</v>
      </c>
      <c r="E368" s="1" t="n">
        <v>1.4588</v>
      </c>
    </row>
    <row r="369" customFormat="false" ht="12.75" hidden="false" customHeight="false" outlineLevel="0" collapsed="false">
      <c r="A369" s="2" t="n">
        <f aca="false">A368+0.5</f>
        <v>182</v>
      </c>
      <c r="B369" s="1" t="n">
        <v>9.3</v>
      </c>
      <c r="D369" s="2" t="n">
        <f aca="false">D368+1</f>
        <v>364</v>
      </c>
      <c r="E369" s="1" t="n">
        <v>1.2671</v>
      </c>
    </row>
    <row r="370" customFormat="false" ht="12.75" hidden="false" customHeight="false" outlineLevel="0" collapsed="false">
      <c r="A370" s="2" t="n">
        <f aca="false">A369+0.5</f>
        <v>182.5</v>
      </c>
      <c r="B370" s="1" t="n">
        <v>9.1</v>
      </c>
      <c r="D370" s="2" t="n">
        <f aca="false">D369+1</f>
        <v>365</v>
      </c>
      <c r="E370" s="1" t="n">
        <v>1.476</v>
      </c>
    </row>
    <row r="371" customFormat="false" ht="12.75" hidden="false" customHeight="false" outlineLevel="0" collapsed="false">
      <c r="A371" s="2" t="n">
        <f aca="false">A370+0.5</f>
        <v>183</v>
      </c>
      <c r="B371" s="1" t="n">
        <v>8.8</v>
      </c>
      <c r="D371" s="2" t="n">
        <f aca="false">D370+1</f>
        <v>366</v>
      </c>
      <c r="E371" s="1" t="n">
        <v>1.4589</v>
      </c>
    </row>
    <row r="372" customFormat="false" ht="12.75" hidden="false" customHeight="false" outlineLevel="0" collapsed="false">
      <c r="A372" s="2" t="n">
        <f aca="false">A371+0.5</f>
        <v>183.5</v>
      </c>
      <c r="B372" s="1" t="n">
        <v>9.9</v>
      </c>
      <c r="D372" s="2" t="n">
        <f aca="false">D371+1</f>
        <v>367</v>
      </c>
      <c r="E372" s="1" t="n">
        <v>1.4549</v>
      </c>
    </row>
    <row r="373" customFormat="false" ht="12.75" hidden="false" customHeight="false" outlineLevel="0" collapsed="false">
      <c r="A373" s="2" t="n">
        <f aca="false">A372+0.5</f>
        <v>184</v>
      </c>
      <c r="B373" s="1" t="n">
        <v>10.9</v>
      </c>
      <c r="D373" s="2" t="n">
        <f aca="false">D372+1</f>
        <v>368</v>
      </c>
      <c r="E373" s="1" t="n">
        <v>1.4485</v>
      </c>
    </row>
    <row r="374" customFormat="false" ht="12.75" hidden="false" customHeight="false" outlineLevel="0" collapsed="false">
      <c r="A374" s="2" t="n">
        <f aca="false">A373+0.5</f>
        <v>184.5</v>
      </c>
      <c r="B374" s="1" t="n">
        <v>9.1</v>
      </c>
      <c r="D374" s="2" t="n">
        <f aca="false">D373+1</f>
        <v>369</v>
      </c>
      <c r="E374" s="1" t="n">
        <v>1.4522</v>
      </c>
    </row>
    <row r="375" customFormat="false" ht="12.75" hidden="false" customHeight="false" outlineLevel="0" collapsed="false">
      <c r="A375" s="2" t="n">
        <f aca="false">A374+0.5</f>
        <v>185</v>
      </c>
      <c r="B375" s="1" t="n">
        <v>10.9</v>
      </c>
      <c r="D375" s="2" t="n">
        <f aca="false">D374+1</f>
        <v>370</v>
      </c>
      <c r="E375" s="1" t="n">
        <v>1.469</v>
      </c>
    </row>
    <row r="376" customFormat="false" ht="12.75" hidden="false" customHeight="false" outlineLevel="0" collapsed="false">
      <c r="A376" s="2" t="n">
        <f aca="false">A375+0.5</f>
        <v>185.5</v>
      </c>
      <c r="B376" s="1" t="n">
        <v>9.8</v>
      </c>
      <c r="D376" s="2" t="n">
        <f aca="false">D375+1</f>
        <v>371</v>
      </c>
      <c r="E376" s="1" t="n">
        <v>1.4455</v>
      </c>
    </row>
    <row r="377" customFormat="false" ht="12.75" hidden="false" customHeight="false" outlineLevel="0" collapsed="false">
      <c r="A377" s="2" t="n">
        <f aca="false">A376+0.5</f>
        <v>186</v>
      </c>
      <c r="B377" s="1" t="n">
        <v>9.9</v>
      </c>
      <c r="D377" s="2" t="n">
        <f aca="false">D376+1</f>
        <v>372</v>
      </c>
      <c r="E377" s="1" t="n">
        <v>1.5311</v>
      </c>
    </row>
    <row r="378" customFormat="false" ht="12.75" hidden="false" customHeight="false" outlineLevel="0" collapsed="false">
      <c r="A378" s="2" t="n">
        <f aca="false">A377+0.5</f>
        <v>186.5</v>
      </c>
      <c r="B378" s="1" t="n">
        <v>9.9</v>
      </c>
      <c r="D378" s="2" t="n">
        <f aca="false">D377+1</f>
        <v>373</v>
      </c>
      <c r="E378" s="1" t="n">
        <v>1.5429</v>
      </c>
    </row>
    <row r="379" customFormat="false" ht="12.75" hidden="false" customHeight="false" outlineLevel="0" collapsed="false">
      <c r="A379" s="2" t="n">
        <f aca="false">A378+0.5</f>
        <v>187</v>
      </c>
      <c r="B379" s="1" t="n">
        <v>9.9</v>
      </c>
      <c r="D379" s="2" t="n">
        <f aca="false">D378+1</f>
        <v>374</v>
      </c>
      <c r="E379" s="1" t="n">
        <v>1.4847</v>
      </c>
    </row>
    <row r="380" customFormat="false" ht="12.75" hidden="false" customHeight="false" outlineLevel="0" collapsed="false">
      <c r="A380" s="2" t="n">
        <f aca="false">A379+0.5</f>
        <v>187.5</v>
      </c>
      <c r="B380" s="1" t="n">
        <v>8.9</v>
      </c>
      <c r="D380" s="2" t="n">
        <f aca="false">D379+1</f>
        <v>375</v>
      </c>
      <c r="E380" s="1" t="n">
        <v>1.5144</v>
      </c>
    </row>
    <row r="381" customFormat="false" ht="12.75" hidden="false" customHeight="false" outlineLevel="0" collapsed="false">
      <c r="A381" s="2" t="n">
        <f aca="false">A380+0.5</f>
        <v>188</v>
      </c>
      <c r="B381" s="1" t="n">
        <v>9.4</v>
      </c>
      <c r="D381" s="2" t="n">
        <f aca="false">D380+1</f>
        <v>376</v>
      </c>
      <c r="E381" s="1" t="n">
        <v>1.5201</v>
      </c>
    </row>
    <row r="382" customFormat="false" ht="12.75" hidden="false" customHeight="false" outlineLevel="0" collapsed="false">
      <c r="A382" s="2" t="n">
        <f aca="false">A381+0.5</f>
        <v>188.5</v>
      </c>
      <c r="B382" s="1" t="n">
        <v>10.1</v>
      </c>
      <c r="D382" s="2" t="n">
        <f aca="false">D381+1</f>
        <v>377</v>
      </c>
      <c r="E382" s="1" t="n">
        <v>1.543</v>
      </c>
    </row>
    <row r="383" customFormat="false" ht="12.75" hidden="false" customHeight="false" outlineLevel="0" collapsed="false">
      <c r="A383" s="2" t="n">
        <f aca="false">A382+0.5</f>
        <v>189</v>
      </c>
      <c r="B383" s="1" t="n">
        <v>9.7</v>
      </c>
      <c r="D383" s="2" t="n">
        <f aca="false">D382+1</f>
        <v>378</v>
      </c>
      <c r="E383" s="1" t="n">
        <v>1.5015</v>
      </c>
    </row>
    <row r="384" customFormat="false" ht="12.75" hidden="false" customHeight="false" outlineLevel="0" collapsed="false">
      <c r="A384" s="2" t="n">
        <f aca="false">A383+0.5</f>
        <v>189.5</v>
      </c>
      <c r="B384" s="1" t="n">
        <v>10.2</v>
      </c>
      <c r="D384" s="2" t="n">
        <f aca="false">D383+1</f>
        <v>379</v>
      </c>
      <c r="E384" s="1" t="n">
        <v>1.4937</v>
      </c>
    </row>
    <row r="385" customFormat="false" ht="12.75" hidden="false" customHeight="false" outlineLevel="0" collapsed="false">
      <c r="A385" s="2" t="n">
        <f aca="false">A384+0.5</f>
        <v>190</v>
      </c>
      <c r="B385" s="1" t="n">
        <v>9.7</v>
      </c>
      <c r="D385" s="2" t="n">
        <f aca="false">D384+1</f>
        <v>380</v>
      </c>
      <c r="E385" s="1" t="n">
        <v>1.4872</v>
      </c>
    </row>
    <row r="386" customFormat="false" ht="12.75" hidden="false" customHeight="false" outlineLevel="0" collapsed="false">
      <c r="A386" s="2" t="n">
        <f aca="false">A385+0.5</f>
        <v>190.5</v>
      </c>
      <c r="B386" s="1" t="n">
        <v>9.4</v>
      </c>
      <c r="D386" s="2" t="n">
        <f aca="false">D385+1</f>
        <v>381</v>
      </c>
      <c r="E386" s="1" t="n">
        <v>1.4716</v>
      </c>
    </row>
    <row r="387" customFormat="false" ht="12.75" hidden="false" customHeight="false" outlineLevel="0" collapsed="false">
      <c r="A387" s="2" t="n">
        <f aca="false">A386+0.5</f>
        <v>191</v>
      </c>
      <c r="B387" s="1" t="n">
        <v>9.2</v>
      </c>
      <c r="D387" s="2" t="n">
        <f aca="false">D386+1</f>
        <v>382</v>
      </c>
      <c r="E387" s="1" t="n">
        <v>1.4611</v>
      </c>
    </row>
    <row r="388" customFormat="false" ht="12.75" hidden="false" customHeight="false" outlineLevel="0" collapsed="false">
      <c r="A388" s="2" t="n">
        <f aca="false">A387+0.5</f>
        <v>191.5</v>
      </c>
      <c r="B388" s="1" t="n">
        <v>9</v>
      </c>
      <c r="D388" s="2" t="n">
        <f aca="false">D387+1</f>
        <v>383</v>
      </c>
      <c r="E388" s="1" t="n">
        <v>1.4619</v>
      </c>
    </row>
    <row r="389" customFormat="false" ht="12.75" hidden="false" customHeight="false" outlineLevel="0" collapsed="false">
      <c r="A389" s="2" t="n">
        <f aca="false">A388+0.5</f>
        <v>192</v>
      </c>
      <c r="B389" s="1" t="n">
        <v>9.6</v>
      </c>
      <c r="D389" s="2" t="n">
        <f aca="false">D388+1</f>
        <v>384</v>
      </c>
      <c r="E389" s="1" t="n">
        <v>1.4603</v>
      </c>
    </row>
    <row r="390" customFormat="false" ht="12.75" hidden="false" customHeight="false" outlineLevel="0" collapsed="false">
      <c r="A390" s="2" t="n">
        <f aca="false">A389+0.5</f>
        <v>192.5</v>
      </c>
      <c r="B390" s="1" t="n">
        <v>9.2</v>
      </c>
      <c r="D390" s="2" t="n">
        <f aca="false">D389+1</f>
        <v>385</v>
      </c>
      <c r="E390" s="1" t="n">
        <v>1.4648</v>
      </c>
    </row>
    <row r="391" customFormat="false" ht="12.75" hidden="false" customHeight="false" outlineLevel="0" collapsed="false">
      <c r="A391" s="2" t="n">
        <f aca="false">A390+0.5</f>
        <v>193</v>
      </c>
      <c r="B391" s="1" t="n">
        <v>8.6</v>
      </c>
      <c r="D391" s="2" t="n">
        <f aca="false">D390+1</f>
        <v>386</v>
      </c>
      <c r="E391" s="1" t="n">
        <v>1.4707</v>
      </c>
    </row>
    <row r="392" customFormat="false" ht="12.75" hidden="false" customHeight="false" outlineLevel="0" collapsed="false">
      <c r="A392" s="2" t="n">
        <f aca="false">A391+0.5</f>
        <v>193.5</v>
      </c>
      <c r="B392" s="1" t="n">
        <v>8.9</v>
      </c>
      <c r="D392" s="2" t="n">
        <f aca="false">D391+1</f>
        <v>387</v>
      </c>
      <c r="E392" s="1" t="n">
        <v>1.4787</v>
      </c>
    </row>
    <row r="393" customFormat="false" ht="12.75" hidden="false" customHeight="false" outlineLevel="0" collapsed="false">
      <c r="A393" s="2" t="n">
        <f aca="false">A392+0.5</f>
        <v>194</v>
      </c>
      <c r="B393" s="1" t="n">
        <v>10.2</v>
      </c>
      <c r="D393" s="2" t="n">
        <f aca="false">D392+1</f>
        <v>388</v>
      </c>
      <c r="E393" s="1" t="n">
        <v>1.5221</v>
      </c>
    </row>
    <row r="394" customFormat="false" ht="12.75" hidden="false" customHeight="false" outlineLevel="0" collapsed="false">
      <c r="A394" s="2" t="n">
        <f aca="false">A393+0.5</f>
        <v>194.5</v>
      </c>
      <c r="B394" s="1" t="n">
        <v>9.1</v>
      </c>
      <c r="D394" s="2" t="n">
        <f aca="false">D393+1</f>
        <v>389</v>
      </c>
      <c r="E394" s="1" t="n">
        <v>1.5144</v>
      </c>
    </row>
    <row r="395" customFormat="false" ht="12.75" hidden="false" customHeight="false" outlineLevel="0" collapsed="false">
      <c r="A395" s="2" t="n">
        <f aca="false">A394+0.5</f>
        <v>195</v>
      </c>
      <c r="B395" s="1" t="n">
        <v>9.1</v>
      </c>
      <c r="D395" s="2" t="n">
        <f aca="false">D394+1</f>
        <v>390</v>
      </c>
      <c r="E395" s="1" t="n">
        <v>1.4804</v>
      </c>
    </row>
    <row r="396" customFormat="false" ht="12.75" hidden="false" customHeight="false" outlineLevel="0" collapsed="false">
      <c r="A396" s="2" t="n">
        <f aca="false">A395+0.5</f>
        <v>195.5</v>
      </c>
      <c r="B396" s="1" t="n">
        <v>9.6</v>
      </c>
      <c r="D396" s="2" t="n">
        <f aca="false">D395+1</f>
        <v>391</v>
      </c>
      <c r="E396" s="1" t="n">
        <v>1.486</v>
      </c>
    </row>
    <row r="397" customFormat="false" ht="12.75" hidden="false" customHeight="false" outlineLevel="0" collapsed="false">
      <c r="A397" s="2" t="n">
        <f aca="false">A396+0.5</f>
        <v>196</v>
      </c>
      <c r="B397" s="1" t="n">
        <v>9.7</v>
      </c>
      <c r="D397" s="2" t="n">
        <f aca="false">D396+1</f>
        <v>392</v>
      </c>
      <c r="E397" s="1" t="n">
        <v>1.4605</v>
      </c>
    </row>
    <row r="398" customFormat="false" ht="12.75" hidden="false" customHeight="false" outlineLevel="0" collapsed="false">
      <c r="A398" s="2" t="n">
        <f aca="false">A397+0.5</f>
        <v>196.5</v>
      </c>
      <c r="B398" s="1" t="n">
        <v>7.1</v>
      </c>
      <c r="D398" s="2" t="n">
        <f aca="false">D397+1</f>
        <v>393</v>
      </c>
      <c r="E398" s="1" t="n">
        <v>1.4919</v>
      </c>
    </row>
    <row r="399" customFormat="false" ht="12.75" hidden="false" customHeight="false" outlineLevel="0" collapsed="false">
      <c r="A399" s="2" t="n">
        <f aca="false">A398+0.5</f>
        <v>197</v>
      </c>
      <c r="B399" s="1" t="n">
        <v>7.5</v>
      </c>
      <c r="D399" s="2" t="n">
        <f aca="false">D398+1</f>
        <v>394</v>
      </c>
      <c r="E399" s="1" t="n">
        <v>1.4966</v>
      </c>
    </row>
    <row r="400" customFormat="false" ht="12.75" hidden="false" customHeight="false" outlineLevel="0" collapsed="false">
      <c r="A400" s="2" t="n">
        <f aca="false">A399+0.5</f>
        <v>197.5</v>
      </c>
      <c r="B400" s="1" t="n">
        <v>8.7</v>
      </c>
      <c r="D400" s="2" t="n">
        <f aca="false">D399+1</f>
        <v>395</v>
      </c>
      <c r="E400" s="1" t="n">
        <v>1.5185</v>
      </c>
    </row>
    <row r="401" customFormat="false" ht="12.75" hidden="false" customHeight="false" outlineLevel="0" collapsed="false">
      <c r="A401" s="2" t="n">
        <f aca="false">A400+0.5</f>
        <v>198</v>
      </c>
      <c r="B401" s="1" t="n">
        <v>10.2</v>
      </c>
      <c r="D401" s="2" t="n">
        <f aca="false">D400+1</f>
        <v>396</v>
      </c>
      <c r="E401" s="1" t="n">
        <v>1.4759</v>
      </c>
    </row>
    <row r="402" customFormat="false" ht="12.75" hidden="false" customHeight="false" outlineLevel="0" collapsed="false">
      <c r="A402" s="2" t="n">
        <f aca="false">A401+0.5</f>
        <v>198.5</v>
      </c>
      <c r="B402" s="1" t="n">
        <v>10</v>
      </c>
      <c r="D402" s="2" t="n">
        <f aca="false">D401+1</f>
        <v>397</v>
      </c>
      <c r="E402" s="1" t="n">
        <v>1.5254</v>
      </c>
    </row>
    <row r="403" customFormat="false" ht="12.75" hidden="false" customHeight="false" outlineLevel="0" collapsed="false">
      <c r="A403" s="2" t="n">
        <f aca="false">A402+0.5</f>
        <v>199</v>
      </c>
      <c r="B403" s="1" t="n">
        <v>10</v>
      </c>
      <c r="D403" s="2" t="n">
        <f aca="false">D402+1</f>
        <v>398</v>
      </c>
      <c r="E403" s="1" t="n">
        <v>1.5101</v>
      </c>
    </row>
    <row r="404" customFormat="false" ht="12.75" hidden="false" customHeight="false" outlineLevel="0" collapsed="false">
      <c r="A404" s="2" t="n">
        <f aca="false">A403+0.5</f>
        <v>199.5</v>
      </c>
      <c r="B404" s="1" t="n">
        <v>10.7</v>
      </c>
      <c r="D404" s="2" t="n">
        <f aca="false">D403+1</f>
        <v>399</v>
      </c>
      <c r="E404" s="1" t="n">
        <v>1.5241</v>
      </c>
    </row>
    <row r="405" customFormat="false" ht="12.75" hidden="false" customHeight="false" outlineLevel="0" collapsed="false">
      <c r="A405" s="2" t="n">
        <f aca="false">A404+0.5</f>
        <v>200</v>
      </c>
      <c r="B405" s="1" t="n">
        <v>9.3</v>
      </c>
      <c r="D405" s="2" t="n">
        <f aca="false">D404+1</f>
        <v>400</v>
      </c>
      <c r="E405" s="1" t="n">
        <v>1.5355</v>
      </c>
    </row>
    <row r="406" customFormat="false" ht="12.75" hidden="false" customHeight="false" outlineLevel="0" collapsed="false">
      <c r="A406" s="2" t="n">
        <f aca="false">A405+0.5</f>
        <v>200.5</v>
      </c>
      <c r="B406" s="1" t="n">
        <v>6.3</v>
      </c>
      <c r="D406" s="2" t="n">
        <f aca="false">D405+1</f>
        <v>401</v>
      </c>
      <c r="E406" s="1" t="n">
        <v>1.528</v>
      </c>
    </row>
    <row r="407" customFormat="false" ht="12.75" hidden="false" customHeight="false" outlineLevel="0" collapsed="false">
      <c r="A407" s="2" t="n">
        <f aca="false">A406+0.5</f>
        <v>201</v>
      </c>
      <c r="B407" s="1" t="n">
        <v>8</v>
      </c>
      <c r="D407" s="2" t="n">
        <f aca="false">D406+1</f>
        <v>402</v>
      </c>
      <c r="E407" s="1" t="n">
        <v>1.5704</v>
      </c>
    </row>
    <row r="408" customFormat="false" ht="12.75" hidden="false" customHeight="false" outlineLevel="0" collapsed="false">
      <c r="A408" s="2" t="n">
        <f aca="false">A407+0.5</f>
        <v>201.5</v>
      </c>
      <c r="B408" s="1" t="n">
        <v>9.6</v>
      </c>
      <c r="D408" s="2" t="n">
        <f aca="false">D407+1</f>
        <v>403</v>
      </c>
      <c r="E408" s="1" t="n">
        <v>1.5758</v>
      </c>
    </row>
    <row r="409" customFormat="false" ht="12.75" hidden="false" customHeight="false" outlineLevel="0" collapsed="false">
      <c r="A409" s="2" t="n">
        <f aca="false">A408+0.5</f>
        <v>202</v>
      </c>
      <c r="B409" s="1" t="n">
        <v>9.1</v>
      </c>
      <c r="D409" s="2" t="n">
        <f aca="false">D408+1</f>
        <v>404</v>
      </c>
      <c r="E409" s="1" t="n">
        <v>1.5647</v>
      </c>
    </row>
    <row r="410" customFormat="false" ht="12.75" hidden="false" customHeight="false" outlineLevel="0" collapsed="false">
      <c r="A410" s="2" t="n">
        <f aca="false">A409+0.5</f>
        <v>202.5</v>
      </c>
      <c r="B410" s="1" t="n">
        <v>9.7</v>
      </c>
      <c r="D410" s="2" t="n">
        <f aca="false">D409+1</f>
        <v>405</v>
      </c>
      <c r="E410" s="1" t="n">
        <v>1.5299</v>
      </c>
    </row>
    <row r="411" customFormat="false" ht="12.75" hidden="false" customHeight="false" outlineLevel="0" collapsed="false">
      <c r="A411" s="2" t="n">
        <f aca="false">A410+0.5</f>
        <v>203</v>
      </c>
      <c r="B411" s="1" t="n">
        <v>10.9</v>
      </c>
      <c r="D411" s="2" t="n">
        <f aca="false">D410+1</f>
        <v>406</v>
      </c>
      <c r="E411" s="1" t="n">
        <v>1.5237</v>
      </c>
    </row>
    <row r="412" customFormat="false" ht="12.75" hidden="false" customHeight="false" outlineLevel="0" collapsed="false">
      <c r="A412" s="2" t="n">
        <f aca="false">A411+0.5</f>
        <v>203.5</v>
      </c>
      <c r="B412" s="1" t="n">
        <v>9.4</v>
      </c>
      <c r="D412" s="2" t="n">
        <f aca="false">D411+1</f>
        <v>407</v>
      </c>
      <c r="E412" s="1" t="n">
        <v>1.5569</v>
      </c>
    </row>
    <row r="413" customFormat="false" ht="12.75" hidden="false" customHeight="false" outlineLevel="0" collapsed="false">
      <c r="A413" s="2" t="n">
        <f aca="false">A412+0.5</f>
        <v>204</v>
      </c>
      <c r="B413" s="1" t="n">
        <v>8.8</v>
      </c>
      <c r="D413" s="2" t="n">
        <f aca="false">D412+1</f>
        <v>408</v>
      </c>
      <c r="E413" s="1" t="n">
        <v>1.5351</v>
      </c>
    </row>
    <row r="414" customFormat="false" ht="12.75" hidden="false" customHeight="false" outlineLevel="0" collapsed="false">
      <c r="A414" s="2" t="n">
        <f aca="false">A413+0.5</f>
        <v>204.5</v>
      </c>
      <c r="B414" s="1" t="n">
        <v>9</v>
      </c>
      <c r="D414" s="2" t="n">
        <f aca="false">D413+1</f>
        <v>409</v>
      </c>
      <c r="E414" s="1" t="n">
        <v>1.5505</v>
      </c>
    </row>
    <row r="415" customFormat="false" ht="12.75" hidden="false" customHeight="false" outlineLevel="0" collapsed="false">
      <c r="A415" s="2" t="n">
        <f aca="false">A414+0.5</f>
        <v>205</v>
      </c>
      <c r="B415" s="1" t="n">
        <v>8.6</v>
      </c>
      <c r="D415" s="2" t="n">
        <f aca="false">D414+1</f>
        <v>410</v>
      </c>
      <c r="E415" s="1" t="n">
        <v>1.5467</v>
      </c>
    </row>
    <row r="416" customFormat="false" ht="12.75" hidden="false" customHeight="false" outlineLevel="0" collapsed="false">
      <c r="A416" s="2" t="n">
        <f aca="false">A415+0.5</f>
        <v>205.5</v>
      </c>
      <c r="B416" s="1" t="n">
        <v>9</v>
      </c>
      <c r="D416" s="2" t="n">
        <f aca="false">D415+1</f>
        <v>411</v>
      </c>
      <c r="E416" s="1" t="n">
        <v>1.4915</v>
      </c>
    </row>
    <row r="417" customFormat="false" ht="12.75" hidden="false" customHeight="false" outlineLevel="0" collapsed="false">
      <c r="A417" s="2" t="n">
        <f aca="false">A416+0.5</f>
        <v>206</v>
      </c>
      <c r="B417" s="1" t="n">
        <v>8.6</v>
      </c>
      <c r="D417" s="2" t="n">
        <f aca="false">D416+1</f>
        <v>412</v>
      </c>
      <c r="E417" s="1" t="n">
        <v>1.5327</v>
      </c>
    </row>
    <row r="418" customFormat="false" ht="12.75" hidden="false" customHeight="false" outlineLevel="0" collapsed="false">
      <c r="A418" s="2" t="n">
        <f aca="false">A417+0.5</f>
        <v>206.5</v>
      </c>
      <c r="B418" s="1" t="n">
        <v>8.9</v>
      </c>
      <c r="D418" s="2" t="n">
        <f aca="false">D417+1</f>
        <v>413</v>
      </c>
      <c r="E418" s="1" t="n">
        <v>1.4452</v>
      </c>
    </row>
    <row r="419" customFormat="false" ht="12.75" hidden="false" customHeight="false" outlineLevel="0" collapsed="false">
      <c r="A419" s="2" t="n">
        <f aca="false">A418+0.5</f>
        <v>207</v>
      </c>
      <c r="B419" s="1" t="n">
        <v>10.3</v>
      </c>
      <c r="D419" s="2" t="n">
        <f aca="false">D418+1</f>
        <v>414</v>
      </c>
      <c r="E419" s="1" t="n">
        <v>1.5543</v>
      </c>
    </row>
    <row r="420" customFormat="false" ht="12.75" hidden="false" customHeight="false" outlineLevel="0" collapsed="false">
      <c r="A420" s="2" t="n">
        <f aca="false">A419+0.5</f>
        <v>207.5</v>
      </c>
      <c r="B420" s="1" t="n">
        <v>9.8</v>
      </c>
      <c r="D420" s="2" t="n">
        <f aca="false">D419+1</f>
        <v>415</v>
      </c>
      <c r="E420" s="1" t="n">
        <v>1.513</v>
      </c>
    </row>
    <row r="421" customFormat="false" ht="12.75" hidden="false" customHeight="false" outlineLevel="0" collapsed="false">
      <c r="A421" s="2" t="n">
        <f aca="false">A420+0.5</f>
        <v>208</v>
      </c>
      <c r="B421" s="1" t="n">
        <v>10.8</v>
      </c>
      <c r="D421" s="2" t="n">
        <f aca="false">D420+1</f>
        <v>416</v>
      </c>
      <c r="E421" s="1" t="n">
        <v>1.5023</v>
      </c>
    </row>
    <row r="422" customFormat="false" ht="12.75" hidden="false" customHeight="false" outlineLevel="0" collapsed="false">
      <c r="A422" s="2" t="n">
        <f aca="false">A421+0.5</f>
        <v>208.5</v>
      </c>
      <c r="B422" s="1" t="n">
        <v>9.7</v>
      </c>
      <c r="D422" s="2" t="n">
        <f aca="false">D421+1</f>
        <v>417</v>
      </c>
      <c r="E422" s="1" t="n">
        <v>1.5309</v>
      </c>
    </row>
    <row r="423" customFormat="false" ht="12.75" hidden="false" customHeight="false" outlineLevel="0" collapsed="false">
      <c r="A423" s="2" t="n">
        <f aca="false">A422+0.5</f>
        <v>209</v>
      </c>
      <c r="B423" s="1" t="n">
        <v>11</v>
      </c>
      <c r="D423" s="2" t="n">
        <f aca="false">D422+1</f>
        <v>418</v>
      </c>
      <c r="E423" s="1" t="n">
        <v>1.5105</v>
      </c>
    </row>
    <row r="424" customFormat="false" ht="12.75" hidden="false" customHeight="false" outlineLevel="0" collapsed="false">
      <c r="A424" s="2" t="n">
        <f aca="false">A423+0.5</f>
        <v>209.5</v>
      </c>
      <c r="B424" s="1" t="n">
        <v>9.4</v>
      </c>
      <c r="D424" s="2" t="n">
        <f aca="false">D423+1</f>
        <v>419</v>
      </c>
      <c r="E424" s="1" t="n">
        <v>1.5628</v>
      </c>
    </row>
    <row r="425" customFormat="false" ht="12.75" hidden="false" customHeight="false" outlineLevel="0" collapsed="false">
      <c r="A425" s="2" t="n">
        <f aca="false">A424+0.5</f>
        <v>210</v>
      </c>
      <c r="B425" s="1" t="n">
        <v>11.2</v>
      </c>
      <c r="D425" s="2" t="n">
        <f aca="false">D424+1</f>
        <v>420</v>
      </c>
      <c r="E425" s="1" t="n">
        <v>1.524</v>
      </c>
    </row>
    <row r="426" customFormat="false" ht="12.75" hidden="false" customHeight="false" outlineLevel="0" collapsed="false">
      <c r="A426" s="2" t="n">
        <f aca="false">A425+0.5</f>
        <v>210.5</v>
      </c>
      <c r="B426" s="1" t="n">
        <v>10.3</v>
      </c>
      <c r="D426" s="2" t="n">
        <f aca="false">D425+1</f>
        <v>421</v>
      </c>
      <c r="E426" s="1" t="n">
        <v>1.5703</v>
      </c>
    </row>
    <row r="427" customFormat="false" ht="12.75" hidden="false" customHeight="false" outlineLevel="0" collapsed="false">
      <c r="A427" s="2" t="n">
        <f aca="false">A426+0.5</f>
        <v>211</v>
      </c>
      <c r="B427" s="1" t="n">
        <v>8.9</v>
      </c>
      <c r="D427" s="2" t="n">
        <f aca="false">D426+1</f>
        <v>422</v>
      </c>
      <c r="E427" s="1" t="n">
        <v>1.5579</v>
      </c>
    </row>
    <row r="428" customFormat="false" ht="12.75" hidden="false" customHeight="false" outlineLevel="0" collapsed="false">
      <c r="A428" s="2" t="n">
        <f aca="false">A427+0.5</f>
        <v>211.5</v>
      </c>
      <c r="B428" s="1" t="n">
        <v>9.1</v>
      </c>
      <c r="D428" s="2" t="n">
        <f aca="false">D427+1</f>
        <v>423</v>
      </c>
      <c r="E428" s="1" t="n">
        <v>1.5808</v>
      </c>
    </row>
    <row r="429" customFormat="false" ht="12.75" hidden="false" customHeight="false" outlineLevel="0" collapsed="false">
      <c r="A429" s="2" t="n">
        <f aca="false">A428+0.5</f>
        <v>212</v>
      </c>
      <c r="B429" s="1" t="n">
        <v>9.5</v>
      </c>
      <c r="D429" s="2" t="n">
        <f aca="false">D428+1</f>
        <v>424</v>
      </c>
      <c r="E429" s="1" t="n">
        <v>1.527</v>
      </c>
    </row>
    <row r="430" customFormat="false" ht="12.75" hidden="false" customHeight="false" outlineLevel="0" collapsed="false">
      <c r="A430" s="2" t="n">
        <f aca="false">A429+0.5</f>
        <v>212.5</v>
      </c>
      <c r="B430" s="1" t="n">
        <v>9.7</v>
      </c>
      <c r="D430" s="2" t="n">
        <f aca="false">D429+1</f>
        <v>425</v>
      </c>
      <c r="E430" s="1" t="n">
        <v>1.5012</v>
      </c>
    </row>
    <row r="431" customFormat="false" ht="12.75" hidden="false" customHeight="false" outlineLevel="0" collapsed="false">
      <c r="A431" s="2" t="n">
        <f aca="false">A430+0.5</f>
        <v>213</v>
      </c>
      <c r="B431" s="1" t="n">
        <v>9.1</v>
      </c>
      <c r="D431" s="2" t="n">
        <f aca="false">D430+1</f>
        <v>426</v>
      </c>
      <c r="E431" s="1" t="n">
        <v>1.5177</v>
      </c>
    </row>
    <row r="432" customFormat="false" ht="12.75" hidden="false" customHeight="false" outlineLevel="0" collapsed="false">
      <c r="A432" s="2" t="n">
        <f aca="false">A431+0.5</f>
        <v>213.5</v>
      </c>
      <c r="B432" s="1" t="n">
        <v>9.1</v>
      </c>
      <c r="D432" s="2" t="n">
        <f aca="false">D431+1</f>
        <v>427</v>
      </c>
      <c r="E432" s="1" t="n">
        <v>1.5526</v>
      </c>
    </row>
    <row r="433" customFormat="false" ht="12.75" hidden="false" customHeight="false" outlineLevel="0" collapsed="false">
      <c r="A433" s="2" t="n">
        <f aca="false">A432+0.5</f>
        <v>214</v>
      </c>
      <c r="B433" s="1" t="n">
        <v>9.1</v>
      </c>
      <c r="D433" s="2" t="n">
        <f aca="false">D432+1</f>
        <v>428</v>
      </c>
      <c r="E433" s="1" t="n">
        <v>1.5843</v>
      </c>
    </row>
    <row r="434" customFormat="false" ht="12.75" hidden="false" customHeight="false" outlineLevel="0" collapsed="false">
      <c r="A434" s="2" t="n">
        <f aca="false">A433+0.5</f>
        <v>214.5</v>
      </c>
      <c r="B434" s="1" t="n">
        <v>9.3</v>
      </c>
      <c r="D434" s="2" t="n">
        <f aca="false">D433+1</f>
        <v>429</v>
      </c>
      <c r="E434" s="1" t="n">
        <v>1.5706</v>
      </c>
    </row>
    <row r="435" customFormat="false" ht="12.75" hidden="false" customHeight="false" outlineLevel="0" collapsed="false">
      <c r="A435" s="2" t="n">
        <f aca="false">A434+0.5</f>
        <v>215</v>
      </c>
      <c r="B435" s="1" t="n">
        <v>9.8</v>
      </c>
      <c r="D435" s="2" t="n">
        <f aca="false">D434+1</f>
        <v>430</v>
      </c>
      <c r="E435" s="1" t="n">
        <v>1.5441</v>
      </c>
    </row>
    <row r="436" customFormat="false" ht="12.75" hidden="false" customHeight="false" outlineLevel="0" collapsed="false">
      <c r="A436" s="2" t="n">
        <f aca="false">A435+0.5</f>
        <v>215.5</v>
      </c>
      <c r="B436" s="1" t="n">
        <v>9</v>
      </c>
      <c r="D436" s="2" t="n">
        <f aca="false">D435+1</f>
        <v>431</v>
      </c>
      <c r="E436" s="1" t="n">
        <v>1.5554</v>
      </c>
    </row>
    <row r="437" customFormat="false" ht="12.75" hidden="false" customHeight="false" outlineLevel="0" collapsed="false">
      <c r="A437" s="2" t="n">
        <f aca="false">A436+0.5</f>
        <v>216</v>
      </c>
      <c r="B437" s="1" t="n">
        <v>9.2</v>
      </c>
      <c r="D437" s="2" t="n">
        <f aca="false">D436+1</f>
        <v>432</v>
      </c>
      <c r="E437" s="1" t="n">
        <v>1.4896</v>
      </c>
    </row>
    <row r="438" customFormat="false" ht="12.75" hidden="false" customHeight="false" outlineLevel="0" collapsed="false">
      <c r="A438" s="2" t="n">
        <f aca="false">A437+0.5</f>
        <v>216.5</v>
      </c>
      <c r="B438" s="1" t="n">
        <v>8.7</v>
      </c>
      <c r="D438" s="2" t="n">
        <f aca="false">D437+1</f>
        <v>433</v>
      </c>
      <c r="E438" s="1" t="n">
        <v>1.5316</v>
      </c>
    </row>
    <row r="439" customFormat="false" ht="12.75" hidden="false" customHeight="false" outlineLevel="0" collapsed="false">
      <c r="A439" s="2" t="n">
        <f aca="false">A438+0.5</f>
        <v>217</v>
      </c>
      <c r="B439" s="1" t="n">
        <v>9.7</v>
      </c>
      <c r="D439" s="2" t="n">
        <f aca="false">D438+1</f>
        <v>434</v>
      </c>
      <c r="E439" s="1" t="n">
        <v>1.5089</v>
      </c>
    </row>
    <row r="440" customFormat="false" ht="12.75" hidden="false" customHeight="false" outlineLevel="0" collapsed="false">
      <c r="A440" s="2" t="n">
        <f aca="false">A439+0.5</f>
        <v>217.5</v>
      </c>
      <c r="B440" s="1" t="n">
        <v>9.2</v>
      </c>
      <c r="D440" s="2" t="n">
        <f aca="false">D439+1</f>
        <v>435</v>
      </c>
      <c r="E440" s="1" t="n">
        <v>1.5282</v>
      </c>
    </row>
    <row r="441" customFormat="false" ht="12.75" hidden="false" customHeight="false" outlineLevel="0" collapsed="false">
      <c r="A441" s="2" t="n">
        <f aca="false">A440+0.5</f>
        <v>218</v>
      </c>
      <c r="B441" s="1" t="n">
        <v>9.2</v>
      </c>
      <c r="D441" s="2" t="n">
        <f aca="false">D440+1</f>
        <v>436</v>
      </c>
      <c r="E441" s="1" t="n">
        <v>1.5292</v>
      </c>
    </row>
    <row r="442" customFormat="false" ht="12.75" hidden="false" customHeight="false" outlineLevel="0" collapsed="false">
      <c r="A442" s="2" t="n">
        <f aca="false">A441+0.5</f>
        <v>218.5</v>
      </c>
      <c r="B442" s="1" t="n">
        <v>8.2</v>
      </c>
      <c r="D442" s="2" t="n">
        <f aca="false">D441+1</f>
        <v>437</v>
      </c>
      <c r="E442" s="1" t="n">
        <v>1.5508</v>
      </c>
    </row>
    <row r="443" customFormat="false" ht="12.75" hidden="false" customHeight="false" outlineLevel="0" collapsed="false">
      <c r="A443" s="2" t="n">
        <f aca="false">A442+0.5</f>
        <v>219</v>
      </c>
      <c r="B443" s="1" t="n">
        <v>9</v>
      </c>
      <c r="D443" s="2" t="n">
        <f aca="false">D442+1</f>
        <v>438</v>
      </c>
      <c r="E443" s="1" t="n">
        <v>1.5489</v>
      </c>
    </row>
    <row r="444" customFormat="false" ht="12.75" hidden="false" customHeight="false" outlineLevel="0" collapsed="false">
      <c r="A444" s="2" t="n">
        <f aca="false">A443+0.5</f>
        <v>219.5</v>
      </c>
      <c r="B444" s="1" t="n">
        <v>9.5</v>
      </c>
      <c r="D444" s="2" t="n">
        <f aca="false">D443+1</f>
        <v>439</v>
      </c>
      <c r="E444" s="1" t="n">
        <v>1.534</v>
      </c>
    </row>
    <row r="445" customFormat="false" ht="12.75" hidden="false" customHeight="false" outlineLevel="0" collapsed="false">
      <c r="A445" s="2" t="n">
        <f aca="false">A444+0.5</f>
        <v>220</v>
      </c>
      <c r="B445" s="1" t="n">
        <v>8.3</v>
      </c>
      <c r="D445" s="2" t="n">
        <f aca="false">D444+1</f>
        <v>440</v>
      </c>
      <c r="E445" s="1" t="n">
        <v>1.5575</v>
      </c>
    </row>
    <row r="446" customFormat="false" ht="12.75" hidden="false" customHeight="false" outlineLevel="0" collapsed="false">
      <c r="A446" s="2" t="n">
        <f aca="false">A445+0.5</f>
        <v>220.5</v>
      </c>
      <c r="B446" s="1" t="n">
        <v>7.6</v>
      </c>
      <c r="D446" s="2" t="n">
        <f aca="false">D445+1</f>
        <v>441</v>
      </c>
      <c r="E446" s="1" t="n">
        <v>1.5525</v>
      </c>
    </row>
    <row r="447" customFormat="false" ht="12.75" hidden="false" customHeight="false" outlineLevel="0" collapsed="false">
      <c r="A447" s="2" t="n">
        <f aca="false">A446+0.5</f>
        <v>221</v>
      </c>
      <c r="B447" s="1" t="n">
        <v>8.7</v>
      </c>
      <c r="D447" s="2" t="n">
        <f aca="false">D446+1</f>
        <v>442</v>
      </c>
      <c r="E447" s="1" t="n">
        <v>1.5646</v>
      </c>
    </row>
    <row r="448" customFormat="false" ht="12.75" hidden="false" customHeight="false" outlineLevel="0" collapsed="false">
      <c r="A448" s="2" t="n">
        <f aca="false">A447+0.5</f>
        <v>221.5</v>
      </c>
      <c r="B448" s="1" t="n">
        <v>9.2</v>
      </c>
      <c r="D448" s="2" t="n">
        <f aca="false">D447+1</f>
        <v>443</v>
      </c>
      <c r="E448" s="1" t="n">
        <v>1.5517</v>
      </c>
    </row>
    <row r="449" customFormat="false" ht="12.75" hidden="false" customHeight="false" outlineLevel="0" collapsed="false">
      <c r="A449" s="2" t="n">
        <f aca="false">A448+0.5</f>
        <v>222</v>
      </c>
      <c r="B449" s="1" t="n">
        <v>9.5</v>
      </c>
      <c r="D449" s="2" t="n">
        <f aca="false">D448+1</f>
        <v>444</v>
      </c>
      <c r="E449" s="1" t="n">
        <v>1.52</v>
      </c>
    </row>
    <row r="450" customFormat="false" ht="12.75" hidden="false" customHeight="false" outlineLevel="0" collapsed="false">
      <c r="A450" s="2" t="n">
        <f aca="false">A449+0.5</f>
        <v>222.5</v>
      </c>
      <c r="B450" s="1" t="n">
        <v>9.3</v>
      </c>
      <c r="D450" s="2" t="n">
        <f aca="false">D449+1</f>
        <v>445</v>
      </c>
      <c r="E450" s="1" t="n">
        <v>1.5461</v>
      </c>
    </row>
    <row r="451" customFormat="false" ht="12.75" hidden="false" customHeight="false" outlineLevel="0" collapsed="false">
      <c r="A451" s="2" t="n">
        <f aca="false">A450+0.5</f>
        <v>223</v>
      </c>
      <c r="B451" s="1" t="n">
        <v>8.8</v>
      </c>
      <c r="D451" s="2" t="n">
        <f aca="false">D450+1</f>
        <v>446</v>
      </c>
      <c r="E451" s="1" t="n">
        <v>1.557</v>
      </c>
    </row>
    <row r="452" customFormat="false" ht="12.75" hidden="false" customHeight="false" outlineLevel="0" collapsed="false">
      <c r="A452" s="2" t="n">
        <f aca="false">A451+0.5</f>
        <v>223.5</v>
      </c>
      <c r="B452" s="1" t="n">
        <v>8.5</v>
      </c>
      <c r="D452" s="2" t="n">
        <f aca="false">D451+1</f>
        <v>447</v>
      </c>
      <c r="E452" s="1" t="n">
        <v>1.5369</v>
      </c>
    </row>
    <row r="453" customFormat="false" ht="12.75" hidden="false" customHeight="false" outlineLevel="0" collapsed="false">
      <c r="A453" s="2" t="n">
        <f aca="false">A452+0.5</f>
        <v>224</v>
      </c>
      <c r="B453" s="1" t="n">
        <v>8.6</v>
      </c>
      <c r="D453" s="2" t="n">
        <f aca="false">D452+1</f>
        <v>448</v>
      </c>
      <c r="E453" s="1" t="n">
        <v>1.5257</v>
      </c>
    </row>
    <row r="454" customFormat="false" ht="12.75" hidden="false" customHeight="false" outlineLevel="0" collapsed="false">
      <c r="A454" s="2" t="n">
        <f aca="false">A453+0.5</f>
        <v>224.5</v>
      </c>
      <c r="B454" s="1" t="n">
        <v>8.6</v>
      </c>
      <c r="D454" s="2" t="n">
        <f aca="false">D453+1</f>
        <v>449</v>
      </c>
      <c r="E454" s="1" t="n">
        <v>1.5498</v>
      </c>
    </row>
    <row r="455" customFormat="false" ht="12.75" hidden="false" customHeight="false" outlineLevel="0" collapsed="false">
      <c r="A455" s="2" t="n">
        <f aca="false">A454+0.5</f>
        <v>225</v>
      </c>
      <c r="B455" s="1" t="n">
        <v>9.5</v>
      </c>
      <c r="D455" s="2" t="n">
        <f aca="false">D454+1</f>
        <v>450</v>
      </c>
      <c r="E455" s="1" t="n">
        <v>1.545</v>
      </c>
    </row>
    <row r="456" customFormat="false" ht="12.75" hidden="false" customHeight="false" outlineLevel="0" collapsed="false">
      <c r="A456" s="2" t="n">
        <f aca="false">A455+0.5</f>
        <v>225.5</v>
      </c>
      <c r="B456" s="1" t="n">
        <v>9.6</v>
      </c>
      <c r="D456" s="2" t="n">
        <f aca="false">D455+1</f>
        <v>451</v>
      </c>
      <c r="E456" s="1" t="n">
        <v>1.5516</v>
      </c>
    </row>
    <row r="457" customFormat="false" ht="12.75" hidden="false" customHeight="false" outlineLevel="0" collapsed="false">
      <c r="A457" s="2" t="n">
        <f aca="false">A456+0.5</f>
        <v>226</v>
      </c>
      <c r="B457" s="1" t="n">
        <v>8.7</v>
      </c>
      <c r="D457" s="2" t="n">
        <f aca="false">D456+1</f>
        <v>452</v>
      </c>
      <c r="E457" s="1" t="n">
        <v>1.5349</v>
      </c>
    </row>
    <row r="458" customFormat="false" ht="12.75" hidden="false" customHeight="false" outlineLevel="0" collapsed="false">
      <c r="A458" s="2" t="n">
        <f aca="false">A457+0.5</f>
        <v>226.5</v>
      </c>
      <c r="B458" s="1" t="n">
        <v>8.2</v>
      </c>
      <c r="D458" s="2" t="n">
        <f aca="false">D457+1</f>
        <v>453</v>
      </c>
      <c r="E458" s="1" t="n">
        <v>1.5252</v>
      </c>
    </row>
    <row r="459" customFormat="false" ht="12.75" hidden="false" customHeight="false" outlineLevel="0" collapsed="false">
      <c r="A459" s="2" t="n">
        <f aca="false">A458+0.5</f>
        <v>227</v>
      </c>
      <c r="B459" s="1" t="n">
        <v>7.9</v>
      </c>
      <c r="D459" s="2" t="n">
        <f aca="false">D458+1</f>
        <v>454</v>
      </c>
      <c r="E459" s="1" t="n">
        <v>1.5248</v>
      </c>
    </row>
    <row r="460" customFormat="false" ht="12.75" hidden="false" customHeight="false" outlineLevel="0" collapsed="false">
      <c r="A460" s="2" t="n">
        <f aca="false">A459+0.5</f>
        <v>227.5</v>
      </c>
      <c r="B460" s="1" t="n">
        <v>8.9</v>
      </c>
      <c r="D460" s="2" t="n">
        <f aca="false">D459+1</f>
        <v>455</v>
      </c>
      <c r="E460" s="1" t="n">
        <v>1.5332</v>
      </c>
    </row>
    <row r="461" customFormat="false" ht="12.75" hidden="false" customHeight="false" outlineLevel="0" collapsed="false">
      <c r="A461" s="2" t="n">
        <f aca="false">A460+0.5</f>
        <v>228</v>
      </c>
      <c r="B461" s="1" t="n">
        <v>8.1</v>
      </c>
      <c r="D461" s="2" t="n">
        <f aca="false">D460+1</f>
        <v>456</v>
      </c>
      <c r="E461" s="1" t="n">
        <v>1.495</v>
      </c>
    </row>
    <row r="462" customFormat="false" ht="12.75" hidden="false" customHeight="false" outlineLevel="0" collapsed="false">
      <c r="A462" s="2" t="n">
        <f aca="false">A461+0.5</f>
        <v>228.5</v>
      </c>
      <c r="B462" s="1" t="n">
        <v>9.3</v>
      </c>
      <c r="D462" s="2" t="n">
        <f aca="false">D461+1</f>
        <v>457</v>
      </c>
      <c r="E462" s="1" t="n">
        <v>1.5054</v>
      </c>
    </row>
    <row r="463" customFormat="false" ht="12.75" hidden="false" customHeight="false" outlineLevel="0" collapsed="false">
      <c r="A463" s="2" t="n">
        <f aca="false">A462+0.5</f>
        <v>229</v>
      </c>
      <c r="B463" s="1" t="n">
        <v>8.4</v>
      </c>
      <c r="D463" s="2" t="n">
        <f aca="false">D462+1</f>
        <v>458</v>
      </c>
      <c r="E463" s="1" t="n">
        <v>1.4943</v>
      </c>
    </row>
    <row r="464" customFormat="false" ht="12.75" hidden="false" customHeight="false" outlineLevel="0" collapsed="false">
      <c r="A464" s="2" t="n">
        <f aca="false">A463+0.5</f>
        <v>229.5</v>
      </c>
      <c r="B464" s="1" t="n">
        <v>8.2</v>
      </c>
      <c r="D464" s="2" t="n">
        <f aca="false">D463+1</f>
        <v>459</v>
      </c>
      <c r="E464" s="1" t="n">
        <v>1.5351</v>
      </c>
    </row>
    <row r="465" customFormat="false" ht="12.75" hidden="false" customHeight="false" outlineLevel="0" collapsed="false">
      <c r="A465" s="2" t="n">
        <f aca="false">A464+0.5</f>
        <v>230</v>
      </c>
      <c r="B465" s="1" t="n">
        <v>9.3</v>
      </c>
      <c r="D465" s="2" t="n">
        <f aca="false">D464+1</f>
        <v>460</v>
      </c>
      <c r="E465" s="1" t="n">
        <v>1.5434</v>
      </c>
    </row>
    <row r="466" customFormat="false" ht="12.75" hidden="false" customHeight="false" outlineLevel="0" collapsed="false">
      <c r="A466" s="2" t="n">
        <f aca="false">A465+0.5</f>
        <v>230.5</v>
      </c>
      <c r="B466" s="1" t="n">
        <v>8.8</v>
      </c>
      <c r="D466" s="2" t="n">
        <f aca="false">D465+1</f>
        <v>461</v>
      </c>
      <c r="E466" s="1" t="n">
        <v>1.5187</v>
      </c>
    </row>
    <row r="467" customFormat="false" ht="12.75" hidden="false" customHeight="false" outlineLevel="0" collapsed="false">
      <c r="A467" s="2" t="n">
        <f aca="false">A466+0.5</f>
        <v>231</v>
      </c>
      <c r="B467" s="1" t="n">
        <v>8.2</v>
      </c>
      <c r="D467" s="2" t="n">
        <f aca="false">D466+1</f>
        <v>462</v>
      </c>
      <c r="E467" s="1" t="n">
        <v>1.5298</v>
      </c>
    </row>
    <row r="468" customFormat="false" ht="12.75" hidden="false" customHeight="false" outlineLevel="0" collapsed="false">
      <c r="A468" s="2" t="n">
        <f aca="false">A467+0.5</f>
        <v>231.5</v>
      </c>
      <c r="B468" s="1" t="n">
        <v>8.3</v>
      </c>
      <c r="D468" s="2" t="n">
        <f aca="false">D467+1</f>
        <v>463</v>
      </c>
      <c r="E468" s="1" t="n">
        <v>1.5154</v>
      </c>
    </row>
    <row r="469" customFormat="false" ht="12.75" hidden="false" customHeight="false" outlineLevel="0" collapsed="false">
      <c r="A469" s="2" t="n">
        <f aca="false">A468+0.5</f>
        <v>232</v>
      </c>
      <c r="B469" s="1" t="n">
        <v>8.5</v>
      </c>
      <c r="D469" s="2" t="n">
        <f aca="false">D468+1</f>
        <v>464</v>
      </c>
      <c r="E469" s="1" t="n">
        <v>1.5526</v>
      </c>
    </row>
    <row r="470" customFormat="false" ht="12.75" hidden="false" customHeight="false" outlineLevel="0" collapsed="false">
      <c r="A470" s="2" t="n">
        <f aca="false">A469+0.5</f>
        <v>232.5</v>
      </c>
      <c r="B470" s="1" t="n">
        <v>8.7</v>
      </c>
      <c r="D470" s="2" t="n">
        <f aca="false">D469+1</f>
        <v>465</v>
      </c>
      <c r="E470" s="1" t="n">
        <v>1.571</v>
      </c>
    </row>
    <row r="471" customFormat="false" ht="12.75" hidden="false" customHeight="false" outlineLevel="0" collapsed="false">
      <c r="A471" s="2" t="n">
        <f aca="false">A470+0.5</f>
        <v>233</v>
      </c>
      <c r="B471" s="1" t="n">
        <v>9.1</v>
      </c>
      <c r="D471" s="2" t="n">
        <f aca="false">D470+1</f>
        <v>466</v>
      </c>
      <c r="E471" s="1" t="n">
        <v>1.5034</v>
      </c>
    </row>
    <row r="472" customFormat="false" ht="12.75" hidden="false" customHeight="false" outlineLevel="0" collapsed="false">
      <c r="A472" s="2" t="n">
        <f aca="false">A471+0.5</f>
        <v>233.5</v>
      </c>
      <c r="B472" s="1" t="n">
        <v>9.1</v>
      </c>
      <c r="D472" s="2" t="n">
        <f aca="false">D471+1</f>
        <v>467</v>
      </c>
      <c r="E472" s="1" t="n">
        <v>1.5101</v>
      </c>
    </row>
    <row r="473" customFormat="false" ht="12.75" hidden="false" customHeight="false" outlineLevel="0" collapsed="false">
      <c r="A473" s="2" t="n">
        <f aca="false">A472+0.5</f>
        <v>234</v>
      </c>
      <c r="B473" s="1" t="n">
        <v>9.4</v>
      </c>
      <c r="D473" s="2" t="n">
        <f aca="false">D472+1</f>
        <v>468</v>
      </c>
      <c r="E473" s="1" t="n">
        <v>1.5119</v>
      </c>
    </row>
    <row r="474" customFormat="false" ht="12.75" hidden="false" customHeight="false" outlineLevel="0" collapsed="false">
      <c r="A474" s="2" t="n">
        <f aca="false">A473+0.5</f>
        <v>234.5</v>
      </c>
      <c r="B474" s="1" t="n">
        <v>8.6</v>
      </c>
      <c r="D474" s="2" t="n">
        <f aca="false">D473+1</f>
        <v>469</v>
      </c>
      <c r="E474" s="1" t="n">
        <v>1.4602</v>
      </c>
    </row>
    <row r="475" customFormat="false" ht="12.75" hidden="false" customHeight="false" outlineLevel="0" collapsed="false">
      <c r="A475" s="2" t="n">
        <f aca="false">A474+0.5</f>
        <v>235</v>
      </c>
      <c r="B475" s="1" t="n">
        <v>9.5</v>
      </c>
      <c r="D475" s="2" t="n">
        <f aca="false">D474+1</f>
        <v>470</v>
      </c>
      <c r="E475" s="1" t="n">
        <v>1.4417</v>
      </c>
    </row>
    <row r="476" customFormat="false" ht="12.75" hidden="false" customHeight="false" outlineLevel="0" collapsed="false">
      <c r="A476" s="2" t="n">
        <f aca="false">A475+0.5</f>
        <v>235.5</v>
      </c>
      <c r="B476" s="1" t="n">
        <v>8.6</v>
      </c>
      <c r="D476" s="2" t="n">
        <f aca="false">D475+1</f>
        <v>471</v>
      </c>
      <c r="E476" s="1" t="n">
        <v>1.5188</v>
      </c>
    </row>
    <row r="477" customFormat="false" ht="12.75" hidden="false" customHeight="false" outlineLevel="0" collapsed="false">
      <c r="A477" s="2" t="n">
        <f aca="false">A476+0.5</f>
        <v>236</v>
      </c>
      <c r="B477" s="1" t="n">
        <v>9</v>
      </c>
      <c r="D477" s="2" t="n">
        <f aca="false">D476+1</f>
        <v>472</v>
      </c>
      <c r="E477" s="1" t="n">
        <v>1.5056</v>
      </c>
    </row>
    <row r="478" customFormat="false" ht="12.75" hidden="false" customHeight="false" outlineLevel="0" collapsed="false">
      <c r="A478" s="2" t="n">
        <f aca="false">A477+0.5</f>
        <v>236.5</v>
      </c>
      <c r="B478" s="1" t="n">
        <v>10.8</v>
      </c>
      <c r="D478" s="2" t="n">
        <f aca="false">D477+1</f>
        <v>473</v>
      </c>
      <c r="E478" s="1" t="n">
        <v>1.5031</v>
      </c>
    </row>
    <row r="479" customFormat="false" ht="12.75" hidden="false" customHeight="false" outlineLevel="0" collapsed="false">
      <c r="A479" s="2" t="n">
        <f aca="false">A478+0.5</f>
        <v>237</v>
      </c>
      <c r="B479" s="1" t="n">
        <v>10.4</v>
      </c>
      <c r="D479" s="2" t="n">
        <f aca="false">D478+1</f>
        <v>474</v>
      </c>
      <c r="E479" s="1" t="n">
        <v>1.5367</v>
      </c>
    </row>
    <row r="480" customFormat="false" ht="12.75" hidden="false" customHeight="false" outlineLevel="0" collapsed="false">
      <c r="A480" s="2" t="n">
        <f aca="false">A479+0.5</f>
        <v>237.5</v>
      </c>
      <c r="B480" s="1" t="n">
        <v>10.5</v>
      </c>
      <c r="D480" s="2" t="n">
        <f aca="false">D479+1</f>
        <v>475</v>
      </c>
      <c r="E480" s="1" t="n">
        <v>1.5099</v>
      </c>
    </row>
    <row r="481" customFormat="false" ht="12.75" hidden="false" customHeight="false" outlineLevel="0" collapsed="false">
      <c r="A481" s="2" t="n">
        <f aca="false">A480+0.5</f>
        <v>238</v>
      </c>
      <c r="B481" s="1" t="n">
        <v>10.3</v>
      </c>
      <c r="D481" s="2" t="n">
        <f aca="false">D480+1</f>
        <v>476</v>
      </c>
      <c r="E481" s="1" t="n">
        <v>1.5146</v>
      </c>
    </row>
    <row r="482" customFormat="false" ht="12.75" hidden="false" customHeight="false" outlineLevel="0" collapsed="false">
      <c r="A482" s="2" t="n">
        <f aca="false">A481+0.5</f>
        <v>238.5</v>
      </c>
      <c r="B482" s="1" t="n">
        <v>8.9</v>
      </c>
      <c r="D482" s="2" t="n">
        <f aca="false">D481+1</f>
        <v>477</v>
      </c>
      <c r="E482" s="1" t="n">
        <v>1.5246</v>
      </c>
    </row>
    <row r="483" customFormat="false" ht="12.75" hidden="false" customHeight="false" outlineLevel="0" collapsed="false">
      <c r="A483" s="2" t="n">
        <f aca="false">A482+0.5</f>
        <v>239</v>
      </c>
      <c r="B483" s="1" t="n">
        <v>10.8</v>
      </c>
      <c r="D483" s="2" t="n">
        <f aca="false">D482+1</f>
        <v>478</v>
      </c>
      <c r="E483" s="1" t="n">
        <v>1.4977</v>
      </c>
    </row>
    <row r="484" customFormat="false" ht="12.75" hidden="false" customHeight="false" outlineLevel="0" collapsed="false">
      <c r="A484" s="2" t="n">
        <f aca="false">A483+0.5</f>
        <v>239.5</v>
      </c>
      <c r="B484" s="1" t="n">
        <v>9.6</v>
      </c>
      <c r="D484" s="2" t="n">
        <f aca="false">D483+1</f>
        <v>479</v>
      </c>
      <c r="E484" s="1" t="n">
        <v>1.466</v>
      </c>
    </row>
    <row r="485" customFormat="false" ht="12.75" hidden="false" customHeight="false" outlineLevel="0" collapsed="false">
      <c r="A485" s="2" t="n">
        <f aca="false">A484+0.5</f>
        <v>240</v>
      </c>
      <c r="B485" s="1" t="n">
        <v>8.7</v>
      </c>
      <c r="D485" s="2" t="n">
        <f aca="false">D484+1</f>
        <v>480</v>
      </c>
      <c r="E485" s="1" t="n">
        <v>1.5321</v>
      </c>
    </row>
    <row r="486" customFormat="false" ht="12.75" hidden="false" customHeight="false" outlineLevel="0" collapsed="false">
      <c r="A486" s="2" t="n">
        <f aca="false">A485+0.5</f>
        <v>240.5</v>
      </c>
      <c r="B486" s="1" t="n">
        <v>10.2</v>
      </c>
      <c r="D486" s="2" t="n">
        <f aca="false">D485+1</f>
        <v>481</v>
      </c>
      <c r="E486" s="1" t="n">
        <v>1.5395</v>
      </c>
    </row>
    <row r="487" customFormat="false" ht="12.75" hidden="false" customHeight="false" outlineLevel="0" collapsed="false">
      <c r="A487" s="2" t="n">
        <f aca="false">A486+0.5</f>
        <v>241</v>
      </c>
      <c r="B487" s="1" t="n">
        <v>9.2</v>
      </c>
      <c r="D487" s="2" t="n">
        <f aca="false">D486+1</f>
        <v>482</v>
      </c>
      <c r="E487" s="1" t="n">
        <v>1.4536</v>
      </c>
    </row>
    <row r="488" customFormat="false" ht="12.75" hidden="false" customHeight="false" outlineLevel="0" collapsed="false">
      <c r="A488" s="2" t="n">
        <f aca="false">A487+0.5</f>
        <v>241.5</v>
      </c>
      <c r="B488" s="1" t="n">
        <v>9.1</v>
      </c>
      <c r="D488" s="2" t="n">
        <f aca="false">D487+1</f>
        <v>483</v>
      </c>
      <c r="E488" s="1" t="n">
        <v>1.515</v>
      </c>
    </row>
    <row r="489" customFormat="false" ht="12.75" hidden="false" customHeight="false" outlineLevel="0" collapsed="false">
      <c r="A489" s="2" t="n">
        <f aca="false">A488+0.5</f>
        <v>242</v>
      </c>
      <c r="B489" s="1" t="n">
        <v>7.7</v>
      </c>
      <c r="D489" s="2" t="n">
        <f aca="false">D488+1</f>
        <v>484</v>
      </c>
      <c r="E489" s="1" t="n">
        <v>1.5132</v>
      </c>
    </row>
    <row r="490" customFormat="false" ht="12.75" hidden="false" customHeight="false" outlineLevel="0" collapsed="false">
      <c r="A490" s="2" t="n">
        <f aca="false">A489+0.5</f>
        <v>242.5</v>
      </c>
      <c r="B490" s="1" t="n">
        <v>8.3</v>
      </c>
      <c r="D490" s="2" t="n">
        <f aca="false">D489+1</f>
        <v>485</v>
      </c>
      <c r="E490" s="1" t="n">
        <v>1.5285</v>
      </c>
    </row>
    <row r="491" customFormat="false" ht="12.75" hidden="false" customHeight="false" outlineLevel="0" collapsed="false">
      <c r="A491" s="2" t="n">
        <f aca="false">A490+0.5</f>
        <v>243</v>
      </c>
      <c r="B491" s="1" t="n">
        <v>10.3</v>
      </c>
      <c r="D491" s="2" t="n">
        <f aca="false">D490+1</f>
        <v>486</v>
      </c>
      <c r="E491" s="1" t="n">
        <v>1.4993</v>
      </c>
    </row>
    <row r="492" customFormat="false" ht="12.75" hidden="false" customHeight="false" outlineLevel="0" collapsed="false">
      <c r="A492" s="2" t="n">
        <f aca="false">A491+0.5</f>
        <v>243.5</v>
      </c>
      <c r="B492" s="1" t="n">
        <v>10.5</v>
      </c>
      <c r="D492" s="2" t="n">
        <f aca="false">D491+1</f>
        <v>487</v>
      </c>
      <c r="E492" s="1" t="n">
        <v>1.5253</v>
      </c>
    </row>
    <row r="493" customFormat="false" ht="12.75" hidden="false" customHeight="false" outlineLevel="0" collapsed="false">
      <c r="A493" s="2" t="n">
        <f aca="false">A492+0.5</f>
        <v>244</v>
      </c>
      <c r="B493" s="1" t="n">
        <v>9.5</v>
      </c>
      <c r="D493" s="2" t="n">
        <f aca="false">D492+1</f>
        <v>488</v>
      </c>
      <c r="E493" s="1" t="n">
        <v>1.5389</v>
      </c>
    </row>
    <row r="494" customFormat="false" ht="12.75" hidden="false" customHeight="false" outlineLevel="0" collapsed="false">
      <c r="A494" s="2" t="n">
        <f aca="false">A493+0.5</f>
        <v>244.5</v>
      </c>
      <c r="B494" s="1" t="n">
        <v>9.6</v>
      </c>
      <c r="D494" s="2" t="n">
        <f aca="false">D493+1</f>
        <v>489</v>
      </c>
      <c r="E494" s="1" t="n">
        <v>1.6159</v>
      </c>
    </row>
    <row r="495" customFormat="false" ht="12.75" hidden="false" customHeight="false" outlineLevel="0" collapsed="false">
      <c r="A495" s="2" t="n">
        <f aca="false">A494+0.5</f>
        <v>245</v>
      </c>
      <c r="B495" s="1" t="n">
        <v>9.7</v>
      </c>
      <c r="D495" s="2" t="n">
        <f aca="false">D494+1</f>
        <v>490</v>
      </c>
      <c r="E495" s="1" t="n">
        <v>1.6034</v>
      </c>
    </row>
    <row r="496" customFormat="false" ht="12.75" hidden="false" customHeight="false" outlineLevel="0" collapsed="false">
      <c r="A496" s="2" t="n">
        <f aca="false">A495+0.5</f>
        <v>245.5</v>
      </c>
      <c r="B496" s="1" t="n">
        <v>8.3</v>
      </c>
      <c r="D496" s="2" t="n">
        <f aca="false">D495+1</f>
        <v>491</v>
      </c>
      <c r="E496" s="1" t="n">
        <v>1.6312</v>
      </c>
    </row>
    <row r="497" customFormat="false" ht="12.75" hidden="false" customHeight="false" outlineLevel="0" collapsed="false">
      <c r="A497" s="2" t="n">
        <f aca="false">A496+0.5</f>
        <v>246</v>
      </c>
      <c r="B497" s="1" t="n">
        <v>9.2</v>
      </c>
      <c r="D497" s="2" t="n">
        <f aca="false">D496+1</f>
        <v>492</v>
      </c>
      <c r="E497" s="1" t="n">
        <v>1.5819</v>
      </c>
    </row>
    <row r="498" customFormat="false" ht="12.75" hidden="false" customHeight="false" outlineLevel="0" collapsed="false">
      <c r="A498" s="2" t="n">
        <f aca="false">A497+0.5</f>
        <v>246.5</v>
      </c>
      <c r="B498" s="1" t="n">
        <v>9.1</v>
      </c>
      <c r="D498" s="2" t="n">
        <f aca="false">D497+1</f>
        <v>493</v>
      </c>
      <c r="E498" s="1" t="n">
        <v>1.5942</v>
      </c>
    </row>
    <row r="499" customFormat="false" ht="12.75" hidden="false" customHeight="false" outlineLevel="0" collapsed="false">
      <c r="A499" s="2" t="n">
        <f aca="false">A498+0.5</f>
        <v>247</v>
      </c>
      <c r="B499" s="1" t="n">
        <v>9.7</v>
      </c>
      <c r="D499" s="2" t="n">
        <f aca="false">D498+1</f>
        <v>494</v>
      </c>
      <c r="E499" s="1" t="n">
        <v>1.5179</v>
      </c>
    </row>
    <row r="500" customFormat="false" ht="12.75" hidden="false" customHeight="false" outlineLevel="0" collapsed="false">
      <c r="A500" s="2" t="n">
        <f aca="false">A499+0.5</f>
        <v>247.5</v>
      </c>
      <c r="B500" s="1" t="n">
        <v>8.9</v>
      </c>
      <c r="D500" s="2" t="n">
        <f aca="false">D499+1</f>
        <v>495</v>
      </c>
      <c r="E500" s="1" t="n">
        <v>1.5447</v>
      </c>
    </row>
    <row r="501" customFormat="false" ht="12.75" hidden="false" customHeight="false" outlineLevel="0" collapsed="false">
      <c r="A501" s="2" t="n">
        <f aca="false">A500+0.5</f>
        <v>248</v>
      </c>
      <c r="B501" s="1" t="n">
        <v>8.9</v>
      </c>
      <c r="D501" s="2" t="n">
        <f aca="false">D500+1</f>
        <v>496</v>
      </c>
      <c r="E501" s="1" t="n">
        <v>1.6185</v>
      </c>
    </row>
    <row r="502" customFormat="false" ht="12.75" hidden="false" customHeight="false" outlineLevel="0" collapsed="false">
      <c r="A502" s="2" t="n">
        <f aca="false">A501+0.5</f>
        <v>248.5</v>
      </c>
      <c r="B502" s="1" t="n">
        <v>9.6</v>
      </c>
      <c r="D502" s="2" t="n">
        <f aca="false">D501+1</f>
        <v>497</v>
      </c>
      <c r="E502" s="1" t="n">
        <v>1.6002</v>
      </c>
    </row>
    <row r="503" customFormat="false" ht="12.75" hidden="false" customHeight="false" outlineLevel="0" collapsed="false">
      <c r="A503" s="2" t="n">
        <f aca="false">A502+0.5</f>
        <v>249</v>
      </c>
      <c r="B503" s="1" t="n">
        <v>9.5</v>
      </c>
      <c r="D503" s="2" t="n">
        <f aca="false">D502+1</f>
        <v>498</v>
      </c>
      <c r="E503" s="1" t="n">
        <v>1.6073</v>
      </c>
    </row>
    <row r="504" customFormat="false" ht="12.75" hidden="false" customHeight="false" outlineLevel="0" collapsed="false">
      <c r="A504" s="2" t="n">
        <f aca="false">A503+0.5</f>
        <v>249.5</v>
      </c>
      <c r="B504" s="1" t="n">
        <v>8.8</v>
      </c>
      <c r="D504" s="2" t="n">
        <f aca="false">D503+1</f>
        <v>499</v>
      </c>
      <c r="E504" s="1" t="n">
        <v>1.6355</v>
      </c>
    </row>
    <row r="505" customFormat="false" ht="12.75" hidden="false" customHeight="false" outlineLevel="0" collapsed="false">
      <c r="A505" s="2" t="n">
        <f aca="false">A504+0.5</f>
        <v>250</v>
      </c>
      <c r="B505" s="1" t="n">
        <v>8.2</v>
      </c>
      <c r="D505" s="2" t="n">
        <f aca="false">D504+1</f>
        <v>500</v>
      </c>
      <c r="E505" s="1" t="n">
        <v>1.6238</v>
      </c>
    </row>
    <row r="506" customFormat="false" ht="12.75" hidden="false" customHeight="false" outlineLevel="0" collapsed="false">
      <c r="A506" s="2" t="n">
        <f aca="false">A505+0.5</f>
        <v>250.5</v>
      </c>
      <c r="B506" s="1" t="n">
        <v>7.3</v>
      </c>
      <c r="D506" s="2" t="n">
        <f aca="false">D505+1</f>
        <v>501</v>
      </c>
      <c r="E506" s="1" t="n">
        <v>1.5216</v>
      </c>
    </row>
    <row r="507" customFormat="false" ht="12.75" hidden="false" customHeight="false" outlineLevel="0" collapsed="false">
      <c r="A507" s="2" t="n">
        <f aca="false">A506+0.5</f>
        <v>251</v>
      </c>
      <c r="B507" s="1" t="n">
        <v>7.6</v>
      </c>
      <c r="D507" s="2" t="n">
        <f aca="false">D506+1</f>
        <v>502</v>
      </c>
      <c r="E507" s="1" t="n">
        <v>1.2579</v>
      </c>
    </row>
    <row r="508" customFormat="false" ht="12.75" hidden="false" customHeight="false" outlineLevel="0" collapsed="false">
      <c r="A508" s="2" t="n">
        <f aca="false">A507+0.5</f>
        <v>251.5</v>
      </c>
      <c r="B508" s="1" t="n">
        <v>8.6</v>
      </c>
      <c r="D508" s="2" t="n">
        <f aca="false">D507+1</f>
        <v>503</v>
      </c>
      <c r="E508" s="1" t="n">
        <v>1.5528</v>
      </c>
    </row>
    <row r="509" customFormat="false" ht="12.75" hidden="false" customHeight="false" outlineLevel="0" collapsed="false">
      <c r="A509" s="2" t="n">
        <f aca="false">A508+0.5</f>
        <v>252</v>
      </c>
      <c r="B509" s="1" t="n">
        <v>8.7</v>
      </c>
      <c r="D509" s="2" t="n">
        <f aca="false">D508+1</f>
        <v>504</v>
      </c>
      <c r="E509" s="1" t="n">
        <v>1.5781</v>
      </c>
    </row>
    <row r="510" customFormat="false" ht="12.75" hidden="false" customHeight="false" outlineLevel="0" collapsed="false">
      <c r="A510" s="2" t="n">
        <f aca="false">A509+0.5</f>
        <v>252.5</v>
      </c>
      <c r="B510" s="1" t="n">
        <v>7.9</v>
      </c>
      <c r="D510" s="2" t="n">
        <f aca="false">D509+1</f>
        <v>505</v>
      </c>
      <c r="E510" s="1" t="n">
        <v>1.5783</v>
      </c>
    </row>
    <row r="511" customFormat="false" ht="12.75" hidden="false" customHeight="false" outlineLevel="0" collapsed="false">
      <c r="A511" s="2" t="n">
        <f aca="false">A510+0.5</f>
        <v>253</v>
      </c>
      <c r="B511" s="1" t="n">
        <v>7.8</v>
      </c>
      <c r="D511" s="2" t="n">
        <f aca="false">D510+1</f>
        <v>506</v>
      </c>
      <c r="E511" s="1" t="n">
        <v>1.5913</v>
      </c>
    </row>
    <row r="512" customFormat="false" ht="12.75" hidden="false" customHeight="false" outlineLevel="0" collapsed="false">
      <c r="A512" s="2" t="n">
        <f aca="false">A511+0.5</f>
        <v>253.5</v>
      </c>
      <c r="B512" s="1" t="n">
        <v>7.9</v>
      </c>
      <c r="D512" s="2" t="n">
        <f aca="false">D511+1</f>
        <v>507</v>
      </c>
      <c r="E512" s="1" t="n">
        <v>1.5668</v>
      </c>
    </row>
    <row r="513" customFormat="false" ht="12.75" hidden="false" customHeight="false" outlineLevel="0" collapsed="false">
      <c r="A513" s="2" t="n">
        <f aca="false">A512+0.5</f>
        <v>254</v>
      </c>
      <c r="B513" s="1" t="n">
        <v>7.9</v>
      </c>
      <c r="D513" s="2" t="n">
        <f aca="false">D512+1</f>
        <v>508</v>
      </c>
      <c r="E513" s="1" t="n">
        <v>1.5689</v>
      </c>
    </row>
    <row r="514" customFormat="false" ht="12.75" hidden="false" customHeight="false" outlineLevel="0" collapsed="false">
      <c r="A514" s="2" t="n">
        <f aca="false">A513+0.5</f>
        <v>254.5</v>
      </c>
      <c r="B514" s="1" t="n">
        <v>8.6</v>
      </c>
      <c r="D514" s="2" t="n">
        <f aca="false">D513+1</f>
        <v>509</v>
      </c>
      <c r="E514" s="1" t="n">
        <v>1.5715</v>
      </c>
    </row>
    <row r="515" customFormat="false" ht="12.75" hidden="false" customHeight="false" outlineLevel="0" collapsed="false">
      <c r="A515" s="2" t="n">
        <f aca="false">A514+0.5</f>
        <v>255</v>
      </c>
      <c r="B515" s="1" t="n">
        <v>9</v>
      </c>
      <c r="D515" s="2" t="n">
        <f aca="false">D514+1</f>
        <v>510</v>
      </c>
      <c r="E515" s="1" t="n">
        <v>1.579</v>
      </c>
    </row>
    <row r="516" customFormat="false" ht="12.75" hidden="false" customHeight="false" outlineLevel="0" collapsed="false">
      <c r="A516" s="2" t="n">
        <f aca="false">A515+0.5</f>
        <v>255.5</v>
      </c>
      <c r="B516" s="1" t="n">
        <v>9</v>
      </c>
      <c r="D516" s="2" t="n">
        <f aca="false">D515+1</f>
        <v>511</v>
      </c>
      <c r="E516" s="1" t="n">
        <v>1.5621</v>
      </c>
    </row>
    <row r="517" customFormat="false" ht="12.75" hidden="false" customHeight="false" outlineLevel="0" collapsed="false">
      <c r="A517" s="2" t="n">
        <f aca="false">A516+0.5</f>
        <v>256</v>
      </c>
      <c r="B517" s="1" t="n">
        <v>8.4</v>
      </c>
      <c r="D517" s="2" t="n">
        <f aca="false">D516+1</f>
        <v>512</v>
      </c>
      <c r="E517" s="1" t="n">
        <v>1.54</v>
      </c>
    </row>
    <row r="518" customFormat="false" ht="12.75" hidden="false" customHeight="false" outlineLevel="0" collapsed="false">
      <c r="A518" s="2" t="n">
        <f aca="false">A517+0.5</f>
        <v>256.5</v>
      </c>
      <c r="B518" s="1" t="n">
        <v>8</v>
      </c>
      <c r="D518" s="2" t="n">
        <f aca="false">D517+1</f>
        <v>513</v>
      </c>
      <c r="E518" s="1" t="n">
        <v>1.5135</v>
      </c>
    </row>
    <row r="519" customFormat="false" ht="12.75" hidden="false" customHeight="false" outlineLevel="0" collapsed="false">
      <c r="A519" s="2" t="n">
        <f aca="false">A518+0.5</f>
        <v>257</v>
      </c>
      <c r="B519" s="1" t="n">
        <v>8.3</v>
      </c>
      <c r="D519" s="2" t="n">
        <f aca="false">D518+1</f>
        <v>514</v>
      </c>
      <c r="E519" s="1" t="n">
        <v>1.5568</v>
      </c>
    </row>
    <row r="520" customFormat="false" ht="12.75" hidden="false" customHeight="false" outlineLevel="0" collapsed="false">
      <c r="A520" s="2" t="n">
        <f aca="false">A519+0.5</f>
        <v>257.5</v>
      </c>
      <c r="B520" s="1" t="n">
        <v>9.2</v>
      </c>
      <c r="D520" s="2" t="n">
        <f aca="false">D519+1</f>
        <v>515</v>
      </c>
      <c r="E520" s="1" t="n">
        <v>1.5008</v>
      </c>
    </row>
    <row r="521" customFormat="false" ht="12.75" hidden="false" customHeight="false" outlineLevel="0" collapsed="false">
      <c r="A521" s="2" t="n">
        <f aca="false">A520+0.5</f>
        <v>258</v>
      </c>
      <c r="B521" s="1" t="n">
        <v>8.9</v>
      </c>
      <c r="D521" s="2" t="n">
        <f aca="false">D520+1</f>
        <v>516</v>
      </c>
      <c r="E521" s="1" t="n">
        <v>1.4677</v>
      </c>
    </row>
    <row r="522" customFormat="false" ht="12.75" hidden="false" customHeight="false" outlineLevel="0" collapsed="false">
      <c r="A522" s="2" t="n">
        <f aca="false">A521+0.5</f>
        <v>258.5</v>
      </c>
      <c r="B522" s="1" t="n">
        <v>10.2</v>
      </c>
      <c r="D522" s="2" t="n">
        <f aca="false">D521+1</f>
        <v>517</v>
      </c>
      <c r="E522" s="1" t="n">
        <v>1.5339</v>
      </c>
    </row>
    <row r="523" customFormat="false" ht="12.75" hidden="false" customHeight="false" outlineLevel="0" collapsed="false">
      <c r="A523" s="2" t="n">
        <f aca="false">A522+0.5</f>
        <v>259</v>
      </c>
      <c r="B523" s="1" t="n">
        <v>9</v>
      </c>
      <c r="D523" s="2" t="n">
        <f aca="false">D522+1</f>
        <v>518</v>
      </c>
      <c r="E523" s="1" t="n">
        <v>1.5081</v>
      </c>
    </row>
    <row r="524" customFormat="false" ht="12.75" hidden="false" customHeight="false" outlineLevel="0" collapsed="false">
      <c r="A524" s="2" t="n">
        <f aca="false">A523+0.5</f>
        <v>259.5</v>
      </c>
      <c r="B524" s="1" t="n">
        <v>8.4</v>
      </c>
      <c r="D524" s="2" t="n">
        <f aca="false">D523+1</f>
        <v>519</v>
      </c>
      <c r="E524" s="1" t="n">
        <v>1.5127</v>
      </c>
    </row>
    <row r="525" customFormat="false" ht="12.75" hidden="false" customHeight="false" outlineLevel="0" collapsed="false">
      <c r="A525" s="2" t="n">
        <f aca="false">A524+0.5</f>
        <v>260</v>
      </c>
      <c r="B525" s="1" t="n">
        <v>6.4</v>
      </c>
      <c r="D525" s="2" t="n">
        <f aca="false">D524+1</f>
        <v>520</v>
      </c>
      <c r="E525" s="1" t="n">
        <v>1.547</v>
      </c>
    </row>
    <row r="526" customFormat="false" ht="12.75" hidden="false" customHeight="false" outlineLevel="0" collapsed="false">
      <c r="A526" s="2" t="n">
        <f aca="false">A525+0.5</f>
        <v>260.5</v>
      </c>
      <c r="B526" s="1" t="n">
        <v>7.9</v>
      </c>
      <c r="D526" s="2" t="n">
        <f aca="false">D525+1</f>
        <v>521</v>
      </c>
      <c r="E526" s="1" t="n">
        <v>1.5659</v>
      </c>
    </row>
    <row r="527" customFormat="false" ht="12.75" hidden="false" customHeight="false" outlineLevel="0" collapsed="false">
      <c r="A527" s="2" t="n">
        <f aca="false">A526+0.5</f>
        <v>261</v>
      </c>
      <c r="B527" s="1" t="n">
        <v>8.2</v>
      </c>
      <c r="D527" s="2" t="n">
        <f aca="false">D526+1</f>
        <v>522</v>
      </c>
      <c r="E527" s="1" t="n">
        <v>1.5426</v>
      </c>
    </row>
    <row r="528" customFormat="false" ht="12.75" hidden="false" customHeight="false" outlineLevel="0" collapsed="false">
      <c r="A528" s="2" t="n">
        <f aca="false">A527+0.5</f>
        <v>261.5</v>
      </c>
      <c r="B528" s="1" t="n">
        <v>8.8</v>
      </c>
      <c r="D528" s="2" t="n">
        <f aca="false">D527+1</f>
        <v>523</v>
      </c>
      <c r="E528" s="1" t="n">
        <v>1.5393</v>
      </c>
    </row>
    <row r="529" customFormat="false" ht="12.75" hidden="false" customHeight="false" outlineLevel="0" collapsed="false">
      <c r="A529" s="2" t="n">
        <f aca="false">A528+0.5</f>
        <v>262</v>
      </c>
      <c r="B529" s="1" t="n">
        <v>8.1</v>
      </c>
      <c r="D529" s="2" t="n">
        <f aca="false">D528+1</f>
        <v>524</v>
      </c>
      <c r="E529" s="1" t="n">
        <v>1.5193</v>
      </c>
    </row>
    <row r="530" customFormat="false" ht="12.75" hidden="false" customHeight="false" outlineLevel="0" collapsed="false">
      <c r="A530" s="2" t="n">
        <f aca="false">A529+0.5</f>
        <v>262.5</v>
      </c>
      <c r="B530" s="1" t="n">
        <v>9.1</v>
      </c>
      <c r="D530" s="2" t="n">
        <f aca="false">D529+1</f>
        <v>525</v>
      </c>
      <c r="E530" s="1" t="n">
        <v>1.5492</v>
      </c>
    </row>
    <row r="531" customFormat="false" ht="12.75" hidden="false" customHeight="false" outlineLevel="0" collapsed="false">
      <c r="A531" s="2" t="n">
        <f aca="false">A530+0.5</f>
        <v>263</v>
      </c>
      <c r="B531" s="1" t="n">
        <v>9.1</v>
      </c>
      <c r="D531" s="2" t="n">
        <f aca="false">D530+1</f>
        <v>526</v>
      </c>
      <c r="E531" s="1" t="n">
        <v>1.5695</v>
      </c>
    </row>
    <row r="532" customFormat="false" ht="12.75" hidden="false" customHeight="false" outlineLevel="0" collapsed="false">
      <c r="A532" s="2" t="n">
        <f aca="false">A531+0.5</f>
        <v>263.5</v>
      </c>
      <c r="B532" s="1" t="n">
        <v>8.3</v>
      </c>
      <c r="D532" s="2" t="n">
        <f aca="false">D531+1</f>
        <v>527</v>
      </c>
      <c r="E532" s="1" t="n">
        <v>1.5869</v>
      </c>
    </row>
    <row r="533" customFormat="false" ht="12.75" hidden="false" customHeight="false" outlineLevel="0" collapsed="false">
      <c r="A533" s="2" t="n">
        <f aca="false">A532+0.5</f>
        <v>264</v>
      </c>
      <c r="B533" s="1" t="n">
        <v>7.3</v>
      </c>
      <c r="D533" s="2" t="n">
        <f aca="false">D532+1</f>
        <v>528</v>
      </c>
      <c r="E533" s="1" t="n">
        <v>1.5861</v>
      </c>
    </row>
    <row r="534" customFormat="false" ht="12.75" hidden="false" customHeight="false" outlineLevel="0" collapsed="false">
      <c r="A534" s="2" t="n">
        <f aca="false">A533+0.5</f>
        <v>264.5</v>
      </c>
      <c r="B534" s="1" t="n">
        <v>6.8</v>
      </c>
      <c r="D534" s="2" t="n">
        <f aca="false">D533+1</f>
        <v>529</v>
      </c>
      <c r="E534" s="1" t="n">
        <v>1.6117</v>
      </c>
    </row>
    <row r="535" customFormat="false" ht="12.75" hidden="false" customHeight="false" outlineLevel="0" collapsed="false">
      <c r="A535" s="2" t="n">
        <f aca="false">A534+0.5</f>
        <v>265</v>
      </c>
      <c r="B535" s="1" t="n">
        <v>6.8</v>
      </c>
      <c r="D535" s="2" t="n">
        <f aca="false">D534+1</f>
        <v>530</v>
      </c>
      <c r="E535" s="1" t="n">
        <v>1.6567</v>
      </c>
    </row>
    <row r="536" customFormat="false" ht="12.75" hidden="false" customHeight="false" outlineLevel="0" collapsed="false">
      <c r="A536" s="2" t="n">
        <f aca="false">A535+0.5</f>
        <v>265.5</v>
      </c>
      <c r="B536" s="1" t="n">
        <v>8.4</v>
      </c>
      <c r="D536" s="2" t="n">
        <f aca="false">D535+1</f>
        <v>531</v>
      </c>
      <c r="E536" s="1" t="n">
        <v>1.5894</v>
      </c>
    </row>
    <row r="537" customFormat="false" ht="12.75" hidden="false" customHeight="false" outlineLevel="0" collapsed="false">
      <c r="A537" s="2" t="n">
        <f aca="false">A536+0.5</f>
        <v>266</v>
      </c>
      <c r="B537" s="1" t="n">
        <v>10.5</v>
      </c>
      <c r="D537" s="2" t="n">
        <f aca="false">D536+1</f>
        <v>532</v>
      </c>
      <c r="E537" s="1" t="n">
        <v>1.4895</v>
      </c>
    </row>
    <row r="538" customFormat="false" ht="12.75" hidden="false" customHeight="false" outlineLevel="0" collapsed="false">
      <c r="A538" s="2" t="n">
        <f aca="false">A537+0.5</f>
        <v>266.5</v>
      </c>
      <c r="B538" s="1" t="n">
        <v>9.8</v>
      </c>
      <c r="D538" s="2" t="n">
        <f aca="false">D537+1</f>
        <v>533</v>
      </c>
      <c r="E538" s="1" t="n">
        <v>1.4982</v>
      </c>
    </row>
    <row r="539" customFormat="false" ht="12.75" hidden="false" customHeight="false" outlineLevel="0" collapsed="false">
      <c r="A539" s="2" t="n">
        <f aca="false">A538+0.5</f>
        <v>267</v>
      </c>
      <c r="B539" s="1" t="n">
        <v>8.8</v>
      </c>
      <c r="D539" s="2" t="n">
        <f aca="false">D538+1</f>
        <v>534</v>
      </c>
      <c r="E539" s="1" t="n">
        <v>1.5678</v>
      </c>
    </row>
    <row r="540" customFormat="false" ht="12.75" hidden="false" customHeight="false" outlineLevel="0" collapsed="false">
      <c r="A540" s="2" t="n">
        <f aca="false">A539+0.5</f>
        <v>267.5</v>
      </c>
      <c r="B540" s="1" t="n">
        <v>7.5</v>
      </c>
      <c r="D540" s="2" t="n">
        <f aca="false">D539+1</f>
        <v>535</v>
      </c>
      <c r="E540" s="1" t="n">
        <v>1.5472</v>
      </c>
    </row>
    <row r="541" customFormat="false" ht="12.75" hidden="false" customHeight="false" outlineLevel="0" collapsed="false">
      <c r="A541" s="2" t="n">
        <f aca="false">A540+0.5</f>
        <v>268</v>
      </c>
      <c r="B541" s="1" t="n">
        <v>8.7</v>
      </c>
      <c r="D541" s="2" t="n">
        <f aca="false">D540+1</f>
        <v>536</v>
      </c>
      <c r="E541" s="1" t="n">
        <v>1.4908</v>
      </c>
    </row>
    <row r="542" customFormat="false" ht="12.75" hidden="false" customHeight="false" outlineLevel="0" collapsed="false">
      <c r="A542" s="2" t="n">
        <f aca="false">A541+0.5</f>
        <v>268.5</v>
      </c>
      <c r="B542" s="1" t="n">
        <v>8.6</v>
      </c>
      <c r="D542" s="2" t="n">
        <f aca="false">D541+1</f>
        <v>537</v>
      </c>
      <c r="E542" s="1" t="n">
        <v>1.4853</v>
      </c>
    </row>
    <row r="543" customFormat="false" ht="12.75" hidden="false" customHeight="false" outlineLevel="0" collapsed="false">
      <c r="A543" s="2" t="n">
        <f aca="false">A542+0.5</f>
        <v>269</v>
      </c>
      <c r="B543" s="1" t="n">
        <v>8.7</v>
      </c>
      <c r="D543" s="2" t="n">
        <f aca="false">D542+1</f>
        <v>538</v>
      </c>
      <c r="E543" s="1" t="n">
        <v>1.4688</v>
      </c>
    </row>
    <row r="544" customFormat="false" ht="12.75" hidden="false" customHeight="false" outlineLevel="0" collapsed="false">
      <c r="A544" s="2" t="n">
        <f aca="false">A543+0.5</f>
        <v>269.5</v>
      </c>
      <c r="B544" s="1" t="n">
        <v>9.1</v>
      </c>
      <c r="D544" s="2" t="n">
        <f aca="false">D543+1</f>
        <v>539</v>
      </c>
      <c r="E544" s="1" t="n">
        <v>1.4575</v>
      </c>
    </row>
    <row r="545" customFormat="false" ht="12.75" hidden="false" customHeight="false" outlineLevel="0" collapsed="false">
      <c r="A545" s="2" t="n">
        <f aca="false">A544+0.5</f>
        <v>270</v>
      </c>
      <c r="B545" s="1" t="n">
        <v>8.7</v>
      </c>
      <c r="D545" s="2" t="n">
        <f aca="false">D544+1</f>
        <v>540</v>
      </c>
      <c r="E545" s="1" t="n">
        <v>1.4861</v>
      </c>
    </row>
    <row r="546" customFormat="false" ht="12.75" hidden="false" customHeight="false" outlineLevel="0" collapsed="false">
      <c r="A546" s="2" t="n">
        <f aca="false">A545+0.5</f>
        <v>270.5</v>
      </c>
      <c r="B546" s="1" t="n">
        <v>8.8</v>
      </c>
      <c r="D546" s="2" t="n">
        <f aca="false">D545+1</f>
        <v>541</v>
      </c>
      <c r="E546" s="1" t="n">
        <v>1.4583</v>
      </c>
    </row>
    <row r="547" customFormat="false" ht="12.75" hidden="false" customHeight="false" outlineLevel="0" collapsed="false">
      <c r="A547" s="2" t="n">
        <f aca="false">A546+0.5</f>
        <v>271</v>
      </c>
      <c r="B547" s="1" t="n">
        <v>9</v>
      </c>
      <c r="D547" s="2" t="n">
        <f aca="false">D546+1</f>
        <v>542</v>
      </c>
      <c r="E547" s="1" t="n">
        <v>1.4893</v>
      </c>
    </row>
    <row r="548" customFormat="false" ht="12.75" hidden="false" customHeight="false" outlineLevel="0" collapsed="false">
      <c r="A548" s="2" t="n">
        <f aca="false">A547+0.5</f>
        <v>271.5</v>
      </c>
      <c r="B548" s="1" t="n">
        <v>8.8</v>
      </c>
      <c r="D548" s="2" t="n">
        <f aca="false">D547+1</f>
        <v>543</v>
      </c>
      <c r="E548" s="1" t="n">
        <v>1.5072</v>
      </c>
    </row>
    <row r="549" customFormat="false" ht="12.75" hidden="false" customHeight="false" outlineLevel="0" collapsed="false">
      <c r="A549" s="2" t="n">
        <f aca="false">A548+0.5</f>
        <v>272</v>
      </c>
      <c r="B549" s="1" t="n">
        <v>8.3</v>
      </c>
      <c r="D549" s="2" t="n">
        <f aca="false">D548+1</f>
        <v>544</v>
      </c>
      <c r="E549" s="1" t="n">
        <v>1.5291</v>
      </c>
    </row>
    <row r="550" customFormat="false" ht="12.75" hidden="false" customHeight="false" outlineLevel="0" collapsed="false">
      <c r="A550" s="2" t="n">
        <f aca="false">A549+0.5</f>
        <v>272.5</v>
      </c>
      <c r="B550" s="1" t="n">
        <v>8.7</v>
      </c>
      <c r="D550" s="2" t="n">
        <f aca="false">D549+1</f>
        <v>545</v>
      </c>
      <c r="E550" s="1" t="n">
        <v>1.5675</v>
      </c>
    </row>
    <row r="551" customFormat="false" ht="12.75" hidden="false" customHeight="false" outlineLevel="0" collapsed="false">
      <c r="A551" s="2" t="n">
        <f aca="false">A550+0.5</f>
        <v>273</v>
      </c>
      <c r="B551" s="1" t="n">
        <v>8.5</v>
      </c>
      <c r="D551" s="2" t="n">
        <f aca="false">D550+1</f>
        <v>546</v>
      </c>
      <c r="E551" s="1" t="n">
        <v>1.5756</v>
      </c>
    </row>
    <row r="552" customFormat="false" ht="12.75" hidden="false" customHeight="false" outlineLevel="0" collapsed="false">
      <c r="A552" s="2" t="n">
        <f aca="false">A551+0.5</f>
        <v>273.5</v>
      </c>
      <c r="B552" s="1" t="n">
        <v>7.9</v>
      </c>
      <c r="D552" s="2" t="n">
        <f aca="false">D551+1</f>
        <v>547</v>
      </c>
      <c r="E552" s="1" t="n">
        <v>1.537</v>
      </c>
    </row>
    <row r="553" customFormat="false" ht="12.75" hidden="false" customHeight="false" outlineLevel="0" collapsed="false">
      <c r="A553" s="2" t="n">
        <f aca="false">A552+0.5</f>
        <v>274</v>
      </c>
      <c r="B553" s="1" t="n">
        <v>8.4</v>
      </c>
      <c r="D553" s="2" t="n">
        <f aca="false">D552+1</f>
        <v>548</v>
      </c>
      <c r="E553" s="1" t="n">
        <v>1.5148</v>
      </c>
    </row>
    <row r="554" customFormat="false" ht="12.75" hidden="false" customHeight="false" outlineLevel="0" collapsed="false">
      <c r="A554" s="2" t="n">
        <f aca="false">A553+0.5</f>
        <v>274.5</v>
      </c>
      <c r="B554" s="1" t="n">
        <v>9.4</v>
      </c>
      <c r="D554" s="2" t="n">
        <f aca="false">D553+1</f>
        <v>549</v>
      </c>
      <c r="E554" s="1" t="n">
        <v>1.4716</v>
      </c>
    </row>
    <row r="555" customFormat="false" ht="12.75" hidden="false" customHeight="false" outlineLevel="0" collapsed="false">
      <c r="A555" s="2" t="n">
        <f aca="false">A554+0.5</f>
        <v>275</v>
      </c>
      <c r="B555" s="1" t="n">
        <v>9.5</v>
      </c>
      <c r="D555" s="2" t="n">
        <f aca="false">D554+1</f>
        <v>550</v>
      </c>
      <c r="E555" s="1" t="n">
        <v>1.4991</v>
      </c>
    </row>
    <row r="556" customFormat="false" ht="12.75" hidden="false" customHeight="false" outlineLevel="0" collapsed="false">
      <c r="A556" s="2" t="n">
        <f aca="false">A555+0.5</f>
        <v>275.5</v>
      </c>
      <c r="B556" s="1" t="n">
        <v>9.5</v>
      </c>
      <c r="D556" s="2" t="n">
        <f aca="false">D555+1</f>
        <v>551</v>
      </c>
      <c r="E556" s="1" t="n">
        <v>1.5361</v>
      </c>
    </row>
    <row r="557" customFormat="false" ht="12.75" hidden="false" customHeight="false" outlineLevel="0" collapsed="false">
      <c r="A557" s="2" t="n">
        <f aca="false">A556+0.5</f>
        <v>276</v>
      </c>
      <c r="B557" s="1" t="n">
        <v>10.1</v>
      </c>
      <c r="D557" s="2" t="n">
        <f aca="false">D556+1</f>
        <v>552</v>
      </c>
      <c r="E557" s="1" t="n">
        <v>1.5548</v>
      </c>
    </row>
    <row r="558" customFormat="false" ht="12.75" hidden="false" customHeight="false" outlineLevel="0" collapsed="false">
      <c r="A558" s="2" t="n">
        <f aca="false">A557+0.5</f>
        <v>276.5</v>
      </c>
      <c r="B558" s="1" t="n">
        <v>9.3</v>
      </c>
      <c r="D558" s="2" t="n">
        <f aca="false">D557+1</f>
        <v>553</v>
      </c>
      <c r="E558" s="1" t="n">
        <v>1.5638</v>
      </c>
    </row>
    <row r="559" customFormat="false" ht="12.75" hidden="false" customHeight="false" outlineLevel="0" collapsed="false">
      <c r="A559" s="2" t="n">
        <f aca="false">A558+0.5</f>
        <v>277</v>
      </c>
      <c r="B559" s="1" t="n">
        <v>8.8</v>
      </c>
      <c r="D559" s="2" t="n">
        <f aca="false">D558+1</f>
        <v>554</v>
      </c>
      <c r="E559" s="1" t="n">
        <v>1.552</v>
      </c>
    </row>
    <row r="560" customFormat="false" ht="12.75" hidden="false" customHeight="false" outlineLevel="0" collapsed="false">
      <c r="A560" s="2" t="n">
        <f aca="false">A559+0.5</f>
        <v>277.5</v>
      </c>
      <c r="B560" s="1" t="n">
        <v>8.9</v>
      </c>
      <c r="D560" s="2" t="n">
        <f aca="false">D559+1</f>
        <v>555</v>
      </c>
      <c r="E560" s="1" t="n">
        <v>1.5675</v>
      </c>
    </row>
    <row r="561" customFormat="false" ht="12.75" hidden="false" customHeight="false" outlineLevel="0" collapsed="false">
      <c r="A561" s="2" t="n">
        <f aca="false">A560+0.5</f>
        <v>278</v>
      </c>
      <c r="B561" s="1" t="n">
        <v>9.5</v>
      </c>
      <c r="D561" s="2" t="n">
        <f aca="false">D560+1</f>
        <v>556</v>
      </c>
      <c r="E561" s="1" t="n">
        <v>1.6072</v>
      </c>
    </row>
    <row r="562" customFormat="false" ht="12.75" hidden="false" customHeight="false" outlineLevel="0" collapsed="false">
      <c r="A562" s="2" t="n">
        <f aca="false">A561+0.5</f>
        <v>278.5</v>
      </c>
      <c r="B562" s="1" t="n">
        <v>9.5</v>
      </c>
      <c r="D562" s="2" t="n">
        <f aca="false">D561+1</f>
        <v>557</v>
      </c>
      <c r="E562" s="1" t="n">
        <v>1.6066</v>
      </c>
    </row>
    <row r="563" customFormat="false" ht="12.75" hidden="false" customHeight="false" outlineLevel="0" collapsed="false">
      <c r="A563" s="2" t="n">
        <f aca="false">A562+0.5</f>
        <v>279</v>
      </c>
      <c r="B563" s="1" t="n">
        <v>7.7</v>
      </c>
      <c r="D563" s="2" t="n">
        <f aca="false">D562+1</f>
        <v>558</v>
      </c>
      <c r="E563" s="1" t="n">
        <v>1.414</v>
      </c>
    </row>
    <row r="564" customFormat="false" ht="12.75" hidden="false" customHeight="false" outlineLevel="0" collapsed="false">
      <c r="A564" s="2" t="n">
        <f aca="false">A563+0.5</f>
        <v>279.5</v>
      </c>
      <c r="B564" s="1" t="n">
        <v>8.9</v>
      </c>
      <c r="D564" s="2" t="n">
        <f aca="false">D563+1</f>
        <v>559</v>
      </c>
      <c r="E564" s="1" t="n">
        <v>1.4846</v>
      </c>
    </row>
    <row r="565" customFormat="false" ht="12.75" hidden="false" customHeight="false" outlineLevel="0" collapsed="false">
      <c r="A565" s="2" t="n">
        <f aca="false">A564+0.5</f>
        <v>280</v>
      </c>
      <c r="B565" s="1" t="n">
        <v>9.1</v>
      </c>
      <c r="D565" s="2" t="n">
        <f aca="false">D564+1</f>
        <v>560</v>
      </c>
      <c r="E565" s="1" t="n">
        <v>1.5334</v>
      </c>
    </row>
    <row r="566" customFormat="false" ht="12.75" hidden="false" customHeight="false" outlineLevel="0" collapsed="false">
      <c r="A566" s="2" t="n">
        <f aca="false">A565+0.5</f>
        <v>280.5</v>
      </c>
      <c r="B566" s="1" t="n">
        <v>8.7</v>
      </c>
      <c r="D566" s="2" t="n">
        <f aca="false">D565+1</f>
        <v>561</v>
      </c>
      <c r="E566" s="1" t="n">
        <v>1.4622</v>
      </c>
    </row>
    <row r="567" customFormat="false" ht="12.75" hidden="false" customHeight="false" outlineLevel="0" collapsed="false">
      <c r="A567" s="2" t="n">
        <f aca="false">A566+0.5</f>
        <v>281</v>
      </c>
      <c r="B567" s="1" t="n">
        <v>8.7</v>
      </c>
      <c r="D567" s="2" t="n">
        <f aca="false">D566+1</f>
        <v>562</v>
      </c>
      <c r="E567" s="1" t="n">
        <v>1.5132</v>
      </c>
    </row>
    <row r="568" customFormat="false" ht="12.75" hidden="false" customHeight="false" outlineLevel="0" collapsed="false">
      <c r="A568" s="2" t="n">
        <f aca="false">A567+0.5</f>
        <v>281.5</v>
      </c>
      <c r="B568" s="1" t="n">
        <v>8.5</v>
      </c>
      <c r="D568" s="2" t="n">
        <f aca="false">D567+1</f>
        <v>563</v>
      </c>
      <c r="E568" s="1" t="n">
        <v>1.5605</v>
      </c>
    </row>
    <row r="569" customFormat="false" ht="12.75" hidden="false" customHeight="false" outlineLevel="0" collapsed="false">
      <c r="A569" s="2" t="n">
        <f aca="false">A568+0.5</f>
        <v>282</v>
      </c>
      <c r="B569" s="1" t="n">
        <v>7.8</v>
      </c>
      <c r="D569" s="2" t="n">
        <f aca="false">D568+1</f>
        <v>564</v>
      </c>
      <c r="E569" s="1" t="n">
        <v>1.5755</v>
      </c>
    </row>
    <row r="570" customFormat="false" ht="12.75" hidden="false" customHeight="false" outlineLevel="0" collapsed="false">
      <c r="A570" s="2" t="n">
        <f aca="false">A569+0.5</f>
        <v>282.5</v>
      </c>
      <c r="B570" s="1" t="n">
        <v>8.1</v>
      </c>
      <c r="D570" s="2" t="n">
        <f aca="false">D569+1</f>
        <v>565</v>
      </c>
      <c r="E570" s="1" t="n">
        <v>1.5232</v>
      </c>
    </row>
    <row r="571" customFormat="false" ht="12.75" hidden="false" customHeight="false" outlineLevel="0" collapsed="false">
      <c r="A571" s="2" t="n">
        <f aca="false">A570+0.5</f>
        <v>283</v>
      </c>
      <c r="B571" s="1" t="n">
        <v>8.1</v>
      </c>
      <c r="D571" s="2" t="n">
        <f aca="false">D570+1</f>
        <v>566</v>
      </c>
      <c r="E571" s="1" t="n">
        <v>1.5258</v>
      </c>
    </row>
    <row r="572" customFormat="false" ht="12.75" hidden="false" customHeight="false" outlineLevel="0" collapsed="false">
      <c r="A572" s="2" t="n">
        <f aca="false">A571+0.5</f>
        <v>283.5</v>
      </c>
      <c r="B572" s="1" t="n">
        <v>8.4</v>
      </c>
      <c r="D572" s="2" t="n">
        <f aca="false">D571+1</f>
        <v>567</v>
      </c>
      <c r="E572" s="1" t="n">
        <v>1.515</v>
      </c>
    </row>
    <row r="573" customFormat="false" ht="12.75" hidden="false" customHeight="false" outlineLevel="0" collapsed="false">
      <c r="A573" s="2" t="n">
        <f aca="false">A572+0.5</f>
        <v>284</v>
      </c>
      <c r="B573" s="1" t="n">
        <v>8.7</v>
      </c>
      <c r="D573" s="2" t="n">
        <f aca="false">D572+1</f>
        <v>568</v>
      </c>
      <c r="E573" s="1" t="n">
        <v>1.5462</v>
      </c>
    </row>
    <row r="574" customFormat="false" ht="12.75" hidden="false" customHeight="false" outlineLevel="0" collapsed="false">
      <c r="A574" s="2" t="n">
        <f aca="false">A573+0.5</f>
        <v>284.5</v>
      </c>
      <c r="B574" s="1" t="n">
        <v>9.1</v>
      </c>
      <c r="D574" s="2" t="n">
        <f aca="false">D573+1</f>
        <v>569</v>
      </c>
      <c r="E574" s="1" t="n">
        <v>1.5304</v>
      </c>
    </row>
    <row r="575" customFormat="false" ht="12.75" hidden="false" customHeight="false" outlineLevel="0" collapsed="false">
      <c r="A575" s="2" t="n">
        <f aca="false">A574+0.5</f>
        <v>285</v>
      </c>
      <c r="B575" s="1" t="n">
        <v>9.6</v>
      </c>
      <c r="D575" s="2" t="n">
        <f aca="false">D574+1</f>
        <v>570</v>
      </c>
      <c r="E575" s="1" t="n">
        <v>1.5079</v>
      </c>
    </row>
    <row r="576" customFormat="false" ht="12.75" hidden="false" customHeight="false" outlineLevel="0" collapsed="false">
      <c r="A576" s="2" t="n">
        <f aca="false">A575+0.5</f>
        <v>285.5</v>
      </c>
      <c r="B576" s="1" t="n">
        <v>10.2</v>
      </c>
      <c r="D576" s="2" t="n">
        <f aca="false">D575+1</f>
        <v>571</v>
      </c>
      <c r="E576" s="1" t="n">
        <v>1.5442</v>
      </c>
    </row>
    <row r="577" customFormat="false" ht="12.75" hidden="false" customHeight="false" outlineLevel="0" collapsed="false">
      <c r="A577" s="2" t="n">
        <f aca="false">A576+0.5</f>
        <v>286</v>
      </c>
      <c r="B577" s="1" t="n">
        <v>10.6</v>
      </c>
      <c r="D577" s="2" t="n">
        <f aca="false">D576+1</f>
        <v>572</v>
      </c>
      <c r="E577" s="1" t="n">
        <v>1.5188</v>
      </c>
    </row>
    <row r="578" customFormat="false" ht="12.75" hidden="false" customHeight="false" outlineLevel="0" collapsed="false">
      <c r="A578" s="2" t="n">
        <f aca="false">A577+0.5</f>
        <v>286.5</v>
      </c>
      <c r="B578" s="1" t="n">
        <v>10.8</v>
      </c>
      <c r="D578" s="2" t="n">
        <f aca="false">D577+1</f>
        <v>573</v>
      </c>
      <c r="E578" s="1" t="n">
        <v>1.5025</v>
      </c>
    </row>
    <row r="579" customFormat="false" ht="12.75" hidden="false" customHeight="false" outlineLevel="0" collapsed="false">
      <c r="A579" s="2" t="n">
        <f aca="false">A578+0.5</f>
        <v>287</v>
      </c>
      <c r="B579" s="1" t="n">
        <v>11.2</v>
      </c>
      <c r="D579" s="2" t="n">
        <f aca="false">D578+1</f>
        <v>574</v>
      </c>
      <c r="E579" s="1" t="n">
        <v>1.4916</v>
      </c>
    </row>
    <row r="580" customFormat="false" ht="12.75" hidden="false" customHeight="false" outlineLevel="0" collapsed="false">
      <c r="A580" s="2" t="n">
        <f aca="false">A579+0.5</f>
        <v>287.5</v>
      </c>
      <c r="B580" s="1" t="n">
        <v>10.9</v>
      </c>
      <c r="D580" s="2" t="n">
        <f aca="false">D579+1</f>
        <v>575</v>
      </c>
      <c r="E580" s="1" t="n">
        <v>1.5372</v>
      </c>
    </row>
    <row r="581" customFormat="false" ht="12.75" hidden="false" customHeight="false" outlineLevel="0" collapsed="false">
      <c r="A581" s="2" t="n">
        <f aca="false">A580+0.5</f>
        <v>288</v>
      </c>
      <c r="B581" s="1" t="n">
        <v>9.6</v>
      </c>
      <c r="D581" s="2" t="n">
        <f aca="false">D580+1</f>
        <v>576</v>
      </c>
      <c r="E581" s="1" t="n">
        <v>1.5706</v>
      </c>
    </row>
    <row r="582" customFormat="false" ht="12.75" hidden="false" customHeight="false" outlineLevel="0" collapsed="false">
      <c r="A582" s="2" t="n">
        <f aca="false">A581+0.5</f>
        <v>288.5</v>
      </c>
      <c r="B582" s="1" t="n">
        <v>11.1</v>
      </c>
      <c r="D582" s="2" t="n">
        <f aca="false">D581+1</f>
        <v>577</v>
      </c>
      <c r="E582" s="1" t="n">
        <v>1.5737</v>
      </c>
    </row>
    <row r="583" customFormat="false" ht="12.75" hidden="false" customHeight="false" outlineLevel="0" collapsed="false">
      <c r="A583" s="2" t="n">
        <f aca="false">A582+0.5</f>
        <v>289</v>
      </c>
      <c r="B583" s="1" t="n">
        <v>10.2</v>
      </c>
      <c r="D583" s="2" t="n">
        <f aca="false">D582+1</f>
        <v>578</v>
      </c>
      <c r="E583" s="1" t="n">
        <v>1.4467</v>
      </c>
    </row>
    <row r="584" customFormat="false" ht="12.75" hidden="false" customHeight="false" outlineLevel="0" collapsed="false">
      <c r="A584" s="2" t="n">
        <f aca="false">A583+0.5</f>
        <v>289.5</v>
      </c>
      <c r="B584" s="1" t="n">
        <v>10.5</v>
      </c>
      <c r="D584" s="2" t="n">
        <f aca="false">D583+1</f>
        <v>579</v>
      </c>
      <c r="E584" s="1" t="n">
        <v>1.4738</v>
      </c>
    </row>
    <row r="585" customFormat="false" ht="12.75" hidden="false" customHeight="false" outlineLevel="0" collapsed="false">
      <c r="A585" s="2" t="n">
        <f aca="false">A584+0.5</f>
        <v>290</v>
      </c>
      <c r="B585" s="1" t="n">
        <v>10.7</v>
      </c>
      <c r="D585" s="2" t="n">
        <f aca="false">D584+1</f>
        <v>580</v>
      </c>
      <c r="E585" s="1" t="n">
        <v>1.5438</v>
      </c>
    </row>
    <row r="586" customFormat="false" ht="12.75" hidden="false" customHeight="false" outlineLevel="0" collapsed="false">
      <c r="A586" s="2" t="n">
        <f aca="false">A585+0.5</f>
        <v>290.5</v>
      </c>
      <c r="B586" s="1" t="n">
        <v>10.3</v>
      </c>
      <c r="D586" s="2" t="n">
        <f aca="false">D585+1</f>
        <v>581</v>
      </c>
      <c r="E586" s="1" t="n">
        <v>1.4584</v>
      </c>
    </row>
    <row r="587" customFormat="false" ht="12.75" hidden="false" customHeight="false" outlineLevel="0" collapsed="false">
      <c r="A587" s="2" t="n">
        <f aca="false">A586+0.5</f>
        <v>291</v>
      </c>
      <c r="B587" s="1" t="n">
        <v>10.6</v>
      </c>
      <c r="D587" s="2" t="n">
        <f aca="false">D586+1</f>
        <v>582</v>
      </c>
      <c r="E587" s="1" t="n">
        <v>1.4888</v>
      </c>
    </row>
    <row r="588" customFormat="false" ht="12.75" hidden="false" customHeight="false" outlineLevel="0" collapsed="false">
      <c r="A588" s="2" t="n">
        <f aca="false">A587+0.5</f>
        <v>291.5</v>
      </c>
      <c r="B588" s="1" t="n">
        <v>11.3</v>
      </c>
      <c r="D588" s="2" t="n">
        <f aca="false">D587+1</f>
        <v>583</v>
      </c>
      <c r="E588" s="1" t="n">
        <v>1.5549</v>
      </c>
    </row>
    <row r="589" customFormat="false" ht="12.75" hidden="false" customHeight="false" outlineLevel="0" collapsed="false">
      <c r="A589" s="2" t="n">
        <f aca="false">A588+0.5</f>
        <v>292</v>
      </c>
      <c r="B589" s="1" t="n">
        <v>11.2</v>
      </c>
      <c r="D589" s="2" t="n">
        <f aca="false">D588+1</f>
        <v>584</v>
      </c>
      <c r="E589" s="1" t="n">
        <v>1.3016</v>
      </c>
    </row>
    <row r="590" customFormat="false" ht="12.75" hidden="false" customHeight="false" outlineLevel="0" collapsed="false">
      <c r="A590" s="2" t="n">
        <f aca="false">A589+0.5</f>
        <v>292.5</v>
      </c>
      <c r="B590" s="1" t="n">
        <v>11.5</v>
      </c>
      <c r="D590" s="2" t="n">
        <f aca="false">D589+1</f>
        <v>585</v>
      </c>
      <c r="E590" s="1" t="n">
        <v>1.5949</v>
      </c>
    </row>
    <row r="591" customFormat="false" ht="12.75" hidden="false" customHeight="false" outlineLevel="0" collapsed="false">
      <c r="A591" s="2" t="n">
        <f aca="false">A590+0.5</f>
        <v>293</v>
      </c>
      <c r="B591" s="1" t="n">
        <v>10.9</v>
      </c>
      <c r="D591" s="2" t="n">
        <f aca="false">D590+1</f>
        <v>586</v>
      </c>
      <c r="E591" s="1" t="n">
        <v>1.6066</v>
      </c>
    </row>
    <row r="592" customFormat="false" ht="12.75" hidden="false" customHeight="false" outlineLevel="0" collapsed="false">
      <c r="A592" s="2" t="n">
        <f aca="false">A591+0.5</f>
        <v>293.5</v>
      </c>
      <c r="B592" s="1" t="n">
        <v>10.9</v>
      </c>
      <c r="D592" s="2" t="n">
        <f aca="false">D591+1</f>
        <v>587</v>
      </c>
      <c r="E592" s="1" t="n">
        <v>1.6544</v>
      </c>
    </row>
    <row r="593" customFormat="false" ht="12.75" hidden="false" customHeight="false" outlineLevel="0" collapsed="false">
      <c r="A593" s="2" t="n">
        <f aca="false">A592+0.5</f>
        <v>294</v>
      </c>
      <c r="B593" s="1" t="n">
        <v>10</v>
      </c>
      <c r="D593" s="2" t="n">
        <f aca="false">D592+1</f>
        <v>588</v>
      </c>
      <c r="E593" s="1" t="n">
        <v>1.6052</v>
      </c>
    </row>
    <row r="594" customFormat="false" ht="12.75" hidden="false" customHeight="false" outlineLevel="0" collapsed="false">
      <c r="A594" s="2" t="n">
        <f aca="false">A593+0.5</f>
        <v>294.5</v>
      </c>
      <c r="B594" s="1" t="n">
        <v>10.7</v>
      </c>
      <c r="D594" s="2" t="n">
        <f aca="false">D593+1</f>
        <v>589</v>
      </c>
      <c r="E594" s="1" t="n">
        <v>1.4534</v>
      </c>
    </row>
    <row r="595" customFormat="false" ht="12.75" hidden="false" customHeight="false" outlineLevel="0" collapsed="false">
      <c r="A595" s="2" t="n">
        <f aca="false">A594+0.5</f>
        <v>295</v>
      </c>
      <c r="B595" s="1" t="n">
        <v>9.8</v>
      </c>
      <c r="D595" s="2" t="n">
        <f aca="false">D594+1</f>
        <v>590</v>
      </c>
      <c r="E595" s="1" t="n">
        <v>1.543</v>
      </c>
    </row>
    <row r="596" customFormat="false" ht="12.75" hidden="false" customHeight="false" outlineLevel="0" collapsed="false">
      <c r="A596" s="2" t="n">
        <f aca="false">A595+0.5</f>
        <v>295.5</v>
      </c>
      <c r="B596" s="1" t="n">
        <v>10</v>
      </c>
      <c r="D596" s="2" t="n">
        <f aca="false">D595+1</f>
        <v>591</v>
      </c>
      <c r="E596" s="1" t="n">
        <v>1.528</v>
      </c>
    </row>
    <row r="597" customFormat="false" ht="12.75" hidden="false" customHeight="false" outlineLevel="0" collapsed="false">
      <c r="A597" s="2" t="n">
        <f aca="false">A596+0.5</f>
        <v>296</v>
      </c>
      <c r="B597" s="1" t="n">
        <v>10.5</v>
      </c>
      <c r="D597" s="2" t="n">
        <f aca="false">D596+1</f>
        <v>592</v>
      </c>
      <c r="E597" s="1" t="n">
        <v>1.5267</v>
      </c>
    </row>
    <row r="598" customFormat="false" ht="12.75" hidden="false" customHeight="false" outlineLevel="0" collapsed="false">
      <c r="A598" s="2" t="n">
        <f aca="false">A597+0.5</f>
        <v>296.5</v>
      </c>
      <c r="B598" s="1" t="n">
        <v>10.7</v>
      </c>
      <c r="D598" s="2" t="n">
        <f aca="false">D597+1</f>
        <v>593</v>
      </c>
      <c r="E598" s="1" t="n">
        <v>1.5244</v>
      </c>
    </row>
    <row r="599" customFormat="false" ht="12.75" hidden="false" customHeight="false" outlineLevel="0" collapsed="false">
      <c r="A599" s="2" t="n">
        <f aca="false">A598+0.5</f>
        <v>297</v>
      </c>
      <c r="B599" s="1" t="n">
        <v>10.8</v>
      </c>
      <c r="D599" s="2" t="n">
        <f aca="false">D598+1</f>
        <v>594</v>
      </c>
      <c r="E599" s="1" t="n">
        <v>1.481</v>
      </c>
    </row>
    <row r="600" customFormat="false" ht="12.75" hidden="false" customHeight="false" outlineLevel="0" collapsed="false">
      <c r="A600" s="2" t="n">
        <f aca="false">A599+0.5</f>
        <v>297.5</v>
      </c>
      <c r="B600" s="1" t="n">
        <v>11.6</v>
      </c>
      <c r="D600" s="2" t="n">
        <f aca="false">D599+1</f>
        <v>595</v>
      </c>
      <c r="E600" s="1" t="n">
        <v>1.4941</v>
      </c>
    </row>
    <row r="601" customFormat="false" ht="12.75" hidden="false" customHeight="false" outlineLevel="0" collapsed="false">
      <c r="A601" s="2" t="n">
        <f aca="false">A600+0.5</f>
        <v>298</v>
      </c>
      <c r="B601" s="1" t="n">
        <v>10.5</v>
      </c>
      <c r="D601" s="2" t="n">
        <f aca="false">D600+1</f>
        <v>596</v>
      </c>
      <c r="E601" s="1" t="n">
        <v>1.5286</v>
      </c>
    </row>
    <row r="602" customFormat="false" ht="12.75" hidden="false" customHeight="false" outlineLevel="0" collapsed="false">
      <c r="A602" s="2" t="n">
        <f aca="false">A601+0.5</f>
        <v>298.5</v>
      </c>
      <c r="B602" s="1" t="n">
        <v>10.5</v>
      </c>
      <c r="D602" s="2" t="n">
        <f aca="false">D601+1</f>
        <v>597</v>
      </c>
      <c r="E602" s="1" t="n">
        <v>1.5092</v>
      </c>
    </row>
    <row r="603" customFormat="false" ht="12.75" hidden="false" customHeight="false" outlineLevel="0" collapsed="false">
      <c r="A603" s="2" t="n">
        <f aca="false">A602+0.5</f>
        <v>299</v>
      </c>
      <c r="B603" s="1" t="n">
        <v>10.7</v>
      </c>
      <c r="D603" s="2" t="n">
        <f aca="false">D602+1</f>
        <v>598</v>
      </c>
      <c r="E603" s="1" t="n">
        <v>1.5406</v>
      </c>
    </row>
    <row r="604" customFormat="false" ht="12.75" hidden="false" customHeight="false" outlineLevel="0" collapsed="false">
      <c r="A604" s="2" t="n">
        <f aca="false">A603+0.5</f>
        <v>299.5</v>
      </c>
      <c r="B604" s="1" t="n">
        <v>10.8</v>
      </c>
      <c r="D604" s="2" t="n">
        <f aca="false">D603+1</f>
        <v>599</v>
      </c>
      <c r="E604" s="1" t="n">
        <v>1.5467</v>
      </c>
    </row>
    <row r="605" customFormat="false" ht="12.75" hidden="false" customHeight="false" outlineLevel="0" collapsed="false">
      <c r="A605" s="2" t="n">
        <f aca="false">A604+0.5</f>
        <v>300</v>
      </c>
      <c r="B605" s="1" t="n">
        <v>11.3</v>
      </c>
      <c r="D605" s="2" t="n">
        <f aca="false">D604+1</f>
        <v>600</v>
      </c>
      <c r="E605" s="1" t="n">
        <v>1.565</v>
      </c>
    </row>
    <row r="606" customFormat="false" ht="12.75" hidden="false" customHeight="false" outlineLevel="0" collapsed="false">
      <c r="A606" s="2" t="n">
        <f aca="false">A605+0.5</f>
        <v>300.5</v>
      </c>
      <c r="B606" s="1" t="n">
        <v>11.1</v>
      </c>
      <c r="D606" s="2" t="n">
        <f aca="false">D605+1</f>
        <v>601</v>
      </c>
      <c r="E606" s="1" t="n">
        <v>1.4973</v>
      </c>
    </row>
    <row r="607" customFormat="false" ht="12.75" hidden="false" customHeight="false" outlineLevel="0" collapsed="false">
      <c r="A607" s="2" t="n">
        <f aca="false">A606+0.5</f>
        <v>301</v>
      </c>
      <c r="B607" s="1" t="n">
        <v>10.6</v>
      </c>
      <c r="D607" s="2" t="n">
        <f aca="false">D606+1</f>
        <v>602</v>
      </c>
      <c r="E607" s="1" t="n">
        <v>1.5477</v>
      </c>
    </row>
    <row r="608" customFormat="false" ht="12.75" hidden="false" customHeight="false" outlineLevel="0" collapsed="false">
      <c r="A608" s="2" t="n">
        <f aca="false">A607+0.5</f>
        <v>301.5</v>
      </c>
      <c r="B608" s="1" t="n">
        <v>10.4</v>
      </c>
      <c r="D608" s="2" t="n">
        <f aca="false">D607+1</f>
        <v>603</v>
      </c>
      <c r="E608" s="1" t="n">
        <v>1.5167</v>
      </c>
    </row>
    <row r="609" customFormat="false" ht="12.75" hidden="false" customHeight="false" outlineLevel="0" collapsed="false">
      <c r="A609" s="2" t="n">
        <f aca="false">A608+0.5</f>
        <v>302</v>
      </c>
      <c r="B609" s="1" t="n">
        <v>11.4</v>
      </c>
      <c r="D609" s="2" t="n">
        <f aca="false">D608+1</f>
        <v>604</v>
      </c>
      <c r="E609" s="1" t="n">
        <v>1.4943</v>
      </c>
    </row>
    <row r="610" customFormat="false" ht="12.75" hidden="false" customHeight="false" outlineLevel="0" collapsed="false">
      <c r="A610" s="2" t="n">
        <f aca="false">A609+0.5</f>
        <v>302.5</v>
      </c>
      <c r="B610" s="1" t="n">
        <v>10.4</v>
      </c>
      <c r="D610" s="2" t="n">
        <f aca="false">D609+1</f>
        <v>605</v>
      </c>
      <c r="E610" s="1" t="n">
        <v>1.4382</v>
      </c>
    </row>
    <row r="611" customFormat="false" ht="12.75" hidden="false" customHeight="false" outlineLevel="0" collapsed="false">
      <c r="A611" s="2" t="n">
        <f aca="false">A610+0.5</f>
        <v>303</v>
      </c>
      <c r="B611" s="1" t="n">
        <v>10.1</v>
      </c>
      <c r="D611" s="2" t="n">
        <f aca="false">D610+1</f>
        <v>606</v>
      </c>
      <c r="E611" s="1" t="n">
        <v>1.5276</v>
      </c>
    </row>
    <row r="612" customFormat="false" ht="12.75" hidden="false" customHeight="false" outlineLevel="0" collapsed="false">
      <c r="A612" s="2" t="n">
        <f aca="false">A611+0.5</f>
        <v>303.5</v>
      </c>
      <c r="B612" s="1" t="n">
        <v>8.7</v>
      </c>
      <c r="D612" s="2" t="n">
        <f aca="false">D611+1</f>
        <v>607</v>
      </c>
      <c r="E612" s="1" t="n">
        <v>1.5278</v>
      </c>
    </row>
    <row r="613" customFormat="false" ht="12.75" hidden="false" customHeight="false" outlineLevel="0" collapsed="false">
      <c r="A613" s="2" t="n">
        <f aca="false">A612+0.5</f>
        <v>304</v>
      </c>
      <c r="B613" s="1" t="n">
        <v>8.2</v>
      </c>
      <c r="D613" s="2" t="n">
        <f aca="false">D612+1</f>
        <v>608</v>
      </c>
      <c r="E613" s="1" t="n">
        <v>1.5371</v>
      </c>
    </row>
    <row r="614" customFormat="false" ht="12.75" hidden="false" customHeight="false" outlineLevel="0" collapsed="false">
      <c r="A614" s="2" t="n">
        <f aca="false">A613+0.5</f>
        <v>304.5</v>
      </c>
      <c r="B614" s="1" t="n">
        <v>8.4</v>
      </c>
      <c r="D614" s="2" t="n">
        <f aca="false">D613+1</f>
        <v>609</v>
      </c>
      <c r="E614" s="1" t="n">
        <v>1.5714</v>
      </c>
    </row>
    <row r="615" customFormat="false" ht="12.75" hidden="false" customHeight="false" outlineLevel="0" collapsed="false">
      <c r="A615" s="2" t="n">
        <f aca="false">A614+0.5</f>
        <v>305</v>
      </c>
      <c r="B615" s="1" t="n">
        <v>7.7</v>
      </c>
      <c r="D615" s="2" t="n">
        <f aca="false">D614+1</f>
        <v>610</v>
      </c>
      <c r="E615" s="1" t="n">
        <v>1.5095</v>
      </c>
    </row>
    <row r="616" customFormat="false" ht="12.75" hidden="false" customHeight="false" outlineLevel="0" collapsed="false">
      <c r="A616" s="2" t="n">
        <f aca="false">A615+0.5</f>
        <v>305.5</v>
      </c>
      <c r="B616" s="1" t="n">
        <v>8.6</v>
      </c>
      <c r="D616" s="2" t="n">
        <f aca="false">D615+1</f>
        <v>611</v>
      </c>
      <c r="E616" s="1" t="n">
        <v>1.5695</v>
      </c>
    </row>
    <row r="617" customFormat="false" ht="12.75" hidden="false" customHeight="false" outlineLevel="0" collapsed="false">
      <c r="A617" s="2" t="n">
        <f aca="false">A616+0.5</f>
        <v>306</v>
      </c>
      <c r="B617" s="1" t="n">
        <v>9.4</v>
      </c>
      <c r="D617" s="2" t="n">
        <f aca="false">D616+1</f>
        <v>612</v>
      </c>
      <c r="E617" s="1" t="n">
        <v>1.601</v>
      </c>
    </row>
    <row r="618" customFormat="false" ht="12.75" hidden="false" customHeight="false" outlineLevel="0" collapsed="false">
      <c r="A618" s="2" t="n">
        <f aca="false">A617+0.5</f>
        <v>306.5</v>
      </c>
      <c r="B618" s="1" t="n">
        <v>8.8</v>
      </c>
      <c r="D618" s="2" t="n">
        <f aca="false">D617+1</f>
        <v>613</v>
      </c>
      <c r="E618" s="1" t="n">
        <v>1.6041</v>
      </c>
    </row>
    <row r="619" customFormat="false" ht="12.75" hidden="false" customHeight="false" outlineLevel="0" collapsed="false">
      <c r="A619" s="2" t="n">
        <f aca="false">A618+0.5</f>
        <v>307</v>
      </c>
      <c r="B619" s="1" t="n">
        <v>9.3</v>
      </c>
      <c r="D619" s="2" t="n">
        <f aca="false">D618+1</f>
        <v>614</v>
      </c>
      <c r="E619" s="1" t="n">
        <v>1.5348</v>
      </c>
    </row>
    <row r="620" customFormat="false" ht="12.75" hidden="false" customHeight="false" outlineLevel="0" collapsed="false">
      <c r="A620" s="2" t="n">
        <f aca="false">A619+0.5</f>
        <v>307.5</v>
      </c>
      <c r="B620" s="1" t="n">
        <v>9.7</v>
      </c>
      <c r="D620" s="2" t="n">
        <f aca="false">D619+1</f>
        <v>615</v>
      </c>
      <c r="E620" s="1" t="n">
        <v>1.5809</v>
      </c>
    </row>
    <row r="621" customFormat="false" ht="12.75" hidden="false" customHeight="false" outlineLevel="0" collapsed="false">
      <c r="A621" s="2" t="n">
        <f aca="false">A620+0.5</f>
        <v>308</v>
      </c>
      <c r="B621" s="1" t="n">
        <v>10.1</v>
      </c>
      <c r="D621" s="2" t="n">
        <f aca="false">D620+1</f>
        <v>616</v>
      </c>
      <c r="E621" s="1" t="n">
        <v>1.5619</v>
      </c>
    </row>
    <row r="622" customFormat="false" ht="12.75" hidden="false" customHeight="false" outlineLevel="0" collapsed="false">
      <c r="A622" s="2" t="n">
        <f aca="false">A621+0.5</f>
        <v>308.5</v>
      </c>
      <c r="B622" s="1" t="n">
        <v>10.2</v>
      </c>
      <c r="D622" s="2" t="n">
        <f aca="false">D621+1</f>
        <v>617</v>
      </c>
      <c r="E622" s="1" t="n">
        <v>1.5037</v>
      </c>
    </row>
    <row r="623" customFormat="false" ht="12.75" hidden="false" customHeight="false" outlineLevel="0" collapsed="false">
      <c r="A623" s="2" t="n">
        <f aca="false">A622+0.5</f>
        <v>309</v>
      </c>
      <c r="B623" s="1" t="n">
        <v>10.1</v>
      </c>
      <c r="D623" s="2" t="n">
        <f aca="false">D622+1</f>
        <v>618</v>
      </c>
      <c r="E623" s="1" t="n">
        <v>1.5544</v>
      </c>
    </row>
    <row r="624" customFormat="false" ht="12.75" hidden="false" customHeight="false" outlineLevel="0" collapsed="false">
      <c r="A624" s="2" t="n">
        <f aca="false">A623+0.5</f>
        <v>309.5</v>
      </c>
      <c r="B624" s="1" t="n">
        <v>9.4</v>
      </c>
      <c r="D624" s="2" t="n">
        <f aca="false">D623+1</f>
        <v>619</v>
      </c>
      <c r="E624" s="1" t="n">
        <v>1.4671</v>
      </c>
    </row>
    <row r="625" customFormat="false" ht="12.75" hidden="false" customHeight="false" outlineLevel="0" collapsed="false">
      <c r="A625" s="2" t="n">
        <f aca="false">A624+0.5</f>
        <v>310</v>
      </c>
      <c r="B625" s="1" t="n">
        <v>9.2</v>
      </c>
      <c r="D625" s="2" t="n">
        <f aca="false">D624+1</f>
        <v>620</v>
      </c>
      <c r="E625" s="1" t="n">
        <v>1.5413</v>
      </c>
    </row>
    <row r="626" customFormat="false" ht="12.75" hidden="false" customHeight="false" outlineLevel="0" collapsed="false">
      <c r="A626" s="2" t="n">
        <f aca="false">A625+0.5</f>
        <v>310.5</v>
      </c>
      <c r="B626" s="1" t="n">
        <v>8.1</v>
      </c>
      <c r="D626" s="2" t="n">
        <f aca="false">D625+1</f>
        <v>621</v>
      </c>
      <c r="E626" s="1" t="n">
        <v>1.5641</v>
      </c>
    </row>
    <row r="627" customFormat="false" ht="12.75" hidden="false" customHeight="false" outlineLevel="0" collapsed="false">
      <c r="A627" s="2" t="n">
        <f aca="false">A626+0.5</f>
        <v>311</v>
      </c>
      <c r="B627" s="1" t="n">
        <v>7.9</v>
      </c>
      <c r="D627" s="2" t="n">
        <f aca="false">D626+1</f>
        <v>622</v>
      </c>
      <c r="E627" s="1" t="n">
        <v>1.5921</v>
      </c>
    </row>
    <row r="628" customFormat="false" ht="12.75" hidden="false" customHeight="false" outlineLevel="0" collapsed="false">
      <c r="A628" s="2" t="n">
        <f aca="false">A627+0.5</f>
        <v>311.5</v>
      </c>
      <c r="B628" s="1" t="n">
        <v>8.8</v>
      </c>
      <c r="D628" s="2" t="n">
        <f aca="false">D627+1</f>
        <v>623</v>
      </c>
      <c r="E628" s="1" t="n">
        <v>1.5426</v>
      </c>
    </row>
    <row r="629" customFormat="false" ht="12.75" hidden="false" customHeight="false" outlineLevel="0" collapsed="false">
      <c r="A629" s="2" t="n">
        <f aca="false">A628+0.5</f>
        <v>312</v>
      </c>
      <c r="B629" s="1" t="n">
        <v>8.7</v>
      </c>
      <c r="D629" s="2" t="n">
        <f aca="false">D628+1</f>
        <v>624</v>
      </c>
      <c r="E629" s="1" t="n">
        <v>1.5619</v>
      </c>
    </row>
    <row r="630" customFormat="false" ht="12.75" hidden="false" customHeight="false" outlineLevel="0" collapsed="false">
      <c r="A630" s="2" t="n">
        <f aca="false">A629+0.5</f>
        <v>312.5</v>
      </c>
      <c r="B630" s="1" t="n">
        <v>8.9</v>
      </c>
      <c r="D630" s="2" t="n">
        <f aca="false">D629+1</f>
        <v>625</v>
      </c>
      <c r="E630" s="1" t="n">
        <v>1.5419</v>
      </c>
    </row>
    <row r="631" customFormat="false" ht="12.75" hidden="false" customHeight="false" outlineLevel="0" collapsed="false">
      <c r="A631" s="2" t="n">
        <f aca="false">A630+0.5</f>
        <v>313</v>
      </c>
      <c r="B631" s="1" t="n">
        <v>8.4</v>
      </c>
      <c r="D631" s="2" t="n">
        <f aca="false">D630+1</f>
        <v>626</v>
      </c>
      <c r="E631" s="1" t="n">
        <v>1.5132</v>
      </c>
    </row>
    <row r="632" customFormat="false" ht="12.75" hidden="false" customHeight="false" outlineLevel="0" collapsed="false">
      <c r="A632" s="2" t="n">
        <f aca="false">A631+0.5</f>
        <v>313.5</v>
      </c>
      <c r="B632" s="1" t="n">
        <v>8.9</v>
      </c>
      <c r="D632" s="2" t="n">
        <f aca="false">D631+1</f>
        <v>627</v>
      </c>
      <c r="E632" s="1" t="n">
        <v>1.5897</v>
      </c>
    </row>
    <row r="633" customFormat="false" ht="12.75" hidden="false" customHeight="false" outlineLevel="0" collapsed="false">
      <c r="A633" s="2" t="n">
        <f aca="false">A632+0.5</f>
        <v>314</v>
      </c>
      <c r="B633" s="1" t="n">
        <v>8.3</v>
      </c>
      <c r="D633" s="2" t="n">
        <f aca="false">D632+1</f>
        <v>628</v>
      </c>
      <c r="E633" s="1" t="n">
        <v>1.5415</v>
      </c>
    </row>
    <row r="634" customFormat="false" ht="12.75" hidden="false" customHeight="false" outlineLevel="0" collapsed="false">
      <c r="A634" s="2" t="n">
        <f aca="false">A633+0.5</f>
        <v>314.5</v>
      </c>
      <c r="B634" s="1" t="n">
        <v>8</v>
      </c>
      <c r="D634" s="2" t="n">
        <f aca="false">D633+1</f>
        <v>629</v>
      </c>
      <c r="E634" s="1" t="n">
        <v>1.5605</v>
      </c>
    </row>
    <row r="635" customFormat="false" ht="12.75" hidden="false" customHeight="false" outlineLevel="0" collapsed="false">
      <c r="A635" s="2" t="n">
        <f aca="false">A634+0.5</f>
        <v>315</v>
      </c>
      <c r="B635" s="1" t="n">
        <v>7.2</v>
      </c>
      <c r="D635" s="2" t="n">
        <f aca="false">D634+1</f>
        <v>630</v>
      </c>
      <c r="E635" s="1" t="n">
        <v>1.4858</v>
      </c>
    </row>
    <row r="636" customFormat="false" ht="12.75" hidden="false" customHeight="false" outlineLevel="0" collapsed="false">
      <c r="A636" s="2" t="n">
        <f aca="false">A635+0.5</f>
        <v>315.5</v>
      </c>
      <c r="B636" s="1" t="n">
        <v>8.5</v>
      </c>
      <c r="D636" s="2" t="n">
        <f aca="false">D635+1</f>
        <v>631</v>
      </c>
      <c r="E636" s="1" t="n">
        <v>1.5613</v>
      </c>
    </row>
    <row r="637" customFormat="false" ht="12.75" hidden="false" customHeight="false" outlineLevel="0" collapsed="false">
      <c r="A637" s="2" t="n">
        <f aca="false">A636+0.5</f>
        <v>316</v>
      </c>
      <c r="B637" s="1" t="n">
        <v>8.3</v>
      </c>
      <c r="D637" s="2" t="n">
        <f aca="false">D636+1</f>
        <v>632</v>
      </c>
      <c r="E637" s="1" t="n">
        <v>1.5214</v>
      </c>
    </row>
    <row r="638" customFormat="false" ht="12.75" hidden="false" customHeight="false" outlineLevel="0" collapsed="false">
      <c r="A638" s="2" t="n">
        <f aca="false">A637+0.5</f>
        <v>316.5</v>
      </c>
      <c r="B638" s="1" t="n">
        <v>7.6</v>
      </c>
      <c r="D638" s="2" t="n">
        <f aca="false">D637+1</f>
        <v>633</v>
      </c>
      <c r="E638" s="1" t="n">
        <v>1.5936</v>
      </c>
    </row>
    <row r="639" customFormat="false" ht="12.75" hidden="false" customHeight="false" outlineLevel="0" collapsed="false">
      <c r="A639" s="2" t="n">
        <f aca="false">A638+0.5</f>
        <v>317</v>
      </c>
      <c r="B639" s="1" t="n">
        <v>6.2</v>
      </c>
      <c r="D639" s="2" t="n">
        <f aca="false">D638+1</f>
        <v>634</v>
      </c>
      <c r="E639" s="1" t="n">
        <v>1.5472</v>
      </c>
    </row>
    <row r="640" customFormat="false" ht="12.75" hidden="false" customHeight="false" outlineLevel="0" collapsed="false">
      <c r="A640" s="2" t="n">
        <f aca="false">A639+0.5</f>
        <v>317.5</v>
      </c>
      <c r="B640" s="1" t="n">
        <v>7.3</v>
      </c>
      <c r="D640" s="2" t="n">
        <f aca="false">D639+1</f>
        <v>635</v>
      </c>
      <c r="E640" s="1" t="n">
        <v>1.5377</v>
      </c>
    </row>
    <row r="641" customFormat="false" ht="12.75" hidden="false" customHeight="false" outlineLevel="0" collapsed="false">
      <c r="A641" s="2" t="n">
        <f aca="false">A640+0.5</f>
        <v>318</v>
      </c>
      <c r="B641" s="1" t="n">
        <v>7.5</v>
      </c>
      <c r="D641" s="2" t="n">
        <f aca="false">D640+1</f>
        <v>636</v>
      </c>
      <c r="E641" s="1" t="n">
        <v>1.5595</v>
      </c>
    </row>
    <row r="642" customFormat="false" ht="12.75" hidden="false" customHeight="false" outlineLevel="0" collapsed="false">
      <c r="A642" s="2" t="n">
        <f aca="false">A641+0.5</f>
        <v>318.5</v>
      </c>
      <c r="B642" s="1" t="n">
        <v>7.9</v>
      </c>
      <c r="D642" s="2" t="n">
        <f aca="false">D641+1</f>
        <v>637</v>
      </c>
      <c r="E642" s="1" t="n">
        <v>1.5587</v>
      </c>
    </row>
    <row r="643" customFormat="false" ht="12.75" hidden="false" customHeight="false" outlineLevel="0" collapsed="false">
      <c r="A643" s="2" t="n">
        <f aca="false">A642+0.5</f>
        <v>319</v>
      </c>
      <c r="B643" s="1" t="n">
        <v>7.6</v>
      </c>
      <c r="D643" s="2" t="n">
        <f aca="false">D642+1</f>
        <v>638</v>
      </c>
      <c r="E643" s="1" t="n">
        <v>1.492</v>
      </c>
    </row>
    <row r="644" customFormat="false" ht="12.75" hidden="false" customHeight="false" outlineLevel="0" collapsed="false">
      <c r="A644" s="2" t="n">
        <f aca="false">A643+0.5</f>
        <v>319.5</v>
      </c>
      <c r="B644" s="1" t="n">
        <v>8.3</v>
      </c>
      <c r="D644" s="2" t="n">
        <f aca="false">D643+1</f>
        <v>639</v>
      </c>
      <c r="E644" s="1" t="n">
        <v>1.5226</v>
      </c>
    </row>
    <row r="645" customFormat="false" ht="12.75" hidden="false" customHeight="false" outlineLevel="0" collapsed="false">
      <c r="A645" s="2" t="n">
        <f aca="false">A644+0.5</f>
        <v>320</v>
      </c>
      <c r="B645" s="1" t="n">
        <v>7.9</v>
      </c>
      <c r="D645" s="2" t="n">
        <f aca="false">D644+1</f>
        <v>640</v>
      </c>
      <c r="E645" s="1" t="n">
        <v>1.5457</v>
      </c>
    </row>
    <row r="646" customFormat="false" ht="12.75" hidden="false" customHeight="false" outlineLevel="0" collapsed="false">
      <c r="A646" s="2" t="n">
        <f aca="false">A645+0.5</f>
        <v>320.5</v>
      </c>
      <c r="B646" s="1" t="n">
        <v>6.8</v>
      </c>
      <c r="D646" s="2" t="n">
        <f aca="false">D645+1</f>
        <v>641</v>
      </c>
      <c r="E646" s="1" t="n">
        <v>1.5664</v>
      </c>
    </row>
    <row r="647" customFormat="false" ht="12.75" hidden="false" customHeight="false" outlineLevel="0" collapsed="false">
      <c r="A647" s="2" t="n">
        <f aca="false">A646+0.5</f>
        <v>321</v>
      </c>
      <c r="B647" s="1" t="n">
        <v>8.1</v>
      </c>
      <c r="D647" s="2" t="n">
        <f aca="false">D646+1</f>
        <v>642</v>
      </c>
      <c r="E647" s="1" t="n">
        <v>1.5738</v>
      </c>
    </row>
    <row r="648" customFormat="false" ht="12.75" hidden="false" customHeight="false" outlineLevel="0" collapsed="false">
      <c r="A648" s="2" t="n">
        <f aca="false">A647+0.5</f>
        <v>321.5</v>
      </c>
      <c r="B648" s="1" t="n">
        <v>7.6</v>
      </c>
      <c r="D648" s="2" t="n">
        <f aca="false">D647+1</f>
        <v>643</v>
      </c>
      <c r="E648" s="1" t="n">
        <v>1.5327</v>
      </c>
    </row>
    <row r="649" customFormat="false" ht="12.75" hidden="false" customHeight="false" outlineLevel="0" collapsed="false">
      <c r="A649" s="2" t="n">
        <f aca="false">A648+0.5</f>
        <v>322</v>
      </c>
      <c r="B649" s="1" t="n">
        <v>7.8</v>
      </c>
      <c r="D649" s="2" t="n">
        <f aca="false">D648+1</f>
        <v>644</v>
      </c>
      <c r="E649" s="1" t="n">
        <v>1.5193</v>
      </c>
    </row>
    <row r="650" customFormat="false" ht="12.75" hidden="false" customHeight="false" outlineLevel="0" collapsed="false">
      <c r="A650" s="2" t="n">
        <f aca="false">A649+0.5</f>
        <v>322.5</v>
      </c>
      <c r="B650" s="1" t="n">
        <v>7.5</v>
      </c>
      <c r="D650" s="2" t="n">
        <f aca="false">D649+1</f>
        <v>645</v>
      </c>
      <c r="E650" s="1" t="n">
        <v>1.5232</v>
      </c>
    </row>
    <row r="651" customFormat="false" ht="12.75" hidden="false" customHeight="false" outlineLevel="0" collapsed="false">
      <c r="A651" s="2" t="n">
        <f aca="false">A650+0.5</f>
        <v>323</v>
      </c>
      <c r="B651" s="1" t="n">
        <v>8</v>
      </c>
      <c r="D651" s="2" t="n">
        <f aca="false">D650+1</f>
        <v>646</v>
      </c>
      <c r="E651" s="1" t="n">
        <v>1.5459</v>
      </c>
    </row>
    <row r="652" customFormat="false" ht="12.75" hidden="false" customHeight="false" outlineLevel="0" collapsed="false">
      <c r="A652" s="2" t="n">
        <f aca="false">A651+0.5</f>
        <v>323.5</v>
      </c>
      <c r="B652" s="1" t="n">
        <v>8.8</v>
      </c>
      <c r="D652" s="2" t="n">
        <f aca="false">D651+1</f>
        <v>647</v>
      </c>
      <c r="E652" s="1" t="n">
        <v>1.5457</v>
      </c>
    </row>
    <row r="653" customFormat="false" ht="12.75" hidden="false" customHeight="false" outlineLevel="0" collapsed="false">
      <c r="A653" s="2" t="n">
        <f aca="false">A652+0.5</f>
        <v>324</v>
      </c>
      <c r="B653" s="1" t="n">
        <v>8.6</v>
      </c>
      <c r="D653" s="2" t="n">
        <f aca="false">D652+1</f>
        <v>648</v>
      </c>
      <c r="E653" s="1" t="n">
        <v>1.5228</v>
      </c>
    </row>
    <row r="654" customFormat="false" ht="12.75" hidden="false" customHeight="false" outlineLevel="0" collapsed="false">
      <c r="A654" s="2" t="n">
        <f aca="false">A653+0.5</f>
        <v>324.5</v>
      </c>
      <c r="B654" s="1" t="n">
        <v>9.6</v>
      </c>
      <c r="D654" s="2" t="n">
        <f aca="false">D653+1</f>
        <v>649</v>
      </c>
      <c r="E654" s="1" t="n">
        <v>1.6051</v>
      </c>
    </row>
    <row r="655" customFormat="false" ht="12.75" hidden="false" customHeight="false" outlineLevel="0" collapsed="false">
      <c r="A655" s="2" t="n">
        <f aca="false">A654+0.5</f>
        <v>325</v>
      </c>
      <c r="B655" s="1" t="n">
        <v>8.6</v>
      </c>
    </row>
    <row r="656" customFormat="false" ht="12.75" hidden="false" customHeight="false" outlineLevel="0" collapsed="false">
      <c r="A656" s="2" t="n">
        <f aca="false">A655+0.5</f>
        <v>325.5</v>
      </c>
      <c r="B656" s="1" t="n">
        <v>7.5</v>
      </c>
    </row>
    <row r="657" customFormat="false" ht="12.75" hidden="false" customHeight="false" outlineLevel="0" collapsed="false">
      <c r="A657" s="2" t="n">
        <f aca="false">A656+0.5</f>
        <v>326</v>
      </c>
      <c r="B657" s="1" t="n">
        <v>9.3</v>
      </c>
    </row>
    <row r="658" customFormat="false" ht="12.75" hidden="false" customHeight="false" outlineLevel="0" collapsed="false">
      <c r="A658" s="2" t="n">
        <f aca="false">A657+0.5</f>
        <v>326.5</v>
      </c>
      <c r="B658" s="1" t="n">
        <v>8.5</v>
      </c>
    </row>
    <row r="659" customFormat="false" ht="12.75" hidden="false" customHeight="false" outlineLevel="0" collapsed="false">
      <c r="A659" s="2" t="n">
        <f aca="false">A658+0.5</f>
        <v>327</v>
      </c>
      <c r="B659" s="1" t="n">
        <v>8.4</v>
      </c>
    </row>
    <row r="660" customFormat="false" ht="12.75" hidden="false" customHeight="false" outlineLevel="0" collapsed="false">
      <c r="A660" s="2" t="n">
        <f aca="false">A659+0.5</f>
        <v>327.5</v>
      </c>
      <c r="B660" s="1" t="n">
        <v>4</v>
      </c>
    </row>
    <row r="661" customFormat="false" ht="12.75" hidden="false" customHeight="false" outlineLevel="0" collapsed="false">
      <c r="A661" s="2" t="n">
        <f aca="false">A660+0.5</f>
        <v>328</v>
      </c>
      <c r="B661" s="1" t="n">
        <v>7</v>
      </c>
    </row>
    <row r="662" customFormat="false" ht="12.75" hidden="false" customHeight="false" outlineLevel="0" collapsed="false">
      <c r="A662" s="2" t="n">
        <f aca="false">A661+0.5</f>
        <v>328.5</v>
      </c>
      <c r="B662" s="1" t="n">
        <v>9</v>
      </c>
    </row>
    <row r="663" customFormat="false" ht="12.75" hidden="false" customHeight="false" outlineLevel="0" collapsed="false">
      <c r="A663" s="2" t="n">
        <f aca="false">A662+0.5</f>
        <v>329</v>
      </c>
      <c r="B663" s="1" t="n">
        <v>8.2</v>
      </c>
    </row>
    <row r="664" customFormat="false" ht="12.75" hidden="false" customHeight="false" outlineLevel="0" collapsed="false">
      <c r="A664" s="2" t="n">
        <f aca="false">A663+0.5</f>
        <v>329.5</v>
      </c>
      <c r="B664" s="1" t="n">
        <v>8.2</v>
      </c>
    </row>
    <row r="665" customFormat="false" ht="12.75" hidden="false" customHeight="false" outlineLevel="0" collapsed="false">
      <c r="A665" s="2" t="n">
        <f aca="false">A664+0.5</f>
        <v>330</v>
      </c>
      <c r="B665" s="1" t="n">
        <v>8.1</v>
      </c>
    </row>
    <row r="666" customFormat="false" ht="12.75" hidden="false" customHeight="false" outlineLevel="0" collapsed="false">
      <c r="A666" s="2" t="n">
        <f aca="false">A665+0.5</f>
        <v>330.5</v>
      </c>
      <c r="B666" s="1" t="n">
        <v>8.8</v>
      </c>
    </row>
    <row r="667" customFormat="false" ht="12.75" hidden="false" customHeight="false" outlineLevel="0" collapsed="false">
      <c r="A667" s="2" t="n">
        <f aca="false">A666+0.5</f>
        <v>331</v>
      </c>
      <c r="B667" s="1" t="n">
        <v>9.4</v>
      </c>
    </row>
    <row r="668" customFormat="false" ht="12.75" hidden="false" customHeight="false" outlineLevel="0" collapsed="false">
      <c r="A668" s="2" t="n">
        <f aca="false">A667+0.5</f>
        <v>331.5</v>
      </c>
      <c r="B668" s="1" t="n">
        <v>8.8</v>
      </c>
    </row>
    <row r="669" customFormat="false" ht="12.75" hidden="false" customHeight="false" outlineLevel="0" collapsed="false">
      <c r="A669" s="2" t="n">
        <f aca="false">A668+0.5</f>
        <v>332</v>
      </c>
      <c r="B669" s="1" t="n">
        <v>2.2</v>
      </c>
    </row>
    <row r="670" customFormat="false" ht="12.75" hidden="false" customHeight="false" outlineLevel="0" collapsed="false">
      <c r="A670" s="2" t="n">
        <f aca="false">A669+0.5</f>
        <v>332.5</v>
      </c>
      <c r="B670" s="1" t="n">
        <v>7.6</v>
      </c>
    </row>
    <row r="671" customFormat="false" ht="12.75" hidden="false" customHeight="false" outlineLevel="0" collapsed="false">
      <c r="A671" s="2" t="n">
        <f aca="false">A670+0.5</f>
        <v>333</v>
      </c>
      <c r="B671" s="1" t="n">
        <v>8.8</v>
      </c>
    </row>
    <row r="672" customFormat="false" ht="12.75" hidden="false" customHeight="false" outlineLevel="0" collapsed="false">
      <c r="A672" s="2" t="n">
        <f aca="false">A671+0.5</f>
        <v>333.5</v>
      </c>
      <c r="B672" s="1" t="n">
        <v>9.1</v>
      </c>
    </row>
    <row r="673" customFormat="false" ht="12.75" hidden="false" customHeight="false" outlineLevel="0" collapsed="false">
      <c r="A673" s="2" t="n">
        <f aca="false">A672+0.5</f>
        <v>334</v>
      </c>
      <c r="B673" s="1" t="n">
        <v>8.1</v>
      </c>
    </row>
    <row r="674" customFormat="false" ht="12.75" hidden="false" customHeight="false" outlineLevel="0" collapsed="false">
      <c r="A674" s="2" t="n">
        <f aca="false">A673+0.5</f>
        <v>334.5</v>
      </c>
      <c r="B674" s="1" t="n">
        <v>8.8</v>
      </c>
    </row>
    <row r="675" customFormat="false" ht="12.75" hidden="false" customHeight="false" outlineLevel="0" collapsed="false">
      <c r="A675" s="2" t="n">
        <f aca="false">A674+0.5</f>
        <v>335</v>
      </c>
      <c r="B675" s="1" t="n">
        <v>9.2</v>
      </c>
    </row>
    <row r="676" customFormat="false" ht="12.75" hidden="false" customHeight="false" outlineLevel="0" collapsed="false">
      <c r="A676" s="2" t="n">
        <f aca="false">A675+0.5</f>
        <v>335.5</v>
      </c>
      <c r="B676" s="1" t="n">
        <v>10</v>
      </c>
    </row>
    <row r="677" customFormat="false" ht="12.75" hidden="false" customHeight="false" outlineLevel="0" collapsed="false">
      <c r="A677" s="2" t="n">
        <f aca="false">A676+0.5</f>
        <v>336</v>
      </c>
      <c r="B677" s="1" t="n">
        <v>2.2</v>
      </c>
    </row>
    <row r="678" customFormat="false" ht="12.75" hidden="false" customHeight="false" outlineLevel="0" collapsed="false">
      <c r="A678" s="2" t="n">
        <f aca="false">A677+0.5</f>
        <v>336.5</v>
      </c>
      <c r="B678" s="1" t="n">
        <v>10.1</v>
      </c>
    </row>
    <row r="679" customFormat="false" ht="12.75" hidden="false" customHeight="false" outlineLevel="0" collapsed="false">
      <c r="A679" s="2" t="n">
        <f aca="false">A678+0.5</f>
        <v>337</v>
      </c>
    </row>
    <row r="680" customFormat="false" ht="12.75" hidden="false" customHeight="false" outlineLevel="0" collapsed="false">
      <c r="A680" s="2" t="n">
        <f aca="false">A679+0.5</f>
        <v>337.5</v>
      </c>
      <c r="B680" s="1" t="n">
        <v>0.4</v>
      </c>
    </row>
    <row r="681" customFormat="false" ht="12.75" hidden="false" customHeight="false" outlineLevel="0" collapsed="false">
      <c r="A681" s="2" t="n">
        <f aca="false">A680+0.5</f>
        <v>338</v>
      </c>
      <c r="B681" s="1" t="n">
        <v>0.5</v>
      </c>
    </row>
    <row r="682" customFormat="false" ht="12.75" hidden="false" customHeight="false" outlineLevel="0" collapsed="false">
      <c r="A682" s="2" t="n">
        <f aca="false">A681+0.5</f>
        <v>338.5</v>
      </c>
      <c r="B682" s="1" t="n">
        <v>0.5</v>
      </c>
    </row>
    <row r="683" customFormat="false" ht="12.75" hidden="false" customHeight="false" outlineLevel="0" collapsed="false">
      <c r="A683" s="2" t="n">
        <f aca="false">A682+0.5</f>
        <v>339</v>
      </c>
      <c r="B683" s="1" t="n">
        <v>9.7</v>
      </c>
    </row>
    <row r="684" customFormat="false" ht="12.75" hidden="false" customHeight="false" outlineLevel="0" collapsed="false">
      <c r="A684" s="2" t="n">
        <f aca="false">A683+0.5</f>
        <v>339.5</v>
      </c>
      <c r="B684" s="1" t="n">
        <v>0.1</v>
      </c>
    </row>
    <row r="685" customFormat="false" ht="12.75" hidden="false" customHeight="false" outlineLevel="0" collapsed="false">
      <c r="A685" s="2" t="n">
        <f aca="false">A684+0.5</f>
        <v>340</v>
      </c>
    </row>
    <row r="686" customFormat="false" ht="12.75" hidden="false" customHeight="false" outlineLevel="0" collapsed="false">
      <c r="A686" s="2" t="n">
        <f aca="false">A685+0.5</f>
        <v>340.5</v>
      </c>
      <c r="B686" s="1" t="n">
        <v>8.6</v>
      </c>
    </row>
    <row r="687" customFormat="false" ht="12.75" hidden="false" customHeight="false" outlineLevel="0" collapsed="false">
      <c r="A687" s="2" t="n">
        <f aca="false">A686+0.5</f>
        <v>341</v>
      </c>
      <c r="B687" s="1" t="n">
        <v>8.5</v>
      </c>
    </row>
    <row r="688" customFormat="false" ht="12.75" hidden="false" customHeight="false" outlineLevel="0" collapsed="false">
      <c r="A688" s="2" t="n">
        <f aca="false">A687+0.5</f>
        <v>341.5</v>
      </c>
      <c r="B688" s="1" t="n">
        <v>9</v>
      </c>
    </row>
    <row r="689" customFormat="false" ht="12.75" hidden="false" customHeight="false" outlineLevel="0" collapsed="false">
      <c r="A689" s="2" t="n">
        <f aca="false">A688+0.5</f>
        <v>342</v>
      </c>
      <c r="B689" s="1" t="n">
        <v>8.9</v>
      </c>
    </row>
    <row r="690" customFormat="false" ht="12.75" hidden="false" customHeight="false" outlineLevel="0" collapsed="false">
      <c r="A690" s="2" t="n">
        <f aca="false">A689+0.5</f>
        <v>342.5</v>
      </c>
      <c r="B690" s="1" t="n">
        <v>7.6</v>
      </c>
    </row>
    <row r="691" customFormat="false" ht="12.75" hidden="false" customHeight="false" outlineLevel="0" collapsed="false">
      <c r="A691" s="2" t="n">
        <f aca="false">A690+0.5</f>
        <v>343</v>
      </c>
      <c r="B691" s="1" t="n">
        <v>8.7</v>
      </c>
    </row>
    <row r="692" customFormat="false" ht="12.75" hidden="false" customHeight="false" outlineLevel="0" collapsed="false">
      <c r="A692" s="2" t="n">
        <f aca="false">A691+0.5</f>
        <v>343.5</v>
      </c>
      <c r="B692" s="1" t="n">
        <v>8.8</v>
      </c>
    </row>
    <row r="693" customFormat="false" ht="12.75" hidden="false" customHeight="false" outlineLevel="0" collapsed="false">
      <c r="A693" s="2" t="n">
        <f aca="false">A692+0.5</f>
        <v>344</v>
      </c>
      <c r="B693" s="1" t="n">
        <v>8.3</v>
      </c>
    </row>
    <row r="694" customFormat="false" ht="12.75" hidden="false" customHeight="false" outlineLevel="0" collapsed="false">
      <c r="A694" s="2" t="n">
        <f aca="false">A693+0.5</f>
        <v>344.5</v>
      </c>
      <c r="B694" s="1" t="n">
        <v>8.6</v>
      </c>
    </row>
    <row r="695" customFormat="false" ht="12.75" hidden="false" customHeight="false" outlineLevel="0" collapsed="false">
      <c r="A695" s="2" t="n">
        <f aca="false">A694+0.5</f>
        <v>345</v>
      </c>
      <c r="B695" s="1" t="n">
        <v>8.6</v>
      </c>
    </row>
    <row r="696" customFormat="false" ht="12.75" hidden="false" customHeight="false" outlineLevel="0" collapsed="false">
      <c r="A696" s="2" t="n">
        <f aca="false">A695+0.5</f>
        <v>345.5</v>
      </c>
    </row>
    <row r="697" customFormat="false" ht="12.75" hidden="false" customHeight="false" outlineLevel="0" collapsed="false">
      <c r="A697" s="2" t="n">
        <f aca="false">A696+0.5</f>
        <v>346</v>
      </c>
      <c r="B697" s="1" t="n">
        <v>8.2</v>
      </c>
    </row>
    <row r="698" customFormat="false" ht="12.75" hidden="false" customHeight="false" outlineLevel="0" collapsed="false">
      <c r="A698" s="2" t="n">
        <f aca="false">A697+0.5</f>
        <v>346.5</v>
      </c>
      <c r="B698" s="1" t="n">
        <v>9.3</v>
      </c>
    </row>
    <row r="699" customFormat="false" ht="12.75" hidden="false" customHeight="false" outlineLevel="0" collapsed="false">
      <c r="A699" s="2" t="n">
        <f aca="false">A698+0.5</f>
        <v>347</v>
      </c>
      <c r="B699" s="1" t="n">
        <v>7.2</v>
      </c>
    </row>
    <row r="700" customFormat="false" ht="12.75" hidden="false" customHeight="false" outlineLevel="0" collapsed="false">
      <c r="A700" s="2" t="n">
        <f aca="false">A699+0.5</f>
        <v>347.5</v>
      </c>
      <c r="B700" s="1" t="n">
        <v>6.8</v>
      </c>
    </row>
    <row r="701" customFormat="false" ht="12.75" hidden="false" customHeight="false" outlineLevel="0" collapsed="false">
      <c r="A701" s="2" t="n">
        <f aca="false">A700+0.5</f>
        <v>348</v>
      </c>
      <c r="B701" s="1" t="n">
        <v>7.1</v>
      </c>
    </row>
    <row r="702" customFormat="false" ht="12.75" hidden="false" customHeight="false" outlineLevel="0" collapsed="false">
      <c r="A702" s="2" t="n">
        <f aca="false">A701+0.5</f>
        <v>348.5</v>
      </c>
      <c r="B702" s="1" t="n">
        <v>6.8</v>
      </c>
    </row>
    <row r="703" customFormat="false" ht="12.75" hidden="false" customHeight="false" outlineLevel="0" collapsed="false">
      <c r="A703" s="2" t="n">
        <f aca="false">A702+0.5</f>
        <v>349</v>
      </c>
      <c r="B703" s="1" t="n">
        <v>7.1</v>
      </c>
    </row>
    <row r="704" customFormat="false" ht="12.75" hidden="false" customHeight="false" outlineLevel="0" collapsed="false">
      <c r="A704" s="2" t="n">
        <f aca="false">A703+0.5</f>
        <v>349.5</v>
      </c>
      <c r="B704" s="1" t="n">
        <v>8.1</v>
      </c>
    </row>
    <row r="705" customFormat="false" ht="12.75" hidden="false" customHeight="false" outlineLevel="0" collapsed="false">
      <c r="A705" s="2" t="n">
        <f aca="false">A704+0.5</f>
        <v>350</v>
      </c>
      <c r="B705" s="1" t="n">
        <v>8.7</v>
      </c>
    </row>
    <row r="706" customFormat="false" ht="12.75" hidden="false" customHeight="false" outlineLevel="0" collapsed="false">
      <c r="A706" s="2" t="n">
        <f aca="false">A705+0.5</f>
        <v>350.5</v>
      </c>
      <c r="B706" s="1" t="n">
        <v>10.6</v>
      </c>
    </row>
    <row r="707" customFormat="false" ht="12.75" hidden="false" customHeight="false" outlineLevel="0" collapsed="false">
      <c r="A707" s="2" t="n">
        <f aca="false">A706+0.5</f>
        <v>351</v>
      </c>
      <c r="B707" s="1" t="n">
        <v>8.6</v>
      </c>
    </row>
    <row r="708" customFormat="false" ht="12.75" hidden="false" customHeight="false" outlineLevel="0" collapsed="false">
      <c r="A708" s="2" t="n">
        <f aca="false">A707+0.5</f>
        <v>351.5</v>
      </c>
      <c r="B708" s="1" t="n">
        <v>10.2</v>
      </c>
    </row>
    <row r="709" customFormat="false" ht="12.75" hidden="false" customHeight="false" outlineLevel="0" collapsed="false">
      <c r="A709" s="2" t="n">
        <f aca="false">A708+0.5</f>
        <v>352</v>
      </c>
      <c r="B709" s="1" t="n">
        <v>8.6</v>
      </c>
    </row>
    <row r="710" customFormat="false" ht="12.75" hidden="false" customHeight="false" outlineLevel="0" collapsed="false">
      <c r="A710" s="2" t="n">
        <f aca="false">A709+0.5</f>
        <v>352.5</v>
      </c>
      <c r="B710" s="1" t="n">
        <v>7.9</v>
      </c>
    </row>
    <row r="711" customFormat="false" ht="12.75" hidden="false" customHeight="false" outlineLevel="0" collapsed="false">
      <c r="A711" s="2" t="n">
        <f aca="false">A710+0.5</f>
        <v>353</v>
      </c>
      <c r="B711" s="1" t="n">
        <v>2.7</v>
      </c>
    </row>
    <row r="712" customFormat="false" ht="12.75" hidden="false" customHeight="false" outlineLevel="0" collapsed="false">
      <c r="A712" s="2" t="n">
        <f aca="false">A711+0.5</f>
        <v>353.5</v>
      </c>
      <c r="B712" s="1" t="n">
        <v>7.6</v>
      </c>
    </row>
    <row r="713" customFormat="false" ht="12.75" hidden="false" customHeight="false" outlineLevel="0" collapsed="false">
      <c r="A713" s="2" t="n">
        <f aca="false">A712+0.5</f>
        <v>354</v>
      </c>
      <c r="B713" s="1" t="n">
        <v>9.7</v>
      </c>
    </row>
    <row r="714" customFormat="false" ht="12.75" hidden="false" customHeight="false" outlineLevel="0" collapsed="false">
      <c r="A714" s="2" t="n">
        <f aca="false">A713+0.5</f>
        <v>354.5</v>
      </c>
      <c r="B714" s="1" t="n">
        <v>9.6</v>
      </c>
    </row>
    <row r="715" customFormat="false" ht="12.75" hidden="false" customHeight="false" outlineLevel="0" collapsed="false">
      <c r="A715" s="2" t="n">
        <f aca="false">A714+0.5</f>
        <v>355</v>
      </c>
      <c r="B715" s="1" t="n">
        <v>8.6</v>
      </c>
    </row>
    <row r="716" customFormat="false" ht="12.75" hidden="false" customHeight="false" outlineLevel="0" collapsed="false">
      <c r="A716" s="2" t="n">
        <f aca="false">A715+0.5</f>
        <v>355.5</v>
      </c>
      <c r="B716" s="1" t="n">
        <v>9</v>
      </c>
    </row>
    <row r="717" customFormat="false" ht="12.75" hidden="false" customHeight="false" outlineLevel="0" collapsed="false">
      <c r="A717" s="2" t="n">
        <f aca="false">A716+0.5</f>
        <v>356</v>
      </c>
      <c r="B717" s="1" t="n">
        <v>7.7</v>
      </c>
    </row>
    <row r="718" customFormat="false" ht="12.75" hidden="false" customHeight="false" outlineLevel="0" collapsed="false">
      <c r="A718" s="2" t="n">
        <f aca="false">A717+0.5</f>
        <v>356.5</v>
      </c>
      <c r="B718" s="1" t="n">
        <v>7.4</v>
      </c>
    </row>
    <row r="719" customFormat="false" ht="12.75" hidden="false" customHeight="false" outlineLevel="0" collapsed="false">
      <c r="A719" s="2" t="n">
        <f aca="false">A718+0.5</f>
        <v>357</v>
      </c>
      <c r="B719" s="1" t="n">
        <v>8.6</v>
      </c>
    </row>
    <row r="720" customFormat="false" ht="12.75" hidden="false" customHeight="false" outlineLevel="0" collapsed="false">
      <c r="A720" s="2" t="n">
        <f aca="false">A719+0.5</f>
        <v>357.5</v>
      </c>
      <c r="B720" s="1" t="n">
        <v>10.1</v>
      </c>
    </row>
    <row r="721" customFormat="false" ht="12.75" hidden="false" customHeight="false" outlineLevel="0" collapsed="false">
      <c r="A721" s="2" t="n">
        <f aca="false">A720+0.5</f>
        <v>358</v>
      </c>
      <c r="B721" s="1" t="n">
        <v>10.6</v>
      </c>
    </row>
    <row r="722" customFormat="false" ht="12.75" hidden="false" customHeight="false" outlineLevel="0" collapsed="false">
      <c r="A722" s="2" t="n">
        <f aca="false">A721+0.5</f>
        <v>358.5</v>
      </c>
      <c r="B722" s="1" t="n">
        <v>9</v>
      </c>
    </row>
    <row r="723" customFormat="false" ht="12.75" hidden="false" customHeight="false" outlineLevel="0" collapsed="false">
      <c r="A723" s="2" t="n">
        <f aca="false">A722+0.5</f>
        <v>359</v>
      </c>
      <c r="B723" s="1" t="n">
        <v>8.3</v>
      </c>
    </row>
    <row r="724" customFormat="false" ht="12.75" hidden="false" customHeight="false" outlineLevel="0" collapsed="false">
      <c r="A724" s="2" t="n">
        <f aca="false">A723+0.5</f>
        <v>359.5</v>
      </c>
      <c r="B724" s="1" t="n">
        <v>9.1</v>
      </c>
    </row>
    <row r="725" customFormat="false" ht="12.75" hidden="false" customHeight="false" outlineLevel="0" collapsed="false">
      <c r="A725" s="2" t="n">
        <f aca="false">A724+0.5</f>
        <v>360</v>
      </c>
      <c r="B725" s="1" t="n">
        <v>9.7</v>
      </c>
    </row>
    <row r="726" customFormat="false" ht="12.75" hidden="false" customHeight="false" outlineLevel="0" collapsed="false">
      <c r="A726" s="2" t="n">
        <f aca="false">A725+0.5</f>
        <v>360.5</v>
      </c>
      <c r="B726" s="1" t="n">
        <v>8.8</v>
      </c>
    </row>
    <row r="727" customFormat="false" ht="12.75" hidden="false" customHeight="false" outlineLevel="0" collapsed="false">
      <c r="A727" s="2" t="n">
        <f aca="false">A726+0.5</f>
        <v>361</v>
      </c>
      <c r="B727" s="1" t="n">
        <v>8</v>
      </c>
    </row>
    <row r="728" customFormat="false" ht="12.75" hidden="false" customHeight="false" outlineLevel="0" collapsed="false">
      <c r="A728" s="2" t="n">
        <f aca="false">A727+0.5</f>
        <v>361.5</v>
      </c>
      <c r="B728" s="1" t="n">
        <v>6.4</v>
      </c>
    </row>
    <row r="729" customFormat="false" ht="12.75" hidden="false" customHeight="false" outlineLevel="0" collapsed="false">
      <c r="A729" s="2" t="n">
        <f aca="false">A728+0.5</f>
        <v>362</v>
      </c>
      <c r="B729" s="1" t="n">
        <v>3.4</v>
      </c>
    </row>
    <row r="730" customFormat="false" ht="12.75" hidden="false" customHeight="false" outlineLevel="0" collapsed="false">
      <c r="A730" s="2" t="n">
        <f aca="false">A729+0.5</f>
        <v>362.5</v>
      </c>
      <c r="B730" s="1" t="n">
        <v>0.4</v>
      </c>
    </row>
    <row r="731" customFormat="false" ht="12.75" hidden="false" customHeight="false" outlineLevel="0" collapsed="false">
      <c r="A731" s="2" t="n">
        <f aca="false">A730+0.5</f>
        <v>363</v>
      </c>
      <c r="B731" s="1" t="n">
        <v>0.4</v>
      </c>
    </row>
    <row r="732" customFormat="false" ht="12.75" hidden="false" customHeight="false" outlineLevel="0" collapsed="false">
      <c r="A732" s="2" t="n">
        <f aca="false">A731+0.5</f>
        <v>363.5</v>
      </c>
      <c r="B732" s="1" t="n">
        <v>0.9</v>
      </c>
    </row>
    <row r="733" customFormat="false" ht="12.75" hidden="false" customHeight="false" outlineLevel="0" collapsed="false">
      <c r="A733" s="2" t="n">
        <f aca="false">A732+0.5</f>
        <v>364</v>
      </c>
      <c r="B733" s="1" t="n">
        <v>0.9</v>
      </c>
    </row>
    <row r="734" customFormat="false" ht="12.75" hidden="false" customHeight="false" outlineLevel="0" collapsed="false">
      <c r="A734" s="2" t="n">
        <f aca="false">A733+0.5</f>
        <v>364.5</v>
      </c>
      <c r="B734" s="1" t="n">
        <v>7.4</v>
      </c>
    </row>
    <row r="735" customFormat="false" ht="12.75" hidden="false" customHeight="false" outlineLevel="0" collapsed="false">
      <c r="A735" s="2" t="n">
        <f aca="false">A734+0.5</f>
        <v>365</v>
      </c>
      <c r="B735" s="1" t="n">
        <v>7.6</v>
      </c>
    </row>
    <row r="736" customFormat="false" ht="12.75" hidden="false" customHeight="false" outlineLevel="0" collapsed="false">
      <c r="A736" s="2" t="n">
        <f aca="false">A735+0.5</f>
        <v>365.5</v>
      </c>
      <c r="B736" s="1" t="n">
        <v>1.8</v>
      </c>
    </row>
    <row r="737" customFormat="false" ht="12.75" hidden="false" customHeight="false" outlineLevel="0" collapsed="false">
      <c r="A737" s="2" t="n">
        <f aca="false">A736+0.5</f>
        <v>366</v>
      </c>
      <c r="B737" s="1" t="n">
        <v>3.8</v>
      </c>
    </row>
    <row r="738" customFormat="false" ht="12.75" hidden="false" customHeight="false" outlineLevel="0" collapsed="false">
      <c r="A738" s="2" t="n">
        <f aca="false">A737+0.5</f>
        <v>366.5</v>
      </c>
      <c r="B738" s="1" t="n">
        <v>7.8</v>
      </c>
    </row>
    <row r="739" customFormat="false" ht="12.75" hidden="false" customHeight="false" outlineLevel="0" collapsed="false">
      <c r="A739" s="2" t="n">
        <f aca="false">A738+0.5</f>
        <v>367</v>
      </c>
      <c r="B739" s="1" t="n">
        <v>9.2</v>
      </c>
    </row>
    <row r="740" customFormat="false" ht="12.75" hidden="false" customHeight="false" outlineLevel="0" collapsed="false">
      <c r="A740" s="2" t="n">
        <f aca="false">A739+0.5</f>
        <v>367.5</v>
      </c>
      <c r="B740" s="1" t="n">
        <v>8.5</v>
      </c>
    </row>
    <row r="741" customFormat="false" ht="12.75" hidden="false" customHeight="false" outlineLevel="0" collapsed="false">
      <c r="A741" s="2" t="n">
        <f aca="false">A740+0.5</f>
        <v>368</v>
      </c>
      <c r="B741" s="1" t="n">
        <v>8.3</v>
      </c>
    </row>
    <row r="742" customFormat="false" ht="12.75" hidden="false" customHeight="false" outlineLevel="0" collapsed="false">
      <c r="A742" s="2" t="n">
        <f aca="false">A741+0.5</f>
        <v>368.5</v>
      </c>
      <c r="B742" s="1" t="n">
        <v>9</v>
      </c>
    </row>
    <row r="743" customFormat="false" ht="12.75" hidden="false" customHeight="false" outlineLevel="0" collapsed="false">
      <c r="A743" s="2" t="n">
        <f aca="false">A742+0.5</f>
        <v>369</v>
      </c>
      <c r="B743" s="1" t="n">
        <v>8.8</v>
      </c>
    </row>
    <row r="744" customFormat="false" ht="12.75" hidden="false" customHeight="false" outlineLevel="0" collapsed="false">
      <c r="A744" s="2" t="n">
        <f aca="false">A743+0.5</f>
        <v>369.5</v>
      </c>
      <c r="B744" s="1" t="n">
        <v>7.9</v>
      </c>
    </row>
    <row r="745" customFormat="false" ht="12.75" hidden="false" customHeight="false" outlineLevel="0" collapsed="false">
      <c r="A745" s="2" t="n">
        <f aca="false">A744+0.5</f>
        <v>370</v>
      </c>
      <c r="B745" s="1" t="n">
        <v>8.3</v>
      </c>
    </row>
    <row r="746" customFormat="false" ht="12.75" hidden="false" customHeight="false" outlineLevel="0" collapsed="false">
      <c r="A746" s="2" t="n">
        <f aca="false">A745+0.5</f>
        <v>370.5</v>
      </c>
      <c r="B746" s="1" t="n">
        <v>9.3</v>
      </c>
    </row>
    <row r="747" customFormat="false" ht="12.75" hidden="false" customHeight="false" outlineLevel="0" collapsed="false">
      <c r="A747" s="2" t="n">
        <f aca="false">A746+0.5</f>
        <v>371</v>
      </c>
      <c r="B747" s="1" t="n">
        <v>9</v>
      </c>
    </row>
    <row r="748" customFormat="false" ht="12.75" hidden="false" customHeight="false" outlineLevel="0" collapsed="false">
      <c r="A748" s="2" t="n">
        <f aca="false">A747+0.5</f>
        <v>371.5</v>
      </c>
      <c r="B748" s="1" t="n">
        <v>9.5</v>
      </c>
    </row>
    <row r="749" customFormat="false" ht="12.75" hidden="false" customHeight="false" outlineLevel="0" collapsed="false">
      <c r="A749" s="2" t="n">
        <f aca="false">A748+0.5</f>
        <v>372</v>
      </c>
      <c r="B749" s="1" t="n">
        <v>10.8</v>
      </c>
    </row>
    <row r="750" customFormat="false" ht="12.75" hidden="false" customHeight="false" outlineLevel="0" collapsed="false">
      <c r="A750" s="2" t="n">
        <f aca="false">A749+0.5</f>
        <v>372.5</v>
      </c>
      <c r="B750" s="1" t="n">
        <v>9.3</v>
      </c>
    </row>
    <row r="751" customFormat="false" ht="12.75" hidden="false" customHeight="false" outlineLevel="0" collapsed="false">
      <c r="A751" s="2" t="n">
        <f aca="false">A750+0.5</f>
        <v>373</v>
      </c>
      <c r="B751" s="1" t="n">
        <v>9.8</v>
      </c>
    </row>
    <row r="752" customFormat="false" ht="12.75" hidden="false" customHeight="false" outlineLevel="0" collapsed="false">
      <c r="A752" s="2" t="n">
        <f aca="false">A751+0.5</f>
        <v>373.5</v>
      </c>
      <c r="B752" s="1" t="n">
        <v>11.1</v>
      </c>
    </row>
    <row r="753" customFormat="false" ht="12.75" hidden="false" customHeight="false" outlineLevel="0" collapsed="false">
      <c r="A753" s="2" t="n">
        <f aca="false">A752+0.5</f>
        <v>374</v>
      </c>
      <c r="B753" s="1" t="n">
        <v>12.2</v>
      </c>
    </row>
    <row r="754" customFormat="false" ht="12.75" hidden="false" customHeight="false" outlineLevel="0" collapsed="false">
      <c r="A754" s="2" t="n">
        <f aca="false">A753+0.5</f>
        <v>374.5</v>
      </c>
      <c r="B754" s="1" t="n">
        <v>11.9</v>
      </c>
    </row>
    <row r="755" customFormat="false" ht="12.75" hidden="false" customHeight="false" outlineLevel="0" collapsed="false">
      <c r="A755" s="2" t="n">
        <f aca="false">A754+0.5</f>
        <v>375</v>
      </c>
      <c r="B755" s="1" t="n">
        <v>10</v>
      </c>
    </row>
    <row r="756" customFormat="false" ht="12.75" hidden="false" customHeight="false" outlineLevel="0" collapsed="false">
      <c r="A756" s="2" t="n">
        <f aca="false">A755+0.5</f>
        <v>375.5</v>
      </c>
      <c r="B756" s="1" t="n">
        <v>8.4</v>
      </c>
    </row>
    <row r="757" customFormat="false" ht="12.75" hidden="false" customHeight="false" outlineLevel="0" collapsed="false">
      <c r="A757" s="2" t="n">
        <f aca="false">A756+0.5</f>
        <v>376</v>
      </c>
      <c r="B757" s="1" t="n">
        <v>8.1</v>
      </c>
    </row>
    <row r="758" customFormat="false" ht="12.75" hidden="false" customHeight="false" outlineLevel="0" collapsed="false">
      <c r="A758" s="2" t="n">
        <f aca="false">A757+0.5</f>
        <v>376.5</v>
      </c>
      <c r="B758" s="1" t="n">
        <v>8.4</v>
      </c>
    </row>
    <row r="759" customFormat="false" ht="12.75" hidden="false" customHeight="false" outlineLevel="0" collapsed="false">
      <c r="A759" s="2" t="n">
        <f aca="false">A758+0.5</f>
        <v>377</v>
      </c>
      <c r="B759" s="1" t="n">
        <v>8.1</v>
      </c>
    </row>
    <row r="760" customFormat="false" ht="12.75" hidden="false" customHeight="false" outlineLevel="0" collapsed="false">
      <c r="A760" s="2" t="n">
        <f aca="false">A759+0.5</f>
        <v>377.5</v>
      </c>
      <c r="B760" s="1" t="n">
        <v>8.3</v>
      </c>
    </row>
    <row r="761" customFormat="false" ht="12.75" hidden="false" customHeight="false" outlineLevel="0" collapsed="false">
      <c r="A761" s="2" t="n">
        <f aca="false">A760+0.5</f>
        <v>378</v>
      </c>
      <c r="B761" s="1" t="n">
        <v>8.5</v>
      </c>
    </row>
    <row r="762" customFormat="false" ht="12.75" hidden="false" customHeight="false" outlineLevel="0" collapsed="false">
      <c r="A762" s="2" t="n">
        <f aca="false">A761+0.5</f>
        <v>378.5</v>
      </c>
      <c r="B762" s="1" t="n">
        <v>8.9</v>
      </c>
    </row>
    <row r="763" customFormat="false" ht="12.75" hidden="false" customHeight="false" outlineLevel="0" collapsed="false">
      <c r="A763" s="2" t="n">
        <f aca="false">A762+0.5</f>
        <v>379</v>
      </c>
      <c r="B763" s="1" t="n">
        <v>8.3</v>
      </c>
    </row>
    <row r="764" customFormat="false" ht="12.75" hidden="false" customHeight="false" outlineLevel="0" collapsed="false">
      <c r="A764" s="2" t="n">
        <f aca="false">A763+0.5</f>
        <v>379.5</v>
      </c>
      <c r="B764" s="1" t="n">
        <v>7.7</v>
      </c>
    </row>
    <row r="765" customFormat="false" ht="12.75" hidden="false" customHeight="false" outlineLevel="0" collapsed="false">
      <c r="A765" s="2" t="n">
        <f aca="false">A764+0.5</f>
        <v>380</v>
      </c>
      <c r="B765" s="1" t="n">
        <v>9.7</v>
      </c>
    </row>
    <row r="766" customFormat="false" ht="12.75" hidden="false" customHeight="false" outlineLevel="0" collapsed="false">
      <c r="A766" s="2" t="n">
        <f aca="false">A765+0.5</f>
        <v>380.5</v>
      </c>
      <c r="B766" s="1" t="n">
        <v>8.6</v>
      </c>
    </row>
    <row r="767" customFormat="false" ht="12.75" hidden="false" customHeight="false" outlineLevel="0" collapsed="false">
      <c r="A767" s="2" t="n">
        <f aca="false">A766+0.5</f>
        <v>381</v>
      </c>
      <c r="B767" s="1" t="n">
        <v>9.6</v>
      </c>
    </row>
    <row r="768" customFormat="false" ht="12.75" hidden="false" customHeight="false" outlineLevel="0" collapsed="false">
      <c r="A768" s="2" t="n">
        <f aca="false">A767+0.5</f>
        <v>381.5</v>
      </c>
      <c r="B768" s="1" t="n">
        <v>9</v>
      </c>
    </row>
    <row r="769" customFormat="false" ht="12.75" hidden="false" customHeight="false" outlineLevel="0" collapsed="false">
      <c r="A769" s="2" t="n">
        <f aca="false">A768+0.5</f>
        <v>382</v>
      </c>
      <c r="B769" s="1" t="n">
        <v>8.9</v>
      </c>
    </row>
    <row r="770" customFormat="false" ht="12.75" hidden="false" customHeight="false" outlineLevel="0" collapsed="false">
      <c r="A770" s="2" t="n">
        <f aca="false">A769+0.5</f>
        <v>382.5</v>
      </c>
      <c r="B770" s="1" t="n">
        <v>7.3</v>
      </c>
    </row>
    <row r="771" customFormat="false" ht="12.75" hidden="false" customHeight="false" outlineLevel="0" collapsed="false">
      <c r="A771" s="2" t="n">
        <f aca="false">A770+0.5</f>
        <v>383</v>
      </c>
      <c r="B771" s="1" t="n">
        <v>8.3</v>
      </c>
    </row>
    <row r="772" customFormat="false" ht="12.75" hidden="false" customHeight="false" outlineLevel="0" collapsed="false">
      <c r="A772" s="2" t="n">
        <f aca="false">A771+0.5</f>
        <v>383.5</v>
      </c>
      <c r="B772" s="1" t="n">
        <v>9.4</v>
      </c>
    </row>
    <row r="773" customFormat="false" ht="12.75" hidden="false" customHeight="false" outlineLevel="0" collapsed="false">
      <c r="A773" s="2" t="n">
        <f aca="false">A772+0.5</f>
        <v>384</v>
      </c>
      <c r="B773" s="1" t="n">
        <v>9.4</v>
      </c>
    </row>
    <row r="774" customFormat="false" ht="12.75" hidden="false" customHeight="false" outlineLevel="0" collapsed="false">
      <c r="A774" s="2" t="n">
        <f aca="false">A773+0.5</f>
        <v>384.5</v>
      </c>
      <c r="B774" s="1" t="n">
        <v>9.4</v>
      </c>
    </row>
    <row r="775" customFormat="false" ht="12.75" hidden="false" customHeight="false" outlineLevel="0" collapsed="false">
      <c r="A775" s="2" t="n">
        <f aca="false">A774+0.5</f>
        <v>385</v>
      </c>
    </row>
    <row r="776" customFormat="false" ht="12.75" hidden="false" customHeight="false" outlineLevel="0" collapsed="false">
      <c r="A776" s="2" t="n">
        <f aca="false">A775+0.5</f>
        <v>385.5</v>
      </c>
      <c r="B776" s="1" t="n">
        <v>8.5</v>
      </c>
    </row>
    <row r="777" customFormat="false" ht="12.75" hidden="false" customHeight="false" outlineLevel="0" collapsed="false">
      <c r="A777" s="2" t="n">
        <f aca="false">A776+0.5</f>
        <v>386</v>
      </c>
      <c r="B777" s="1" t="n">
        <v>9.5</v>
      </c>
    </row>
    <row r="778" customFormat="false" ht="12.75" hidden="false" customHeight="false" outlineLevel="0" collapsed="false">
      <c r="A778" s="2" t="n">
        <f aca="false">A777+0.5</f>
        <v>386.5</v>
      </c>
      <c r="B778" s="1" t="n">
        <v>11.5</v>
      </c>
    </row>
    <row r="779" customFormat="false" ht="12.75" hidden="false" customHeight="false" outlineLevel="0" collapsed="false">
      <c r="A779" s="2" t="n">
        <f aca="false">A778+0.5</f>
        <v>387</v>
      </c>
      <c r="B779" s="1" t="n">
        <v>13.7</v>
      </c>
    </row>
    <row r="780" customFormat="false" ht="12.75" hidden="false" customHeight="false" outlineLevel="0" collapsed="false">
      <c r="A780" s="2" t="n">
        <f aca="false">A779+0.5</f>
        <v>387.5</v>
      </c>
      <c r="B780" s="1" t="n">
        <v>13.4</v>
      </c>
    </row>
    <row r="781" customFormat="false" ht="12.75" hidden="false" customHeight="false" outlineLevel="0" collapsed="false">
      <c r="A781" s="2" t="n">
        <f aca="false">A780+0.5</f>
        <v>388</v>
      </c>
      <c r="B781" s="1" t="n">
        <v>11.6</v>
      </c>
    </row>
    <row r="782" customFormat="false" ht="12.75" hidden="false" customHeight="false" outlineLevel="0" collapsed="false">
      <c r="A782" s="2" t="n">
        <f aca="false">A781+0.5</f>
        <v>388.5</v>
      </c>
      <c r="B782" s="1" t="n">
        <v>9.2</v>
      </c>
    </row>
    <row r="783" customFormat="false" ht="12.75" hidden="false" customHeight="false" outlineLevel="0" collapsed="false">
      <c r="A783" s="2" t="n">
        <f aca="false">A782+0.5</f>
        <v>389</v>
      </c>
      <c r="B783" s="1" t="n">
        <v>9.5</v>
      </c>
    </row>
    <row r="784" customFormat="false" ht="12.75" hidden="false" customHeight="false" outlineLevel="0" collapsed="false">
      <c r="A784" s="2" t="n">
        <f aca="false">A783+0.5</f>
        <v>389.5</v>
      </c>
      <c r="B784" s="1" t="n">
        <v>9.6</v>
      </c>
    </row>
    <row r="785" customFormat="false" ht="12.75" hidden="false" customHeight="false" outlineLevel="0" collapsed="false">
      <c r="A785" s="2" t="n">
        <f aca="false">A784+0.5</f>
        <v>390</v>
      </c>
      <c r="B785" s="1" t="n">
        <v>9.4</v>
      </c>
    </row>
    <row r="786" customFormat="false" ht="12.75" hidden="false" customHeight="false" outlineLevel="0" collapsed="false">
      <c r="A786" s="2" t="n">
        <f aca="false">A785+0.5</f>
        <v>390.5</v>
      </c>
      <c r="B786" s="1" t="n">
        <v>9.3</v>
      </c>
    </row>
    <row r="787" customFormat="false" ht="12.75" hidden="false" customHeight="false" outlineLevel="0" collapsed="false">
      <c r="A787" s="2" t="n">
        <f aca="false">A786+0.5</f>
        <v>391</v>
      </c>
      <c r="B787" s="1" t="n">
        <v>9.6</v>
      </c>
    </row>
    <row r="788" customFormat="false" ht="12.75" hidden="false" customHeight="false" outlineLevel="0" collapsed="false">
      <c r="A788" s="2" t="n">
        <f aca="false">A787+0.5</f>
        <v>391.5</v>
      </c>
      <c r="B788" s="1" t="n">
        <v>9.7</v>
      </c>
    </row>
    <row r="789" customFormat="false" ht="12.75" hidden="false" customHeight="false" outlineLevel="0" collapsed="false">
      <c r="A789" s="2" t="n">
        <f aca="false">A788+0.5</f>
        <v>392</v>
      </c>
      <c r="B789" s="1" t="n">
        <v>10.1</v>
      </c>
    </row>
    <row r="790" customFormat="false" ht="12.75" hidden="false" customHeight="false" outlineLevel="0" collapsed="false">
      <c r="A790" s="2" t="n">
        <f aca="false">A789+0.5</f>
        <v>392.5</v>
      </c>
      <c r="B790" s="1" t="n">
        <v>9.7</v>
      </c>
    </row>
    <row r="791" customFormat="false" ht="12.75" hidden="false" customHeight="false" outlineLevel="0" collapsed="false">
      <c r="A791" s="2" t="n">
        <f aca="false">A790+0.5</f>
        <v>393</v>
      </c>
      <c r="B791" s="1" t="n">
        <v>9.6</v>
      </c>
    </row>
    <row r="792" customFormat="false" ht="12.75" hidden="false" customHeight="false" outlineLevel="0" collapsed="false">
      <c r="A792" s="2" t="n">
        <f aca="false">A791+0.5</f>
        <v>393.5</v>
      </c>
      <c r="B792" s="1" t="n">
        <v>9.4</v>
      </c>
    </row>
    <row r="793" customFormat="false" ht="12.75" hidden="false" customHeight="false" outlineLevel="0" collapsed="false">
      <c r="A793" s="2" t="n">
        <f aca="false">A792+0.5</f>
        <v>394</v>
      </c>
      <c r="B793" s="1" t="n">
        <v>8.5</v>
      </c>
    </row>
    <row r="794" customFormat="false" ht="12.75" hidden="false" customHeight="false" outlineLevel="0" collapsed="false">
      <c r="A794" s="2" t="n">
        <f aca="false">A793+0.5</f>
        <v>394.5</v>
      </c>
      <c r="B794" s="1" t="n">
        <v>9.7</v>
      </c>
    </row>
    <row r="795" customFormat="false" ht="12.75" hidden="false" customHeight="false" outlineLevel="0" collapsed="false">
      <c r="A795" s="2" t="n">
        <f aca="false">A794+0.5</f>
        <v>395</v>
      </c>
      <c r="B795" s="1" t="n">
        <v>9.2</v>
      </c>
    </row>
    <row r="796" customFormat="false" ht="12.75" hidden="false" customHeight="false" outlineLevel="0" collapsed="false">
      <c r="A796" s="2" t="n">
        <f aca="false">A795+0.5</f>
        <v>395.5</v>
      </c>
      <c r="B796" s="1" t="n">
        <v>8.4</v>
      </c>
    </row>
    <row r="797" customFormat="false" ht="12.75" hidden="false" customHeight="false" outlineLevel="0" collapsed="false">
      <c r="A797" s="2" t="n">
        <f aca="false">A796+0.5</f>
        <v>396</v>
      </c>
      <c r="B797" s="1" t="n">
        <v>9.7</v>
      </c>
    </row>
    <row r="798" customFormat="false" ht="12.75" hidden="false" customHeight="false" outlineLevel="0" collapsed="false">
      <c r="A798" s="2" t="n">
        <f aca="false">A797+0.5</f>
        <v>396.5</v>
      </c>
      <c r="B798" s="1" t="n">
        <v>9.6</v>
      </c>
    </row>
    <row r="799" customFormat="false" ht="12.75" hidden="false" customHeight="false" outlineLevel="0" collapsed="false">
      <c r="A799" s="2" t="n">
        <f aca="false">A798+0.5</f>
        <v>397</v>
      </c>
      <c r="B799" s="1" t="n">
        <v>9.7</v>
      </c>
    </row>
    <row r="800" customFormat="false" ht="12.75" hidden="false" customHeight="false" outlineLevel="0" collapsed="false">
      <c r="A800" s="2" t="n">
        <f aca="false">A799+0.5</f>
        <v>397.5</v>
      </c>
      <c r="B800" s="1" t="n">
        <v>8.8</v>
      </c>
    </row>
    <row r="801" customFormat="false" ht="12.75" hidden="false" customHeight="false" outlineLevel="0" collapsed="false">
      <c r="A801" s="2" t="n">
        <f aca="false">A800+0.5</f>
        <v>398</v>
      </c>
      <c r="B801" s="1" t="n">
        <v>8.3</v>
      </c>
    </row>
    <row r="802" customFormat="false" ht="12.75" hidden="false" customHeight="false" outlineLevel="0" collapsed="false">
      <c r="A802" s="2" t="n">
        <f aca="false">A801+0.5</f>
        <v>398.5</v>
      </c>
      <c r="B802" s="1" t="n">
        <v>10.2</v>
      </c>
    </row>
    <row r="803" customFormat="false" ht="12.75" hidden="false" customHeight="false" outlineLevel="0" collapsed="false">
      <c r="A803" s="2" t="n">
        <f aca="false">A802+0.5</f>
        <v>399</v>
      </c>
      <c r="B803" s="1" t="n">
        <v>9.3</v>
      </c>
    </row>
    <row r="804" customFormat="false" ht="12.75" hidden="false" customHeight="false" outlineLevel="0" collapsed="false">
      <c r="A804" s="2" t="n">
        <f aca="false">A803+0.5</f>
        <v>399.5</v>
      </c>
      <c r="B804" s="1" t="n">
        <v>9.5</v>
      </c>
    </row>
    <row r="805" customFormat="false" ht="12.75" hidden="false" customHeight="false" outlineLevel="0" collapsed="false">
      <c r="A805" s="2" t="n">
        <f aca="false">A804+0.5</f>
        <v>400</v>
      </c>
      <c r="B805" s="1" t="n">
        <v>8.9</v>
      </c>
    </row>
    <row r="806" customFormat="false" ht="12.75" hidden="false" customHeight="false" outlineLevel="0" collapsed="false">
      <c r="A806" s="2" t="n">
        <f aca="false">A805+0.5</f>
        <v>400.5</v>
      </c>
      <c r="B806" s="1" t="n">
        <v>9.9</v>
      </c>
    </row>
    <row r="807" customFormat="false" ht="12.75" hidden="false" customHeight="false" outlineLevel="0" collapsed="false">
      <c r="A807" s="2" t="n">
        <f aca="false">A806+0.5</f>
        <v>401</v>
      </c>
      <c r="B807" s="1" t="n">
        <v>9.1</v>
      </c>
    </row>
    <row r="808" customFormat="false" ht="12.75" hidden="false" customHeight="false" outlineLevel="0" collapsed="false">
      <c r="A808" s="2" t="n">
        <f aca="false">A807+0.5</f>
        <v>401.5</v>
      </c>
      <c r="B808" s="1" t="n">
        <v>9.1</v>
      </c>
    </row>
    <row r="809" customFormat="false" ht="12.75" hidden="false" customHeight="false" outlineLevel="0" collapsed="false">
      <c r="A809" s="2" t="n">
        <f aca="false">A808+0.5</f>
        <v>402</v>
      </c>
      <c r="B809" s="1" t="n">
        <v>8.8</v>
      </c>
    </row>
    <row r="810" customFormat="false" ht="12.75" hidden="false" customHeight="false" outlineLevel="0" collapsed="false">
      <c r="A810" s="2" t="n">
        <f aca="false">A809+0.5</f>
        <v>402.5</v>
      </c>
      <c r="B810" s="1" t="n">
        <v>10.2</v>
      </c>
    </row>
    <row r="811" customFormat="false" ht="12.75" hidden="false" customHeight="false" outlineLevel="0" collapsed="false">
      <c r="A811" s="2" t="n">
        <f aca="false">A810+0.5</f>
        <v>403</v>
      </c>
      <c r="B811" s="1" t="n">
        <v>9.8</v>
      </c>
    </row>
    <row r="812" customFormat="false" ht="12.75" hidden="false" customHeight="false" outlineLevel="0" collapsed="false">
      <c r="A812" s="2" t="n">
        <f aca="false">A811+0.5</f>
        <v>403.5</v>
      </c>
      <c r="B812" s="1" t="n">
        <v>9.8</v>
      </c>
    </row>
    <row r="813" customFormat="false" ht="12.75" hidden="false" customHeight="false" outlineLevel="0" collapsed="false">
      <c r="A813" s="2" t="n">
        <f aca="false">A812+0.5</f>
        <v>404</v>
      </c>
      <c r="B813" s="1" t="n">
        <v>9.4</v>
      </c>
    </row>
    <row r="814" customFormat="false" ht="12.75" hidden="false" customHeight="false" outlineLevel="0" collapsed="false">
      <c r="A814" s="2" t="n">
        <f aca="false">A813+0.5</f>
        <v>404.5</v>
      </c>
      <c r="B814" s="1" t="n">
        <v>9.7</v>
      </c>
    </row>
    <row r="815" customFormat="false" ht="12.75" hidden="false" customHeight="false" outlineLevel="0" collapsed="false">
      <c r="A815" s="2" t="n">
        <f aca="false">A814+0.5</f>
        <v>405</v>
      </c>
      <c r="B815" s="1" t="n">
        <v>9</v>
      </c>
    </row>
    <row r="816" customFormat="false" ht="12.75" hidden="false" customHeight="false" outlineLevel="0" collapsed="false">
      <c r="A816" s="2" t="n">
        <f aca="false">A815+0.5</f>
        <v>405.5</v>
      </c>
      <c r="B816" s="1" t="n">
        <v>8.8</v>
      </c>
    </row>
    <row r="817" customFormat="false" ht="12.75" hidden="false" customHeight="false" outlineLevel="0" collapsed="false">
      <c r="A817" s="2" t="n">
        <f aca="false">A816+0.5</f>
        <v>406</v>
      </c>
      <c r="B817" s="1" t="n">
        <v>9.3</v>
      </c>
    </row>
    <row r="818" customFormat="false" ht="12.75" hidden="false" customHeight="false" outlineLevel="0" collapsed="false">
      <c r="A818" s="2" t="n">
        <f aca="false">A817+0.5</f>
        <v>406.5</v>
      </c>
      <c r="B818" s="1" t="n">
        <v>8.9</v>
      </c>
    </row>
    <row r="819" customFormat="false" ht="12.75" hidden="false" customHeight="false" outlineLevel="0" collapsed="false">
      <c r="A819" s="2" t="n">
        <f aca="false">A818+0.5</f>
        <v>407</v>
      </c>
      <c r="B819" s="1" t="n">
        <v>10.4</v>
      </c>
    </row>
    <row r="820" customFormat="false" ht="12.75" hidden="false" customHeight="false" outlineLevel="0" collapsed="false">
      <c r="A820" s="2" t="n">
        <f aca="false">A819+0.5</f>
        <v>407.5</v>
      </c>
      <c r="B820" s="1" t="n">
        <v>9.9</v>
      </c>
    </row>
    <row r="821" customFormat="false" ht="12.75" hidden="false" customHeight="false" outlineLevel="0" collapsed="false">
      <c r="A821" s="2" t="n">
        <f aca="false">A820+0.5</f>
        <v>408</v>
      </c>
      <c r="B821" s="1" t="n">
        <v>10.5</v>
      </c>
    </row>
    <row r="822" customFormat="false" ht="12.75" hidden="false" customHeight="false" outlineLevel="0" collapsed="false">
      <c r="A822" s="2" t="n">
        <f aca="false">A821+0.5</f>
        <v>408.5</v>
      </c>
      <c r="B822" s="1" t="n">
        <v>9.9</v>
      </c>
    </row>
    <row r="823" customFormat="false" ht="12.75" hidden="false" customHeight="false" outlineLevel="0" collapsed="false">
      <c r="A823" s="2" t="n">
        <f aca="false">A822+0.5</f>
        <v>409</v>
      </c>
      <c r="B823" s="1" t="n">
        <v>9.9</v>
      </c>
    </row>
    <row r="824" customFormat="false" ht="12.75" hidden="false" customHeight="false" outlineLevel="0" collapsed="false">
      <c r="A824" s="2" t="n">
        <f aca="false">A823+0.5</f>
        <v>409.5</v>
      </c>
      <c r="B824" s="1" t="n">
        <v>9.8</v>
      </c>
    </row>
    <row r="825" customFormat="false" ht="12.75" hidden="false" customHeight="false" outlineLevel="0" collapsed="false">
      <c r="A825" s="2" t="n">
        <f aca="false">A824+0.5</f>
        <v>410</v>
      </c>
      <c r="B825" s="1" t="n">
        <v>10.3</v>
      </c>
    </row>
    <row r="826" customFormat="false" ht="12.75" hidden="false" customHeight="false" outlineLevel="0" collapsed="false">
      <c r="A826" s="2" t="n">
        <f aca="false">A825+0.5</f>
        <v>410.5</v>
      </c>
      <c r="B826" s="1" t="n">
        <v>9.6</v>
      </c>
    </row>
    <row r="827" customFormat="false" ht="12.75" hidden="false" customHeight="false" outlineLevel="0" collapsed="false">
      <c r="A827" s="2" t="n">
        <f aca="false">A826+0.5</f>
        <v>411</v>
      </c>
      <c r="B827" s="1" t="n">
        <v>9.7</v>
      </c>
    </row>
    <row r="828" customFormat="false" ht="12.75" hidden="false" customHeight="false" outlineLevel="0" collapsed="false">
      <c r="A828" s="2" t="n">
        <f aca="false">A827+0.5</f>
        <v>411.5</v>
      </c>
      <c r="B828" s="1" t="n">
        <v>9.3</v>
      </c>
    </row>
    <row r="829" customFormat="false" ht="12.75" hidden="false" customHeight="false" outlineLevel="0" collapsed="false">
      <c r="A829" s="2" t="n">
        <f aca="false">A828+0.5</f>
        <v>412</v>
      </c>
      <c r="B829" s="1" t="n">
        <v>9.1</v>
      </c>
    </row>
    <row r="830" customFormat="false" ht="12.75" hidden="false" customHeight="false" outlineLevel="0" collapsed="false">
      <c r="A830" s="2" t="n">
        <f aca="false">A829+0.5</f>
        <v>412.5</v>
      </c>
      <c r="B830" s="1" t="n">
        <v>9.1</v>
      </c>
    </row>
    <row r="831" customFormat="false" ht="12.75" hidden="false" customHeight="false" outlineLevel="0" collapsed="false">
      <c r="A831" s="2" t="n">
        <f aca="false">A830+0.5</f>
        <v>413</v>
      </c>
      <c r="B831" s="1" t="n">
        <v>8.1</v>
      </c>
    </row>
    <row r="832" customFormat="false" ht="12.75" hidden="false" customHeight="false" outlineLevel="0" collapsed="false">
      <c r="A832" s="2" t="n">
        <f aca="false">A831+0.5</f>
        <v>413.5</v>
      </c>
      <c r="B832" s="1" t="n">
        <v>8.8</v>
      </c>
    </row>
    <row r="833" customFormat="false" ht="12.75" hidden="false" customHeight="false" outlineLevel="0" collapsed="false">
      <c r="A833" s="2" t="n">
        <f aca="false">A832+0.5</f>
        <v>414</v>
      </c>
      <c r="B833" s="1" t="n">
        <v>10.6</v>
      </c>
    </row>
    <row r="834" customFormat="false" ht="12.75" hidden="false" customHeight="false" outlineLevel="0" collapsed="false">
      <c r="A834" s="2" t="n">
        <f aca="false">A833+0.5</f>
        <v>414.5</v>
      </c>
      <c r="B834" s="1" t="n">
        <v>10.7</v>
      </c>
    </row>
    <row r="835" customFormat="false" ht="12.75" hidden="false" customHeight="false" outlineLevel="0" collapsed="false">
      <c r="A835" s="2" t="n">
        <f aca="false">A834+0.5</f>
        <v>415</v>
      </c>
      <c r="B835" s="1" t="n">
        <v>9.9</v>
      </c>
    </row>
    <row r="836" customFormat="false" ht="12.75" hidden="false" customHeight="false" outlineLevel="0" collapsed="false">
      <c r="A836" s="2" t="n">
        <f aca="false">A835+0.5</f>
        <v>415.5</v>
      </c>
      <c r="B836" s="1" t="n">
        <v>9.8</v>
      </c>
    </row>
    <row r="837" customFormat="false" ht="12.75" hidden="false" customHeight="false" outlineLevel="0" collapsed="false">
      <c r="A837" s="2" t="n">
        <f aca="false">A836+0.5</f>
        <v>416</v>
      </c>
      <c r="B837" s="1" t="n">
        <v>9</v>
      </c>
    </row>
    <row r="838" customFormat="false" ht="12.75" hidden="false" customHeight="false" outlineLevel="0" collapsed="false">
      <c r="A838" s="2" t="n">
        <f aca="false">A837+0.5</f>
        <v>416.5</v>
      </c>
      <c r="B838" s="1" t="n">
        <v>9.4</v>
      </c>
    </row>
    <row r="839" customFormat="false" ht="12.75" hidden="false" customHeight="false" outlineLevel="0" collapsed="false">
      <c r="A839" s="2" t="n">
        <f aca="false">A838+0.5</f>
        <v>417</v>
      </c>
      <c r="B839" s="1" t="n">
        <v>8.6</v>
      </c>
    </row>
    <row r="840" customFormat="false" ht="12.75" hidden="false" customHeight="false" outlineLevel="0" collapsed="false">
      <c r="A840" s="2" t="n">
        <f aca="false">A839+0.5</f>
        <v>417.5</v>
      </c>
      <c r="B840" s="1" t="n">
        <v>8.8</v>
      </c>
    </row>
    <row r="841" customFormat="false" ht="12.75" hidden="false" customHeight="false" outlineLevel="0" collapsed="false">
      <c r="A841" s="2" t="n">
        <f aca="false">A840+0.5</f>
        <v>418</v>
      </c>
      <c r="B841" s="1" t="n">
        <v>9.7</v>
      </c>
    </row>
    <row r="842" customFormat="false" ht="12.75" hidden="false" customHeight="false" outlineLevel="0" collapsed="false">
      <c r="A842" s="2" t="n">
        <f aca="false">A841+0.5</f>
        <v>418.5</v>
      </c>
      <c r="B842" s="1" t="n">
        <v>9.5</v>
      </c>
    </row>
    <row r="843" customFormat="false" ht="12.75" hidden="false" customHeight="false" outlineLevel="0" collapsed="false">
      <c r="A843" s="2" t="n">
        <f aca="false">A842+0.5</f>
        <v>419</v>
      </c>
      <c r="B843" s="1" t="n">
        <v>9</v>
      </c>
    </row>
    <row r="844" customFormat="false" ht="12.75" hidden="false" customHeight="false" outlineLevel="0" collapsed="false">
      <c r="A844" s="2" t="n">
        <f aca="false">A843+0.5</f>
        <v>419.5</v>
      </c>
      <c r="B844" s="1" t="n">
        <v>9.7</v>
      </c>
    </row>
    <row r="845" customFormat="false" ht="12.75" hidden="false" customHeight="false" outlineLevel="0" collapsed="false">
      <c r="A845" s="2" t="n">
        <f aca="false">A844+0.5</f>
        <v>420</v>
      </c>
      <c r="B845" s="1" t="n">
        <v>10</v>
      </c>
    </row>
    <row r="846" customFormat="false" ht="12.75" hidden="false" customHeight="false" outlineLevel="0" collapsed="false">
      <c r="A846" s="2" t="n">
        <f aca="false">A845+0.5</f>
        <v>420.5</v>
      </c>
      <c r="B846" s="1" t="n">
        <v>10.6</v>
      </c>
    </row>
    <row r="847" customFormat="false" ht="12.75" hidden="false" customHeight="false" outlineLevel="0" collapsed="false">
      <c r="A847" s="2" t="n">
        <f aca="false">A846+0.5</f>
        <v>421</v>
      </c>
      <c r="B847" s="1" t="n">
        <v>9.8</v>
      </c>
    </row>
    <row r="848" customFormat="false" ht="12.75" hidden="false" customHeight="false" outlineLevel="0" collapsed="false">
      <c r="A848" s="2" t="n">
        <f aca="false">A847+0.5</f>
        <v>421.5</v>
      </c>
      <c r="B848" s="1" t="n">
        <v>10.5</v>
      </c>
    </row>
    <row r="849" customFormat="false" ht="12.75" hidden="false" customHeight="false" outlineLevel="0" collapsed="false">
      <c r="A849" s="2" t="n">
        <f aca="false">A848+0.5</f>
        <v>422</v>
      </c>
      <c r="B849" s="1" t="n">
        <v>10.8</v>
      </c>
    </row>
    <row r="850" customFormat="false" ht="12.75" hidden="false" customHeight="false" outlineLevel="0" collapsed="false">
      <c r="A850" s="2" t="n">
        <f aca="false">A849+0.5</f>
        <v>422.5</v>
      </c>
      <c r="B850" s="1" t="n">
        <v>9.9</v>
      </c>
    </row>
    <row r="851" customFormat="false" ht="12.75" hidden="false" customHeight="false" outlineLevel="0" collapsed="false">
      <c r="A851" s="2" t="n">
        <f aca="false">A850+0.5</f>
        <v>423</v>
      </c>
      <c r="B851" s="1" t="n">
        <v>11</v>
      </c>
    </row>
    <row r="852" customFormat="false" ht="12.75" hidden="false" customHeight="false" outlineLevel="0" collapsed="false">
      <c r="A852" s="2" t="n">
        <f aca="false">A851+0.5</f>
        <v>423.5</v>
      </c>
      <c r="B852" s="1" t="n">
        <v>10.4</v>
      </c>
    </row>
    <row r="853" customFormat="false" ht="12.75" hidden="false" customHeight="false" outlineLevel="0" collapsed="false">
      <c r="A853" s="2" t="n">
        <f aca="false">A852+0.5</f>
        <v>424</v>
      </c>
      <c r="B853" s="1" t="n">
        <v>9.8</v>
      </c>
    </row>
    <row r="854" customFormat="false" ht="12.75" hidden="false" customHeight="false" outlineLevel="0" collapsed="false">
      <c r="A854" s="2" t="n">
        <f aca="false">A853+0.5</f>
        <v>424.5</v>
      </c>
      <c r="B854" s="1" t="n">
        <v>9.7</v>
      </c>
    </row>
    <row r="855" customFormat="false" ht="12.75" hidden="false" customHeight="false" outlineLevel="0" collapsed="false">
      <c r="A855" s="2" t="n">
        <f aca="false">A854+0.5</f>
        <v>425</v>
      </c>
      <c r="B855" s="1" t="n">
        <v>8.2</v>
      </c>
    </row>
    <row r="856" customFormat="false" ht="12.75" hidden="false" customHeight="false" outlineLevel="0" collapsed="false">
      <c r="A856" s="2" t="n">
        <f aca="false">A855+0.5</f>
        <v>425.5</v>
      </c>
      <c r="B856" s="1" t="n">
        <v>7.8</v>
      </c>
    </row>
    <row r="857" customFormat="false" ht="12.75" hidden="false" customHeight="false" outlineLevel="0" collapsed="false">
      <c r="A857" s="2" t="n">
        <f aca="false">A856+0.5</f>
        <v>426</v>
      </c>
      <c r="B857" s="1" t="n">
        <v>10.2</v>
      </c>
    </row>
    <row r="858" customFormat="false" ht="12.75" hidden="false" customHeight="false" outlineLevel="0" collapsed="false">
      <c r="A858" s="2" t="n">
        <f aca="false">A857+0.5</f>
        <v>426.5</v>
      </c>
      <c r="B858" s="1" t="n">
        <v>10.4</v>
      </c>
    </row>
    <row r="859" customFormat="false" ht="12.75" hidden="false" customHeight="false" outlineLevel="0" collapsed="false">
      <c r="A859" s="2" t="n">
        <f aca="false">A858+0.5</f>
        <v>427</v>
      </c>
      <c r="B859" s="1" t="n">
        <v>10.6</v>
      </c>
    </row>
    <row r="860" customFormat="false" ht="12.75" hidden="false" customHeight="false" outlineLevel="0" collapsed="false">
      <c r="A860" s="2" t="n">
        <f aca="false">A859+0.5</f>
        <v>427.5</v>
      </c>
      <c r="B860" s="1" t="n">
        <v>11.8</v>
      </c>
    </row>
    <row r="861" customFormat="false" ht="12.75" hidden="false" customHeight="false" outlineLevel="0" collapsed="false">
      <c r="A861" s="2" t="n">
        <f aca="false">A860+0.5</f>
        <v>428</v>
      </c>
      <c r="B861" s="1" t="n">
        <v>11</v>
      </c>
    </row>
    <row r="862" customFormat="false" ht="12.75" hidden="false" customHeight="false" outlineLevel="0" collapsed="false">
      <c r="A862" s="2" t="n">
        <f aca="false">A861+0.5</f>
        <v>428.5</v>
      </c>
      <c r="B862" s="1" t="n">
        <v>9.5</v>
      </c>
    </row>
    <row r="863" customFormat="false" ht="12.75" hidden="false" customHeight="false" outlineLevel="0" collapsed="false">
      <c r="A863" s="2" t="n">
        <f aca="false">A862+0.5</f>
        <v>429</v>
      </c>
      <c r="B863" s="1" t="n">
        <v>8.5</v>
      </c>
    </row>
    <row r="864" customFormat="false" ht="12.75" hidden="false" customHeight="false" outlineLevel="0" collapsed="false">
      <c r="A864" s="2" t="n">
        <f aca="false">A863+0.5</f>
        <v>429.5</v>
      </c>
      <c r="B864" s="1" t="n">
        <v>7.6</v>
      </c>
    </row>
    <row r="865" customFormat="false" ht="12.75" hidden="false" customHeight="false" outlineLevel="0" collapsed="false">
      <c r="A865" s="2" t="n">
        <f aca="false">A864+0.5</f>
        <v>430</v>
      </c>
      <c r="B865" s="1" t="n">
        <v>8.2</v>
      </c>
    </row>
    <row r="866" customFormat="false" ht="12.75" hidden="false" customHeight="false" outlineLevel="0" collapsed="false">
      <c r="A866" s="2" t="n">
        <f aca="false">A865+0.5</f>
        <v>430.5</v>
      </c>
      <c r="B866" s="1" t="n">
        <v>8.9</v>
      </c>
    </row>
    <row r="867" customFormat="false" ht="12.75" hidden="false" customHeight="false" outlineLevel="0" collapsed="false">
      <c r="A867" s="2" t="n">
        <f aca="false">A866+0.5</f>
        <v>431</v>
      </c>
      <c r="B867" s="1" t="n">
        <v>8.1</v>
      </c>
    </row>
    <row r="868" customFormat="false" ht="12.75" hidden="false" customHeight="false" outlineLevel="0" collapsed="false">
      <c r="A868" s="2" t="n">
        <f aca="false">A867+0.5</f>
        <v>431.5</v>
      </c>
      <c r="B868" s="1" t="n">
        <v>9</v>
      </c>
    </row>
    <row r="869" customFormat="false" ht="12.75" hidden="false" customHeight="false" outlineLevel="0" collapsed="false">
      <c r="A869" s="2" t="n">
        <f aca="false">A868+0.5</f>
        <v>432</v>
      </c>
      <c r="B869" s="1" t="n">
        <v>8.5</v>
      </c>
    </row>
    <row r="870" customFormat="false" ht="12.75" hidden="false" customHeight="false" outlineLevel="0" collapsed="false">
      <c r="A870" s="2" t="n">
        <f aca="false">A869+0.5</f>
        <v>432.5</v>
      </c>
      <c r="B870" s="1" t="n">
        <v>9.2</v>
      </c>
    </row>
    <row r="871" customFormat="false" ht="12.75" hidden="false" customHeight="false" outlineLevel="0" collapsed="false">
      <c r="A871" s="2" t="n">
        <f aca="false">A870+0.5</f>
        <v>433</v>
      </c>
      <c r="B871" s="1" t="n">
        <v>9.5</v>
      </c>
    </row>
    <row r="872" customFormat="false" ht="12.75" hidden="false" customHeight="false" outlineLevel="0" collapsed="false">
      <c r="A872" s="2" t="n">
        <f aca="false">A871+0.5</f>
        <v>433.5</v>
      </c>
      <c r="B872" s="1" t="n">
        <v>9.1</v>
      </c>
    </row>
    <row r="873" customFormat="false" ht="12.75" hidden="false" customHeight="false" outlineLevel="0" collapsed="false">
      <c r="A873" s="2" t="n">
        <f aca="false">A872+0.5</f>
        <v>434</v>
      </c>
      <c r="B873" s="1" t="n">
        <v>8.9</v>
      </c>
    </row>
    <row r="874" customFormat="false" ht="12.75" hidden="false" customHeight="false" outlineLevel="0" collapsed="false">
      <c r="A874" s="2" t="n">
        <f aca="false">A873+0.5</f>
        <v>434.5</v>
      </c>
      <c r="B874" s="1" t="n">
        <v>8</v>
      </c>
    </row>
    <row r="875" customFormat="false" ht="12.75" hidden="false" customHeight="false" outlineLevel="0" collapsed="false">
      <c r="A875" s="2" t="n">
        <f aca="false">A874+0.5</f>
        <v>435</v>
      </c>
      <c r="B875" s="1" t="n">
        <v>9.9</v>
      </c>
    </row>
    <row r="876" customFormat="false" ht="12.75" hidden="false" customHeight="false" outlineLevel="0" collapsed="false">
      <c r="A876" s="2" t="n">
        <f aca="false">A875+0.5</f>
        <v>435.5</v>
      </c>
      <c r="B876" s="1" t="n">
        <v>9.4</v>
      </c>
    </row>
    <row r="877" customFormat="false" ht="12.75" hidden="false" customHeight="false" outlineLevel="0" collapsed="false">
      <c r="A877" s="2" t="n">
        <f aca="false">A876+0.5</f>
        <v>436</v>
      </c>
      <c r="B877" s="1" t="n">
        <v>10.5</v>
      </c>
    </row>
    <row r="878" customFormat="false" ht="12.75" hidden="false" customHeight="false" outlineLevel="0" collapsed="false">
      <c r="A878" s="2" t="n">
        <f aca="false">A877+0.5</f>
        <v>436.5</v>
      </c>
      <c r="B878" s="1" t="n">
        <v>11.6</v>
      </c>
    </row>
    <row r="879" customFormat="false" ht="12.75" hidden="false" customHeight="false" outlineLevel="0" collapsed="false">
      <c r="A879" s="2" t="n">
        <f aca="false">A878+0.5</f>
        <v>437</v>
      </c>
      <c r="B879" s="1" t="n">
        <v>10.3</v>
      </c>
    </row>
    <row r="880" customFormat="false" ht="12.75" hidden="false" customHeight="false" outlineLevel="0" collapsed="false">
      <c r="A880" s="2" t="n">
        <f aca="false">A879+0.5</f>
        <v>437.5</v>
      </c>
      <c r="B880" s="1" t="n">
        <v>10.2</v>
      </c>
    </row>
    <row r="881" customFormat="false" ht="12.75" hidden="false" customHeight="false" outlineLevel="0" collapsed="false">
      <c r="A881" s="2" t="n">
        <f aca="false">A880+0.5</f>
        <v>438</v>
      </c>
      <c r="B881" s="1" t="n">
        <v>9.8</v>
      </c>
    </row>
    <row r="882" customFormat="false" ht="12.75" hidden="false" customHeight="false" outlineLevel="0" collapsed="false">
      <c r="A882" s="2" t="n">
        <f aca="false">A881+0.5</f>
        <v>438.5</v>
      </c>
      <c r="B882" s="1" t="n">
        <v>9.3</v>
      </c>
    </row>
    <row r="883" customFormat="false" ht="12.75" hidden="false" customHeight="false" outlineLevel="0" collapsed="false">
      <c r="A883" s="2" t="n">
        <f aca="false">A882+0.5</f>
        <v>439</v>
      </c>
      <c r="B883" s="1" t="n">
        <v>9.5</v>
      </c>
    </row>
    <row r="884" customFormat="false" ht="12.75" hidden="false" customHeight="false" outlineLevel="0" collapsed="false">
      <c r="A884" s="2" t="n">
        <f aca="false">A883+0.5</f>
        <v>439.5</v>
      </c>
      <c r="B884" s="1" t="n">
        <v>9.3</v>
      </c>
    </row>
    <row r="885" customFormat="false" ht="12.75" hidden="false" customHeight="false" outlineLevel="0" collapsed="false">
      <c r="A885" s="2" t="n">
        <f aca="false">A884+0.5</f>
        <v>440</v>
      </c>
      <c r="B885" s="1" t="n">
        <v>10.2</v>
      </c>
    </row>
    <row r="886" customFormat="false" ht="12.75" hidden="false" customHeight="false" outlineLevel="0" collapsed="false">
      <c r="A886" s="2" t="n">
        <f aca="false">A885+0.5</f>
        <v>440.5</v>
      </c>
      <c r="B886" s="1" t="n">
        <v>10.1</v>
      </c>
    </row>
    <row r="887" customFormat="false" ht="12.75" hidden="false" customHeight="false" outlineLevel="0" collapsed="false">
      <c r="A887" s="2" t="n">
        <f aca="false">A886+0.5</f>
        <v>441</v>
      </c>
      <c r="B887" s="1" t="n">
        <v>9.2</v>
      </c>
    </row>
    <row r="888" customFormat="false" ht="12.75" hidden="false" customHeight="false" outlineLevel="0" collapsed="false">
      <c r="A888" s="2" t="n">
        <f aca="false">A887+0.5</f>
        <v>441.5</v>
      </c>
      <c r="B888" s="1" t="n">
        <v>10.1</v>
      </c>
    </row>
    <row r="889" customFormat="false" ht="12.75" hidden="false" customHeight="false" outlineLevel="0" collapsed="false">
      <c r="A889" s="2" t="n">
        <f aca="false">A888+0.5</f>
        <v>442</v>
      </c>
      <c r="B889" s="1" t="n">
        <v>11.7</v>
      </c>
    </row>
    <row r="890" customFormat="false" ht="12.75" hidden="false" customHeight="false" outlineLevel="0" collapsed="false">
      <c r="A890" s="2" t="n">
        <f aca="false">A889+0.5</f>
        <v>442.5</v>
      </c>
      <c r="B890" s="1" t="n">
        <v>11</v>
      </c>
    </row>
    <row r="891" customFormat="false" ht="12.75" hidden="false" customHeight="false" outlineLevel="0" collapsed="false">
      <c r="A891" s="2" t="n">
        <f aca="false">A890+0.5</f>
        <v>443</v>
      </c>
      <c r="B891" s="1" t="n">
        <v>9.7</v>
      </c>
    </row>
    <row r="892" customFormat="false" ht="12.75" hidden="false" customHeight="false" outlineLevel="0" collapsed="false">
      <c r="A892" s="2" t="n">
        <f aca="false">A891+0.5</f>
        <v>443.5</v>
      </c>
      <c r="B892" s="1" t="n">
        <v>8.5</v>
      </c>
    </row>
    <row r="893" customFormat="false" ht="12.75" hidden="false" customHeight="false" outlineLevel="0" collapsed="false">
      <c r="A893" s="2" t="n">
        <f aca="false">A892+0.5</f>
        <v>444</v>
      </c>
      <c r="B893" s="1" t="n">
        <v>9.9</v>
      </c>
    </row>
    <row r="894" customFormat="false" ht="12.75" hidden="false" customHeight="false" outlineLevel="0" collapsed="false">
      <c r="A894" s="2" t="n">
        <f aca="false">A893+0.5</f>
        <v>444.5</v>
      </c>
      <c r="B894" s="1" t="n">
        <v>10.1</v>
      </c>
    </row>
    <row r="895" customFormat="false" ht="12.75" hidden="false" customHeight="false" outlineLevel="0" collapsed="false">
      <c r="A895" s="2" t="n">
        <f aca="false">A894+0.5</f>
        <v>445</v>
      </c>
      <c r="B895" s="1" t="n">
        <v>10.9</v>
      </c>
    </row>
    <row r="896" customFormat="false" ht="12.75" hidden="false" customHeight="false" outlineLevel="0" collapsed="false">
      <c r="A896" s="2" t="n">
        <f aca="false">A895+0.5</f>
        <v>445.5</v>
      </c>
      <c r="B896" s="1" t="n">
        <v>9.7</v>
      </c>
    </row>
    <row r="897" customFormat="false" ht="12.75" hidden="false" customHeight="false" outlineLevel="0" collapsed="false">
      <c r="A897" s="2" t="n">
        <f aca="false">A896+0.5</f>
        <v>446</v>
      </c>
      <c r="B897" s="1" t="n">
        <v>10</v>
      </c>
    </row>
    <row r="898" customFormat="false" ht="12.75" hidden="false" customHeight="false" outlineLevel="0" collapsed="false">
      <c r="A898" s="2" t="n">
        <f aca="false">A897+0.5</f>
        <v>446.5</v>
      </c>
      <c r="B898" s="1" t="n">
        <v>9.2</v>
      </c>
    </row>
    <row r="899" customFormat="false" ht="12.75" hidden="false" customHeight="false" outlineLevel="0" collapsed="false">
      <c r="A899" s="2" t="n">
        <f aca="false">A898+0.5</f>
        <v>447</v>
      </c>
      <c r="B899" s="1" t="n">
        <v>10.3</v>
      </c>
    </row>
    <row r="900" customFormat="false" ht="12.75" hidden="false" customHeight="false" outlineLevel="0" collapsed="false">
      <c r="A900" s="2" t="n">
        <f aca="false">A899+0.5</f>
        <v>447.5</v>
      </c>
      <c r="B900" s="1" t="n">
        <v>9.1</v>
      </c>
    </row>
    <row r="901" customFormat="false" ht="12.75" hidden="false" customHeight="false" outlineLevel="0" collapsed="false">
      <c r="A901" s="2" t="n">
        <f aca="false">A900+0.5</f>
        <v>448</v>
      </c>
      <c r="B901" s="1" t="n">
        <v>10.4</v>
      </c>
    </row>
    <row r="902" customFormat="false" ht="12.75" hidden="false" customHeight="false" outlineLevel="0" collapsed="false">
      <c r="A902" s="2" t="n">
        <f aca="false">A901+0.5</f>
        <v>448.5</v>
      </c>
      <c r="B902" s="1" t="n">
        <v>11.3</v>
      </c>
    </row>
    <row r="903" customFormat="false" ht="12.75" hidden="false" customHeight="false" outlineLevel="0" collapsed="false">
      <c r="A903" s="2" t="n">
        <f aca="false">A902+0.5</f>
        <v>449</v>
      </c>
      <c r="B903" s="1" t="n">
        <v>10.6</v>
      </c>
    </row>
    <row r="904" customFormat="false" ht="12.75" hidden="false" customHeight="false" outlineLevel="0" collapsed="false">
      <c r="A904" s="2" t="n">
        <f aca="false">A903+0.5</f>
        <v>449.5</v>
      </c>
      <c r="B904" s="1" t="n">
        <v>9.4</v>
      </c>
    </row>
    <row r="905" customFormat="false" ht="12.75" hidden="false" customHeight="false" outlineLevel="0" collapsed="false">
      <c r="A905" s="2" t="n">
        <f aca="false">A904+0.5</f>
        <v>450</v>
      </c>
      <c r="B905" s="1" t="n">
        <v>9.7</v>
      </c>
    </row>
    <row r="906" customFormat="false" ht="12.75" hidden="false" customHeight="false" outlineLevel="0" collapsed="false">
      <c r="A906" s="2" t="n">
        <f aca="false">A905+0.5</f>
        <v>450.5</v>
      </c>
      <c r="B906" s="1" t="n">
        <v>9.1</v>
      </c>
    </row>
    <row r="907" customFormat="false" ht="12.75" hidden="false" customHeight="false" outlineLevel="0" collapsed="false">
      <c r="A907" s="2" t="n">
        <f aca="false">A906+0.5</f>
        <v>451</v>
      </c>
      <c r="B907" s="1" t="n">
        <v>9.1</v>
      </c>
    </row>
    <row r="908" customFormat="false" ht="12.75" hidden="false" customHeight="false" outlineLevel="0" collapsed="false">
      <c r="A908" s="2" t="n">
        <f aca="false">A907+0.5</f>
        <v>451.5</v>
      </c>
      <c r="B908" s="1" t="n">
        <v>9.6</v>
      </c>
    </row>
    <row r="909" customFormat="false" ht="12.75" hidden="false" customHeight="false" outlineLevel="0" collapsed="false">
      <c r="A909" s="2" t="n">
        <f aca="false">A908+0.5</f>
        <v>452</v>
      </c>
      <c r="B909" s="1" t="n">
        <v>9.3</v>
      </c>
    </row>
    <row r="910" customFormat="false" ht="12.75" hidden="false" customHeight="false" outlineLevel="0" collapsed="false">
      <c r="A910" s="2" t="n">
        <f aca="false">A909+0.5</f>
        <v>452.5</v>
      </c>
      <c r="B910" s="1" t="n">
        <v>9</v>
      </c>
    </row>
    <row r="911" customFormat="false" ht="12.75" hidden="false" customHeight="false" outlineLevel="0" collapsed="false">
      <c r="A911" s="2" t="n">
        <f aca="false">A910+0.5</f>
        <v>453</v>
      </c>
      <c r="B911" s="1" t="n">
        <v>9</v>
      </c>
    </row>
    <row r="912" customFormat="false" ht="12.75" hidden="false" customHeight="false" outlineLevel="0" collapsed="false">
      <c r="A912" s="2" t="n">
        <f aca="false">A911+0.5</f>
        <v>453.5</v>
      </c>
      <c r="B912" s="1" t="n">
        <v>9.6</v>
      </c>
    </row>
    <row r="913" customFormat="false" ht="12.75" hidden="false" customHeight="false" outlineLevel="0" collapsed="false">
      <c r="A913" s="2" t="n">
        <f aca="false">A912+0.5</f>
        <v>454</v>
      </c>
      <c r="B913" s="1" t="n">
        <v>10.2</v>
      </c>
    </row>
    <row r="914" customFormat="false" ht="12.75" hidden="false" customHeight="false" outlineLevel="0" collapsed="false">
      <c r="A914" s="2" t="n">
        <f aca="false">A913+0.5</f>
        <v>454.5</v>
      </c>
      <c r="B914" s="1" t="n">
        <v>9.8</v>
      </c>
    </row>
    <row r="915" customFormat="false" ht="12.75" hidden="false" customHeight="false" outlineLevel="0" collapsed="false">
      <c r="A915" s="2" t="n">
        <f aca="false">A914+0.5</f>
        <v>455</v>
      </c>
      <c r="B915" s="1" t="n">
        <v>10.1</v>
      </c>
    </row>
    <row r="916" customFormat="false" ht="12.75" hidden="false" customHeight="false" outlineLevel="0" collapsed="false">
      <c r="A916" s="2" t="n">
        <f aca="false">A915+0.5</f>
        <v>455.5</v>
      </c>
      <c r="B916" s="1" t="n">
        <v>9.3</v>
      </c>
    </row>
    <row r="917" customFormat="false" ht="12.75" hidden="false" customHeight="false" outlineLevel="0" collapsed="false">
      <c r="A917" s="2" t="n">
        <f aca="false">A916+0.5</f>
        <v>456</v>
      </c>
      <c r="B917" s="1" t="n">
        <v>9.5</v>
      </c>
    </row>
    <row r="918" customFormat="false" ht="12.75" hidden="false" customHeight="false" outlineLevel="0" collapsed="false">
      <c r="A918" s="2" t="n">
        <f aca="false">A917+0.5</f>
        <v>456.5</v>
      </c>
      <c r="B918" s="1" t="n">
        <v>9.5</v>
      </c>
    </row>
    <row r="919" customFormat="false" ht="12.75" hidden="false" customHeight="false" outlineLevel="0" collapsed="false">
      <c r="A919" s="2" t="n">
        <f aca="false">A918+0.5</f>
        <v>457</v>
      </c>
      <c r="B919" s="1" t="n">
        <v>8</v>
      </c>
    </row>
    <row r="920" customFormat="false" ht="12.75" hidden="false" customHeight="false" outlineLevel="0" collapsed="false">
      <c r="A920" s="2" t="n">
        <f aca="false">A919+0.5</f>
        <v>457.5</v>
      </c>
      <c r="B920" s="1" t="n">
        <v>8.6</v>
      </c>
    </row>
    <row r="921" customFormat="false" ht="12.75" hidden="false" customHeight="false" outlineLevel="0" collapsed="false">
      <c r="A921" s="2" t="n">
        <f aca="false">A920+0.5</f>
        <v>458</v>
      </c>
      <c r="B921" s="1" t="n">
        <v>9.4</v>
      </c>
    </row>
    <row r="922" customFormat="false" ht="12.75" hidden="false" customHeight="false" outlineLevel="0" collapsed="false">
      <c r="A922" s="2" t="n">
        <f aca="false">A921+0.5</f>
        <v>458.5</v>
      </c>
      <c r="B922" s="1" t="n">
        <v>9.4</v>
      </c>
    </row>
    <row r="923" customFormat="false" ht="12.75" hidden="false" customHeight="false" outlineLevel="0" collapsed="false">
      <c r="A923" s="2" t="n">
        <f aca="false">A922+0.5</f>
        <v>459</v>
      </c>
      <c r="B923" s="1" t="n">
        <v>9.5</v>
      </c>
    </row>
    <row r="924" customFormat="false" ht="12.75" hidden="false" customHeight="false" outlineLevel="0" collapsed="false">
      <c r="A924" s="2" t="n">
        <f aca="false">A923+0.5</f>
        <v>459.5</v>
      </c>
      <c r="B924" s="1" t="n">
        <v>9.6</v>
      </c>
    </row>
    <row r="925" customFormat="false" ht="12.75" hidden="false" customHeight="false" outlineLevel="0" collapsed="false">
      <c r="A925" s="2" t="n">
        <f aca="false">A924+0.5</f>
        <v>460</v>
      </c>
      <c r="B925" s="1" t="n">
        <v>10</v>
      </c>
    </row>
    <row r="926" customFormat="false" ht="12.75" hidden="false" customHeight="false" outlineLevel="0" collapsed="false">
      <c r="A926" s="2" t="n">
        <f aca="false">A925+0.5</f>
        <v>460.5</v>
      </c>
      <c r="B926" s="1" t="n">
        <v>10</v>
      </c>
    </row>
    <row r="927" customFormat="false" ht="12.75" hidden="false" customHeight="false" outlineLevel="0" collapsed="false">
      <c r="A927" s="2" t="n">
        <f aca="false">A926+0.5</f>
        <v>461</v>
      </c>
      <c r="B927" s="1" t="n">
        <v>9.6</v>
      </c>
    </row>
    <row r="928" customFormat="false" ht="12.75" hidden="false" customHeight="false" outlineLevel="0" collapsed="false">
      <c r="A928" s="2" t="n">
        <f aca="false">A927+0.5</f>
        <v>461.5</v>
      </c>
      <c r="B928" s="1" t="n">
        <v>10.2</v>
      </c>
    </row>
    <row r="929" customFormat="false" ht="12.75" hidden="false" customHeight="false" outlineLevel="0" collapsed="false">
      <c r="A929" s="2" t="n">
        <f aca="false">A928+0.5</f>
        <v>462</v>
      </c>
      <c r="B929" s="1" t="n">
        <v>10.8</v>
      </c>
    </row>
    <row r="930" customFormat="false" ht="12.75" hidden="false" customHeight="false" outlineLevel="0" collapsed="false">
      <c r="A930" s="2" t="n">
        <f aca="false">A929+0.5</f>
        <v>462.5</v>
      </c>
      <c r="B930" s="1" t="n">
        <v>12</v>
      </c>
    </row>
    <row r="931" customFormat="false" ht="12.75" hidden="false" customHeight="false" outlineLevel="0" collapsed="false">
      <c r="A931" s="2" t="n">
        <f aca="false">A930+0.5</f>
        <v>463</v>
      </c>
      <c r="B931" s="1" t="n">
        <v>12.8</v>
      </c>
    </row>
    <row r="932" customFormat="false" ht="12.75" hidden="false" customHeight="false" outlineLevel="0" collapsed="false">
      <c r="A932" s="2" t="n">
        <f aca="false">A931+0.5</f>
        <v>463.5</v>
      </c>
      <c r="B932" s="1" t="n">
        <v>12.1</v>
      </c>
    </row>
    <row r="933" customFormat="false" ht="12.75" hidden="false" customHeight="false" outlineLevel="0" collapsed="false">
      <c r="A933" s="2" t="n">
        <f aca="false">A932+0.5</f>
        <v>464</v>
      </c>
      <c r="B933" s="1" t="n">
        <v>10.6</v>
      </c>
    </row>
    <row r="934" customFormat="false" ht="12.75" hidden="false" customHeight="false" outlineLevel="0" collapsed="false">
      <c r="A934" s="2" t="n">
        <f aca="false">A933+0.5</f>
        <v>464.5</v>
      </c>
      <c r="B934" s="1" t="n">
        <v>10</v>
      </c>
    </row>
    <row r="935" customFormat="false" ht="12.75" hidden="false" customHeight="false" outlineLevel="0" collapsed="false">
      <c r="A935" s="2" t="n">
        <f aca="false">A934+0.5</f>
        <v>465</v>
      </c>
      <c r="B935" s="1" t="n">
        <v>9</v>
      </c>
    </row>
    <row r="936" customFormat="false" ht="12.75" hidden="false" customHeight="false" outlineLevel="0" collapsed="false">
      <c r="A936" s="2" t="n">
        <f aca="false">A935+0.5</f>
        <v>465.5</v>
      </c>
      <c r="B936" s="1" t="n">
        <v>9.1</v>
      </c>
    </row>
    <row r="937" customFormat="false" ht="12.75" hidden="false" customHeight="false" outlineLevel="0" collapsed="false">
      <c r="A937" s="2" t="n">
        <f aca="false">A936+0.5</f>
        <v>466</v>
      </c>
      <c r="B937" s="1" t="n">
        <v>9.8</v>
      </c>
    </row>
    <row r="938" customFormat="false" ht="12.75" hidden="false" customHeight="false" outlineLevel="0" collapsed="false">
      <c r="A938" s="2" t="n">
        <f aca="false">A937+0.5</f>
        <v>466.5</v>
      </c>
      <c r="B938" s="1" t="n">
        <v>10.9</v>
      </c>
    </row>
    <row r="939" customFormat="false" ht="12.75" hidden="false" customHeight="false" outlineLevel="0" collapsed="false">
      <c r="A939" s="2" t="n">
        <f aca="false">A938+0.5</f>
        <v>467</v>
      </c>
      <c r="B939" s="1" t="n">
        <v>10.9</v>
      </c>
    </row>
    <row r="940" customFormat="false" ht="12.75" hidden="false" customHeight="false" outlineLevel="0" collapsed="false">
      <c r="A940" s="2" t="n">
        <f aca="false">A939+0.5</f>
        <v>467.5</v>
      </c>
      <c r="B940" s="1" t="n">
        <v>10.1</v>
      </c>
    </row>
    <row r="941" customFormat="false" ht="12.75" hidden="false" customHeight="false" outlineLevel="0" collapsed="false">
      <c r="A941" s="2" t="n">
        <f aca="false">A940+0.5</f>
        <v>468</v>
      </c>
      <c r="B941" s="1" t="n">
        <v>9.3</v>
      </c>
    </row>
    <row r="942" customFormat="false" ht="12.75" hidden="false" customHeight="false" outlineLevel="0" collapsed="false">
      <c r="A942" s="2" t="n">
        <f aca="false">A941+0.5</f>
        <v>468.5</v>
      </c>
      <c r="B942" s="1" t="n">
        <v>9.2</v>
      </c>
    </row>
    <row r="943" customFormat="false" ht="12.75" hidden="false" customHeight="false" outlineLevel="0" collapsed="false">
      <c r="A943" s="2" t="n">
        <f aca="false">A942+0.5</f>
        <v>469</v>
      </c>
      <c r="B943" s="1" t="n">
        <v>9.2</v>
      </c>
    </row>
    <row r="944" customFormat="false" ht="12.75" hidden="false" customHeight="false" outlineLevel="0" collapsed="false">
      <c r="A944" s="2" t="n">
        <f aca="false">A943+0.5</f>
        <v>469.5</v>
      </c>
      <c r="B944" s="1" t="n">
        <v>9</v>
      </c>
    </row>
    <row r="945" customFormat="false" ht="12.75" hidden="false" customHeight="false" outlineLevel="0" collapsed="false">
      <c r="A945" s="2" t="n">
        <f aca="false">A944+0.5</f>
        <v>470</v>
      </c>
      <c r="B945" s="1" t="n">
        <v>9.6</v>
      </c>
    </row>
    <row r="946" customFormat="false" ht="12.75" hidden="false" customHeight="false" outlineLevel="0" collapsed="false">
      <c r="A946" s="2" t="n">
        <f aca="false">A945+0.5</f>
        <v>470.5</v>
      </c>
      <c r="B946" s="1" t="n">
        <v>9.2</v>
      </c>
    </row>
    <row r="947" customFormat="false" ht="12.75" hidden="false" customHeight="false" outlineLevel="0" collapsed="false">
      <c r="A947" s="2" t="n">
        <f aca="false">A946+0.5</f>
        <v>471</v>
      </c>
      <c r="B947" s="1" t="n">
        <v>9.9</v>
      </c>
    </row>
    <row r="948" customFormat="false" ht="12.75" hidden="false" customHeight="false" outlineLevel="0" collapsed="false">
      <c r="A948" s="2" t="n">
        <f aca="false">A947+0.5</f>
        <v>471.5</v>
      </c>
      <c r="B948" s="1" t="n">
        <v>10.2</v>
      </c>
    </row>
    <row r="949" customFormat="false" ht="12.75" hidden="false" customHeight="false" outlineLevel="0" collapsed="false">
      <c r="A949" s="2" t="n">
        <f aca="false">A948+0.5</f>
        <v>472</v>
      </c>
      <c r="B949" s="1" t="n">
        <v>10</v>
      </c>
    </row>
    <row r="950" customFormat="false" ht="12.75" hidden="false" customHeight="false" outlineLevel="0" collapsed="false">
      <c r="A950" s="2" t="n">
        <f aca="false">A949+0.5</f>
        <v>472.5</v>
      </c>
      <c r="B950" s="1" t="n">
        <v>9.9</v>
      </c>
    </row>
    <row r="951" customFormat="false" ht="12.75" hidden="false" customHeight="false" outlineLevel="0" collapsed="false">
      <c r="A951" s="2" t="n">
        <f aca="false">A950+0.5</f>
        <v>473</v>
      </c>
      <c r="B951" s="1" t="n">
        <v>11.1</v>
      </c>
    </row>
    <row r="952" customFormat="false" ht="12.75" hidden="false" customHeight="false" outlineLevel="0" collapsed="false">
      <c r="A952" s="2" t="n">
        <f aca="false">A951+0.5</f>
        <v>473.5</v>
      </c>
      <c r="B952" s="1" t="n">
        <v>10</v>
      </c>
    </row>
    <row r="953" customFormat="false" ht="12.75" hidden="false" customHeight="false" outlineLevel="0" collapsed="false">
      <c r="A953" s="2" t="n">
        <f aca="false">A952+0.5</f>
        <v>474</v>
      </c>
      <c r="B953" s="1" t="n">
        <v>9.6</v>
      </c>
    </row>
    <row r="954" customFormat="false" ht="12.75" hidden="false" customHeight="false" outlineLevel="0" collapsed="false">
      <c r="A954" s="2" t="n">
        <f aca="false">A953+0.5</f>
        <v>474.5</v>
      </c>
      <c r="B954" s="1" t="n">
        <v>10</v>
      </c>
    </row>
    <row r="955" customFormat="false" ht="12.75" hidden="false" customHeight="false" outlineLevel="0" collapsed="false">
      <c r="A955" s="2" t="n">
        <f aca="false">A954+0.5</f>
        <v>475</v>
      </c>
      <c r="B955" s="1" t="n">
        <v>11</v>
      </c>
    </row>
    <row r="956" customFormat="false" ht="12.75" hidden="false" customHeight="false" outlineLevel="0" collapsed="false">
      <c r="A956" s="2" t="n">
        <f aca="false">A955+0.5</f>
        <v>475.5</v>
      </c>
      <c r="B956" s="1" t="n">
        <v>11.5</v>
      </c>
    </row>
    <row r="957" customFormat="false" ht="12.75" hidden="false" customHeight="false" outlineLevel="0" collapsed="false">
      <c r="A957" s="2" t="n">
        <f aca="false">A956+0.5</f>
        <v>476</v>
      </c>
      <c r="B957" s="1" t="n">
        <v>10</v>
      </c>
    </row>
    <row r="958" customFormat="false" ht="12.75" hidden="false" customHeight="false" outlineLevel="0" collapsed="false">
      <c r="A958" s="2" t="n">
        <f aca="false">A957+0.5</f>
        <v>476.5</v>
      </c>
      <c r="B958" s="1" t="n">
        <v>9.6</v>
      </c>
    </row>
    <row r="959" customFormat="false" ht="12.75" hidden="false" customHeight="false" outlineLevel="0" collapsed="false">
      <c r="A959" s="2" t="n">
        <f aca="false">A958+0.5</f>
        <v>477</v>
      </c>
      <c r="B959" s="1" t="n">
        <v>8.9</v>
      </c>
    </row>
    <row r="960" customFormat="false" ht="12.75" hidden="false" customHeight="false" outlineLevel="0" collapsed="false">
      <c r="A960" s="2" t="n">
        <f aca="false">A959+0.5</f>
        <v>477.5</v>
      </c>
      <c r="B960" s="1" t="n">
        <v>9.6</v>
      </c>
    </row>
    <row r="961" customFormat="false" ht="12.75" hidden="false" customHeight="false" outlineLevel="0" collapsed="false">
      <c r="A961" s="2" t="n">
        <f aca="false">A960+0.5</f>
        <v>478</v>
      </c>
      <c r="B961" s="1" t="n">
        <v>8.7</v>
      </c>
    </row>
    <row r="962" customFormat="false" ht="12.75" hidden="false" customHeight="false" outlineLevel="0" collapsed="false">
      <c r="A962" s="2" t="n">
        <f aca="false">A961+0.5</f>
        <v>478.5</v>
      </c>
      <c r="B962" s="1" t="n">
        <v>9.9</v>
      </c>
    </row>
    <row r="963" customFormat="false" ht="12.75" hidden="false" customHeight="false" outlineLevel="0" collapsed="false">
      <c r="A963" s="2" t="n">
        <f aca="false">A962+0.5</f>
        <v>479</v>
      </c>
      <c r="B963" s="1" t="n">
        <v>8.9</v>
      </c>
    </row>
    <row r="964" customFormat="false" ht="12.75" hidden="false" customHeight="false" outlineLevel="0" collapsed="false">
      <c r="A964" s="2" t="n">
        <f aca="false">A963+0.5</f>
        <v>479.5</v>
      </c>
      <c r="B964" s="1" t="n">
        <v>9.9</v>
      </c>
    </row>
    <row r="965" customFormat="false" ht="12.75" hidden="false" customHeight="false" outlineLevel="0" collapsed="false">
      <c r="A965" s="2" t="n">
        <f aca="false">A964+0.5</f>
        <v>480</v>
      </c>
      <c r="B965" s="1" t="n">
        <v>10.1</v>
      </c>
    </row>
    <row r="966" customFormat="false" ht="12.75" hidden="false" customHeight="false" outlineLevel="0" collapsed="false">
      <c r="A966" s="2" t="n">
        <f aca="false">A965+0.5</f>
        <v>480.5</v>
      </c>
      <c r="B966" s="1" t="n">
        <v>9.9</v>
      </c>
    </row>
    <row r="967" customFormat="false" ht="12.75" hidden="false" customHeight="false" outlineLevel="0" collapsed="false">
      <c r="A967" s="2" t="n">
        <f aca="false">A966+0.5</f>
        <v>481</v>
      </c>
      <c r="B967" s="1" t="n">
        <v>10</v>
      </c>
    </row>
    <row r="968" customFormat="false" ht="12.75" hidden="false" customHeight="false" outlineLevel="0" collapsed="false">
      <c r="A968" s="2" t="n">
        <f aca="false">A967+0.5</f>
        <v>481.5</v>
      </c>
      <c r="B968" s="1" t="n">
        <v>9.7</v>
      </c>
    </row>
    <row r="969" customFormat="false" ht="12.75" hidden="false" customHeight="false" outlineLevel="0" collapsed="false">
      <c r="A969" s="2" t="n">
        <f aca="false">A968+0.5</f>
        <v>482</v>
      </c>
      <c r="B969" s="1" t="n">
        <v>9.9</v>
      </c>
    </row>
    <row r="970" customFormat="false" ht="12.75" hidden="false" customHeight="false" outlineLevel="0" collapsed="false">
      <c r="A970" s="2" t="n">
        <f aca="false">A969+0.5</f>
        <v>482.5</v>
      </c>
      <c r="B970" s="1" t="n">
        <v>9.7</v>
      </c>
    </row>
    <row r="971" customFormat="false" ht="12.75" hidden="false" customHeight="false" outlineLevel="0" collapsed="false">
      <c r="A971" s="2" t="n">
        <f aca="false">A970+0.5</f>
        <v>483</v>
      </c>
      <c r="B971" s="1" t="n">
        <v>9.3</v>
      </c>
    </row>
    <row r="972" customFormat="false" ht="12.75" hidden="false" customHeight="false" outlineLevel="0" collapsed="false">
      <c r="A972" s="2" t="n">
        <f aca="false">A971+0.5</f>
        <v>483.5</v>
      </c>
      <c r="B972" s="1" t="n">
        <v>9.5</v>
      </c>
    </row>
    <row r="973" customFormat="false" ht="12.75" hidden="false" customHeight="false" outlineLevel="0" collapsed="false">
      <c r="A973" s="2" t="n">
        <f aca="false">A972+0.5</f>
        <v>484</v>
      </c>
      <c r="B973" s="1" t="n">
        <v>9.9</v>
      </c>
    </row>
    <row r="974" customFormat="false" ht="12.75" hidden="false" customHeight="false" outlineLevel="0" collapsed="false">
      <c r="A974" s="2" t="n">
        <f aca="false">A973+0.5</f>
        <v>484.5</v>
      </c>
      <c r="B974" s="1" t="n">
        <v>10.8</v>
      </c>
    </row>
    <row r="975" customFormat="false" ht="12.75" hidden="false" customHeight="false" outlineLevel="0" collapsed="false">
      <c r="A975" s="2" t="n">
        <f aca="false">A974+0.5</f>
        <v>485</v>
      </c>
      <c r="B975" s="1" t="n">
        <v>10.1</v>
      </c>
    </row>
    <row r="976" customFormat="false" ht="12.75" hidden="false" customHeight="false" outlineLevel="0" collapsed="false">
      <c r="A976" s="2" t="n">
        <f aca="false">A975+0.5</f>
        <v>485.5</v>
      </c>
      <c r="B976" s="1" t="n">
        <v>9.5</v>
      </c>
    </row>
    <row r="977" customFormat="false" ht="12.75" hidden="false" customHeight="false" outlineLevel="0" collapsed="false">
      <c r="A977" s="2" t="n">
        <f aca="false">A976+0.5</f>
        <v>486</v>
      </c>
      <c r="B977" s="1" t="n">
        <v>9.5</v>
      </c>
    </row>
    <row r="978" customFormat="false" ht="12.75" hidden="false" customHeight="false" outlineLevel="0" collapsed="false">
      <c r="A978" s="2" t="n">
        <f aca="false">A977+0.5</f>
        <v>486.5</v>
      </c>
      <c r="B978" s="1" t="n">
        <v>10.6</v>
      </c>
    </row>
    <row r="979" customFormat="false" ht="12.75" hidden="false" customHeight="false" outlineLevel="0" collapsed="false">
      <c r="A979" s="2" t="n">
        <f aca="false">A978+0.5</f>
        <v>487</v>
      </c>
      <c r="B979" s="1" t="n">
        <v>8.6</v>
      </c>
    </row>
    <row r="980" customFormat="false" ht="12.75" hidden="false" customHeight="false" outlineLevel="0" collapsed="false">
      <c r="A980" s="2" t="n">
        <f aca="false">A979+0.5</f>
        <v>487.5</v>
      </c>
      <c r="B980" s="1" t="n">
        <v>8.9</v>
      </c>
    </row>
    <row r="981" customFormat="false" ht="12.75" hidden="false" customHeight="false" outlineLevel="0" collapsed="false">
      <c r="A981" s="2" t="n">
        <f aca="false">A980+0.5</f>
        <v>488</v>
      </c>
      <c r="B981" s="1" t="n">
        <v>10.9</v>
      </c>
    </row>
    <row r="982" customFormat="false" ht="12.75" hidden="false" customHeight="false" outlineLevel="0" collapsed="false">
      <c r="A982" s="2" t="n">
        <f aca="false">A981+0.5</f>
        <v>488.5</v>
      </c>
      <c r="B982" s="1" t="n">
        <v>13.2</v>
      </c>
    </row>
    <row r="983" customFormat="false" ht="12.75" hidden="false" customHeight="false" outlineLevel="0" collapsed="false">
      <c r="A983" s="2" t="n">
        <f aca="false">A982+0.5</f>
        <v>489</v>
      </c>
      <c r="B983" s="1" t="n">
        <v>13.3</v>
      </c>
    </row>
    <row r="984" customFormat="false" ht="12.75" hidden="false" customHeight="false" outlineLevel="0" collapsed="false">
      <c r="A984" s="2" t="n">
        <f aca="false">A983+0.5</f>
        <v>489.5</v>
      </c>
      <c r="B984" s="1" t="n">
        <v>12</v>
      </c>
    </row>
    <row r="985" customFormat="false" ht="12.75" hidden="false" customHeight="false" outlineLevel="0" collapsed="false">
      <c r="A985" s="2" t="n">
        <f aca="false">A984+0.5</f>
        <v>490</v>
      </c>
      <c r="B985" s="1" t="n">
        <v>11.4</v>
      </c>
    </row>
    <row r="986" customFormat="false" ht="12.75" hidden="false" customHeight="false" outlineLevel="0" collapsed="false">
      <c r="A986" s="2" t="n">
        <f aca="false">A985+0.5</f>
        <v>490.5</v>
      </c>
      <c r="B986" s="1" t="n">
        <v>11.2</v>
      </c>
    </row>
    <row r="987" customFormat="false" ht="12.75" hidden="false" customHeight="false" outlineLevel="0" collapsed="false">
      <c r="A987" s="2" t="n">
        <f aca="false">A986+0.5</f>
        <v>491</v>
      </c>
      <c r="B987" s="1" t="n">
        <v>10.9</v>
      </c>
    </row>
    <row r="988" customFormat="false" ht="12.75" hidden="false" customHeight="false" outlineLevel="0" collapsed="false">
      <c r="A988" s="2" t="n">
        <f aca="false">A987+0.5</f>
        <v>491.5</v>
      </c>
      <c r="B988" s="1" t="n">
        <v>10.7</v>
      </c>
    </row>
    <row r="989" customFormat="false" ht="12.75" hidden="false" customHeight="false" outlineLevel="0" collapsed="false">
      <c r="A989" s="2" t="n">
        <f aca="false">A988+0.5</f>
        <v>492</v>
      </c>
      <c r="B989" s="1" t="n">
        <v>9.8</v>
      </c>
    </row>
    <row r="990" customFormat="false" ht="12.75" hidden="false" customHeight="false" outlineLevel="0" collapsed="false">
      <c r="A990" s="2" t="n">
        <f aca="false">A989+0.5</f>
        <v>492.5</v>
      </c>
      <c r="B990" s="1" t="n">
        <v>9.5</v>
      </c>
    </row>
    <row r="991" customFormat="false" ht="12.75" hidden="false" customHeight="false" outlineLevel="0" collapsed="false">
      <c r="A991" s="2" t="n">
        <f aca="false">A990+0.5</f>
        <v>493</v>
      </c>
      <c r="B991" s="1" t="n">
        <v>8.5</v>
      </c>
    </row>
    <row r="992" customFormat="false" ht="12.75" hidden="false" customHeight="false" outlineLevel="0" collapsed="false">
      <c r="A992" s="2" t="n">
        <f aca="false">A991+0.5</f>
        <v>493.5</v>
      </c>
      <c r="B992" s="1" t="n">
        <v>10.7</v>
      </c>
    </row>
    <row r="993" customFormat="false" ht="12.75" hidden="false" customHeight="false" outlineLevel="0" collapsed="false">
      <c r="A993" s="2" t="n">
        <f aca="false">A992+0.5</f>
        <v>494</v>
      </c>
      <c r="B993" s="1" t="n">
        <v>10.2</v>
      </c>
    </row>
    <row r="994" customFormat="false" ht="12.75" hidden="false" customHeight="false" outlineLevel="0" collapsed="false">
      <c r="A994" s="2" t="n">
        <f aca="false">A993+0.5</f>
        <v>494.5</v>
      </c>
      <c r="B994" s="1" t="n">
        <v>10.7</v>
      </c>
    </row>
    <row r="995" customFormat="false" ht="12.75" hidden="false" customHeight="false" outlineLevel="0" collapsed="false">
      <c r="A995" s="2" t="n">
        <f aca="false">A994+0.5</f>
        <v>495</v>
      </c>
      <c r="B995" s="1" t="n">
        <v>10.7</v>
      </c>
    </row>
    <row r="996" customFormat="false" ht="12.75" hidden="false" customHeight="false" outlineLevel="0" collapsed="false">
      <c r="A996" s="2" t="n">
        <f aca="false">A995+0.5</f>
        <v>495.5</v>
      </c>
      <c r="B996" s="1" t="n">
        <v>11</v>
      </c>
    </row>
    <row r="997" customFormat="false" ht="12.75" hidden="false" customHeight="false" outlineLevel="0" collapsed="false">
      <c r="A997" s="2" t="n">
        <f aca="false">A996+0.5</f>
        <v>496</v>
      </c>
      <c r="B997" s="1" t="n">
        <v>10.4</v>
      </c>
    </row>
    <row r="998" customFormat="false" ht="12.75" hidden="false" customHeight="false" outlineLevel="0" collapsed="false">
      <c r="A998" s="2" t="n">
        <f aca="false">A997+0.5</f>
        <v>496.5</v>
      </c>
      <c r="B998" s="1" t="n">
        <v>9.8</v>
      </c>
    </row>
    <row r="999" customFormat="false" ht="12.75" hidden="false" customHeight="false" outlineLevel="0" collapsed="false">
      <c r="A999" s="2" t="n">
        <f aca="false">A998+0.5</f>
        <v>497</v>
      </c>
      <c r="B999" s="1" t="n">
        <v>10.8</v>
      </c>
    </row>
    <row r="1000" customFormat="false" ht="12.75" hidden="false" customHeight="false" outlineLevel="0" collapsed="false">
      <c r="A1000" s="2" t="n">
        <f aca="false">A999+0.5</f>
        <v>497.5</v>
      </c>
      <c r="B1000" s="1" t="n">
        <v>11</v>
      </c>
    </row>
    <row r="1001" customFormat="false" ht="12.75" hidden="false" customHeight="false" outlineLevel="0" collapsed="false">
      <c r="A1001" s="2" t="n">
        <f aca="false">A1000+0.5</f>
        <v>498</v>
      </c>
      <c r="B1001" s="1" t="n">
        <v>11.2</v>
      </c>
    </row>
    <row r="1002" customFormat="false" ht="12.75" hidden="false" customHeight="false" outlineLevel="0" collapsed="false">
      <c r="A1002" s="2" t="n">
        <f aca="false">A1001+0.5</f>
        <v>498.5</v>
      </c>
      <c r="B1002" s="1" t="n">
        <v>11.5</v>
      </c>
    </row>
    <row r="1003" customFormat="false" ht="12.75" hidden="false" customHeight="false" outlineLevel="0" collapsed="false">
      <c r="A1003" s="2" t="n">
        <f aca="false">A1002+0.5</f>
        <v>499</v>
      </c>
      <c r="B1003" s="1" t="n">
        <v>11.8</v>
      </c>
    </row>
    <row r="1004" customFormat="false" ht="12.75" hidden="false" customHeight="false" outlineLevel="0" collapsed="false">
      <c r="A1004" s="2" t="n">
        <f aca="false">A1003+0.5</f>
        <v>499.5</v>
      </c>
      <c r="B1004" s="1" t="n">
        <v>10.9</v>
      </c>
    </row>
    <row r="1005" customFormat="false" ht="12.75" hidden="false" customHeight="false" outlineLevel="0" collapsed="false">
      <c r="A1005" s="2" t="n">
        <f aca="false">A1004+0.5</f>
        <v>500</v>
      </c>
      <c r="B1005" s="1" t="n">
        <v>10.3</v>
      </c>
    </row>
    <row r="1006" customFormat="false" ht="12.75" hidden="false" customHeight="false" outlineLevel="0" collapsed="false">
      <c r="A1006" s="2" t="n">
        <f aca="false">A1005+0.5</f>
        <v>500.5</v>
      </c>
      <c r="B1006" s="1" t="n">
        <v>10</v>
      </c>
    </row>
    <row r="1007" customFormat="false" ht="12.75" hidden="false" customHeight="false" outlineLevel="0" collapsed="false">
      <c r="A1007" s="2" t="n">
        <f aca="false">A1006+0.5</f>
        <v>501</v>
      </c>
      <c r="B1007" s="1" t="n">
        <v>9.8</v>
      </c>
    </row>
    <row r="1008" customFormat="false" ht="12.75" hidden="false" customHeight="false" outlineLevel="0" collapsed="false">
      <c r="A1008" s="2" t="n">
        <f aca="false">A1007+0.5</f>
        <v>501.5</v>
      </c>
      <c r="B1008" s="1" t="n">
        <v>6.7</v>
      </c>
    </row>
    <row r="1009" customFormat="false" ht="12.75" hidden="false" customHeight="false" outlineLevel="0" collapsed="false">
      <c r="A1009" s="2" t="n">
        <f aca="false">A1008+0.5</f>
        <v>502</v>
      </c>
      <c r="B1009" s="1" t="n">
        <v>5.8</v>
      </c>
    </row>
    <row r="1010" customFormat="false" ht="12.75" hidden="false" customHeight="false" outlineLevel="0" collapsed="false">
      <c r="A1010" s="2" t="n">
        <f aca="false">A1009+0.5</f>
        <v>502.5</v>
      </c>
      <c r="B1010" s="1" t="n">
        <v>7.2</v>
      </c>
    </row>
    <row r="1011" customFormat="false" ht="12.75" hidden="false" customHeight="false" outlineLevel="0" collapsed="false">
      <c r="A1011" s="2" t="n">
        <f aca="false">A1010+0.5</f>
        <v>503</v>
      </c>
      <c r="B1011" s="1" t="n">
        <v>8.4</v>
      </c>
    </row>
    <row r="1012" customFormat="false" ht="12.75" hidden="false" customHeight="false" outlineLevel="0" collapsed="false">
      <c r="A1012" s="2" t="n">
        <f aca="false">A1011+0.5</f>
        <v>503.5</v>
      </c>
      <c r="B1012" s="1" t="n">
        <v>9</v>
      </c>
    </row>
    <row r="1013" customFormat="false" ht="12.75" hidden="false" customHeight="false" outlineLevel="0" collapsed="false">
      <c r="A1013" s="2" t="n">
        <f aca="false">A1012+0.5</f>
        <v>504</v>
      </c>
      <c r="B1013" s="1" t="n">
        <v>9.5</v>
      </c>
    </row>
    <row r="1014" customFormat="false" ht="12.75" hidden="false" customHeight="false" outlineLevel="0" collapsed="false">
      <c r="A1014" s="2" t="n">
        <f aca="false">A1013+0.5</f>
        <v>504.5</v>
      </c>
      <c r="B1014" s="1" t="n">
        <v>9.8</v>
      </c>
    </row>
    <row r="1015" customFormat="false" ht="12.75" hidden="false" customHeight="false" outlineLevel="0" collapsed="false">
      <c r="A1015" s="2" t="n">
        <f aca="false">A1014+0.5</f>
        <v>505</v>
      </c>
      <c r="B1015" s="1" t="n">
        <v>10</v>
      </c>
    </row>
    <row r="1016" customFormat="false" ht="12.75" hidden="false" customHeight="false" outlineLevel="0" collapsed="false">
      <c r="A1016" s="2" t="n">
        <f aca="false">A1015+0.5</f>
        <v>505.5</v>
      </c>
      <c r="B1016" s="1" t="n">
        <v>10.2</v>
      </c>
    </row>
    <row r="1017" customFormat="false" ht="12.75" hidden="false" customHeight="false" outlineLevel="0" collapsed="false">
      <c r="A1017" s="2" t="n">
        <f aca="false">A1016+0.5</f>
        <v>506</v>
      </c>
      <c r="B1017" s="1" t="n">
        <v>9.7</v>
      </c>
    </row>
    <row r="1018" customFormat="false" ht="12.75" hidden="false" customHeight="false" outlineLevel="0" collapsed="false">
      <c r="A1018" s="2" t="n">
        <f aca="false">A1017+0.5</f>
        <v>506.5</v>
      </c>
      <c r="B1018" s="1" t="n">
        <v>10</v>
      </c>
    </row>
    <row r="1019" customFormat="false" ht="12.75" hidden="false" customHeight="false" outlineLevel="0" collapsed="false">
      <c r="A1019" s="2" t="n">
        <f aca="false">A1018+0.5</f>
        <v>507</v>
      </c>
      <c r="B1019" s="1" t="n">
        <v>10.1</v>
      </c>
    </row>
    <row r="1020" customFormat="false" ht="12.75" hidden="false" customHeight="false" outlineLevel="0" collapsed="false">
      <c r="A1020" s="2" t="n">
        <f aca="false">A1019+0.5</f>
        <v>507.5</v>
      </c>
      <c r="B1020" s="1" t="n">
        <v>9.9</v>
      </c>
    </row>
    <row r="1021" customFormat="false" ht="12.75" hidden="false" customHeight="false" outlineLevel="0" collapsed="false">
      <c r="A1021" s="2" t="n">
        <f aca="false">A1020+0.5</f>
        <v>508</v>
      </c>
      <c r="B1021" s="1" t="n">
        <v>9.9</v>
      </c>
    </row>
    <row r="1022" customFormat="false" ht="12.75" hidden="false" customHeight="false" outlineLevel="0" collapsed="false">
      <c r="A1022" s="2" t="n">
        <f aca="false">A1021+0.5</f>
        <v>508.5</v>
      </c>
      <c r="B1022" s="1" t="n">
        <v>10</v>
      </c>
    </row>
    <row r="1023" customFormat="false" ht="12.75" hidden="false" customHeight="false" outlineLevel="0" collapsed="false">
      <c r="A1023" s="2" t="n">
        <f aca="false">A1022+0.5</f>
        <v>509</v>
      </c>
      <c r="B1023" s="1" t="n">
        <v>10</v>
      </c>
    </row>
    <row r="1024" customFormat="false" ht="12.75" hidden="false" customHeight="false" outlineLevel="0" collapsed="false">
      <c r="A1024" s="2" t="n">
        <f aca="false">A1023+0.5</f>
        <v>509.5</v>
      </c>
      <c r="B1024" s="1" t="n">
        <v>9.2</v>
      </c>
    </row>
    <row r="1025" customFormat="false" ht="12.75" hidden="false" customHeight="false" outlineLevel="0" collapsed="false">
      <c r="A1025" s="2" t="n">
        <f aca="false">A1024+0.5</f>
        <v>510</v>
      </c>
      <c r="B1025" s="1" t="n">
        <v>9</v>
      </c>
    </row>
    <row r="1026" customFormat="false" ht="12.75" hidden="false" customHeight="false" outlineLevel="0" collapsed="false">
      <c r="A1026" s="2" t="n">
        <f aca="false">A1025+0.5</f>
        <v>510.5</v>
      </c>
      <c r="B1026" s="1" t="n">
        <v>9.4</v>
      </c>
    </row>
    <row r="1027" customFormat="false" ht="12.75" hidden="false" customHeight="false" outlineLevel="0" collapsed="false">
      <c r="A1027" s="2" t="n">
        <f aca="false">A1026+0.5</f>
        <v>511</v>
      </c>
      <c r="B1027" s="1" t="n">
        <v>9.7</v>
      </c>
    </row>
    <row r="1028" customFormat="false" ht="12.75" hidden="false" customHeight="false" outlineLevel="0" collapsed="false">
      <c r="A1028" s="2" t="n">
        <f aca="false">A1027+0.5</f>
        <v>511.5</v>
      </c>
      <c r="B1028" s="1" t="n">
        <v>10.5</v>
      </c>
    </row>
    <row r="1029" customFormat="false" ht="12.75" hidden="false" customHeight="false" outlineLevel="0" collapsed="false">
      <c r="A1029" s="2" t="n">
        <f aca="false">A1028+0.5</f>
        <v>512</v>
      </c>
      <c r="B1029" s="1" t="n">
        <v>10.1</v>
      </c>
    </row>
    <row r="1030" customFormat="false" ht="12.75" hidden="false" customHeight="false" outlineLevel="0" collapsed="false">
      <c r="A1030" s="2" t="n">
        <f aca="false">A1029+0.5</f>
        <v>512.5</v>
      </c>
      <c r="B1030" s="1" t="n">
        <v>9.1</v>
      </c>
    </row>
    <row r="1031" customFormat="false" ht="12.75" hidden="false" customHeight="false" outlineLevel="0" collapsed="false">
      <c r="A1031" s="2" t="n">
        <f aca="false">A1030+0.5</f>
        <v>513</v>
      </c>
      <c r="B1031" s="1" t="n">
        <v>9</v>
      </c>
    </row>
    <row r="1032" customFormat="false" ht="12.75" hidden="false" customHeight="false" outlineLevel="0" collapsed="false">
      <c r="A1032" s="2" t="n">
        <f aca="false">A1031+0.5</f>
        <v>513.5</v>
      </c>
      <c r="B1032" s="1" t="n">
        <v>9.4</v>
      </c>
    </row>
    <row r="1033" customFormat="false" ht="12.75" hidden="false" customHeight="false" outlineLevel="0" collapsed="false">
      <c r="A1033" s="2" t="n">
        <f aca="false">A1032+0.5</f>
        <v>514</v>
      </c>
      <c r="B1033" s="1" t="n">
        <v>9.4</v>
      </c>
    </row>
    <row r="1034" customFormat="false" ht="12.75" hidden="false" customHeight="false" outlineLevel="0" collapsed="false">
      <c r="A1034" s="2" t="n">
        <f aca="false">A1033+0.5</f>
        <v>514.5</v>
      </c>
      <c r="B1034" s="1" t="n">
        <v>9.7</v>
      </c>
    </row>
    <row r="1035" customFormat="false" ht="12.75" hidden="false" customHeight="false" outlineLevel="0" collapsed="false">
      <c r="A1035" s="2" t="n">
        <f aca="false">A1034+0.5</f>
        <v>515</v>
      </c>
      <c r="B1035" s="1" t="n">
        <v>10</v>
      </c>
    </row>
    <row r="1036" customFormat="false" ht="12.75" hidden="false" customHeight="false" outlineLevel="0" collapsed="false">
      <c r="A1036" s="2" t="n">
        <f aca="false">A1035+0.5</f>
        <v>515.5</v>
      </c>
      <c r="B1036" s="1" t="n">
        <v>9.3</v>
      </c>
    </row>
    <row r="1037" customFormat="false" ht="12.75" hidden="false" customHeight="false" outlineLevel="0" collapsed="false">
      <c r="A1037" s="2" t="n">
        <f aca="false">A1036+0.5</f>
        <v>516</v>
      </c>
      <c r="B1037" s="1" t="n">
        <v>8.7</v>
      </c>
    </row>
    <row r="1038" customFormat="false" ht="12.75" hidden="false" customHeight="false" outlineLevel="0" collapsed="false">
      <c r="A1038" s="2" t="n">
        <f aca="false">A1037+0.5</f>
        <v>516.5</v>
      </c>
      <c r="B1038" s="1" t="n">
        <v>9</v>
      </c>
    </row>
    <row r="1039" customFormat="false" ht="12.75" hidden="false" customHeight="false" outlineLevel="0" collapsed="false">
      <c r="A1039" s="2" t="n">
        <f aca="false">A1038+0.5</f>
        <v>517</v>
      </c>
      <c r="B1039" s="1" t="n">
        <v>7</v>
      </c>
    </row>
    <row r="1040" customFormat="false" ht="12.75" hidden="false" customHeight="false" outlineLevel="0" collapsed="false">
      <c r="A1040" s="2" t="n">
        <f aca="false">A1039+0.5</f>
        <v>517.5</v>
      </c>
      <c r="B1040" s="1" t="n">
        <v>7.7</v>
      </c>
    </row>
    <row r="1041" customFormat="false" ht="12.75" hidden="false" customHeight="false" outlineLevel="0" collapsed="false">
      <c r="A1041" s="2" t="n">
        <f aca="false">A1040+0.5</f>
        <v>518</v>
      </c>
      <c r="B1041" s="1" t="n">
        <v>8.1</v>
      </c>
    </row>
    <row r="1042" customFormat="false" ht="12.75" hidden="false" customHeight="false" outlineLevel="0" collapsed="false">
      <c r="A1042" s="2" t="n">
        <f aca="false">A1041+0.5</f>
        <v>518.5</v>
      </c>
      <c r="B1042" s="1" t="n">
        <v>9.1</v>
      </c>
    </row>
    <row r="1043" customFormat="false" ht="12.75" hidden="false" customHeight="false" outlineLevel="0" collapsed="false">
      <c r="A1043" s="2" t="n">
        <f aca="false">A1042+0.5</f>
        <v>519</v>
      </c>
      <c r="B1043" s="1" t="n">
        <v>10.1</v>
      </c>
    </row>
    <row r="1044" customFormat="false" ht="12.75" hidden="false" customHeight="false" outlineLevel="0" collapsed="false">
      <c r="A1044" s="2" t="n">
        <f aca="false">A1043+0.5</f>
        <v>519.5</v>
      </c>
      <c r="B1044" s="1" t="n">
        <v>9.8</v>
      </c>
    </row>
    <row r="1045" customFormat="false" ht="12.75" hidden="false" customHeight="false" outlineLevel="0" collapsed="false">
      <c r="A1045" s="2" t="n">
        <f aca="false">A1044+0.5</f>
        <v>520</v>
      </c>
      <c r="B1045" s="1" t="n">
        <v>8.8</v>
      </c>
    </row>
    <row r="1046" customFormat="false" ht="12.75" hidden="false" customHeight="false" outlineLevel="0" collapsed="false">
      <c r="A1046" s="2" t="n">
        <f aca="false">A1045+0.5</f>
        <v>520.5</v>
      </c>
      <c r="B1046" s="1" t="n">
        <v>8.1</v>
      </c>
    </row>
    <row r="1047" customFormat="false" ht="12.75" hidden="false" customHeight="false" outlineLevel="0" collapsed="false">
      <c r="A1047" s="2" t="n">
        <f aca="false">A1046+0.5</f>
        <v>521</v>
      </c>
      <c r="B1047" s="1" t="n">
        <v>7.9</v>
      </c>
    </row>
    <row r="1048" customFormat="false" ht="12.75" hidden="false" customHeight="false" outlineLevel="0" collapsed="false">
      <c r="A1048" s="2" t="n">
        <f aca="false">A1047+0.5</f>
        <v>521.5</v>
      </c>
      <c r="B1048" s="1" t="n">
        <v>6.5</v>
      </c>
    </row>
    <row r="1049" customFormat="false" ht="12.75" hidden="false" customHeight="false" outlineLevel="0" collapsed="false">
      <c r="A1049" s="2" t="n">
        <f aca="false">A1048+0.5</f>
        <v>522</v>
      </c>
      <c r="B1049" s="1" t="n">
        <v>7.4</v>
      </c>
    </row>
    <row r="1050" customFormat="false" ht="12.75" hidden="false" customHeight="false" outlineLevel="0" collapsed="false">
      <c r="A1050" s="2" t="n">
        <f aca="false">A1049+0.5</f>
        <v>522.5</v>
      </c>
      <c r="B1050" s="1" t="n">
        <v>7.3</v>
      </c>
    </row>
    <row r="1051" customFormat="false" ht="12.75" hidden="false" customHeight="false" outlineLevel="0" collapsed="false">
      <c r="A1051" s="2" t="n">
        <f aca="false">A1050+0.5</f>
        <v>523</v>
      </c>
      <c r="B1051" s="1" t="n">
        <v>7.8</v>
      </c>
    </row>
    <row r="1052" customFormat="false" ht="12.75" hidden="false" customHeight="false" outlineLevel="0" collapsed="false">
      <c r="A1052" s="2" t="n">
        <f aca="false">A1051+0.5</f>
        <v>523.5</v>
      </c>
      <c r="B1052" s="1" t="n">
        <v>8.6</v>
      </c>
    </row>
    <row r="1053" customFormat="false" ht="12.75" hidden="false" customHeight="false" outlineLevel="0" collapsed="false">
      <c r="A1053" s="2" t="n">
        <f aca="false">A1052+0.5</f>
        <v>524</v>
      </c>
      <c r="B1053" s="1" t="n">
        <v>9.7</v>
      </c>
    </row>
    <row r="1054" customFormat="false" ht="12.75" hidden="false" customHeight="false" outlineLevel="0" collapsed="false">
      <c r="A1054" s="2" t="n">
        <f aca="false">A1053+0.5</f>
        <v>524.5</v>
      </c>
      <c r="B1054" s="1" t="n">
        <v>10.5</v>
      </c>
    </row>
    <row r="1055" customFormat="false" ht="12.75" hidden="false" customHeight="false" outlineLevel="0" collapsed="false">
      <c r="A1055" s="2" t="n">
        <f aca="false">A1054+0.5</f>
        <v>525</v>
      </c>
      <c r="B1055" s="1" t="n">
        <v>10.7</v>
      </c>
    </row>
    <row r="1056" customFormat="false" ht="12.75" hidden="false" customHeight="false" outlineLevel="0" collapsed="false">
      <c r="A1056" s="2" t="n">
        <f aca="false">A1055+0.5</f>
        <v>525.5</v>
      </c>
      <c r="B1056" s="1" t="n">
        <v>10.9</v>
      </c>
    </row>
    <row r="1057" customFormat="false" ht="12.75" hidden="false" customHeight="false" outlineLevel="0" collapsed="false">
      <c r="A1057" s="2" t="n">
        <f aca="false">A1056+0.5</f>
        <v>526</v>
      </c>
      <c r="B1057" s="1" t="n">
        <v>10.3</v>
      </c>
    </row>
    <row r="1058" customFormat="false" ht="12.75" hidden="false" customHeight="false" outlineLevel="0" collapsed="false">
      <c r="A1058" s="2" t="n">
        <f aca="false">A1057+0.5</f>
        <v>526.5</v>
      </c>
      <c r="B1058" s="1" t="n">
        <v>9</v>
      </c>
    </row>
    <row r="1059" customFormat="false" ht="12.75" hidden="false" customHeight="false" outlineLevel="0" collapsed="false">
      <c r="A1059" s="2" t="n">
        <f aca="false">A1058+0.5</f>
        <v>527</v>
      </c>
      <c r="B1059" s="1" t="n">
        <v>11.2</v>
      </c>
    </row>
    <row r="1060" customFormat="false" ht="12.75" hidden="false" customHeight="false" outlineLevel="0" collapsed="false">
      <c r="A1060" s="2" t="n">
        <f aca="false">A1059+0.5</f>
        <v>527.5</v>
      </c>
      <c r="B1060" s="1" t="n">
        <v>11</v>
      </c>
    </row>
    <row r="1061" customFormat="false" ht="12.75" hidden="false" customHeight="false" outlineLevel="0" collapsed="false">
      <c r="A1061" s="2" t="n">
        <f aca="false">A1060+0.5</f>
        <v>528</v>
      </c>
      <c r="B1061" s="1" t="n">
        <v>11.3</v>
      </c>
    </row>
    <row r="1062" customFormat="false" ht="12.75" hidden="false" customHeight="false" outlineLevel="0" collapsed="false">
      <c r="A1062" s="2" t="n">
        <f aca="false">A1061+0.5</f>
        <v>528.5</v>
      </c>
      <c r="B1062" s="1" t="n">
        <v>10.7</v>
      </c>
    </row>
    <row r="1063" customFormat="false" ht="12.75" hidden="false" customHeight="false" outlineLevel="0" collapsed="false">
      <c r="A1063" s="2" t="n">
        <f aca="false">A1062+0.5</f>
        <v>529</v>
      </c>
      <c r="B1063" s="1" t="n">
        <v>9.5</v>
      </c>
    </row>
    <row r="1064" customFormat="false" ht="12.75" hidden="false" customHeight="false" outlineLevel="0" collapsed="false">
      <c r="A1064" s="2" t="n">
        <f aca="false">A1063+0.5</f>
        <v>529.5</v>
      </c>
      <c r="B1064" s="1" t="n">
        <v>10.6</v>
      </c>
    </row>
    <row r="1065" customFormat="false" ht="12.75" hidden="false" customHeight="false" outlineLevel="0" collapsed="false">
      <c r="A1065" s="2" t="n">
        <f aca="false">A1064+0.5</f>
        <v>530</v>
      </c>
      <c r="B1065" s="1" t="n">
        <v>9.3</v>
      </c>
    </row>
    <row r="1066" customFormat="false" ht="12.75" hidden="false" customHeight="false" outlineLevel="0" collapsed="false">
      <c r="A1066" s="2" t="n">
        <f aca="false">A1065+0.5</f>
        <v>530.5</v>
      </c>
      <c r="B1066" s="1" t="n">
        <v>8.2</v>
      </c>
    </row>
    <row r="1067" customFormat="false" ht="12.75" hidden="false" customHeight="false" outlineLevel="0" collapsed="false">
      <c r="A1067" s="2" t="n">
        <f aca="false">A1066+0.5</f>
        <v>531</v>
      </c>
      <c r="B1067" s="1" t="n">
        <v>9.3</v>
      </c>
    </row>
    <row r="1068" customFormat="false" ht="12.75" hidden="false" customHeight="false" outlineLevel="0" collapsed="false">
      <c r="A1068" s="2" t="n">
        <f aca="false">A1067+0.5</f>
        <v>531.5</v>
      </c>
      <c r="B1068" s="1" t="n">
        <v>8.8</v>
      </c>
    </row>
    <row r="1069" customFormat="false" ht="12.75" hidden="false" customHeight="false" outlineLevel="0" collapsed="false">
      <c r="A1069" s="2" t="n">
        <f aca="false">A1068+0.5</f>
        <v>532</v>
      </c>
      <c r="B1069" s="1" t="n">
        <v>9.4</v>
      </c>
    </row>
    <row r="1070" customFormat="false" ht="12.75" hidden="false" customHeight="false" outlineLevel="0" collapsed="false">
      <c r="A1070" s="2" t="n">
        <f aca="false">A1069+0.5</f>
        <v>532.5</v>
      </c>
      <c r="B1070" s="1" t="n">
        <v>7.9</v>
      </c>
    </row>
    <row r="1071" customFormat="false" ht="12.75" hidden="false" customHeight="false" outlineLevel="0" collapsed="false">
      <c r="A1071" s="2" t="n">
        <f aca="false">A1070+0.5</f>
        <v>533</v>
      </c>
      <c r="B1071" s="1" t="n">
        <v>9.8</v>
      </c>
    </row>
    <row r="1072" customFormat="false" ht="12.75" hidden="false" customHeight="false" outlineLevel="0" collapsed="false">
      <c r="A1072" s="2" t="n">
        <f aca="false">A1071+0.5</f>
        <v>533.5</v>
      </c>
      <c r="B1072" s="1" t="n">
        <v>11.4</v>
      </c>
    </row>
    <row r="1073" customFormat="false" ht="12.75" hidden="false" customHeight="false" outlineLevel="0" collapsed="false">
      <c r="A1073" s="2" t="n">
        <f aca="false">A1072+0.5</f>
        <v>534</v>
      </c>
      <c r="B1073" s="1" t="n">
        <v>10.2</v>
      </c>
    </row>
    <row r="1074" customFormat="false" ht="12.75" hidden="false" customHeight="false" outlineLevel="0" collapsed="false">
      <c r="A1074" s="2" t="n">
        <f aca="false">A1073+0.5</f>
        <v>534.5</v>
      </c>
      <c r="B1074" s="1" t="n">
        <v>9.2</v>
      </c>
    </row>
    <row r="1075" customFormat="false" ht="12.75" hidden="false" customHeight="false" outlineLevel="0" collapsed="false">
      <c r="A1075" s="2" t="n">
        <f aca="false">A1074+0.5</f>
        <v>535</v>
      </c>
      <c r="B1075" s="1" t="n">
        <v>8.3</v>
      </c>
    </row>
    <row r="1076" customFormat="false" ht="12.75" hidden="false" customHeight="false" outlineLevel="0" collapsed="false">
      <c r="A1076" s="2" t="n">
        <f aca="false">A1075+0.5</f>
        <v>535.5</v>
      </c>
      <c r="B1076" s="1" t="n">
        <v>9.4</v>
      </c>
    </row>
    <row r="1077" customFormat="false" ht="12.75" hidden="false" customHeight="false" outlineLevel="0" collapsed="false">
      <c r="A1077" s="2" t="n">
        <f aca="false">A1076+0.5</f>
        <v>536</v>
      </c>
      <c r="B1077" s="1" t="n">
        <v>8.6</v>
      </c>
    </row>
    <row r="1078" customFormat="false" ht="12.75" hidden="false" customHeight="false" outlineLevel="0" collapsed="false">
      <c r="A1078" s="2" t="n">
        <f aca="false">A1077+0.5</f>
        <v>536.5</v>
      </c>
      <c r="B1078" s="1" t="n">
        <v>8.8</v>
      </c>
    </row>
    <row r="1079" customFormat="false" ht="12.75" hidden="false" customHeight="false" outlineLevel="0" collapsed="false">
      <c r="A1079" s="2" t="n">
        <f aca="false">A1078+0.5</f>
        <v>537</v>
      </c>
      <c r="B1079" s="1" t="n">
        <v>9.4</v>
      </c>
    </row>
    <row r="1080" customFormat="false" ht="12.75" hidden="false" customHeight="false" outlineLevel="0" collapsed="false">
      <c r="A1080" s="2" t="n">
        <f aca="false">A1079+0.5</f>
        <v>537.5</v>
      </c>
      <c r="B1080" s="1" t="n">
        <v>8.1</v>
      </c>
    </row>
    <row r="1081" customFormat="false" ht="12.75" hidden="false" customHeight="false" outlineLevel="0" collapsed="false">
      <c r="A1081" s="2" t="n">
        <f aca="false">A1080+0.5</f>
        <v>538</v>
      </c>
      <c r="B1081" s="1" t="n">
        <v>9.1</v>
      </c>
    </row>
    <row r="1082" customFormat="false" ht="12.75" hidden="false" customHeight="false" outlineLevel="0" collapsed="false">
      <c r="A1082" s="2" t="n">
        <f aca="false">A1081+0.5</f>
        <v>538.5</v>
      </c>
      <c r="B1082" s="1" t="n">
        <v>8.7</v>
      </c>
    </row>
    <row r="1083" customFormat="false" ht="12.75" hidden="false" customHeight="false" outlineLevel="0" collapsed="false">
      <c r="A1083" s="2" t="n">
        <f aca="false">A1082+0.5</f>
        <v>539</v>
      </c>
      <c r="B1083" s="1" t="n">
        <v>8.2</v>
      </c>
    </row>
    <row r="1084" customFormat="false" ht="12.75" hidden="false" customHeight="false" outlineLevel="0" collapsed="false">
      <c r="A1084" s="2" t="n">
        <f aca="false">A1083+0.5</f>
        <v>539.5</v>
      </c>
      <c r="B1084" s="1" t="n">
        <v>8.1</v>
      </c>
    </row>
    <row r="1085" customFormat="false" ht="12.75" hidden="false" customHeight="false" outlineLevel="0" collapsed="false">
      <c r="A1085" s="2" t="n">
        <f aca="false">A1084+0.5</f>
        <v>540</v>
      </c>
      <c r="B1085" s="1" t="n">
        <v>7.7</v>
      </c>
    </row>
    <row r="1086" customFormat="false" ht="12.75" hidden="false" customHeight="false" outlineLevel="0" collapsed="false">
      <c r="A1086" s="2" t="n">
        <f aca="false">A1085+0.5</f>
        <v>540.5</v>
      </c>
      <c r="B1086" s="1" t="n">
        <v>7.8</v>
      </c>
    </row>
    <row r="1087" customFormat="false" ht="12.75" hidden="false" customHeight="false" outlineLevel="0" collapsed="false">
      <c r="A1087" s="2" t="n">
        <f aca="false">A1086+0.5</f>
        <v>541</v>
      </c>
      <c r="B1087" s="1" t="n">
        <v>9.5</v>
      </c>
    </row>
    <row r="1088" customFormat="false" ht="12.75" hidden="false" customHeight="false" outlineLevel="0" collapsed="false">
      <c r="A1088" s="2" t="n">
        <f aca="false">A1087+0.5</f>
        <v>541.5</v>
      </c>
      <c r="B1088" s="1" t="n">
        <v>9.4</v>
      </c>
    </row>
    <row r="1089" customFormat="false" ht="12.75" hidden="false" customHeight="false" outlineLevel="0" collapsed="false">
      <c r="A1089" s="2" t="n">
        <f aca="false">A1088+0.5</f>
        <v>542</v>
      </c>
      <c r="B1089" s="1" t="n">
        <v>9.7</v>
      </c>
    </row>
    <row r="1090" customFormat="false" ht="12.75" hidden="false" customHeight="false" outlineLevel="0" collapsed="false">
      <c r="A1090" s="2" t="n">
        <f aca="false">A1089+0.5</f>
        <v>542.5</v>
      </c>
      <c r="B1090" s="1" t="n">
        <v>10.4</v>
      </c>
    </row>
    <row r="1091" customFormat="false" ht="12.75" hidden="false" customHeight="false" outlineLevel="0" collapsed="false">
      <c r="A1091" s="2" t="n">
        <f aca="false">A1090+0.5</f>
        <v>543</v>
      </c>
      <c r="B1091" s="1" t="n">
        <v>10.6</v>
      </c>
    </row>
    <row r="1092" customFormat="false" ht="12.75" hidden="false" customHeight="false" outlineLevel="0" collapsed="false">
      <c r="A1092" s="2" t="n">
        <f aca="false">A1091+0.5</f>
        <v>543.5</v>
      </c>
      <c r="B1092" s="1" t="n">
        <v>10.3</v>
      </c>
    </row>
    <row r="1093" customFormat="false" ht="12.75" hidden="false" customHeight="false" outlineLevel="0" collapsed="false">
      <c r="A1093" s="2" t="n">
        <f aca="false">A1092+0.5</f>
        <v>544</v>
      </c>
      <c r="B1093" s="1" t="n">
        <v>10.4</v>
      </c>
    </row>
    <row r="1094" customFormat="false" ht="12.75" hidden="false" customHeight="false" outlineLevel="0" collapsed="false">
      <c r="A1094" s="2" t="n">
        <f aca="false">A1093+0.5</f>
        <v>544.5</v>
      </c>
      <c r="B1094" s="1" t="n">
        <v>10.9</v>
      </c>
    </row>
    <row r="1095" customFormat="false" ht="12.75" hidden="false" customHeight="false" outlineLevel="0" collapsed="false">
      <c r="A1095" s="2" t="n">
        <f aca="false">A1094+0.5</f>
        <v>545</v>
      </c>
      <c r="B1095" s="1" t="n">
        <v>10.4</v>
      </c>
    </row>
    <row r="1096" customFormat="false" ht="12.75" hidden="false" customHeight="false" outlineLevel="0" collapsed="false">
      <c r="A1096" s="2" t="n">
        <f aca="false">A1095+0.5</f>
        <v>545.5</v>
      </c>
      <c r="B1096" s="1" t="n">
        <v>9.7</v>
      </c>
    </row>
    <row r="1097" customFormat="false" ht="12.75" hidden="false" customHeight="false" outlineLevel="0" collapsed="false">
      <c r="A1097" s="2" t="n">
        <f aca="false">A1096+0.5</f>
        <v>546</v>
      </c>
      <c r="B1097" s="1" t="n">
        <v>8.8</v>
      </c>
    </row>
    <row r="1098" customFormat="false" ht="12.75" hidden="false" customHeight="false" outlineLevel="0" collapsed="false">
      <c r="A1098" s="2" t="n">
        <f aca="false">A1097+0.5</f>
        <v>546.5</v>
      </c>
      <c r="B1098" s="1" t="n">
        <v>8.4</v>
      </c>
    </row>
    <row r="1099" customFormat="false" ht="12.75" hidden="false" customHeight="false" outlineLevel="0" collapsed="false">
      <c r="A1099" s="2" t="n">
        <f aca="false">A1098+0.5</f>
        <v>547</v>
      </c>
      <c r="B1099" s="1" t="n">
        <v>8</v>
      </c>
    </row>
    <row r="1100" customFormat="false" ht="12.75" hidden="false" customHeight="false" outlineLevel="0" collapsed="false">
      <c r="A1100" s="2" t="n">
        <f aca="false">A1099+0.5</f>
        <v>547.5</v>
      </c>
      <c r="B1100" s="1" t="n">
        <v>7.2</v>
      </c>
    </row>
    <row r="1101" customFormat="false" ht="12.75" hidden="false" customHeight="false" outlineLevel="0" collapsed="false">
      <c r="A1101" s="2" t="n">
        <f aca="false">A1100+0.5</f>
        <v>548</v>
      </c>
      <c r="B1101" s="1" t="n">
        <v>7.4</v>
      </c>
    </row>
    <row r="1102" customFormat="false" ht="12.75" hidden="false" customHeight="false" outlineLevel="0" collapsed="false">
      <c r="A1102" s="2" t="n">
        <f aca="false">A1101+0.5</f>
        <v>548.5</v>
      </c>
      <c r="B1102" s="1" t="n">
        <v>7.9</v>
      </c>
    </row>
    <row r="1103" customFormat="false" ht="12.75" hidden="false" customHeight="false" outlineLevel="0" collapsed="false">
      <c r="A1103" s="2" t="n">
        <f aca="false">A1102+0.5</f>
        <v>549</v>
      </c>
      <c r="B1103" s="1" t="n">
        <v>9.1</v>
      </c>
    </row>
    <row r="1104" customFormat="false" ht="12.75" hidden="false" customHeight="false" outlineLevel="0" collapsed="false">
      <c r="A1104" s="2" t="n">
        <f aca="false">A1103+0.5</f>
        <v>549.5</v>
      </c>
      <c r="B1104" s="1" t="n">
        <v>10.4</v>
      </c>
    </row>
    <row r="1105" customFormat="false" ht="12.75" hidden="false" customHeight="false" outlineLevel="0" collapsed="false">
      <c r="A1105" s="2" t="n">
        <f aca="false">A1104+0.5</f>
        <v>550</v>
      </c>
      <c r="B1105" s="1" t="n">
        <v>11</v>
      </c>
    </row>
    <row r="1106" customFormat="false" ht="12.75" hidden="false" customHeight="false" outlineLevel="0" collapsed="false">
      <c r="A1106" s="2" t="n">
        <f aca="false">A1105+0.5</f>
        <v>550.5</v>
      </c>
      <c r="B1106" s="1" t="n">
        <v>11.6</v>
      </c>
    </row>
    <row r="1107" customFormat="false" ht="12.75" hidden="false" customHeight="false" outlineLevel="0" collapsed="false">
      <c r="A1107" s="2" t="n">
        <f aca="false">A1106+0.5</f>
        <v>551</v>
      </c>
      <c r="B1107" s="1" t="n">
        <v>11.5</v>
      </c>
    </row>
    <row r="1108" customFormat="false" ht="12.75" hidden="false" customHeight="false" outlineLevel="0" collapsed="false">
      <c r="A1108" s="2" t="n">
        <f aca="false">A1107+0.5</f>
        <v>551.5</v>
      </c>
      <c r="B1108" s="1" t="n">
        <v>11.9</v>
      </c>
    </row>
    <row r="1109" customFormat="false" ht="12.75" hidden="false" customHeight="false" outlineLevel="0" collapsed="false">
      <c r="A1109" s="2" t="n">
        <f aca="false">A1108+0.5</f>
        <v>552</v>
      </c>
      <c r="B1109" s="1" t="n">
        <v>12.4</v>
      </c>
    </row>
    <row r="1110" customFormat="false" ht="12.75" hidden="false" customHeight="false" outlineLevel="0" collapsed="false">
      <c r="A1110" s="2" t="n">
        <f aca="false">A1109+0.5</f>
        <v>552.5</v>
      </c>
      <c r="B1110" s="1" t="n">
        <v>11.9</v>
      </c>
    </row>
    <row r="1111" customFormat="false" ht="12.75" hidden="false" customHeight="false" outlineLevel="0" collapsed="false">
      <c r="A1111" s="2" t="n">
        <f aca="false">A1110+0.5</f>
        <v>553</v>
      </c>
      <c r="B1111" s="1" t="n">
        <v>12.1</v>
      </c>
    </row>
    <row r="1112" customFormat="false" ht="12.75" hidden="false" customHeight="false" outlineLevel="0" collapsed="false">
      <c r="A1112" s="2" t="n">
        <f aca="false">A1111+0.5</f>
        <v>553.5</v>
      </c>
      <c r="B1112" s="1" t="n">
        <v>12.4</v>
      </c>
    </row>
    <row r="1113" customFormat="false" ht="12.75" hidden="false" customHeight="false" outlineLevel="0" collapsed="false">
      <c r="A1113" s="2" t="n">
        <f aca="false">A1112+0.5</f>
        <v>554</v>
      </c>
      <c r="B1113" s="1" t="n">
        <v>12.3</v>
      </c>
    </row>
    <row r="1114" customFormat="false" ht="12.75" hidden="false" customHeight="false" outlineLevel="0" collapsed="false">
      <c r="A1114" s="2" t="n">
        <f aca="false">A1113+0.5</f>
        <v>554.5</v>
      </c>
      <c r="B1114" s="1" t="n">
        <v>11.2</v>
      </c>
    </row>
    <row r="1115" customFormat="false" ht="12.75" hidden="false" customHeight="false" outlineLevel="0" collapsed="false">
      <c r="A1115" s="2" t="n">
        <f aca="false">A1114+0.5</f>
        <v>555</v>
      </c>
      <c r="B1115" s="1" t="n">
        <v>11.6</v>
      </c>
    </row>
    <row r="1116" customFormat="false" ht="12.75" hidden="false" customHeight="false" outlineLevel="0" collapsed="false">
      <c r="A1116" s="2" t="n">
        <f aca="false">A1115+0.5</f>
        <v>555.5</v>
      </c>
      <c r="B1116" s="1" t="n">
        <v>11.7</v>
      </c>
    </row>
    <row r="1117" customFormat="false" ht="12.75" hidden="false" customHeight="false" outlineLevel="0" collapsed="false">
      <c r="A1117" s="2" t="n">
        <f aca="false">A1116+0.5</f>
        <v>556</v>
      </c>
      <c r="B1117" s="1" t="n">
        <v>10.9</v>
      </c>
    </row>
    <row r="1118" customFormat="false" ht="12.75" hidden="false" customHeight="false" outlineLevel="0" collapsed="false">
      <c r="A1118" s="2" t="n">
        <f aca="false">A1117+0.5</f>
        <v>556.5</v>
      </c>
      <c r="B1118" s="1" t="n">
        <v>10.3</v>
      </c>
    </row>
    <row r="1119" customFormat="false" ht="12.75" hidden="false" customHeight="false" outlineLevel="0" collapsed="false">
      <c r="A1119" s="2" t="n">
        <f aca="false">A1118+0.5</f>
        <v>557</v>
      </c>
      <c r="B1119" s="1" t="n">
        <v>10.8</v>
      </c>
    </row>
    <row r="1120" customFormat="false" ht="12.75" hidden="false" customHeight="false" outlineLevel="0" collapsed="false">
      <c r="A1120" s="2" t="n">
        <f aca="false">A1119+0.5</f>
        <v>557.5</v>
      </c>
      <c r="B1120" s="1" t="n">
        <v>9.6</v>
      </c>
    </row>
    <row r="1121" customFormat="false" ht="12.75" hidden="false" customHeight="false" outlineLevel="0" collapsed="false">
      <c r="A1121" s="2" t="n">
        <f aca="false">A1120+0.5</f>
        <v>558</v>
      </c>
      <c r="B1121" s="1" t="n">
        <v>9.6</v>
      </c>
    </row>
    <row r="1122" customFormat="false" ht="12.75" hidden="false" customHeight="false" outlineLevel="0" collapsed="false">
      <c r="A1122" s="2" t="n">
        <f aca="false">A1121+0.5</f>
        <v>558.5</v>
      </c>
      <c r="B1122" s="1" t="n">
        <v>9.6</v>
      </c>
    </row>
    <row r="1123" customFormat="false" ht="12.75" hidden="false" customHeight="false" outlineLevel="0" collapsed="false">
      <c r="A1123" s="2" t="n">
        <f aca="false">A1122+0.5</f>
        <v>559</v>
      </c>
      <c r="B1123" s="1" t="n">
        <v>8.8</v>
      </c>
    </row>
    <row r="1124" customFormat="false" ht="12.75" hidden="false" customHeight="false" outlineLevel="0" collapsed="false">
      <c r="A1124" s="2" t="n">
        <f aca="false">A1123+0.5</f>
        <v>559.5</v>
      </c>
      <c r="B1124" s="1" t="n">
        <v>8</v>
      </c>
    </row>
    <row r="1125" customFormat="false" ht="12.75" hidden="false" customHeight="false" outlineLevel="0" collapsed="false">
      <c r="A1125" s="2" t="n">
        <f aca="false">A1124+0.5</f>
        <v>560</v>
      </c>
      <c r="B1125" s="1" t="n">
        <v>8</v>
      </c>
    </row>
    <row r="1126" customFormat="false" ht="12.75" hidden="false" customHeight="false" outlineLevel="0" collapsed="false">
      <c r="A1126" s="2" t="n">
        <f aca="false">A1125+0.5</f>
        <v>560.5</v>
      </c>
      <c r="B1126" s="1" t="n">
        <v>9</v>
      </c>
    </row>
    <row r="1127" customFormat="false" ht="12.75" hidden="false" customHeight="false" outlineLevel="0" collapsed="false">
      <c r="A1127" s="2" t="n">
        <f aca="false">A1126+0.5</f>
        <v>561</v>
      </c>
      <c r="B1127" s="1" t="n">
        <v>9.5</v>
      </c>
    </row>
    <row r="1128" customFormat="false" ht="12.75" hidden="false" customHeight="false" outlineLevel="0" collapsed="false">
      <c r="A1128" s="2" t="n">
        <f aca="false">A1127+0.5</f>
        <v>561.5</v>
      </c>
      <c r="B1128" s="1" t="n">
        <v>10.2</v>
      </c>
    </row>
    <row r="1129" customFormat="false" ht="12.75" hidden="false" customHeight="false" outlineLevel="0" collapsed="false">
      <c r="A1129" s="2" t="n">
        <f aca="false">A1128+0.5</f>
        <v>562</v>
      </c>
      <c r="B1129" s="1" t="n">
        <v>9.6</v>
      </c>
    </row>
    <row r="1130" customFormat="false" ht="12.75" hidden="false" customHeight="false" outlineLevel="0" collapsed="false">
      <c r="A1130" s="2" t="n">
        <f aca="false">A1129+0.5</f>
        <v>562.5</v>
      </c>
      <c r="B1130" s="1" t="n">
        <v>9.7</v>
      </c>
    </row>
    <row r="1131" customFormat="false" ht="12.75" hidden="false" customHeight="false" outlineLevel="0" collapsed="false">
      <c r="A1131" s="2" t="n">
        <f aca="false">A1130+0.5</f>
        <v>563</v>
      </c>
      <c r="B1131" s="1" t="n">
        <v>9.9</v>
      </c>
    </row>
    <row r="1132" customFormat="false" ht="12.75" hidden="false" customHeight="false" outlineLevel="0" collapsed="false">
      <c r="A1132" s="2" t="n">
        <f aca="false">A1131+0.5</f>
        <v>563.5</v>
      </c>
      <c r="B1132" s="1" t="n">
        <v>10.7</v>
      </c>
    </row>
    <row r="1133" customFormat="false" ht="12.75" hidden="false" customHeight="false" outlineLevel="0" collapsed="false">
      <c r="A1133" s="2" t="n">
        <f aca="false">A1132+0.5</f>
        <v>564</v>
      </c>
      <c r="B1133" s="1" t="n">
        <v>9.7</v>
      </c>
    </row>
    <row r="1134" customFormat="false" ht="12.75" hidden="false" customHeight="false" outlineLevel="0" collapsed="false">
      <c r="A1134" s="2" t="n">
        <f aca="false">A1133+0.5</f>
        <v>564.5</v>
      </c>
      <c r="B1134" s="1" t="n">
        <v>10.4</v>
      </c>
    </row>
    <row r="1135" customFormat="false" ht="12.75" hidden="false" customHeight="false" outlineLevel="0" collapsed="false">
      <c r="A1135" s="2" t="n">
        <f aca="false">A1134+0.5</f>
        <v>565</v>
      </c>
      <c r="B1135" s="1" t="n">
        <v>9.9</v>
      </c>
    </row>
    <row r="1136" customFormat="false" ht="12.75" hidden="false" customHeight="false" outlineLevel="0" collapsed="false">
      <c r="A1136" s="2" t="n">
        <f aca="false">A1135+0.5</f>
        <v>565.5</v>
      </c>
      <c r="B1136" s="1" t="n">
        <v>9.5</v>
      </c>
    </row>
    <row r="1137" customFormat="false" ht="12.75" hidden="false" customHeight="false" outlineLevel="0" collapsed="false">
      <c r="A1137" s="2" t="n">
        <f aca="false">A1136+0.5</f>
        <v>566</v>
      </c>
      <c r="B1137" s="1" t="n">
        <v>10.1</v>
      </c>
    </row>
    <row r="1138" customFormat="false" ht="12.75" hidden="false" customHeight="false" outlineLevel="0" collapsed="false">
      <c r="A1138" s="2" t="n">
        <f aca="false">A1137+0.5</f>
        <v>566.5</v>
      </c>
      <c r="B1138" s="1" t="n">
        <v>10.6</v>
      </c>
    </row>
    <row r="1139" customFormat="false" ht="12.75" hidden="false" customHeight="false" outlineLevel="0" collapsed="false">
      <c r="A1139" s="2" t="n">
        <f aca="false">A1138+0.5</f>
        <v>567</v>
      </c>
      <c r="B1139" s="1" t="n">
        <v>9.3</v>
      </c>
    </row>
    <row r="1140" customFormat="false" ht="12.75" hidden="false" customHeight="false" outlineLevel="0" collapsed="false">
      <c r="A1140" s="2" t="n">
        <f aca="false">A1139+0.5</f>
        <v>567.5</v>
      </c>
      <c r="B1140" s="1" t="n">
        <v>9</v>
      </c>
    </row>
    <row r="1141" customFormat="false" ht="12.75" hidden="false" customHeight="false" outlineLevel="0" collapsed="false">
      <c r="A1141" s="2" t="n">
        <f aca="false">A1140+0.5</f>
        <v>568</v>
      </c>
      <c r="B1141" s="1" t="n">
        <v>9.1</v>
      </c>
    </row>
    <row r="1142" customFormat="false" ht="12.75" hidden="false" customHeight="false" outlineLevel="0" collapsed="false">
      <c r="A1142" s="2" t="n">
        <f aca="false">A1141+0.5</f>
        <v>568.5</v>
      </c>
      <c r="B1142" s="1" t="n">
        <v>8.3</v>
      </c>
    </row>
    <row r="1143" customFormat="false" ht="12.75" hidden="false" customHeight="false" outlineLevel="0" collapsed="false">
      <c r="A1143" s="2" t="n">
        <f aca="false">A1142+0.5</f>
        <v>569</v>
      </c>
      <c r="B1143" s="1" t="n">
        <v>9.1</v>
      </c>
    </row>
    <row r="1144" customFormat="false" ht="12.75" hidden="false" customHeight="false" outlineLevel="0" collapsed="false">
      <c r="A1144" s="2" t="n">
        <f aca="false">A1143+0.5</f>
        <v>569.5</v>
      </c>
      <c r="B1144" s="1" t="n">
        <v>8.7</v>
      </c>
    </row>
    <row r="1145" customFormat="false" ht="12.75" hidden="false" customHeight="false" outlineLevel="0" collapsed="false">
      <c r="A1145" s="2" t="n">
        <f aca="false">A1144+0.5</f>
        <v>570</v>
      </c>
      <c r="B1145" s="1" t="n">
        <v>9.2</v>
      </c>
    </row>
    <row r="1146" customFormat="false" ht="12.75" hidden="false" customHeight="false" outlineLevel="0" collapsed="false">
      <c r="A1146" s="2" t="n">
        <f aca="false">A1145+0.5</f>
        <v>570.5</v>
      </c>
      <c r="B1146" s="1" t="n">
        <v>9.4</v>
      </c>
    </row>
    <row r="1147" customFormat="false" ht="12.75" hidden="false" customHeight="false" outlineLevel="0" collapsed="false">
      <c r="A1147" s="2" t="n">
        <f aca="false">A1146+0.5</f>
        <v>571</v>
      </c>
      <c r="B1147" s="1" t="n">
        <v>9.1</v>
      </c>
    </row>
    <row r="1148" customFormat="false" ht="12.75" hidden="false" customHeight="false" outlineLevel="0" collapsed="false">
      <c r="A1148" s="2" t="n">
        <f aca="false">A1147+0.5</f>
        <v>571.5</v>
      </c>
      <c r="B1148" s="1" t="n">
        <v>9</v>
      </c>
    </row>
    <row r="1149" customFormat="false" ht="12.75" hidden="false" customHeight="false" outlineLevel="0" collapsed="false">
      <c r="A1149" s="2" t="n">
        <f aca="false">A1148+0.5</f>
        <v>572</v>
      </c>
      <c r="B1149" s="1" t="n">
        <v>8</v>
      </c>
    </row>
    <row r="1150" customFormat="false" ht="12.75" hidden="false" customHeight="false" outlineLevel="0" collapsed="false">
      <c r="A1150" s="2" t="n">
        <f aca="false">A1149+0.5</f>
        <v>572.5</v>
      </c>
      <c r="B1150" s="1" t="n">
        <v>7</v>
      </c>
    </row>
    <row r="1151" customFormat="false" ht="12.75" hidden="false" customHeight="false" outlineLevel="0" collapsed="false">
      <c r="A1151" s="2" t="n">
        <f aca="false">A1150+0.5</f>
        <v>573</v>
      </c>
      <c r="B1151" s="1" t="n">
        <v>7</v>
      </c>
    </row>
    <row r="1152" customFormat="false" ht="12.75" hidden="false" customHeight="false" outlineLevel="0" collapsed="false">
      <c r="A1152" s="2" t="n">
        <f aca="false">A1151+0.5</f>
        <v>573.5</v>
      </c>
      <c r="B1152" s="1" t="n">
        <v>7.4</v>
      </c>
    </row>
    <row r="1153" customFormat="false" ht="12.75" hidden="false" customHeight="false" outlineLevel="0" collapsed="false">
      <c r="A1153" s="2" t="n">
        <f aca="false">A1152+0.5</f>
        <v>574</v>
      </c>
      <c r="B1153" s="1" t="n">
        <v>8.8</v>
      </c>
    </row>
    <row r="1154" customFormat="false" ht="12.75" hidden="false" customHeight="false" outlineLevel="0" collapsed="false">
      <c r="A1154" s="2" t="n">
        <f aca="false">A1153+0.5</f>
        <v>574.5</v>
      </c>
      <c r="B1154" s="1" t="n">
        <v>9.7</v>
      </c>
    </row>
    <row r="1155" customFormat="false" ht="12.75" hidden="false" customHeight="false" outlineLevel="0" collapsed="false">
      <c r="A1155" s="2" t="n">
        <f aca="false">A1154+0.5</f>
        <v>575</v>
      </c>
      <c r="B1155" s="1" t="n">
        <v>10.9</v>
      </c>
    </row>
    <row r="1156" customFormat="false" ht="12.75" hidden="false" customHeight="false" outlineLevel="0" collapsed="false">
      <c r="A1156" s="2" t="n">
        <f aca="false">A1155+0.5</f>
        <v>575.5</v>
      </c>
      <c r="B1156" s="1" t="n">
        <v>11</v>
      </c>
    </row>
    <row r="1157" customFormat="false" ht="12.75" hidden="false" customHeight="false" outlineLevel="0" collapsed="false">
      <c r="A1157" s="2" t="n">
        <f aca="false">A1156+0.5</f>
        <v>576</v>
      </c>
      <c r="B1157" s="1" t="n">
        <v>10</v>
      </c>
    </row>
    <row r="1158" customFormat="false" ht="12.75" hidden="false" customHeight="false" outlineLevel="0" collapsed="false">
      <c r="A1158" s="2" t="n">
        <f aca="false">A1157+0.5</f>
        <v>576.5</v>
      </c>
      <c r="B1158" s="1" t="n">
        <v>10</v>
      </c>
    </row>
    <row r="1159" customFormat="false" ht="12.75" hidden="false" customHeight="false" outlineLevel="0" collapsed="false">
      <c r="A1159" s="2" t="n">
        <f aca="false">A1158+0.5</f>
        <v>577</v>
      </c>
      <c r="B1159" s="1" t="n">
        <v>9.4</v>
      </c>
    </row>
    <row r="1160" customFormat="false" ht="12.75" hidden="false" customHeight="false" outlineLevel="0" collapsed="false">
      <c r="A1160" s="2" t="n">
        <f aca="false">A1159+0.5</f>
        <v>577.5</v>
      </c>
      <c r="B1160" s="1" t="n">
        <v>8.8</v>
      </c>
    </row>
    <row r="1161" customFormat="false" ht="12.75" hidden="false" customHeight="false" outlineLevel="0" collapsed="false">
      <c r="A1161" s="2" t="n">
        <f aca="false">A1160+0.5</f>
        <v>578</v>
      </c>
      <c r="B1161" s="1" t="n">
        <v>9.8</v>
      </c>
    </row>
    <row r="1162" customFormat="false" ht="12.75" hidden="false" customHeight="false" outlineLevel="0" collapsed="false">
      <c r="A1162" s="2" t="n">
        <f aca="false">A1161+0.5</f>
        <v>578.5</v>
      </c>
      <c r="B1162" s="1" t="n">
        <v>9.8</v>
      </c>
    </row>
    <row r="1163" customFormat="false" ht="12.75" hidden="false" customHeight="false" outlineLevel="0" collapsed="false">
      <c r="A1163" s="2" t="n">
        <f aca="false">A1162+0.5</f>
        <v>579</v>
      </c>
      <c r="B1163" s="1" t="n">
        <v>9.2</v>
      </c>
    </row>
    <row r="1164" customFormat="false" ht="12.75" hidden="false" customHeight="false" outlineLevel="0" collapsed="false">
      <c r="A1164" s="2" t="n">
        <f aca="false">A1163+0.5</f>
        <v>579.5</v>
      </c>
      <c r="B1164" s="1" t="n">
        <v>9</v>
      </c>
    </row>
    <row r="1165" customFormat="false" ht="12.75" hidden="false" customHeight="false" outlineLevel="0" collapsed="false">
      <c r="A1165" s="2" t="n">
        <f aca="false">A1164+0.5</f>
        <v>580</v>
      </c>
      <c r="B1165" s="1" t="n">
        <v>8.4</v>
      </c>
    </row>
    <row r="1166" customFormat="false" ht="12.75" hidden="false" customHeight="false" outlineLevel="0" collapsed="false">
      <c r="A1166" s="2" t="n">
        <f aca="false">A1165+0.5</f>
        <v>580.5</v>
      </c>
      <c r="B1166" s="1" t="n">
        <v>7.5</v>
      </c>
    </row>
    <row r="1167" customFormat="false" ht="12.75" hidden="false" customHeight="false" outlineLevel="0" collapsed="false">
      <c r="A1167" s="2" t="n">
        <f aca="false">A1166+0.5</f>
        <v>581</v>
      </c>
      <c r="B1167" s="1" t="n">
        <v>6</v>
      </c>
    </row>
    <row r="1168" customFormat="false" ht="12.75" hidden="false" customHeight="false" outlineLevel="0" collapsed="false">
      <c r="A1168" s="2" t="n">
        <f aca="false">A1167+0.5</f>
        <v>581.5</v>
      </c>
      <c r="B1168" s="1" t="n">
        <v>4.7</v>
      </c>
    </row>
    <row r="1169" customFormat="false" ht="12.75" hidden="false" customHeight="false" outlineLevel="0" collapsed="false">
      <c r="A1169" s="2" t="n">
        <f aca="false">A1168+0.5</f>
        <v>582</v>
      </c>
    </row>
    <row r="1170" customFormat="false" ht="12.75" hidden="false" customHeight="false" outlineLevel="0" collapsed="false">
      <c r="A1170" s="2" t="n">
        <f aca="false">A1169+0.5</f>
        <v>582.5</v>
      </c>
      <c r="B1170" s="1" t="n">
        <v>0.7</v>
      </c>
    </row>
    <row r="1171" customFormat="false" ht="12.75" hidden="false" customHeight="false" outlineLevel="0" collapsed="false">
      <c r="A1171" s="2" t="n">
        <f aca="false">A1170+0.5</f>
        <v>583</v>
      </c>
      <c r="B1171" s="1" t="n">
        <v>1</v>
      </c>
    </row>
    <row r="1172" customFormat="false" ht="12.75" hidden="false" customHeight="false" outlineLevel="0" collapsed="false">
      <c r="A1172" s="2" t="n">
        <f aca="false">A1171+0.5</f>
        <v>583.5</v>
      </c>
      <c r="B1172" s="1" t="n">
        <v>2.1</v>
      </c>
    </row>
    <row r="1173" customFormat="false" ht="12.75" hidden="false" customHeight="false" outlineLevel="0" collapsed="false">
      <c r="A1173" s="2" t="n">
        <f aca="false">A1172+0.5</f>
        <v>584</v>
      </c>
      <c r="B1173" s="1" t="n">
        <v>5.9</v>
      </c>
    </row>
    <row r="1174" customFormat="false" ht="12.75" hidden="false" customHeight="false" outlineLevel="0" collapsed="false">
      <c r="A1174" s="2" t="n">
        <f aca="false">A1173+0.5</f>
        <v>584.5</v>
      </c>
      <c r="B1174" s="1" t="n">
        <v>11.6</v>
      </c>
    </row>
    <row r="1175" customFormat="false" ht="12.75" hidden="false" customHeight="false" outlineLevel="0" collapsed="false">
      <c r="A1175" s="2" t="n">
        <f aca="false">A1174+0.5</f>
        <v>585</v>
      </c>
      <c r="B1175" s="1" t="n">
        <v>11.8</v>
      </c>
    </row>
    <row r="1176" customFormat="false" ht="12.75" hidden="false" customHeight="false" outlineLevel="0" collapsed="false">
      <c r="A1176" s="2" t="n">
        <f aca="false">A1175+0.5</f>
        <v>585.5</v>
      </c>
      <c r="B1176" s="1" t="n">
        <v>13.7</v>
      </c>
    </row>
    <row r="1177" customFormat="false" ht="12.75" hidden="false" customHeight="false" outlineLevel="0" collapsed="false">
      <c r="A1177" s="2" t="n">
        <f aca="false">A1176+0.5</f>
        <v>586</v>
      </c>
      <c r="B1177" s="1" t="n">
        <v>15</v>
      </c>
    </row>
    <row r="1178" customFormat="false" ht="12.75" hidden="false" customHeight="false" outlineLevel="0" collapsed="false">
      <c r="A1178" s="2" t="n">
        <f aca="false">A1177+0.5</f>
        <v>586.5</v>
      </c>
      <c r="B1178" s="1" t="n">
        <v>14.9</v>
      </c>
    </row>
    <row r="1179" customFormat="false" ht="12.75" hidden="false" customHeight="false" outlineLevel="0" collapsed="false">
      <c r="A1179" s="2" t="n">
        <f aca="false">A1178+0.5</f>
        <v>587</v>
      </c>
      <c r="B1179" s="1" t="n">
        <v>14.5</v>
      </c>
    </row>
    <row r="1180" customFormat="false" ht="12.75" hidden="false" customHeight="false" outlineLevel="0" collapsed="false">
      <c r="A1180" s="2" t="n">
        <f aca="false">A1179+0.5</f>
        <v>587.5</v>
      </c>
      <c r="B1180" s="1" t="n">
        <v>13.6</v>
      </c>
    </row>
    <row r="1181" customFormat="false" ht="12.75" hidden="false" customHeight="false" outlineLevel="0" collapsed="false">
      <c r="A1181" s="2" t="n">
        <f aca="false">A1180+0.5</f>
        <v>588</v>
      </c>
      <c r="B1181" s="1" t="n">
        <v>11.1</v>
      </c>
    </row>
    <row r="1182" customFormat="false" ht="12.75" hidden="false" customHeight="false" outlineLevel="0" collapsed="false">
      <c r="A1182" s="2" t="n">
        <f aca="false">A1181+0.5</f>
        <v>588.5</v>
      </c>
      <c r="B1182" s="1" t="n">
        <v>9</v>
      </c>
    </row>
    <row r="1183" customFormat="false" ht="12.75" hidden="false" customHeight="false" outlineLevel="0" collapsed="false">
      <c r="A1183" s="2" t="n">
        <f aca="false">A1182+0.5</f>
        <v>589</v>
      </c>
      <c r="B1183" s="1" t="n">
        <v>9.7</v>
      </c>
    </row>
    <row r="1184" customFormat="false" ht="12.75" hidden="false" customHeight="false" outlineLevel="0" collapsed="false">
      <c r="A1184" s="2" t="n">
        <f aca="false">A1183+0.5</f>
        <v>589.5</v>
      </c>
      <c r="B1184" s="1" t="n">
        <v>10.6</v>
      </c>
    </row>
    <row r="1185" customFormat="false" ht="12.75" hidden="false" customHeight="false" outlineLevel="0" collapsed="false">
      <c r="A1185" s="2" t="n">
        <f aca="false">A1184+0.5</f>
        <v>590</v>
      </c>
      <c r="B1185" s="1" t="n">
        <v>11.4</v>
      </c>
    </row>
    <row r="1186" customFormat="false" ht="12.75" hidden="false" customHeight="false" outlineLevel="0" collapsed="false">
      <c r="A1186" s="2" t="n">
        <f aca="false">A1185+0.5</f>
        <v>590.5</v>
      </c>
      <c r="B1186" s="1" t="n">
        <v>10.8</v>
      </c>
    </row>
    <row r="1187" customFormat="false" ht="12.75" hidden="false" customHeight="false" outlineLevel="0" collapsed="false">
      <c r="A1187" s="2" t="n">
        <f aca="false">A1186+0.5</f>
        <v>591</v>
      </c>
      <c r="B1187" s="1" t="n">
        <v>10.1</v>
      </c>
    </row>
    <row r="1188" customFormat="false" ht="12.75" hidden="false" customHeight="false" outlineLevel="0" collapsed="false">
      <c r="A1188" s="2" t="n">
        <f aca="false">A1187+0.5</f>
        <v>591.5</v>
      </c>
      <c r="B1188" s="1" t="n">
        <v>9.2</v>
      </c>
    </row>
    <row r="1189" customFormat="false" ht="12.75" hidden="false" customHeight="false" outlineLevel="0" collapsed="false">
      <c r="A1189" s="2" t="n">
        <f aca="false">A1188+0.5</f>
        <v>592</v>
      </c>
      <c r="B1189" s="1" t="n">
        <v>8.1</v>
      </c>
    </row>
    <row r="1190" customFormat="false" ht="12.75" hidden="false" customHeight="false" outlineLevel="0" collapsed="false">
      <c r="A1190" s="2" t="n">
        <f aca="false">A1189+0.5</f>
        <v>592.5</v>
      </c>
      <c r="B1190" s="1" t="n">
        <v>8.6</v>
      </c>
    </row>
    <row r="1191" customFormat="false" ht="12.75" hidden="false" customHeight="false" outlineLevel="0" collapsed="false">
      <c r="A1191" s="2" t="n">
        <f aca="false">A1190+0.5</f>
        <v>593</v>
      </c>
      <c r="B1191" s="1" t="n">
        <v>9.1</v>
      </c>
    </row>
    <row r="1192" customFormat="false" ht="12.75" hidden="false" customHeight="false" outlineLevel="0" collapsed="false">
      <c r="A1192" s="2" t="n">
        <f aca="false">A1191+0.5</f>
        <v>593.5</v>
      </c>
      <c r="B1192" s="1" t="n">
        <v>9.9</v>
      </c>
    </row>
    <row r="1193" customFormat="false" ht="12.75" hidden="false" customHeight="false" outlineLevel="0" collapsed="false">
      <c r="A1193" s="2" t="n">
        <f aca="false">A1192+0.5</f>
        <v>594</v>
      </c>
      <c r="B1193" s="1" t="n">
        <v>9.7</v>
      </c>
    </row>
    <row r="1194" customFormat="false" ht="12.75" hidden="false" customHeight="false" outlineLevel="0" collapsed="false">
      <c r="A1194" s="2" t="n">
        <f aca="false">A1193+0.5</f>
        <v>594.5</v>
      </c>
      <c r="B1194" s="1" t="n">
        <v>10.1</v>
      </c>
    </row>
    <row r="1195" customFormat="false" ht="12.75" hidden="false" customHeight="false" outlineLevel="0" collapsed="false">
      <c r="A1195" s="2" t="n">
        <f aca="false">A1194+0.5</f>
        <v>595</v>
      </c>
      <c r="B1195" s="1" t="n">
        <v>9.6</v>
      </c>
    </row>
    <row r="1196" customFormat="false" ht="12.75" hidden="false" customHeight="false" outlineLevel="0" collapsed="false">
      <c r="A1196" s="2" t="n">
        <f aca="false">A1195+0.5</f>
        <v>595.5</v>
      </c>
      <c r="B1196" s="1" t="n">
        <v>10.4</v>
      </c>
    </row>
    <row r="1197" customFormat="false" ht="12.75" hidden="false" customHeight="false" outlineLevel="0" collapsed="false">
      <c r="A1197" s="2" t="n">
        <f aca="false">A1196+0.5</f>
        <v>596</v>
      </c>
      <c r="B1197" s="1" t="n">
        <v>9.4</v>
      </c>
    </row>
    <row r="1198" customFormat="false" ht="12.75" hidden="false" customHeight="false" outlineLevel="0" collapsed="false">
      <c r="A1198" s="2" t="n">
        <f aca="false">A1197+0.5</f>
        <v>596.5</v>
      </c>
      <c r="B1198" s="1" t="n">
        <v>9.5</v>
      </c>
    </row>
    <row r="1199" customFormat="false" ht="12.75" hidden="false" customHeight="false" outlineLevel="0" collapsed="false">
      <c r="A1199" s="2" t="n">
        <f aca="false">A1198+0.5</f>
        <v>597</v>
      </c>
      <c r="B1199" s="1" t="n">
        <v>9.8</v>
      </c>
    </row>
    <row r="1200" customFormat="false" ht="12.75" hidden="false" customHeight="false" outlineLevel="0" collapsed="false">
      <c r="A1200" s="2" t="n">
        <f aca="false">A1199+0.5</f>
        <v>597.5</v>
      </c>
      <c r="B1200" s="1" t="n">
        <v>10.5</v>
      </c>
    </row>
    <row r="1201" customFormat="false" ht="12.75" hidden="false" customHeight="false" outlineLevel="0" collapsed="false">
      <c r="A1201" s="2" t="n">
        <f aca="false">A1200+0.5</f>
        <v>598</v>
      </c>
      <c r="B1201" s="1" t="n">
        <v>11.5</v>
      </c>
    </row>
    <row r="1202" customFormat="false" ht="12.75" hidden="false" customHeight="false" outlineLevel="0" collapsed="false">
      <c r="A1202" s="2" t="n">
        <f aca="false">A1201+0.5</f>
        <v>598.5</v>
      </c>
      <c r="B1202" s="1" t="n">
        <v>11</v>
      </c>
    </row>
    <row r="1203" customFormat="false" ht="12.75" hidden="false" customHeight="false" outlineLevel="0" collapsed="false">
      <c r="A1203" s="2" t="n">
        <f aca="false">A1202+0.5</f>
        <v>599</v>
      </c>
      <c r="B1203" s="1" t="n">
        <v>10.2</v>
      </c>
    </row>
    <row r="1204" customFormat="false" ht="12.75" hidden="false" customHeight="false" outlineLevel="0" collapsed="false">
      <c r="A1204" s="2" t="n">
        <f aca="false">A1203+0.5</f>
        <v>599.5</v>
      </c>
      <c r="B1204" s="1" t="n">
        <v>10.2</v>
      </c>
    </row>
    <row r="1205" customFormat="false" ht="12.75" hidden="false" customHeight="false" outlineLevel="0" collapsed="false">
      <c r="A1205" s="2" t="n">
        <f aca="false">A1204+0.5</f>
        <v>600</v>
      </c>
      <c r="B1205" s="1" t="n">
        <v>10.6</v>
      </c>
    </row>
    <row r="1206" customFormat="false" ht="12.75" hidden="false" customHeight="false" outlineLevel="0" collapsed="false">
      <c r="A1206" s="2" t="n">
        <f aca="false">A1205+0.5</f>
        <v>600.5</v>
      </c>
      <c r="B1206" s="1" t="n">
        <v>9.4</v>
      </c>
    </row>
    <row r="1207" customFormat="false" ht="12.75" hidden="false" customHeight="false" outlineLevel="0" collapsed="false">
      <c r="A1207" s="2" t="n">
        <f aca="false">A1206+0.5</f>
        <v>601</v>
      </c>
      <c r="B1207" s="1" t="n">
        <v>8.8</v>
      </c>
    </row>
    <row r="1208" customFormat="false" ht="12.75" hidden="false" customHeight="false" outlineLevel="0" collapsed="false">
      <c r="A1208" s="2" t="n">
        <f aca="false">A1207+0.5</f>
        <v>601.5</v>
      </c>
      <c r="B1208" s="1" t="n">
        <v>9</v>
      </c>
    </row>
    <row r="1209" customFormat="false" ht="12.75" hidden="false" customHeight="false" outlineLevel="0" collapsed="false">
      <c r="A1209" s="2" t="n">
        <f aca="false">A1208+0.5</f>
        <v>602</v>
      </c>
      <c r="B1209" s="1" t="n">
        <v>9.5</v>
      </c>
    </row>
    <row r="1210" customFormat="false" ht="12.75" hidden="false" customHeight="false" outlineLevel="0" collapsed="false">
      <c r="A1210" s="2" t="n">
        <f aca="false">A1209+0.5</f>
        <v>602.5</v>
      </c>
      <c r="B1210" s="1" t="n">
        <v>8.3</v>
      </c>
    </row>
    <row r="1211" customFormat="false" ht="12.75" hidden="false" customHeight="false" outlineLevel="0" collapsed="false">
      <c r="A1211" s="2" t="n">
        <f aca="false">A1210+0.5</f>
        <v>603</v>
      </c>
      <c r="B1211" s="1" t="n">
        <v>5.8</v>
      </c>
    </row>
    <row r="1212" customFormat="false" ht="12.75" hidden="false" customHeight="false" outlineLevel="0" collapsed="false">
      <c r="A1212" s="2" t="n">
        <f aca="false">A1211+0.5</f>
        <v>603.5</v>
      </c>
      <c r="B1212" s="1" t="n">
        <v>7.3</v>
      </c>
    </row>
    <row r="1213" customFormat="false" ht="12.75" hidden="false" customHeight="false" outlineLevel="0" collapsed="false">
      <c r="A1213" s="2" t="n">
        <f aca="false">A1212+0.5</f>
        <v>604</v>
      </c>
      <c r="B1213" s="1" t="n">
        <v>8.9</v>
      </c>
    </row>
    <row r="1214" customFormat="false" ht="12.75" hidden="false" customHeight="false" outlineLevel="0" collapsed="false">
      <c r="A1214" s="2" t="n">
        <f aca="false">A1213+0.5</f>
        <v>604.5</v>
      </c>
      <c r="B1214" s="1" t="n">
        <v>9.7</v>
      </c>
    </row>
    <row r="1215" customFormat="false" ht="12.75" hidden="false" customHeight="false" outlineLevel="0" collapsed="false">
      <c r="A1215" s="2" t="n">
        <f aca="false">A1214+0.5</f>
        <v>605</v>
      </c>
      <c r="B1215" s="1" t="n">
        <v>9.9</v>
      </c>
    </row>
    <row r="1216" customFormat="false" ht="12.75" hidden="false" customHeight="false" outlineLevel="0" collapsed="false">
      <c r="A1216" s="2" t="n">
        <f aca="false">A1215+0.5</f>
        <v>605.5</v>
      </c>
      <c r="B1216" s="1" t="n">
        <v>9.2</v>
      </c>
    </row>
    <row r="1217" customFormat="false" ht="12.75" hidden="false" customHeight="false" outlineLevel="0" collapsed="false">
      <c r="A1217" s="2" t="n">
        <f aca="false">A1216+0.5</f>
        <v>606</v>
      </c>
      <c r="B1217" s="1" t="n">
        <v>9</v>
      </c>
    </row>
    <row r="1218" customFormat="false" ht="12.75" hidden="false" customHeight="false" outlineLevel="0" collapsed="false">
      <c r="A1218" s="2" t="n">
        <f aca="false">A1217+0.5</f>
        <v>606.5</v>
      </c>
      <c r="B1218" s="1" t="n">
        <v>7.9</v>
      </c>
    </row>
    <row r="1219" customFormat="false" ht="12.75" hidden="false" customHeight="false" outlineLevel="0" collapsed="false">
      <c r="A1219" s="2" t="n">
        <f aca="false">A1218+0.5</f>
        <v>607</v>
      </c>
      <c r="B1219" s="1" t="n">
        <v>9.6</v>
      </c>
    </row>
    <row r="1220" customFormat="false" ht="12.75" hidden="false" customHeight="false" outlineLevel="0" collapsed="false">
      <c r="A1220" s="2" t="n">
        <f aca="false">A1219+0.5</f>
        <v>607.5</v>
      </c>
      <c r="B1220" s="1" t="n">
        <v>9.6</v>
      </c>
    </row>
    <row r="1221" customFormat="false" ht="12.75" hidden="false" customHeight="false" outlineLevel="0" collapsed="false">
      <c r="A1221" s="2" t="n">
        <f aca="false">A1220+0.5</f>
        <v>608</v>
      </c>
      <c r="B1221" s="1" t="n">
        <v>9.4</v>
      </c>
    </row>
    <row r="1222" customFormat="false" ht="12.75" hidden="false" customHeight="false" outlineLevel="0" collapsed="false">
      <c r="A1222" s="2" t="n">
        <f aca="false">A1221+0.5</f>
        <v>608.5</v>
      </c>
      <c r="B1222" s="1" t="n">
        <v>8.9</v>
      </c>
    </row>
    <row r="1223" customFormat="false" ht="12.75" hidden="false" customHeight="false" outlineLevel="0" collapsed="false">
      <c r="A1223" s="2" t="n">
        <f aca="false">A1222+0.5</f>
        <v>609</v>
      </c>
      <c r="B1223" s="1" t="n">
        <v>8</v>
      </c>
    </row>
    <row r="1224" customFormat="false" ht="12.75" hidden="false" customHeight="false" outlineLevel="0" collapsed="false">
      <c r="A1224" s="2" t="n">
        <f aca="false">A1223+0.5</f>
        <v>609.5</v>
      </c>
      <c r="B1224" s="1" t="n">
        <v>8.6</v>
      </c>
    </row>
    <row r="1225" customFormat="false" ht="12.75" hidden="false" customHeight="false" outlineLevel="0" collapsed="false">
      <c r="A1225" s="2" t="n">
        <f aca="false">A1224+0.5</f>
        <v>610</v>
      </c>
      <c r="B1225" s="1" t="n">
        <v>9.8</v>
      </c>
    </row>
    <row r="1226" customFormat="false" ht="12.75" hidden="false" customHeight="false" outlineLevel="0" collapsed="false">
      <c r="A1226" s="2" t="n">
        <f aca="false">A1225+0.5</f>
        <v>610.5</v>
      </c>
      <c r="B1226" s="1" t="n">
        <v>11.2</v>
      </c>
    </row>
    <row r="1227" customFormat="false" ht="12.75" hidden="false" customHeight="false" outlineLevel="0" collapsed="false">
      <c r="A1227" s="2" t="n">
        <f aca="false">A1226+0.5</f>
        <v>611</v>
      </c>
      <c r="B1227" s="1" t="n">
        <v>13</v>
      </c>
    </row>
    <row r="1228" customFormat="false" ht="12.75" hidden="false" customHeight="false" outlineLevel="0" collapsed="false">
      <c r="A1228" s="2" t="n">
        <f aca="false">A1227+0.5</f>
        <v>611.5</v>
      </c>
      <c r="B1228" s="1" t="n">
        <v>11.9</v>
      </c>
    </row>
    <row r="1229" customFormat="false" ht="12.75" hidden="false" customHeight="false" outlineLevel="0" collapsed="false">
      <c r="A1229" s="2" t="n">
        <f aca="false">A1228+0.5</f>
        <v>612</v>
      </c>
      <c r="B1229" s="1" t="n">
        <v>10.4</v>
      </c>
    </row>
    <row r="1230" customFormat="false" ht="12.75" hidden="false" customHeight="false" outlineLevel="0" collapsed="false">
      <c r="A1230" s="2" t="n">
        <f aca="false">A1229+0.5</f>
        <v>612.5</v>
      </c>
      <c r="B1230" s="1" t="n">
        <v>9.5</v>
      </c>
    </row>
    <row r="1231" customFormat="false" ht="12.75" hidden="false" customHeight="false" outlineLevel="0" collapsed="false">
      <c r="A1231" s="2" t="n">
        <f aca="false">A1230+0.5</f>
        <v>613</v>
      </c>
      <c r="B1231" s="1" t="n">
        <v>8.6</v>
      </c>
    </row>
    <row r="1232" customFormat="false" ht="12.75" hidden="false" customHeight="false" outlineLevel="0" collapsed="false">
      <c r="A1232" s="2" t="n">
        <f aca="false">A1231+0.5</f>
        <v>613.5</v>
      </c>
      <c r="B1232" s="1" t="n">
        <v>7.6</v>
      </c>
    </row>
    <row r="1233" customFormat="false" ht="12.75" hidden="false" customHeight="false" outlineLevel="0" collapsed="false">
      <c r="A1233" s="2" t="n">
        <f aca="false">A1232+0.5</f>
        <v>614</v>
      </c>
      <c r="B1233" s="1" t="n">
        <v>7.9</v>
      </c>
    </row>
    <row r="1234" customFormat="false" ht="12.75" hidden="false" customHeight="false" outlineLevel="0" collapsed="false">
      <c r="A1234" s="2" t="n">
        <f aca="false">A1233+0.5</f>
        <v>614.5</v>
      </c>
      <c r="B1234" s="1" t="n">
        <v>10.3</v>
      </c>
    </row>
    <row r="1235" customFormat="false" ht="12.75" hidden="false" customHeight="false" outlineLevel="0" collapsed="false">
      <c r="A1235" s="2" t="n">
        <f aca="false">A1234+0.5</f>
        <v>615</v>
      </c>
      <c r="B1235" s="1" t="n">
        <v>10.8</v>
      </c>
    </row>
    <row r="1236" customFormat="false" ht="12.75" hidden="false" customHeight="false" outlineLevel="0" collapsed="false">
      <c r="A1236" s="2" t="n">
        <f aca="false">A1235+0.5</f>
        <v>615.5</v>
      </c>
      <c r="B1236" s="1" t="n">
        <v>10.1</v>
      </c>
    </row>
    <row r="1237" customFormat="false" ht="12.75" hidden="false" customHeight="false" outlineLevel="0" collapsed="false">
      <c r="A1237" s="2" t="n">
        <f aca="false">A1236+0.5</f>
        <v>616</v>
      </c>
      <c r="B1237" s="1" t="n">
        <v>8.8</v>
      </c>
    </row>
    <row r="1238" customFormat="false" ht="12.75" hidden="false" customHeight="false" outlineLevel="0" collapsed="false">
      <c r="A1238" s="2" t="n">
        <f aca="false">A1237+0.5</f>
        <v>616.5</v>
      </c>
      <c r="B1238" s="1" t="n">
        <v>8.7</v>
      </c>
    </row>
    <row r="1239" customFormat="false" ht="12.75" hidden="false" customHeight="false" outlineLevel="0" collapsed="false">
      <c r="A1239" s="2" t="n">
        <f aca="false">A1238+0.5</f>
        <v>617</v>
      </c>
      <c r="B1239" s="1" t="n">
        <v>9.5</v>
      </c>
    </row>
    <row r="1240" customFormat="false" ht="12.75" hidden="false" customHeight="false" outlineLevel="0" collapsed="false">
      <c r="A1240" s="2" t="n">
        <f aca="false">A1239+0.5</f>
        <v>617.5</v>
      </c>
      <c r="B1240" s="1" t="n">
        <v>9.1</v>
      </c>
    </row>
    <row r="1241" customFormat="false" ht="12.75" hidden="false" customHeight="false" outlineLevel="0" collapsed="false">
      <c r="A1241" s="2" t="n">
        <f aca="false">A1240+0.5</f>
        <v>618</v>
      </c>
      <c r="B1241" s="1" t="n">
        <v>10.2</v>
      </c>
    </row>
    <row r="1242" customFormat="false" ht="12.75" hidden="false" customHeight="false" outlineLevel="0" collapsed="false">
      <c r="A1242" s="2" t="n">
        <f aca="false">A1241+0.5</f>
        <v>618.5</v>
      </c>
      <c r="B1242" s="1" t="n">
        <v>12</v>
      </c>
    </row>
    <row r="1243" customFormat="false" ht="12.75" hidden="false" customHeight="false" outlineLevel="0" collapsed="false">
      <c r="A1243" s="2" t="n">
        <f aca="false">A1242+0.5</f>
        <v>619</v>
      </c>
      <c r="B1243" s="1" t="n">
        <v>12</v>
      </c>
    </row>
    <row r="1244" customFormat="false" ht="12.75" hidden="false" customHeight="false" outlineLevel="0" collapsed="false">
      <c r="A1244" s="2" t="n">
        <f aca="false">A1243+0.5</f>
        <v>619.5</v>
      </c>
      <c r="B1244" s="1" t="n">
        <v>11.7</v>
      </c>
    </row>
    <row r="1245" customFormat="false" ht="12.75" hidden="false" customHeight="false" outlineLevel="0" collapsed="false">
      <c r="A1245" s="2" t="n">
        <f aca="false">A1244+0.5</f>
        <v>620</v>
      </c>
      <c r="B1245" s="1" t="n">
        <v>10.9</v>
      </c>
    </row>
    <row r="1246" customFormat="false" ht="12.75" hidden="false" customHeight="false" outlineLevel="0" collapsed="false">
      <c r="A1246" s="2" t="n">
        <f aca="false">A1245+0.5</f>
        <v>620.5</v>
      </c>
      <c r="B1246" s="1" t="n">
        <v>9.9</v>
      </c>
    </row>
    <row r="1247" customFormat="false" ht="12.75" hidden="false" customHeight="false" outlineLevel="0" collapsed="false">
      <c r="A1247" s="2" t="n">
        <f aca="false">A1246+0.5</f>
        <v>621</v>
      </c>
      <c r="B1247" s="1" t="n">
        <v>9.3</v>
      </c>
    </row>
    <row r="1248" customFormat="false" ht="12.75" hidden="false" customHeight="false" outlineLevel="0" collapsed="false">
      <c r="A1248" s="2" t="n">
        <f aca="false">A1247+0.5</f>
        <v>621.5</v>
      </c>
      <c r="B1248" s="1" t="n">
        <v>8.9</v>
      </c>
    </row>
    <row r="1249" customFormat="false" ht="12.75" hidden="false" customHeight="false" outlineLevel="0" collapsed="false">
      <c r="A1249" s="2" t="n">
        <f aca="false">A1248+0.5</f>
        <v>622</v>
      </c>
      <c r="B1249" s="1" t="n">
        <v>8.6</v>
      </c>
    </row>
    <row r="1250" customFormat="false" ht="12.75" hidden="false" customHeight="false" outlineLevel="0" collapsed="false">
      <c r="A1250" s="2" t="n">
        <f aca="false">A1249+0.5</f>
        <v>622.5</v>
      </c>
      <c r="B1250" s="1" t="n">
        <v>11</v>
      </c>
    </row>
    <row r="1251" customFormat="false" ht="12.75" hidden="false" customHeight="false" outlineLevel="0" collapsed="false">
      <c r="A1251" s="2" t="n">
        <f aca="false">A1250+0.5</f>
        <v>623</v>
      </c>
      <c r="B1251" s="1" t="n">
        <v>11</v>
      </c>
    </row>
    <row r="1252" customFormat="false" ht="12.75" hidden="false" customHeight="false" outlineLevel="0" collapsed="false">
      <c r="A1252" s="2" t="n">
        <f aca="false">A1251+0.5</f>
        <v>623.5</v>
      </c>
      <c r="B1252" s="1" t="n">
        <v>8.9</v>
      </c>
    </row>
    <row r="1253" customFormat="false" ht="12.75" hidden="false" customHeight="false" outlineLevel="0" collapsed="false">
      <c r="A1253" s="2" t="n">
        <f aca="false">A1252+0.5</f>
        <v>624</v>
      </c>
      <c r="B1253" s="1" t="n">
        <v>6.5</v>
      </c>
    </row>
    <row r="1254" customFormat="false" ht="12.75" hidden="false" customHeight="false" outlineLevel="0" collapsed="false">
      <c r="A1254" s="2" t="n">
        <f aca="false">A1253+0.5</f>
        <v>624.5</v>
      </c>
      <c r="B1254" s="1" t="n">
        <v>9</v>
      </c>
    </row>
    <row r="1255" customFormat="false" ht="12.75" hidden="false" customHeight="false" outlineLevel="0" collapsed="false">
      <c r="A1255" s="2" t="n">
        <f aca="false">A1254+0.5</f>
        <v>625</v>
      </c>
      <c r="B1255" s="1" t="n">
        <v>9.4</v>
      </c>
    </row>
    <row r="1256" customFormat="false" ht="12.75" hidden="false" customHeight="false" outlineLevel="0" collapsed="false">
      <c r="A1256" s="2" t="n">
        <f aca="false">A1255+0.5</f>
        <v>625.5</v>
      </c>
      <c r="B1256" s="1" t="n">
        <v>8.6</v>
      </c>
    </row>
    <row r="1257" customFormat="false" ht="12.75" hidden="false" customHeight="false" outlineLevel="0" collapsed="false">
      <c r="A1257" s="2" t="n">
        <f aca="false">A1256+0.5</f>
        <v>626</v>
      </c>
      <c r="B1257" s="1" t="n">
        <v>8.9</v>
      </c>
    </row>
    <row r="1258" customFormat="false" ht="12.75" hidden="false" customHeight="false" outlineLevel="0" collapsed="false">
      <c r="A1258" s="2" t="n">
        <f aca="false">A1257+0.5</f>
        <v>626.5</v>
      </c>
      <c r="B1258" s="1" t="n">
        <v>10.9</v>
      </c>
    </row>
    <row r="1259" customFormat="false" ht="12.75" hidden="false" customHeight="false" outlineLevel="0" collapsed="false">
      <c r="A1259" s="2" t="n">
        <f aca="false">A1258+0.5</f>
        <v>627</v>
      </c>
      <c r="B1259" s="1" t="n">
        <v>10.1</v>
      </c>
    </row>
    <row r="1260" customFormat="false" ht="12.75" hidden="false" customHeight="false" outlineLevel="0" collapsed="false">
      <c r="A1260" s="2" t="n">
        <f aca="false">A1259+0.5</f>
        <v>627.5</v>
      </c>
      <c r="B1260" s="1" t="n">
        <v>10.3</v>
      </c>
    </row>
    <row r="1261" customFormat="false" ht="12.75" hidden="false" customHeight="false" outlineLevel="0" collapsed="false">
      <c r="A1261" s="2" t="n">
        <f aca="false">A1260+0.5</f>
        <v>628</v>
      </c>
      <c r="B1261" s="1" t="n">
        <v>10</v>
      </c>
    </row>
    <row r="1262" customFormat="false" ht="12.75" hidden="false" customHeight="false" outlineLevel="0" collapsed="false">
      <c r="A1262" s="2" t="n">
        <f aca="false">A1261+0.5</f>
        <v>628.5</v>
      </c>
      <c r="B1262" s="1" t="n">
        <v>9.8</v>
      </c>
    </row>
    <row r="1263" customFormat="false" ht="12.75" hidden="false" customHeight="false" outlineLevel="0" collapsed="false">
      <c r="A1263" s="2" t="n">
        <f aca="false">A1262+0.5</f>
        <v>629</v>
      </c>
      <c r="B1263" s="1" t="n">
        <v>9.9</v>
      </c>
    </row>
    <row r="1264" customFormat="false" ht="12.75" hidden="false" customHeight="false" outlineLevel="0" collapsed="false">
      <c r="A1264" s="2" t="n">
        <f aca="false">A1263+0.5</f>
        <v>629.5</v>
      </c>
      <c r="B1264" s="1" t="n">
        <v>9.2</v>
      </c>
    </row>
    <row r="1265" customFormat="false" ht="12.75" hidden="false" customHeight="false" outlineLevel="0" collapsed="false">
      <c r="A1265" s="2" t="n">
        <f aca="false">A1264+0.5</f>
        <v>630</v>
      </c>
      <c r="B1265" s="1" t="n">
        <v>8.8</v>
      </c>
    </row>
    <row r="1266" customFormat="false" ht="12.75" hidden="false" customHeight="false" outlineLevel="0" collapsed="false">
      <c r="A1266" s="2" t="n">
        <f aca="false">A1265+0.5</f>
        <v>630.5</v>
      </c>
      <c r="B1266" s="1" t="n">
        <v>10</v>
      </c>
    </row>
    <row r="1267" customFormat="false" ht="12.75" hidden="false" customHeight="false" outlineLevel="0" collapsed="false">
      <c r="A1267" s="2" t="n">
        <f aca="false">A1266+0.5</f>
        <v>631</v>
      </c>
      <c r="B1267" s="1" t="n">
        <v>8.9</v>
      </c>
    </row>
    <row r="1268" customFormat="false" ht="12.75" hidden="false" customHeight="false" outlineLevel="0" collapsed="false">
      <c r="A1268" s="2" t="n">
        <f aca="false">A1267+0.5</f>
        <v>631.5</v>
      </c>
      <c r="B1268" s="1" t="n">
        <v>9.6</v>
      </c>
    </row>
    <row r="1269" customFormat="false" ht="12.75" hidden="false" customHeight="false" outlineLevel="0" collapsed="false">
      <c r="A1269" s="2" t="n">
        <f aca="false">A1268+0.5</f>
        <v>632</v>
      </c>
      <c r="B1269" s="1" t="n">
        <v>11.3</v>
      </c>
    </row>
    <row r="1270" customFormat="false" ht="12.75" hidden="false" customHeight="false" outlineLevel="0" collapsed="false">
      <c r="A1270" s="2" t="n">
        <f aca="false">A1269+0.5</f>
        <v>632.5</v>
      </c>
      <c r="B1270" s="1" t="n">
        <v>10.7</v>
      </c>
    </row>
    <row r="1271" customFormat="false" ht="12.75" hidden="false" customHeight="false" outlineLevel="0" collapsed="false">
      <c r="A1271" s="2" t="n">
        <f aca="false">A1270+0.5</f>
        <v>633</v>
      </c>
      <c r="B1271" s="1" t="n">
        <v>9.7</v>
      </c>
    </row>
    <row r="1272" customFormat="false" ht="12.75" hidden="false" customHeight="false" outlineLevel="0" collapsed="false">
      <c r="A1272" s="2" t="n">
        <f aca="false">A1271+0.5</f>
        <v>633.5</v>
      </c>
      <c r="B1272" s="1" t="n">
        <v>8.5</v>
      </c>
    </row>
    <row r="1273" customFormat="false" ht="12.75" hidden="false" customHeight="false" outlineLevel="0" collapsed="false">
      <c r="A1273" s="2" t="n">
        <f aca="false">A1272+0.5</f>
        <v>634</v>
      </c>
      <c r="B1273" s="1" t="n">
        <v>9.2</v>
      </c>
    </row>
    <row r="1274" customFormat="false" ht="12.75" hidden="false" customHeight="false" outlineLevel="0" collapsed="false">
      <c r="A1274" s="2" t="n">
        <f aca="false">A1273+0.5</f>
        <v>634.5</v>
      </c>
      <c r="B1274" s="1" t="n">
        <v>10.4</v>
      </c>
    </row>
    <row r="1275" customFormat="false" ht="12.75" hidden="false" customHeight="false" outlineLevel="0" collapsed="false">
      <c r="A1275" s="2" t="n">
        <f aca="false">A1274+0.5</f>
        <v>635</v>
      </c>
      <c r="B1275" s="1" t="n">
        <v>10.8</v>
      </c>
    </row>
    <row r="1276" customFormat="false" ht="12.75" hidden="false" customHeight="false" outlineLevel="0" collapsed="false">
      <c r="A1276" s="2" t="n">
        <f aca="false">A1275+0.5</f>
        <v>635.5</v>
      </c>
      <c r="B1276" s="1" t="n">
        <v>10.5</v>
      </c>
    </row>
    <row r="1277" customFormat="false" ht="12.75" hidden="false" customHeight="false" outlineLevel="0" collapsed="false">
      <c r="A1277" s="2" t="n">
        <f aca="false">A1276+0.5</f>
        <v>636</v>
      </c>
      <c r="B1277" s="1" t="n">
        <v>10.3</v>
      </c>
    </row>
    <row r="1278" customFormat="false" ht="12.75" hidden="false" customHeight="false" outlineLevel="0" collapsed="false">
      <c r="A1278" s="2" t="n">
        <f aca="false">A1277+0.5</f>
        <v>636.5</v>
      </c>
      <c r="B1278" s="1" t="n">
        <v>9.4</v>
      </c>
    </row>
    <row r="1279" customFormat="false" ht="12.75" hidden="false" customHeight="false" outlineLevel="0" collapsed="false">
      <c r="A1279" s="2" t="n">
        <f aca="false">A1278+0.5</f>
        <v>637</v>
      </c>
      <c r="B1279" s="1" t="n">
        <v>9.5</v>
      </c>
    </row>
    <row r="1280" customFormat="false" ht="12.75" hidden="false" customHeight="false" outlineLevel="0" collapsed="false">
      <c r="A1280" s="2" t="n">
        <f aca="false">A1279+0.5</f>
        <v>637.5</v>
      </c>
      <c r="B1280" s="1" t="n">
        <v>10</v>
      </c>
    </row>
    <row r="1281" customFormat="false" ht="12.75" hidden="false" customHeight="false" outlineLevel="0" collapsed="false">
      <c r="A1281" s="2" t="n">
        <f aca="false">A1280+0.5</f>
        <v>638</v>
      </c>
      <c r="B1281" s="1" t="n">
        <v>10.6</v>
      </c>
    </row>
    <row r="1282" customFormat="false" ht="12.75" hidden="false" customHeight="false" outlineLevel="0" collapsed="false">
      <c r="A1282" s="2" t="n">
        <f aca="false">A1281+0.5</f>
        <v>638.5</v>
      </c>
      <c r="B1282" s="1" t="n">
        <v>9.6</v>
      </c>
    </row>
    <row r="1283" customFormat="false" ht="12.75" hidden="false" customHeight="false" outlineLevel="0" collapsed="false">
      <c r="A1283" s="2" t="n">
        <f aca="false">A1282+0.5</f>
        <v>639</v>
      </c>
      <c r="B1283" s="1" t="n">
        <v>9.6</v>
      </c>
    </row>
    <row r="1284" customFormat="false" ht="12.75" hidden="false" customHeight="false" outlineLevel="0" collapsed="false">
      <c r="A1284" s="2" t="n">
        <f aca="false">A1283+0.5</f>
        <v>639.5</v>
      </c>
      <c r="B1284" s="1" t="n">
        <v>10</v>
      </c>
    </row>
    <row r="1285" customFormat="false" ht="12.75" hidden="false" customHeight="false" outlineLevel="0" collapsed="false">
      <c r="A1285" s="2" t="n">
        <f aca="false">A1284+0.5</f>
        <v>640</v>
      </c>
      <c r="B1285" s="1" t="n">
        <v>10.7</v>
      </c>
    </row>
    <row r="1286" customFormat="false" ht="12.75" hidden="false" customHeight="false" outlineLevel="0" collapsed="false">
      <c r="A1286" s="2" t="n">
        <f aca="false">A1285+0.5</f>
        <v>640.5</v>
      </c>
      <c r="B1286" s="1" t="n">
        <v>11.1</v>
      </c>
    </row>
    <row r="1287" customFormat="false" ht="12.75" hidden="false" customHeight="false" outlineLevel="0" collapsed="false">
      <c r="A1287" s="2" t="n">
        <f aca="false">A1286+0.5</f>
        <v>641</v>
      </c>
      <c r="B1287" s="1" t="n">
        <v>12.3</v>
      </c>
    </row>
    <row r="1288" customFormat="false" ht="12.75" hidden="false" customHeight="false" outlineLevel="0" collapsed="false">
      <c r="A1288" s="2" t="n">
        <f aca="false">A1287+0.5</f>
        <v>641.5</v>
      </c>
      <c r="B1288" s="1" t="n">
        <v>10.2</v>
      </c>
    </row>
    <row r="1289" customFormat="false" ht="12.75" hidden="false" customHeight="false" outlineLevel="0" collapsed="false">
      <c r="A1289" s="2" t="n">
        <f aca="false">A1288+0.5</f>
        <v>642</v>
      </c>
      <c r="B1289" s="1" t="n">
        <v>9.9</v>
      </c>
    </row>
    <row r="1290" customFormat="false" ht="12.75" hidden="false" customHeight="false" outlineLevel="0" collapsed="false">
      <c r="A1290" s="2" t="n">
        <f aca="false">A1289+0.5</f>
        <v>642.5</v>
      </c>
      <c r="B1290" s="1" t="n">
        <v>10.5</v>
      </c>
    </row>
    <row r="1291" customFormat="false" ht="12.75" hidden="false" customHeight="false" outlineLevel="0" collapsed="false">
      <c r="A1291" s="2" t="n">
        <f aca="false">A1290+0.5</f>
        <v>643</v>
      </c>
      <c r="B1291" s="1" t="n">
        <v>10</v>
      </c>
    </row>
    <row r="1292" customFormat="false" ht="12.75" hidden="false" customHeight="false" outlineLevel="0" collapsed="false">
      <c r="A1292" s="2" t="n">
        <f aca="false">A1291+0.5</f>
        <v>643.5</v>
      </c>
      <c r="B1292" s="1" t="n">
        <v>10.9</v>
      </c>
    </row>
    <row r="1293" customFormat="false" ht="12.75" hidden="false" customHeight="false" outlineLevel="0" collapsed="false">
      <c r="A1293" s="2" t="n">
        <f aca="false">A1292+0.5</f>
        <v>644</v>
      </c>
      <c r="B1293" s="1" t="n">
        <v>11.1</v>
      </c>
    </row>
    <row r="1294" customFormat="false" ht="12.75" hidden="false" customHeight="false" outlineLevel="0" collapsed="false">
      <c r="A1294" s="2" t="n">
        <f aca="false">A1293+0.5</f>
        <v>644.5</v>
      </c>
      <c r="B1294" s="1" t="n">
        <v>10.5</v>
      </c>
    </row>
    <row r="1295" customFormat="false" ht="12.75" hidden="false" customHeight="false" outlineLevel="0" collapsed="false">
      <c r="A1295" s="2" t="n">
        <f aca="false">A1294+0.5</f>
        <v>645</v>
      </c>
      <c r="B1295" s="1" t="n">
        <v>11</v>
      </c>
    </row>
    <row r="1296" customFormat="false" ht="12.75" hidden="false" customHeight="false" outlineLevel="0" collapsed="false">
      <c r="A1296" s="2" t="n">
        <f aca="false">A1295+0.5</f>
        <v>645.5</v>
      </c>
      <c r="B1296" s="1" t="n">
        <v>10.5</v>
      </c>
    </row>
    <row r="1297" customFormat="false" ht="12.75" hidden="false" customHeight="false" outlineLevel="0" collapsed="false">
      <c r="A1297" s="2" t="n">
        <f aca="false">A1296+0.5</f>
        <v>646</v>
      </c>
      <c r="B1297" s="1" t="n">
        <v>10</v>
      </c>
    </row>
    <row r="1298" customFormat="false" ht="12.75" hidden="false" customHeight="false" outlineLevel="0" collapsed="false">
      <c r="A1298" s="2" t="n">
        <f aca="false">A1297+0.5</f>
        <v>646.5</v>
      </c>
      <c r="B1298" s="1" t="n">
        <v>9.7</v>
      </c>
    </row>
    <row r="1299" customFormat="false" ht="12.75" hidden="false" customHeight="false" outlineLevel="0" collapsed="false">
      <c r="A1299" s="2" t="n">
        <f aca="false">A1298+0.5</f>
        <v>647</v>
      </c>
      <c r="B1299" s="1" t="n">
        <v>10</v>
      </c>
    </row>
    <row r="1300" customFormat="false" ht="12.75" hidden="false" customHeight="false" outlineLevel="0" collapsed="false">
      <c r="A1300" s="2" t="n">
        <f aca="false">A1299+0.5</f>
        <v>647.5</v>
      </c>
      <c r="B1300" s="1" t="n">
        <v>9.2</v>
      </c>
    </row>
    <row r="1301" customFormat="false" ht="12.75" hidden="false" customHeight="false" outlineLevel="0" collapsed="false">
      <c r="A1301" s="2" t="n">
        <f aca="false">A1300+0.5</f>
        <v>648</v>
      </c>
      <c r="B1301" s="1" t="n">
        <v>10.9</v>
      </c>
    </row>
    <row r="1302" customFormat="false" ht="12.75" hidden="false" customHeight="false" outlineLevel="0" collapsed="false">
      <c r="A1302" s="2" t="n">
        <f aca="false">A1301+0.5</f>
        <v>648.5</v>
      </c>
      <c r="B1302" s="1" t="n">
        <v>10.7</v>
      </c>
    </row>
    <row r="1303" customFormat="false" ht="12.75" hidden="false" customHeight="false" outlineLevel="0" collapsed="false">
      <c r="A1303" s="2" t="n">
        <f aca="false">A1302+0.5</f>
        <v>649</v>
      </c>
      <c r="B1303" s="1" t="n">
        <v>11.3</v>
      </c>
    </row>
    <row r="1304" customFormat="false" ht="12.75" hidden="false" customHeight="false" outlineLevel="0" collapsed="false">
      <c r="A1304" s="2" t="n">
        <v>649.5</v>
      </c>
      <c r="B1304" s="1" t="n">
        <v>9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2" width="11.7"/>
    <col collapsed="false" customWidth="true" hidden="false" outlineLevel="0" max="3" min="2" style="1" width="11.7"/>
    <col collapsed="false" customWidth="true" hidden="false" outlineLevel="0" max="4" min="4" style="2" width="11.7"/>
    <col collapsed="false" customWidth="true" hidden="false" outlineLevel="0" max="5" min="5" style="1" width="11.7"/>
  </cols>
  <sheetData>
    <row r="1" customFormat="false" ht="12.75" hidden="false" customHeight="false" outlineLevel="0" collapsed="false">
      <c r="A1" s="2" t="s">
        <v>43</v>
      </c>
    </row>
    <row r="3" customFormat="false" ht="12.75" hidden="false" customHeight="false" outlineLevel="0" collapsed="false">
      <c r="B3" s="2" t="s">
        <v>38</v>
      </c>
      <c r="D3" s="2" t="s">
        <v>39</v>
      </c>
      <c r="E3" s="3"/>
    </row>
    <row r="4" customFormat="false" ht="12.75" hidden="false" customHeight="false" outlineLevel="0" collapsed="false">
      <c r="A4" s="2" t="s">
        <v>40</v>
      </c>
      <c r="B4" s="3" t="s">
        <v>41</v>
      </c>
      <c r="D4" s="2" t="s">
        <v>40</v>
      </c>
      <c r="E4" s="2" t="s">
        <v>42</v>
      </c>
    </row>
    <row r="5" customFormat="false" ht="12.75" hidden="false" customHeight="false" outlineLevel="0" collapsed="false">
      <c r="A5" s="2" t="n">
        <v>0</v>
      </c>
      <c r="B5" s="1" t="n">
        <v>6.4</v>
      </c>
      <c r="D5" s="4" t="n">
        <v>0</v>
      </c>
      <c r="E5" s="1" t="n">
        <v>1.4726</v>
      </c>
    </row>
    <row r="6" customFormat="false" ht="12.75" hidden="false" customHeight="false" outlineLevel="0" collapsed="false">
      <c r="A6" s="2" t="n">
        <v>0.5</v>
      </c>
      <c r="B6" s="1" t="n">
        <v>5.7</v>
      </c>
      <c r="D6" s="4" t="n">
        <f aca="false">D5+1</f>
        <v>1</v>
      </c>
      <c r="E6" s="1" t="n">
        <v>1.4934</v>
      </c>
    </row>
    <row r="7" customFormat="false" ht="12.75" hidden="false" customHeight="false" outlineLevel="0" collapsed="false">
      <c r="A7" s="2" t="n">
        <v>1</v>
      </c>
      <c r="B7" s="1" t="n">
        <v>5.9</v>
      </c>
      <c r="D7" s="4" t="n">
        <f aca="false">D6+1</f>
        <v>2</v>
      </c>
      <c r="E7" s="1" t="n">
        <v>1.4821</v>
      </c>
    </row>
    <row r="8" customFormat="false" ht="12.75" hidden="false" customHeight="false" outlineLevel="0" collapsed="false">
      <c r="A8" s="2" t="n">
        <v>1.5</v>
      </c>
      <c r="B8" s="1" t="n">
        <v>5.8</v>
      </c>
      <c r="D8" s="4" t="n">
        <f aca="false">D7+1</f>
        <v>3</v>
      </c>
      <c r="E8" s="1" t="n">
        <v>1.4697</v>
      </c>
    </row>
    <row r="9" customFormat="false" ht="12.75" hidden="false" customHeight="false" outlineLevel="0" collapsed="false">
      <c r="A9" s="2" t="n">
        <v>2</v>
      </c>
      <c r="B9" s="1" t="n">
        <v>6.2</v>
      </c>
      <c r="D9" s="4" t="n">
        <f aca="false">D8+1</f>
        <v>4</v>
      </c>
      <c r="E9" s="1" t="n">
        <v>1.4643</v>
      </c>
    </row>
    <row r="10" customFormat="false" ht="12.75" hidden="false" customHeight="false" outlineLevel="0" collapsed="false">
      <c r="A10" s="2" t="n">
        <v>2.5</v>
      </c>
      <c r="B10" s="1" t="n">
        <v>8.9</v>
      </c>
      <c r="D10" s="4" t="n">
        <f aca="false">D9+1</f>
        <v>5</v>
      </c>
      <c r="E10" s="1" t="n">
        <v>1.4636</v>
      </c>
    </row>
    <row r="11" customFormat="false" ht="12.75" hidden="false" customHeight="false" outlineLevel="0" collapsed="false">
      <c r="A11" s="2" t="n">
        <v>3</v>
      </c>
      <c r="B11" s="1" t="n">
        <v>6.7</v>
      </c>
      <c r="D11" s="4" t="n">
        <f aca="false">D10+1</f>
        <v>6</v>
      </c>
      <c r="E11" s="1" t="n">
        <v>1.3425</v>
      </c>
    </row>
    <row r="12" customFormat="false" ht="12.75" hidden="false" customHeight="false" outlineLevel="0" collapsed="false">
      <c r="A12" s="2" t="n">
        <v>3.5</v>
      </c>
      <c r="B12" s="1" t="n">
        <v>5.2</v>
      </c>
      <c r="D12" s="4" t="n">
        <f aca="false">D11+1</f>
        <v>7</v>
      </c>
      <c r="E12" s="1" t="n">
        <v>1.351</v>
      </c>
    </row>
    <row r="13" customFormat="false" ht="12.75" hidden="false" customHeight="false" outlineLevel="0" collapsed="false">
      <c r="A13" s="2" t="n">
        <v>4</v>
      </c>
      <c r="B13" s="1" t="n">
        <v>5.7</v>
      </c>
      <c r="D13" s="4" t="n">
        <f aca="false">D12+1</f>
        <v>8</v>
      </c>
      <c r="E13" s="1" t="n">
        <v>1.4074</v>
      </c>
    </row>
    <row r="14" customFormat="false" ht="12.75" hidden="false" customHeight="false" outlineLevel="0" collapsed="false">
      <c r="A14" s="2" t="n">
        <v>4.5</v>
      </c>
      <c r="B14" s="1" t="n">
        <v>5.2</v>
      </c>
      <c r="D14" s="4" t="n">
        <f aca="false">D13+1</f>
        <v>9</v>
      </c>
      <c r="E14" s="1" t="n">
        <v>1.5033</v>
      </c>
    </row>
    <row r="15" customFormat="false" ht="12.75" hidden="false" customHeight="false" outlineLevel="0" collapsed="false">
      <c r="A15" s="2" t="n">
        <v>5</v>
      </c>
      <c r="B15" s="1" t="n">
        <v>4.8</v>
      </c>
      <c r="D15" s="4" t="n">
        <f aca="false">D14+1</f>
        <v>10</v>
      </c>
      <c r="E15" s="1" t="n">
        <v>1.5068</v>
      </c>
    </row>
    <row r="16" customFormat="false" ht="12.75" hidden="false" customHeight="false" outlineLevel="0" collapsed="false">
      <c r="A16" s="2" t="n">
        <v>5.5</v>
      </c>
      <c r="B16" s="1" t="n">
        <v>5.1</v>
      </c>
      <c r="D16" s="4" t="n">
        <f aca="false">D15+1</f>
        <v>11</v>
      </c>
      <c r="E16" s="1" t="n">
        <v>1.4997</v>
      </c>
    </row>
    <row r="17" customFormat="false" ht="12.75" hidden="false" customHeight="false" outlineLevel="0" collapsed="false">
      <c r="A17" s="2" t="n">
        <v>6</v>
      </c>
      <c r="B17" s="1" t="n">
        <v>5.2</v>
      </c>
      <c r="D17" s="4" t="n">
        <f aca="false">D16+1</f>
        <v>12</v>
      </c>
      <c r="E17" s="1" t="n">
        <v>1.5402</v>
      </c>
    </row>
    <row r="18" customFormat="false" ht="12.75" hidden="false" customHeight="false" outlineLevel="0" collapsed="false">
      <c r="A18" s="2" t="n">
        <v>6.5</v>
      </c>
      <c r="B18" s="1" t="n">
        <v>5.2</v>
      </c>
      <c r="D18" s="4" t="n">
        <f aca="false">D17+1</f>
        <v>13</v>
      </c>
      <c r="E18" s="1" t="n">
        <v>1.5293</v>
      </c>
    </row>
    <row r="19" customFormat="false" ht="12.75" hidden="false" customHeight="false" outlineLevel="0" collapsed="false">
      <c r="A19" s="2" t="n">
        <v>7</v>
      </c>
      <c r="B19" s="1" t="n">
        <v>5.5</v>
      </c>
      <c r="D19" s="4" t="n">
        <f aca="false">D18+1</f>
        <v>14</v>
      </c>
      <c r="E19" s="1" t="n">
        <v>1.5644</v>
      </c>
    </row>
    <row r="20" customFormat="false" ht="12.75" hidden="false" customHeight="false" outlineLevel="0" collapsed="false">
      <c r="A20" s="2" t="n">
        <v>7.5</v>
      </c>
      <c r="B20" s="1" t="n">
        <v>6.1</v>
      </c>
      <c r="D20" s="4" t="n">
        <f aca="false">D19+1</f>
        <v>15</v>
      </c>
      <c r="E20" s="1" t="n">
        <v>1.5542</v>
      </c>
    </row>
    <row r="21" customFormat="false" ht="12.75" hidden="false" customHeight="false" outlineLevel="0" collapsed="false">
      <c r="A21" s="2" t="n">
        <v>8</v>
      </c>
      <c r="B21" s="1" t="n">
        <v>8</v>
      </c>
      <c r="D21" s="4" t="n">
        <f aca="false">D20+1</f>
        <v>16</v>
      </c>
      <c r="E21" s="1" t="n">
        <v>1.5531</v>
      </c>
    </row>
    <row r="22" customFormat="false" ht="12.75" hidden="false" customHeight="false" outlineLevel="0" collapsed="false">
      <c r="A22" s="2" t="n">
        <v>8.5</v>
      </c>
      <c r="B22" s="1" t="n">
        <v>8</v>
      </c>
      <c r="D22" s="4" t="n">
        <f aca="false">D21+1</f>
        <v>17</v>
      </c>
      <c r="E22" s="1" t="n">
        <v>1.5305</v>
      </c>
    </row>
    <row r="23" customFormat="false" ht="12.75" hidden="false" customHeight="false" outlineLevel="0" collapsed="false">
      <c r="A23" s="2" t="n">
        <v>9</v>
      </c>
      <c r="B23" s="1" t="n">
        <v>6.4</v>
      </c>
      <c r="D23" s="4" t="n">
        <f aca="false">D22+1</f>
        <v>18</v>
      </c>
      <c r="E23" s="1" t="n">
        <v>1.5271</v>
      </c>
    </row>
    <row r="24" customFormat="false" ht="12.75" hidden="false" customHeight="false" outlineLevel="0" collapsed="false">
      <c r="A24" s="2" t="n">
        <v>9.5</v>
      </c>
      <c r="B24" s="1" t="n">
        <v>6.2</v>
      </c>
      <c r="D24" s="4" t="n">
        <f aca="false">D23+1</f>
        <v>19</v>
      </c>
      <c r="E24" s="1" t="n">
        <v>1.5347</v>
      </c>
    </row>
    <row r="25" customFormat="false" ht="12.75" hidden="false" customHeight="false" outlineLevel="0" collapsed="false">
      <c r="A25" s="2" t="n">
        <v>10</v>
      </c>
      <c r="B25" s="1" t="n">
        <v>6</v>
      </c>
      <c r="D25" s="4" t="n">
        <f aca="false">D24+1</f>
        <v>20</v>
      </c>
      <c r="E25" s="1" t="n">
        <v>1.5349</v>
      </c>
    </row>
    <row r="26" customFormat="false" ht="12.75" hidden="false" customHeight="false" outlineLevel="0" collapsed="false">
      <c r="A26" s="2" t="n">
        <v>10.5</v>
      </c>
      <c r="B26" s="1" t="n">
        <v>6.8</v>
      </c>
      <c r="D26" s="4" t="n">
        <f aca="false">D25+1</f>
        <v>21</v>
      </c>
      <c r="E26" s="1" t="n">
        <v>1.5113</v>
      </c>
    </row>
    <row r="27" customFormat="false" ht="12.75" hidden="false" customHeight="false" outlineLevel="0" collapsed="false">
      <c r="A27" s="2" t="n">
        <v>11</v>
      </c>
      <c r="B27" s="1" t="n">
        <v>7.3</v>
      </c>
      <c r="D27" s="4" t="n">
        <f aca="false">D26+1</f>
        <v>22</v>
      </c>
      <c r="E27" s="1" t="n">
        <v>1.5258</v>
      </c>
    </row>
    <row r="28" customFormat="false" ht="12.75" hidden="false" customHeight="false" outlineLevel="0" collapsed="false">
      <c r="A28" s="2" t="n">
        <v>11.5</v>
      </c>
      <c r="B28" s="1" t="n">
        <v>7.4</v>
      </c>
      <c r="D28" s="4" t="n">
        <f aca="false">D27+1</f>
        <v>23</v>
      </c>
      <c r="E28" s="1" t="n">
        <v>1.5229</v>
      </c>
    </row>
    <row r="29" customFormat="false" ht="12.75" hidden="false" customHeight="false" outlineLevel="0" collapsed="false">
      <c r="A29" s="2" t="n">
        <v>12</v>
      </c>
      <c r="B29" s="1" t="n">
        <v>8.2</v>
      </c>
      <c r="D29" s="4" t="n">
        <f aca="false">D28+1</f>
        <v>24</v>
      </c>
      <c r="E29" s="1" t="n">
        <v>1.5799</v>
      </c>
    </row>
    <row r="30" customFormat="false" ht="12.75" hidden="false" customHeight="false" outlineLevel="0" collapsed="false">
      <c r="A30" s="2" t="n">
        <v>12.5</v>
      </c>
      <c r="B30" s="1" t="n">
        <v>7</v>
      </c>
      <c r="D30" s="4" t="n">
        <f aca="false">D29+1</f>
        <v>25</v>
      </c>
      <c r="E30" s="1" t="n">
        <v>1.5477</v>
      </c>
    </row>
    <row r="31" customFormat="false" ht="12.75" hidden="false" customHeight="false" outlineLevel="0" collapsed="false">
      <c r="A31" s="2" t="n">
        <v>13</v>
      </c>
      <c r="B31" s="1" t="n">
        <v>6.5</v>
      </c>
      <c r="D31" s="4" t="n">
        <f aca="false">D30+1</f>
        <v>26</v>
      </c>
      <c r="E31" s="1" t="n">
        <v>1.5559</v>
      </c>
    </row>
    <row r="32" customFormat="false" ht="12.75" hidden="false" customHeight="false" outlineLevel="0" collapsed="false">
      <c r="A32" s="2" t="n">
        <v>13.5</v>
      </c>
      <c r="B32" s="1" t="n">
        <v>6.7</v>
      </c>
      <c r="D32" s="4" t="n">
        <f aca="false">D31+1</f>
        <v>27</v>
      </c>
      <c r="E32" s="1" t="n">
        <v>1.5636</v>
      </c>
    </row>
    <row r="33" customFormat="false" ht="12.75" hidden="false" customHeight="false" outlineLevel="0" collapsed="false">
      <c r="A33" s="2" t="n">
        <v>14</v>
      </c>
      <c r="B33" s="1" t="n">
        <v>5.2</v>
      </c>
      <c r="D33" s="4" t="n">
        <f aca="false">D32+1</f>
        <v>28</v>
      </c>
      <c r="E33" s="1" t="n">
        <v>1.5903</v>
      </c>
    </row>
    <row r="34" customFormat="false" ht="12.75" hidden="false" customHeight="false" outlineLevel="0" collapsed="false">
      <c r="A34" s="2" t="n">
        <v>14.5</v>
      </c>
      <c r="B34" s="1" t="n">
        <v>6.4</v>
      </c>
      <c r="D34" s="4" t="n">
        <f aca="false">D33+1</f>
        <v>29</v>
      </c>
      <c r="E34" s="1" t="n">
        <v>1.6153</v>
      </c>
    </row>
    <row r="35" customFormat="false" ht="12.75" hidden="false" customHeight="false" outlineLevel="0" collapsed="false">
      <c r="A35" s="2" t="n">
        <v>15</v>
      </c>
      <c r="B35" s="1" t="n">
        <v>7.2</v>
      </c>
      <c r="D35" s="4" t="n">
        <f aca="false">D34+1</f>
        <v>30</v>
      </c>
      <c r="E35" s="1" t="n">
        <v>1.6145</v>
      </c>
    </row>
    <row r="36" customFormat="false" ht="12.75" hidden="false" customHeight="false" outlineLevel="0" collapsed="false">
      <c r="A36" s="2" t="n">
        <v>15.5</v>
      </c>
      <c r="B36" s="1" t="n">
        <v>7</v>
      </c>
      <c r="D36" s="4" t="n">
        <f aca="false">D35+1</f>
        <v>31</v>
      </c>
      <c r="E36" s="1" t="n">
        <v>1.5825</v>
      </c>
    </row>
    <row r="37" customFormat="false" ht="12.75" hidden="false" customHeight="false" outlineLevel="0" collapsed="false">
      <c r="A37" s="2" t="n">
        <v>16</v>
      </c>
      <c r="B37" s="1" t="n">
        <v>6.6</v>
      </c>
      <c r="D37" s="4" t="n">
        <f aca="false">D36+1</f>
        <v>32</v>
      </c>
      <c r="E37" s="1" t="n">
        <v>1.6006</v>
      </c>
    </row>
    <row r="38" customFormat="false" ht="12.75" hidden="false" customHeight="false" outlineLevel="0" collapsed="false">
      <c r="A38" s="2" t="n">
        <v>16.5</v>
      </c>
      <c r="B38" s="1" t="n">
        <v>6.6</v>
      </c>
      <c r="D38" s="4" t="n">
        <f aca="false">D37+1</f>
        <v>33</v>
      </c>
      <c r="E38" s="1" t="n">
        <v>1.5771</v>
      </c>
    </row>
    <row r="39" customFormat="false" ht="12.75" hidden="false" customHeight="false" outlineLevel="0" collapsed="false">
      <c r="A39" s="2" t="n">
        <f aca="false">A38+0.5</f>
        <v>17</v>
      </c>
      <c r="B39" s="1" t="n">
        <v>6.6</v>
      </c>
      <c r="D39" s="4" t="n">
        <f aca="false">D38+1</f>
        <v>34</v>
      </c>
      <c r="E39" s="1" t="n">
        <v>1.6057</v>
      </c>
    </row>
    <row r="40" customFormat="false" ht="12.75" hidden="false" customHeight="false" outlineLevel="0" collapsed="false">
      <c r="A40" s="2" t="n">
        <f aca="false">A39+0.5</f>
        <v>17.5</v>
      </c>
      <c r="B40" s="1" t="n">
        <v>6.6</v>
      </c>
      <c r="D40" s="4" t="n">
        <f aca="false">D39+1</f>
        <v>35</v>
      </c>
      <c r="E40" s="1" t="n">
        <v>1.5692</v>
      </c>
    </row>
    <row r="41" customFormat="false" ht="12.75" hidden="false" customHeight="false" outlineLevel="0" collapsed="false">
      <c r="A41" s="2" t="n">
        <f aca="false">A40+0.5</f>
        <v>18</v>
      </c>
      <c r="D41" s="4" t="n">
        <f aca="false">D40+1</f>
        <v>36</v>
      </c>
      <c r="E41" s="1" t="n">
        <v>1.5629</v>
      </c>
    </row>
    <row r="42" customFormat="false" ht="12.75" hidden="false" customHeight="false" outlineLevel="0" collapsed="false">
      <c r="A42" s="2" t="n">
        <v>18.5</v>
      </c>
      <c r="B42" s="1" t="n">
        <v>7.4</v>
      </c>
      <c r="D42" s="4" t="n">
        <f aca="false">D41+1</f>
        <v>37</v>
      </c>
      <c r="E42" s="1" t="n">
        <v>1.5773</v>
      </c>
    </row>
    <row r="43" customFormat="false" ht="12.75" hidden="false" customHeight="false" outlineLevel="0" collapsed="false">
      <c r="A43" s="2" t="n">
        <v>19</v>
      </c>
      <c r="B43" s="1" t="n">
        <v>6.9</v>
      </c>
      <c r="D43" s="4" t="n">
        <f aca="false">D42+1</f>
        <v>38</v>
      </c>
      <c r="E43" s="1" t="n">
        <v>1.6004</v>
      </c>
    </row>
    <row r="44" customFormat="false" ht="12.75" hidden="false" customHeight="false" outlineLevel="0" collapsed="false">
      <c r="A44" s="2" t="n">
        <v>19.5</v>
      </c>
      <c r="B44" s="1" t="n">
        <v>6.8</v>
      </c>
      <c r="D44" s="4" t="n">
        <f aca="false">D43+1</f>
        <v>39</v>
      </c>
      <c r="E44" s="1" t="n">
        <v>1.6077</v>
      </c>
    </row>
    <row r="45" customFormat="false" ht="12.75" hidden="false" customHeight="false" outlineLevel="0" collapsed="false">
      <c r="A45" s="2" t="n">
        <v>20</v>
      </c>
      <c r="B45" s="1" t="n">
        <v>7.4</v>
      </c>
      <c r="D45" s="4" t="n">
        <f aca="false">D44+1</f>
        <v>40</v>
      </c>
      <c r="E45" s="1" t="n">
        <v>1.6114</v>
      </c>
    </row>
    <row r="46" customFormat="false" ht="12.75" hidden="false" customHeight="false" outlineLevel="0" collapsed="false">
      <c r="A46" s="2" t="n">
        <v>20.5</v>
      </c>
      <c r="B46" s="1" t="n">
        <v>8</v>
      </c>
      <c r="D46" s="4" t="n">
        <f aca="false">D45+1</f>
        <v>41</v>
      </c>
      <c r="E46" s="1" t="n">
        <v>1.6216</v>
      </c>
    </row>
    <row r="47" customFormat="false" ht="12.75" hidden="false" customHeight="false" outlineLevel="0" collapsed="false">
      <c r="A47" s="2" t="n">
        <v>21</v>
      </c>
      <c r="B47" s="1" t="n">
        <v>6.7</v>
      </c>
      <c r="D47" s="4" t="n">
        <f aca="false">D46+1</f>
        <v>42</v>
      </c>
      <c r="E47" s="1" t="n">
        <v>1.5935</v>
      </c>
    </row>
    <row r="48" customFormat="false" ht="12.75" hidden="false" customHeight="false" outlineLevel="0" collapsed="false">
      <c r="A48" s="2" t="n">
        <v>21.5</v>
      </c>
      <c r="B48" s="1" t="n">
        <v>6.9</v>
      </c>
      <c r="D48" s="4" t="n">
        <f aca="false">D47+1</f>
        <v>43</v>
      </c>
      <c r="E48" s="1" t="n">
        <v>1.6036</v>
      </c>
    </row>
    <row r="49" customFormat="false" ht="12.75" hidden="false" customHeight="false" outlineLevel="0" collapsed="false">
      <c r="A49" s="2" t="n">
        <v>22</v>
      </c>
      <c r="B49" s="1" t="n">
        <v>6.4</v>
      </c>
      <c r="D49" s="4" t="n">
        <f aca="false">D48+1</f>
        <v>44</v>
      </c>
      <c r="E49" s="1" t="n">
        <v>1.637</v>
      </c>
    </row>
    <row r="50" customFormat="false" ht="12.75" hidden="false" customHeight="false" outlineLevel="0" collapsed="false">
      <c r="A50" s="2" t="n">
        <v>22.5</v>
      </c>
      <c r="B50" s="1" t="n">
        <v>7</v>
      </c>
      <c r="D50" s="4" t="n">
        <f aca="false">D49+1</f>
        <v>45</v>
      </c>
      <c r="E50" s="1" t="n">
        <v>1.6134</v>
      </c>
    </row>
    <row r="51" customFormat="false" ht="12.75" hidden="false" customHeight="false" outlineLevel="0" collapsed="false">
      <c r="A51" s="2" t="n">
        <v>23</v>
      </c>
      <c r="B51" s="1" t="n">
        <v>7.2</v>
      </c>
      <c r="D51" s="4" t="n">
        <f aca="false">D50+1</f>
        <v>46</v>
      </c>
      <c r="E51" s="1" t="n">
        <v>1.6134</v>
      </c>
    </row>
    <row r="52" customFormat="false" ht="12.75" hidden="false" customHeight="false" outlineLevel="0" collapsed="false">
      <c r="A52" s="2" t="n">
        <v>23.5</v>
      </c>
      <c r="B52" s="1" t="n">
        <v>8.4</v>
      </c>
      <c r="D52" s="4" t="n">
        <f aca="false">D51+1</f>
        <v>47</v>
      </c>
      <c r="E52" s="1" t="n">
        <v>1.5654</v>
      </c>
    </row>
    <row r="53" customFormat="false" ht="12.75" hidden="false" customHeight="false" outlineLevel="0" collapsed="false">
      <c r="A53" s="2" t="n">
        <v>24</v>
      </c>
      <c r="B53" s="1" t="n">
        <v>8</v>
      </c>
      <c r="D53" s="4" t="n">
        <f aca="false">D52+1</f>
        <v>48</v>
      </c>
      <c r="E53" s="1" t="n">
        <v>1.6059</v>
      </c>
    </row>
    <row r="54" customFormat="false" ht="12.75" hidden="false" customHeight="false" outlineLevel="0" collapsed="false">
      <c r="A54" s="2" t="n">
        <v>24.5</v>
      </c>
      <c r="B54" s="1" t="n">
        <v>7.1</v>
      </c>
      <c r="D54" s="4" t="n">
        <f aca="false">D53+1</f>
        <v>49</v>
      </c>
      <c r="E54" s="1" t="n">
        <v>1.6028</v>
      </c>
    </row>
    <row r="55" customFormat="false" ht="12.75" hidden="false" customHeight="false" outlineLevel="0" collapsed="false">
      <c r="A55" s="2" t="n">
        <v>25</v>
      </c>
      <c r="B55" s="1" t="n">
        <v>7.5</v>
      </c>
      <c r="D55" s="4" t="n">
        <f aca="false">D54+1</f>
        <v>50</v>
      </c>
      <c r="E55" s="1" t="n">
        <v>1.6004</v>
      </c>
    </row>
    <row r="56" customFormat="false" ht="12.75" hidden="false" customHeight="false" outlineLevel="0" collapsed="false">
      <c r="A56" s="2" t="n">
        <v>25.5</v>
      </c>
      <c r="B56" s="1" t="n">
        <v>6.8</v>
      </c>
      <c r="D56" s="4" t="n">
        <f aca="false">D55+1</f>
        <v>51</v>
      </c>
      <c r="E56" s="1" t="n">
        <v>1.5914</v>
      </c>
    </row>
    <row r="57" customFormat="false" ht="12.75" hidden="false" customHeight="false" outlineLevel="0" collapsed="false">
      <c r="A57" s="2" t="n">
        <v>26</v>
      </c>
      <c r="B57" s="1" t="n">
        <v>7.6</v>
      </c>
      <c r="D57" s="4" t="n">
        <f aca="false">D56+1</f>
        <v>52</v>
      </c>
      <c r="E57" s="1" t="n">
        <v>1.5869</v>
      </c>
    </row>
    <row r="58" customFormat="false" ht="12.75" hidden="false" customHeight="false" outlineLevel="0" collapsed="false">
      <c r="A58" s="2" t="n">
        <v>26.5</v>
      </c>
      <c r="B58" s="1" t="n">
        <v>6.6</v>
      </c>
      <c r="D58" s="4" t="n">
        <f aca="false">D57+1</f>
        <v>53</v>
      </c>
      <c r="E58" s="1" t="n">
        <v>1.5912</v>
      </c>
    </row>
    <row r="59" customFormat="false" ht="12.75" hidden="false" customHeight="false" outlineLevel="0" collapsed="false">
      <c r="A59" s="2" t="n">
        <v>27</v>
      </c>
      <c r="B59" s="1" t="n">
        <v>6.5</v>
      </c>
      <c r="D59" s="4" t="n">
        <f aca="false">D58+1</f>
        <v>54</v>
      </c>
      <c r="E59" s="1" t="n">
        <v>1.5998</v>
      </c>
    </row>
    <row r="60" customFormat="false" ht="12.75" hidden="false" customHeight="false" outlineLevel="0" collapsed="false">
      <c r="A60" s="2" t="n">
        <v>27.5</v>
      </c>
      <c r="B60" s="1" t="n">
        <v>6.2</v>
      </c>
      <c r="D60" s="4" t="n">
        <f aca="false">D59+1</f>
        <v>55</v>
      </c>
      <c r="E60" s="1" t="n">
        <v>1.5941</v>
      </c>
    </row>
    <row r="61" customFormat="false" ht="12.75" hidden="false" customHeight="false" outlineLevel="0" collapsed="false">
      <c r="A61" s="2" t="n">
        <v>28</v>
      </c>
      <c r="B61" s="1" t="n">
        <v>7</v>
      </c>
      <c r="D61" s="4" t="n">
        <f aca="false">D60+1</f>
        <v>56</v>
      </c>
      <c r="E61" s="1" t="n">
        <v>1.5896</v>
      </c>
    </row>
    <row r="62" customFormat="false" ht="12.75" hidden="false" customHeight="false" outlineLevel="0" collapsed="false">
      <c r="A62" s="2" t="n">
        <v>28.5</v>
      </c>
      <c r="B62" s="1" t="n">
        <v>7.4</v>
      </c>
      <c r="D62" s="4" t="n">
        <f aca="false">D61+1</f>
        <v>57</v>
      </c>
      <c r="E62" s="1" t="n">
        <v>1.5821</v>
      </c>
    </row>
    <row r="63" customFormat="false" ht="12.75" hidden="false" customHeight="false" outlineLevel="0" collapsed="false">
      <c r="A63" s="2" t="n">
        <v>29</v>
      </c>
      <c r="B63" s="1" t="n">
        <v>7.3</v>
      </c>
      <c r="D63" s="4" t="n">
        <f aca="false">D62+1</f>
        <v>58</v>
      </c>
      <c r="E63" s="1" t="n">
        <v>1.6151</v>
      </c>
    </row>
    <row r="64" customFormat="false" ht="12.75" hidden="false" customHeight="false" outlineLevel="0" collapsed="false">
      <c r="A64" s="2" t="n">
        <v>29.5</v>
      </c>
      <c r="B64" s="1" t="n">
        <v>7.1</v>
      </c>
      <c r="D64" s="4" t="n">
        <f aca="false">D63+1</f>
        <v>59</v>
      </c>
      <c r="E64" s="1" t="n">
        <v>1.5992</v>
      </c>
    </row>
    <row r="65" customFormat="false" ht="12.75" hidden="false" customHeight="false" outlineLevel="0" collapsed="false">
      <c r="A65" s="2" t="n">
        <v>30</v>
      </c>
      <c r="B65" s="1" t="n">
        <v>7.3</v>
      </c>
      <c r="D65" s="4" t="n">
        <f aca="false">D64+1</f>
        <v>60</v>
      </c>
      <c r="E65" s="1" t="n">
        <v>1.6204</v>
      </c>
    </row>
    <row r="66" customFormat="false" ht="12.75" hidden="false" customHeight="false" outlineLevel="0" collapsed="false">
      <c r="A66" s="2" t="n">
        <v>30.5</v>
      </c>
      <c r="B66" s="1" t="n">
        <v>7.7</v>
      </c>
      <c r="D66" s="4" t="n">
        <f aca="false">D65+1</f>
        <v>61</v>
      </c>
      <c r="E66" s="1" t="n">
        <v>1.6145</v>
      </c>
    </row>
    <row r="67" customFormat="false" ht="12.75" hidden="false" customHeight="false" outlineLevel="0" collapsed="false">
      <c r="A67" s="2" t="n">
        <v>31</v>
      </c>
      <c r="B67" s="1" t="n">
        <v>7.8</v>
      </c>
      <c r="D67" s="4" t="n">
        <f aca="false">D66+1</f>
        <v>62</v>
      </c>
      <c r="E67" s="1" t="n">
        <v>1.6271</v>
      </c>
    </row>
    <row r="68" customFormat="false" ht="12.75" hidden="false" customHeight="false" outlineLevel="0" collapsed="false">
      <c r="A68" s="2" t="n">
        <v>31.5</v>
      </c>
      <c r="B68" s="1" t="n">
        <v>6.9</v>
      </c>
      <c r="D68" s="4" t="n">
        <f aca="false">D67+1</f>
        <v>63</v>
      </c>
      <c r="E68" s="1" t="n">
        <v>1.6324</v>
      </c>
    </row>
    <row r="69" customFormat="false" ht="12.75" hidden="false" customHeight="false" outlineLevel="0" collapsed="false">
      <c r="A69" s="2" t="n">
        <v>32</v>
      </c>
      <c r="B69" s="1" t="n">
        <v>6.7</v>
      </c>
      <c r="D69" s="4" t="n">
        <f aca="false">D68+1</f>
        <v>64</v>
      </c>
      <c r="E69" s="1" t="n">
        <v>1.5968</v>
      </c>
    </row>
    <row r="70" customFormat="false" ht="12.75" hidden="false" customHeight="false" outlineLevel="0" collapsed="false">
      <c r="A70" s="2" t="n">
        <v>32.5</v>
      </c>
      <c r="B70" s="1" t="n">
        <v>6.5</v>
      </c>
      <c r="D70" s="4" t="n">
        <f aca="false">D69+1</f>
        <v>65</v>
      </c>
      <c r="E70" s="1" t="n">
        <v>1.5931</v>
      </c>
    </row>
    <row r="71" customFormat="false" ht="12.75" hidden="false" customHeight="false" outlineLevel="0" collapsed="false">
      <c r="A71" s="2" t="n">
        <v>33</v>
      </c>
      <c r="B71" s="1" t="n">
        <v>6.5</v>
      </c>
      <c r="D71" s="4" t="n">
        <f aca="false">D70+1</f>
        <v>66</v>
      </c>
      <c r="E71" s="1" t="n">
        <v>1.5978</v>
      </c>
    </row>
    <row r="72" customFormat="false" ht="12.75" hidden="false" customHeight="false" outlineLevel="0" collapsed="false">
      <c r="A72" s="2" t="n">
        <v>33.5</v>
      </c>
      <c r="B72" s="1" t="n">
        <v>6.5</v>
      </c>
      <c r="D72" s="4" t="n">
        <f aca="false">D71+1</f>
        <v>67</v>
      </c>
      <c r="E72" s="1" t="n">
        <v>1.6065</v>
      </c>
    </row>
    <row r="73" customFormat="false" ht="12.75" hidden="false" customHeight="false" outlineLevel="0" collapsed="false">
      <c r="A73" s="2" t="n">
        <v>34</v>
      </c>
      <c r="B73" s="1" t="n">
        <v>7</v>
      </c>
      <c r="D73" s="4" t="n">
        <f aca="false">D72+1</f>
        <v>68</v>
      </c>
      <c r="E73" s="1" t="n">
        <v>1.5771</v>
      </c>
    </row>
    <row r="74" customFormat="false" ht="12.75" hidden="false" customHeight="false" outlineLevel="0" collapsed="false">
      <c r="A74" s="2" t="n">
        <v>34.5</v>
      </c>
      <c r="B74" s="1" t="n">
        <v>7.5</v>
      </c>
      <c r="D74" s="4" t="n">
        <f aca="false">D73+1</f>
        <v>69</v>
      </c>
      <c r="E74" s="1" t="n">
        <v>1.5922</v>
      </c>
    </row>
    <row r="75" customFormat="false" ht="12.75" hidden="false" customHeight="false" outlineLevel="0" collapsed="false">
      <c r="A75" s="2" t="n">
        <v>35</v>
      </c>
      <c r="B75" s="1" t="n">
        <v>8.2</v>
      </c>
      <c r="D75" s="4" t="n">
        <f aca="false">D74+1</f>
        <v>70</v>
      </c>
      <c r="E75" s="1" t="n">
        <v>1.5943</v>
      </c>
    </row>
    <row r="76" customFormat="false" ht="12.75" hidden="false" customHeight="false" outlineLevel="0" collapsed="false">
      <c r="A76" s="2" t="n">
        <v>35.5</v>
      </c>
      <c r="B76" s="1" t="n">
        <v>9</v>
      </c>
      <c r="D76" s="4" t="n">
        <f aca="false">D75+1</f>
        <v>71</v>
      </c>
      <c r="E76" s="1" t="n">
        <v>1.5909</v>
      </c>
    </row>
    <row r="77" customFormat="false" ht="12.75" hidden="false" customHeight="false" outlineLevel="0" collapsed="false">
      <c r="A77" s="2" t="n">
        <v>36</v>
      </c>
      <c r="B77" s="1" t="n">
        <v>8.3</v>
      </c>
      <c r="D77" s="4" t="n">
        <f aca="false">D76+1</f>
        <v>72</v>
      </c>
      <c r="E77" s="1" t="n">
        <v>1.5621</v>
      </c>
    </row>
    <row r="78" customFormat="false" ht="12.75" hidden="false" customHeight="false" outlineLevel="0" collapsed="false">
      <c r="A78" s="2" t="n">
        <v>36.5</v>
      </c>
      <c r="B78" s="1" t="n">
        <v>7.6</v>
      </c>
      <c r="D78" s="4" t="n">
        <f aca="false">D77+1</f>
        <v>73</v>
      </c>
      <c r="E78" s="1" t="n">
        <v>1.5633</v>
      </c>
    </row>
    <row r="79" customFormat="false" ht="12.75" hidden="false" customHeight="false" outlineLevel="0" collapsed="false">
      <c r="A79" s="2" t="n">
        <v>37</v>
      </c>
      <c r="B79" s="1" t="n">
        <v>7.6</v>
      </c>
      <c r="D79" s="4" t="n">
        <f aca="false">D78+1</f>
        <v>74</v>
      </c>
      <c r="E79" s="1" t="n">
        <v>1.5733</v>
      </c>
    </row>
    <row r="80" customFormat="false" ht="12.75" hidden="false" customHeight="false" outlineLevel="0" collapsed="false">
      <c r="A80" s="2" t="n">
        <v>37.5</v>
      </c>
      <c r="B80" s="1" t="n">
        <v>8.1</v>
      </c>
      <c r="D80" s="4" t="n">
        <f aca="false">D79+1</f>
        <v>75</v>
      </c>
      <c r="E80" s="1" t="n">
        <v>1.5638</v>
      </c>
    </row>
    <row r="81" customFormat="false" ht="12.75" hidden="false" customHeight="false" outlineLevel="0" collapsed="false">
      <c r="A81" s="2" t="n">
        <v>38</v>
      </c>
      <c r="B81" s="1" t="n">
        <v>8.3</v>
      </c>
      <c r="D81" s="4" t="n">
        <f aca="false">D80+1</f>
        <v>76</v>
      </c>
      <c r="E81" s="1" t="n">
        <v>1.6074</v>
      </c>
    </row>
    <row r="82" customFormat="false" ht="12.75" hidden="false" customHeight="false" outlineLevel="0" collapsed="false">
      <c r="A82" s="2" t="n">
        <v>38.5</v>
      </c>
      <c r="B82" s="1" t="n">
        <v>8.2</v>
      </c>
      <c r="D82" s="4" t="n">
        <f aca="false">D81+1</f>
        <v>77</v>
      </c>
      <c r="E82" s="1" t="n">
        <v>1.5913</v>
      </c>
    </row>
    <row r="83" customFormat="false" ht="12.75" hidden="false" customHeight="false" outlineLevel="0" collapsed="false">
      <c r="A83" s="2" t="n">
        <v>39</v>
      </c>
      <c r="B83" s="1" t="n">
        <v>7.6</v>
      </c>
      <c r="D83" s="4" t="n">
        <f aca="false">D82+1</f>
        <v>78</v>
      </c>
      <c r="E83" s="1" t="n">
        <v>1.5942</v>
      </c>
    </row>
    <row r="84" customFormat="false" ht="12.75" hidden="false" customHeight="false" outlineLevel="0" collapsed="false">
      <c r="A84" s="2" t="n">
        <v>39.5</v>
      </c>
      <c r="B84" s="1" t="n">
        <v>7.6</v>
      </c>
      <c r="D84" s="4" t="n">
        <f aca="false">D83+1</f>
        <v>79</v>
      </c>
      <c r="E84" s="1" t="n">
        <v>1.524</v>
      </c>
    </row>
    <row r="85" customFormat="false" ht="12.75" hidden="false" customHeight="false" outlineLevel="0" collapsed="false">
      <c r="A85" s="2" t="n">
        <v>40</v>
      </c>
      <c r="B85" s="1" t="n">
        <v>7.8</v>
      </c>
      <c r="D85" s="4" t="n">
        <f aca="false">D84+1</f>
        <v>80</v>
      </c>
      <c r="E85" s="1" t="n">
        <v>1.561</v>
      </c>
    </row>
    <row r="86" customFormat="false" ht="12.75" hidden="false" customHeight="false" outlineLevel="0" collapsed="false">
      <c r="A86" s="2" t="n">
        <v>40.5</v>
      </c>
      <c r="B86" s="1" t="n">
        <v>7.1</v>
      </c>
      <c r="D86" s="4" t="n">
        <f aca="false">D85+1</f>
        <v>81</v>
      </c>
      <c r="E86" s="1" t="n">
        <v>1.5477</v>
      </c>
    </row>
    <row r="87" customFormat="false" ht="12.75" hidden="false" customHeight="false" outlineLevel="0" collapsed="false">
      <c r="A87" s="2" t="n">
        <v>41</v>
      </c>
      <c r="B87" s="1" t="n">
        <v>7.2</v>
      </c>
      <c r="D87" s="4" t="n">
        <f aca="false">D86+1</f>
        <v>82</v>
      </c>
      <c r="E87" s="1" t="n">
        <v>1.5274</v>
      </c>
    </row>
    <row r="88" customFormat="false" ht="12.75" hidden="false" customHeight="false" outlineLevel="0" collapsed="false">
      <c r="A88" s="2" t="n">
        <v>41.5</v>
      </c>
      <c r="B88" s="1" t="n">
        <v>8.4</v>
      </c>
      <c r="D88" s="4" t="n">
        <f aca="false">D87+1</f>
        <v>83</v>
      </c>
      <c r="E88" s="1" t="n">
        <v>1.5599</v>
      </c>
    </row>
    <row r="89" customFormat="false" ht="12.75" hidden="false" customHeight="false" outlineLevel="0" collapsed="false">
      <c r="A89" s="2" t="n">
        <v>42</v>
      </c>
      <c r="B89" s="1" t="n">
        <v>7.7</v>
      </c>
      <c r="D89" s="4" t="n">
        <f aca="false">D88+1</f>
        <v>84</v>
      </c>
      <c r="E89" s="1" t="n">
        <v>1.5335</v>
      </c>
    </row>
    <row r="90" customFormat="false" ht="12.75" hidden="false" customHeight="false" outlineLevel="0" collapsed="false">
      <c r="A90" s="2" t="n">
        <v>42.5</v>
      </c>
      <c r="B90" s="1" t="n">
        <v>7.5</v>
      </c>
      <c r="D90" s="4" t="n">
        <f aca="false">D89+1</f>
        <v>85</v>
      </c>
      <c r="E90" s="1" t="n">
        <v>1.542</v>
      </c>
    </row>
    <row r="91" customFormat="false" ht="12.75" hidden="false" customHeight="false" outlineLevel="0" collapsed="false">
      <c r="A91" s="2" t="n">
        <v>43</v>
      </c>
      <c r="B91" s="1" t="n">
        <v>7.6</v>
      </c>
      <c r="D91" s="4" t="n">
        <f aca="false">D90+1</f>
        <v>86</v>
      </c>
      <c r="E91" s="1" t="n">
        <v>1.5243</v>
      </c>
    </row>
    <row r="92" customFormat="false" ht="12.75" hidden="false" customHeight="false" outlineLevel="0" collapsed="false">
      <c r="A92" s="2" t="n">
        <v>43.5</v>
      </c>
      <c r="B92" s="1" t="n">
        <v>7.7</v>
      </c>
      <c r="D92" s="4" t="n">
        <f aca="false">D91+1</f>
        <v>87</v>
      </c>
      <c r="E92" s="1" t="n">
        <v>1.5337</v>
      </c>
    </row>
    <row r="93" customFormat="false" ht="12.75" hidden="false" customHeight="false" outlineLevel="0" collapsed="false">
      <c r="A93" s="2" t="n">
        <v>44</v>
      </c>
      <c r="B93" s="1" t="n">
        <v>8.6</v>
      </c>
      <c r="D93" s="4" t="n">
        <f aca="false">D92+1</f>
        <v>88</v>
      </c>
      <c r="E93" s="1" t="n">
        <v>1.5836</v>
      </c>
    </row>
    <row r="94" customFormat="false" ht="12.75" hidden="false" customHeight="false" outlineLevel="0" collapsed="false">
      <c r="A94" s="2" t="n">
        <v>44.5</v>
      </c>
      <c r="B94" s="1" t="n">
        <v>7.8</v>
      </c>
      <c r="D94" s="4" t="n">
        <f aca="false">D93+1</f>
        <v>89</v>
      </c>
      <c r="E94" s="1" t="n">
        <v>1.5879</v>
      </c>
    </row>
    <row r="95" customFormat="false" ht="12.75" hidden="false" customHeight="false" outlineLevel="0" collapsed="false">
      <c r="A95" s="2" t="n">
        <v>45</v>
      </c>
      <c r="B95" s="1" t="n">
        <v>8</v>
      </c>
      <c r="D95" s="4" t="n">
        <f aca="false">D94+1</f>
        <v>90</v>
      </c>
      <c r="E95" s="1" t="n">
        <v>1.5697</v>
      </c>
    </row>
    <row r="96" customFormat="false" ht="12.75" hidden="false" customHeight="false" outlineLevel="0" collapsed="false">
      <c r="A96" s="2" t="n">
        <v>45.5</v>
      </c>
      <c r="B96" s="1" t="n">
        <v>6.6</v>
      </c>
      <c r="D96" s="4" t="n">
        <f aca="false">D95+1</f>
        <v>91</v>
      </c>
      <c r="E96" s="1" t="n">
        <v>1.5622</v>
      </c>
    </row>
    <row r="97" customFormat="false" ht="12.75" hidden="false" customHeight="false" outlineLevel="0" collapsed="false">
      <c r="A97" s="2" t="n">
        <v>46</v>
      </c>
      <c r="B97" s="1" t="n">
        <v>6.8</v>
      </c>
      <c r="D97" s="4" t="n">
        <f aca="false">D96+1</f>
        <v>92</v>
      </c>
      <c r="E97" s="1" t="n">
        <v>1.5854</v>
      </c>
    </row>
    <row r="98" customFormat="false" ht="12.75" hidden="false" customHeight="false" outlineLevel="0" collapsed="false">
      <c r="A98" s="2" t="n">
        <v>46.5</v>
      </c>
      <c r="B98" s="1" t="n">
        <v>7.6</v>
      </c>
      <c r="D98" s="4" t="n">
        <f aca="false">D97+1</f>
        <v>93</v>
      </c>
      <c r="E98" s="1" t="n">
        <v>1.5451</v>
      </c>
    </row>
    <row r="99" customFormat="false" ht="12.75" hidden="false" customHeight="false" outlineLevel="0" collapsed="false">
      <c r="A99" s="2" t="n">
        <v>47</v>
      </c>
      <c r="B99" s="1" t="n">
        <v>7.9</v>
      </c>
      <c r="D99" s="4" t="n">
        <f aca="false">D98+1</f>
        <v>94</v>
      </c>
      <c r="E99" s="1" t="n">
        <v>1.5319</v>
      </c>
    </row>
    <row r="100" customFormat="false" ht="12.75" hidden="false" customHeight="false" outlineLevel="0" collapsed="false">
      <c r="A100" s="2" t="n">
        <v>47.5</v>
      </c>
      <c r="B100" s="1" t="n">
        <v>8</v>
      </c>
      <c r="D100" s="4" t="n">
        <f aca="false">D99+1</f>
        <v>95</v>
      </c>
      <c r="E100" s="1" t="n">
        <v>1.5582</v>
      </c>
    </row>
    <row r="101" customFormat="false" ht="12.75" hidden="false" customHeight="false" outlineLevel="0" collapsed="false">
      <c r="A101" s="2" t="n">
        <v>48</v>
      </c>
      <c r="B101" s="1" t="n">
        <v>8.3</v>
      </c>
      <c r="D101" s="4" t="n">
        <f aca="false">D100+1</f>
        <v>96</v>
      </c>
      <c r="E101" s="1" t="n">
        <v>1.5766</v>
      </c>
    </row>
    <row r="102" customFormat="false" ht="12.75" hidden="false" customHeight="false" outlineLevel="0" collapsed="false">
      <c r="A102" s="2" t="n">
        <v>48.5</v>
      </c>
      <c r="B102" s="1" t="n">
        <v>8.5</v>
      </c>
      <c r="D102" s="4" t="n">
        <f aca="false">D101+1</f>
        <v>97</v>
      </c>
      <c r="E102" s="1" t="n">
        <v>1.5556</v>
      </c>
    </row>
    <row r="103" customFormat="false" ht="12.75" hidden="false" customHeight="false" outlineLevel="0" collapsed="false">
      <c r="A103" s="2" t="n">
        <v>49</v>
      </c>
      <c r="B103" s="1" t="n">
        <v>7.8</v>
      </c>
      <c r="D103" s="4" t="n">
        <f aca="false">D102+1</f>
        <v>98</v>
      </c>
      <c r="E103" s="1" t="n">
        <v>1.5437</v>
      </c>
    </row>
    <row r="104" customFormat="false" ht="12.75" hidden="false" customHeight="false" outlineLevel="0" collapsed="false">
      <c r="A104" s="2" t="n">
        <v>49.5</v>
      </c>
      <c r="B104" s="1" t="n">
        <v>7.7</v>
      </c>
      <c r="D104" s="4" t="n">
        <f aca="false">D103+1</f>
        <v>99</v>
      </c>
      <c r="E104" s="1" t="n">
        <v>1.5313</v>
      </c>
    </row>
    <row r="105" customFormat="false" ht="12.75" hidden="false" customHeight="false" outlineLevel="0" collapsed="false">
      <c r="A105" s="2" t="n">
        <v>50</v>
      </c>
      <c r="B105" s="1" t="n">
        <v>8.2</v>
      </c>
      <c r="D105" s="4" t="n">
        <f aca="false">D104+1</f>
        <v>100</v>
      </c>
      <c r="E105" s="1" t="n">
        <v>1.5206</v>
      </c>
    </row>
    <row r="106" customFormat="false" ht="12.75" hidden="false" customHeight="false" outlineLevel="0" collapsed="false">
      <c r="A106" s="2" t="n">
        <v>50.5</v>
      </c>
      <c r="B106" s="1" t="n">
        <v>7.5</v>
      </c>
      <c r="D106" s="4" t="n">
        <f aca="false">D105+1</f>
        <v>101</v>
      </c>
      <c r="E106" s="1" t="n">
        <v>1.5341</v>
      </c>
    </row>
    <row r="107" customFormat="false" ht="12.75" hidden="false" customHeight="false" outlineLevel="0" collapsed="false">
      <c r="A107" s="2" t="n">
        <v>51</v>
      </c>
      <c r="B107" s="1" t="n">
        <v>8.3</v>
      </c>
      <c r="D107" s="4" t="n">
        <f aca="false">D106+1</f>
        <v>102</v>
      </c>
      <c r="E107" s="1" t="n">
        <v>1.5422</v>
      </c>
    </row>
    <row r="108" customFormat="false" ht="12.75" hidden="false" customHeight="false" outlineLevel="0" collapsed="false">
      <c r="A108" s="2" t="n">
        <v>51.5</v>
      </c>
      <c r="B108" s="1" t="n">
        <v>8.7</v>
      </c>
      <c r="D108" s="4" t="n">
        <f aca="false">D107+1</f>
        <v>103</v>
      </c>
      <c r="E108" s="1" t="n">
        <v>1.4815</v>
      </c>
    </row>
    <row r="109" customFormat="false" ht="12.75" hidden="false" customHeight="false" outlineLevel="0" collapsed="false">
      <c r="A109" s="2" t="n">
        <v>52</v>
      </c>
      <c r="B109" s="1" t="n">
        <v>7.7</v>
      </c>
      <c r="D109" s="4" t="n">
        <f aca="false">D108+1</f>
        <v>104</v>
      </c>
      <c r="E109" s="1" t="n">
        <v>1.4924</v>
      </c>
    </row>
    <row r="110" customFormat="false" ht="12.75" hidden="false" customHeight="false" outlineLevel="0" collapsed="false">
      <c r="A110" s="2" t="n">
        <v>52.5</v>
      </c>
      <c r="B110" s="1" t="n">
        <v>7.9</v>
      </c>
      <c r="D110" s="4" t="n">
        <f aca="false">D109+1</f>
        <v>105</v>
      </c>
      <c r="E110" s="1" t="n">
        <v>1.5216</v>
      </c>
    </row>
    <row r="111" customFormat="false" ht="12.75" hidden="false" customHeight="false" outlineLevel="0" collapsed="false">
      <c r="A111" s="2" t="n">
        <v>53</v>
      </c>
      <c r="B111" s="1" t="n">
        <v>7.7</v>
      </c>
      <c r="D111" s="4" t="n">
        <f aca="false">D110+1</f>
        <v>106</v>
      </c>
      <c r="E111" s="1" t="n">
        <v>1.5157</v>
      </c>
    </row>
    <row r="112" customFormat="false" ht="12.75" hidden="false" customHeight="false" outlineLevel="0" collapsed="false">
      <c r="A112" s="2" t="n">
        <v>53.5</v>
      </c>
      <c r="B112" s="1" t="n">
        <v>7.4</v>
      </c>
      <c r="D112" s="4" t="n">
        <f aca="false">D111+1</f>
        <v>107</v>
      </c>
      <c r="E112" s="1" t="n">
        <v>1.4937</v>
      </c>
    </row>
    <row r="113" customFormat="false" ht="12.75" hidden="false" customHeight="false" outlineLevel="0" collapsed="false">
      <c r="A113" s="2" t="n">
        <v>54</v>
      </c>
      <c r="B113" s="1" t="n">
        <v>7.6</v>
      </c>
      <c r="D113" s="4" t="n">
        <f aca="false">D112+1</f>
        <v>108</v>
      </c>
    </row>
    <row r="114" customFormat="false" ht="12.75" hidden="false" customHeight="false" outlineLevel="0" collapsed="false">
      <c r="A114" s="2" t="n">
        <v>54.5</v>
      </c>
      <c r="B114" s="1" t="n">
        <v>7.5</v>
      </c>
      <c r="D114" s="4" t="n">
        <f aca="false">D113+1</f>
        <v>109</v>
      </c>
      <c r="E114" s="1" t="n">
        <v>1.4953</v>
      </c>
    </row>
    <row r="115" customFormat="false" ht="12.75" hidden="false" customHeight="false" outlineLevel="0" collapsed="false">
      <c r="A115" s="2" t="n">
        <v>55</v>
      </c>
      <c r="B115" s="1" t="n">
        <v>7.8</v>
      </c>
      <c r="D115" s="4" t="n">
        <f aca="false">D114+1</f>
        <v>110</v>
      </c>
      <c r="E115" s="1" t="n">
        <v>1.4829</v>
      </c>
    </row>
    <row r="116" customFormat="false" ht="12.75" hidden="false" customHeight="false" outlineLevel="0" collapsed="false">
      <c r="A116" s="2" t="n">
        <v>55.5</v>
      </c>
      <c r="B116" s="1" t="n">
        <v>7.8</v>
      </c>
      <c r="D116" s="4" t="n">
        <f aca="false">D115+1</f>
        <v>111</v>
      </c>
      <c r="E116" s="1" t="n">
        <v>1.4762</v>
      </c>
    </row>
    <row r="117" customFormat="false" ht="12.75" hidden="false" customHeight="false" outlineLevel="0" collapsed="false">
      <c r="A117" s="2" t="n">
        <v>56</v>
      </c>
      <c r="B117" s="1" t="n">
        <v>8.6</v>
      </c>
      <c r="D117" s="4" t="n">
        <f aca="false">D116+1</f>
        <v>112</v>
      </c>
      <c r="E117" s="1" t="n">
        <v>1.4775</v>
      </c>
    </row>
    <row r="118" customFormat="false" ht="12.75" hidden="false" customHeight="false" outlineLevel="0" collapsed="false">
      <c r="A118" s="2" t="n">
        <v>56.5</v>
      </c>
      <c r="B118" s="1" t="n">
        <v>8.1</v>
      </c>
      <c r="D118" s="4" t="n">
        <f aca="false">D117+1</f>
        <v>113</v>
      </c>
      <c r="E118" s="1" t="n">
        <v>1.4736</v>
      </c>
    </row>
    <row r="119" customFormat="false" ht="12.75" hidden="false" customHeight="false" outlineLevel="0" collapsed="false">
      <c r="A119" s="2" t="n">
        <v>57</v>
      </c>
      <c r="B119" s="1" t="n">
        <v>8.2</v>
      </c>
      <c r="D119" s="4" t="n">
        <f aca="false">D118+1</f>
        <v>114</v>
      </c>
      <c r="E119" s="1" t="n">
        <v>1.5029</v>
      </c>
    </row>
    <row r="120" customFormat="false" ht="12.75" hidden="false" customHeight="false" outlineLevel="0" collapsed="false">
      <c r="A120" s="2" t="n">
        <v>57.5</v>
      </c>
      <c r="B120" s="1" t="n">
        <v>8.6</v>
      </c>
      <c r="D120" s="4" t="n">
        <f aca="false">D119+1</f>
        <v>115</v>
      </c>
      <c r="E120" s="1" t="n">
        <v>1.4832</v>
      </c>
    </row>
    <row r="121" customFormat="false" ht="12.75" hidden="false" customHeight="false" outlineLevel="0" collapsed="false">
      <c r="A121" s="2" t="n">
        <v>58</v>
      </c>
      <c r="B121" s="1" t="n">
        <v>9.2</v>
      </c>
      <c r="D121" s="4" t="n">
        <f aca="false">D120+1</f>
        <v>116</v>
      </c>
      <c r="E121" s="1" t="n">
        <v>1.5172</v>
      </c>
    </row>
    <row r="122" customFormat="false" ht="12.75" hidden="false" customHeight="false" outlineLevel="0" collapsed="false">
      <c r="A122" s="2" t="n">
        <v>58.5</v>
      </c>
      <c r="B122" s="1" t="n">
        <v>9.2</v>
      </c>
      <c r="D122" s="4" t="n">
        <f aca="false">D121+1</f>
        <v>117</v>
      </c>
      <c r="E122" s="1" t="n">
        <v>1.5349</v>
      </c>
    </row>
    <row r="123" customFormat="false" ht="12.75" hidden="false" customHeight="false" outlineLevel="0" collapsed="false">
      <c r="A123" s="2" t="n">
        <v>59</v>
      </c>
      <c r="B123" s="1" t="n">
        <v>8.4</v>
      </c>
      <c r="D123" s="4" t="n">
        <f aca="false">D122+1</f>
        <v>118</v>
      </c>
      <c r="E123" s="1" t="n">
        <v>1.5047</v>
      </c>
    </row>
    <row r="124" customFormat="false" ht="12.75" hidden="false" customHeight="false" outlineLevel="0" collapsed="false">
      <c r="A124" s="2" t="n">
        <v>59.5</v>
      </c>
      <c r="B124" s="1" t="n">
        <v>8.4</v>
      </c>
      <c r="D124" s="4" t="n">
        <f aca="false">D123+1</f>
        <v>119</v>
      </c>
      <c r="E124" s="1" t="n">
        <v>1.5403</v>
      </c>
    </row>
    <row r="125" customFormat="false" ht="12.75" hidden="false" customHeight="false" outlineLevel="0" collapsed="false">
      <c r="A125" s="2" t="n">
        <v>60</v>
      </c>
      <c r="B125" s="1" t="n">
        <v>7.5</v>
      </c>
      <c r="D125" s="4" t="n">
        <f aca="false">D124+1</f>
        <v>120</v>
      </c>
      <c r="E125" s="1" t="n">
        <v>1.5285</v>
      </c>
    </row>
    <row r="126" customFormat="false" ht="12.75" hidden="false" customHeight="false" outlineLevel="0" collapsed="false">
      <c r="A126" s="2" t="n">
        <v>60.5</v>
      </c>
      <c r="B126" s="1" t="n">
        <v>8</v>
      </c>
      <c r="D126" s="4" t="n">
        <f aca="false">D125+1</f>
        <v>121</v>
      </c>
      <c r="E126" s="1" t="n">
        <v>1.4953</v>
      </c>
    </row>
    <row r="127" customFormat="false" ht="12.75" hidden="false" customHeight="false" outlineLevel="0" collapsed="false">
      <c r="A127" s="2" t="n">
        <v>61</v>
      </c>
      <c r="B127" s="1" t="n">
        <v>7.8</v>
      </c>
      <c r="D127" s="4" t="n">
        <f aca="false">D126+1</f>
        <v>122</v>
      </c>
      <c r="E127" s="1" t="n">
        <v>1.4991</v>
      </c>
    </row>
    <row r="128" customFormat="false" ht="12.75" hidden="false" customHeight="false" outlineLevel="0" collapsed="false">
      <c r="A128" s="2" t="n">
        <v>61.5</v>
      </c>
      <c r="B128" s="1" t="n">
        <v>7.4</v>
      </c>
      <c r="D128" s="4" t="n">
        <f aca="false">D127+1</f>
        <v>123</v>
      </c>
      <c r="E128" s="1" t="n">
        <v>1.5217</v>
      </c>
    </row>
    <row r="129" customFormat="false" ht="12.75" hidden="false" customHeight="false" outlineLevel="0" collapsed="false">
      <c r="A129" s="2" t="n">
        <v>62</v>
      </c>
      <c r="B129" s="1" t="n">
        <v>7.4</v>
      </c>
      <c r="D129" s="4" t="n">
        <f aca="false">D128+1</f>
        <v>124</v>
      </c>
      <c r="E129" s="1" t="n">
        <v>1.5321</v>
      </c>
    </row>
    <row r="130" customFormat="false" ht="12.75" hidden="false" customHeight="false" outlineLevel="0" collapsed="false">
      <c r="A130" s="2" t="n">
        <v>62.5</v>
      </c>
      <c r="B130" s="1" t="n">
        <v>8.1</v>
      </c>
      <c r="D130" s="4" t="n">
        <f aca="false">D129+1</f>
        <v>125</v>
      </c>
      <c r="E130" s="1" t="n">
        <v>1.5395</v>
      </c>
    </row>
    <row r="131" customFormat="false" ht="12.75" hidden="false" customHeight="false" outlineLevel="0" collapsed="false">
      <c r="A131" s="2" t="n">
        <v>63</v>
      </c>
      <c r="B131" s="1" t="n">
        <v>7.9</v>
      </c>
      <c r="D131" s="4" t="n">
        <f aca="false">D130+1</f>
        <v>126</v>
      </c>
      <c r="E131" s="1" t="n">
        <v>1.5353</v>
      </c>
    </row>
    <row r="132" customFormat="false" ht="12.75" hidden="false" customHeight="false" outlineLevel="0" collapsed="false">
      <c r="A132" s="2" t="n">
        <v>63.5</v>
      </c>
      <c r="B132" s="1" t="n">
        <v>7.6</v>
      </c>
      <c r="D132" s="4" t="n">
        <f aca="false">D131+1</f>
        <v>127</v>
      </c>
      <c r="E132" s="1" t="n">
        <v>1.5814</v>
      </c>
    </row>
    <row r="133" customFormat="false" ht="12.75" hidden="false" customHeight="false" outlineLevel="0" collapsed="false">
      <c r="A133" s="2" t="n">
        <v>64</v>
      </c>
      <c r="B133" s="1" t="n">
        <v>7.3</v>
      </c>
      <c r="D133" s="4" t="n">
        <f aca="false">D132+1</f>
        <v>128</v>
      </c>
      <c r="E133" s="1" t="n">
        <v>1.6292</v>
      </c>
    </row>
    <row r="134" customFormat="false" ht="12.75" hidden="false" customHeight="false" outlineLevel="0" collapsed="false">
      <c r="A134" s="2" t="n">
        <v>64.5</v>
      </c>
      <c r="B134" s="1" t="n">
        <v>8.4</v>
      </c>
      <c r="D134" s="4" t="n">
        <f aca="false">D133+1</f>
        <v>129</v>
      </c>
      <c r="E134" s="1" t="n">
        <v>1.6586</v>
      </c>
    </row>
    <row r="135" customFormat="false" ht="12.75" hidden="false" customHeight="false" outlineLevel="0" collapsed="false">
      <c r="A135" s="2" t="n">
        <v>65</v>
      </c>
      <c r="B135" s="1" t="n">
        <v>8.6</v>
      </c>
      <c r="D135" s="4" t="n">
        <f aca="false">D134+1</f>
        <v>130</v>
      </c>
      <c r="E135" s="1" t="n">
        <v>1.6545</v>
      </c>
    </row>
    <row r="136" customFormat="false" ht="12.75" hidden="false" customHeight="false" outlineLevel="0" collapsed="false">
      <c r="A136" s="2" t="n">
        <v>65.5</v>
      </c>
      <c r="B136" s="1" t="n">
        <v>8.4</v>
      </c>
      <c r="D136" s="4" t="n">
        <f aca="false">D135+1</f>
        <v>131</v>
      </c>
      <c r="E136" s="1" t="n">
        <v>1.5987</v>
      </c>
    </row>
    <row r="137" customFormat="false" ht="12.75" hidden="false" customHeight="false" outlineLevel="0" collapsed="false">
      <c r="A137" s="2" t="n">
        <v>66</v>
      </c>
      <c r="B137" s="1" t="n">
        <v>7.2</v>
      </c>
      <c r="D137" s="4" t="n">
        <f aca="false">D136+1</f>
        <v>132</v>
      </c>
      <c r="E137" s="1" t="n">
        <v>1.5891</v>
      </c>
    </row>
    <row r="138" customFormat="false" ht="12.75" hidden="false" customHeight="false" outlineLevel="0" collapsed="false">
      <c r="A138" s="2" t="n">
        <v>66.5</v>
      </c>
      <c r="B138" s="1" t="n">
        <v>6.8</v>
      </c>
      <c r="D138" s="4" t="n">
        <f aca="false">D137+1</f>
        <v>133</v>
      </c>
      <c r="E138" s="1" t="n">
        <v>1.6114</v>
      </c>
    </row>
    <row r="139" customFormat="false" ht="12.75" hidden="false" customHeight="false" outlineLevel="0" collapsed="false">
      <c r="A139" s="2" t="n">
        <v>67</v>
      </c>
      <c r="B139" s="1" t="n">
        <v>7.1</v>
      </c>
      <c r="D139" s="4" t="n">
        <f aca="false">D138+1</f>
        <v>134</v>
      </c>
      <c r="E139" s="1" t="n">
        <v>1.6</v>
      </c>
    </row>
    <row r="140" customFormat="false" ht="12.75" hidden="false" customHeight="false" outlineLevel="0" collapsed="false">
      <c r="A140" s="2" t="n">
        <v>67.5</v>
      </c>
      <c r="B140" s="1" t="n">
        <v>7.4</v>
      </c>
      <c r="D140" s="4" t="n">
        <f aca="false">D139+1</f>
        <v>135</v>
      </c>
      <c r="E140" s="1" t="n">
        <v>1.633</v>
      </c>
    </row>
    <row r="141" customFormat="false" ht="12.75" hidden="false" customHeight="false" outlineLevel="0" collapsed="false">
      <c r="A141" s="2" t="n">
        <v>68</v>
      </c>
      <c r="B141" s="1" t="n">
        <v>7.7</v>
      </c>
      <c r="D141" s="4" t="n">
        <f aca="false">D140+1</f>
        <v>136</v>
      </c>
      <c r="E141" s="1" t="n">
        <v>1.6277</v>
      </c>
    </row>
    <row r="142" customFormat="false" ht="12.75" hidden="false" customHeight="false" outlineLevel="0" collapsed="false">
      <c r="A142" s="2" t="n">
        <v>68.5</v>
      </c>
      <c r="B142" s="1" t="n">
        <v>8.3</v>
      </c>
      <c r="D142" s="4" t="n">
        <f aca="false">D141+1</f>
        <v>137</v>
      </c>
      <c r="E142" s="1" t="n">
        <v>1.5734</v>
      </c>
    </row>
    <row r="143" customFormat="false" ht="12.75" hidden="false" customHeight="false" outlineLevel="0" collapsed="false">
      <c r="A143" s="2" t="n">
        <v>69</v>
      </c>
      <c r="B143" s="1" t="n">
        <v>8.7</v>
      </c>
      <c r="D143" s="4" t="n">
        <f aca="false">D142+1</f>
        <v>138</v>
      </c>
      <c r="E143" s="1" t="n">
        <v>1.6004</v>
      </c>
    </row>
    <row r="144" customFormat="false" ht="12.75" hidden="false" customHeight="false" outlineLevel="0" collapsed="false">
      <c r="A144" s="2" t="n">
        <v>69.5</v>
      </c>
      <c r="B144" s="1" t="n">
        <v>7.7</v>
      </c>
      <c r="D144" s="4" t="n">
        <f aca="false">D143+1</f>
        <v>139</v>
      </c>
      <c r="E144" s="1" t="n">
        <v>1.5969</v>
      </c>
    </row>
    <row r="145" customFormat="false" ht="12.75" hidden="false" customHeight="false" outlineLevel="0" collapsed="false">
      <c r="A145" s="2" t="n">
        <v>70</v>
      </c>
      <c r="B145" s="1" t="n">
        <v>7.6</v>
      </c>
      <c r="D145" s="4" t="n">
        <f aca="false">D144+1</f>
        <v>140</v>
      </c>
      <c r="E145" s="1" t="n">
        <v>1.5431</v>
      </c>
    </row>
    <row r="146" customFormat="false" ht="12.75" hidden="false" customHeight="false" outlineLevel="0" collapsed="false">
      <c r="A146" s="2" t="n">
        <v>70.5</v>
      </c>
      <c r="B146" s="1" t="n">
        <v>7.1</v>
      </c>
      <c r="D146" s="4" t="n">
        <f aca="false">D145+1</f>
        <v>141</v>
      </c>
      <c r="E146" s="1" t="n">
        <v>1.5544</v>
      </c>
    </row>
    <row r="147" customFormat="false" ht="12.75" hidden="false" customHeight="false" outlineLevel="0" collapsed="false">
      <c r="A147" s="2" t="n">
        <v>71</v>
      </c>
      <c r="B147" s="1" t="n">
        <v>7.2</v>
      </c>
      <c r="D147" s="4" t="n">
        <f aca="false">D146+1</f>
        <v>142</v>
      </c>
      <c r="E147" s="1" t="n">
        <v>1.5913</v>
      </c>
    </row>
    <row r="148" customFormat="false" ht="12.75" hidden="false" customHeight="false" outlineLevel="0" collapsed="false">
      <c r="A148" s="2" t="n">
        <v>71.5</v>
      </c>
      <c r="B148" s="1" t="n">
        <v>8.3</v>
      </c>
      <c r="D148" s="4" t="n">
        <f aca="false">D147+1</f>
        <v>143</v>
      </c>
      <c r="E148" s="1" t="n">
        <v>1.6059</v>
      </c>
    </row>
    <row r="149" customFormat="false" ht="12.75" hidden="false" customHeight="false" outlineLevel="0" collapsed="false">
      <c r="A149" s="2" t="n">
        <v>72</v>
      </c>
      <c r="B149" s="1" t="n">
        <v>8.1</v>
      </c>
      <c r="D149" s="4" t="n">
        <f aca="false">D148+1</f>
        <v>144</v>
      </c>
      <c r="E149" s="1" t="n">
        <v>1.5732</v>
      </c>
    </row>
    <row r="150" customFormat="false" ht="12.75" hidden="false" customHeight="false" outlineLevel="0" collapsed="false">
      <c r="A150" s="2" t="n">
        <v>72.5</v>
      </c>
      <c r="B150" s="1" t="n">
        <v>8.1</v>
      </c>
      <c r="D150" s="4" t="n">
        <f aca="false">D149+1</f>
        <v>145</v>
      </c>
      <c r="E150" s="1" t="n">
        <v>1.599</v>
      </c>
    </row>
    <row r="151" customFormat="false" ht="12.75" hidden="false" customHeight="false" outlineLevel="0" collapsed="false">
      <c r="A151" s="2" t="n">
        <v>73</v>
      </c>
      <c r="B151" s="1" t="n">
        <v>7.3</v>
      </c>
      <c r="D151" s="4" t="n">
        <f aca="false">D150+1</f>
        <v>146</v>
      </c>
      <c r="E151" s="1" t="n">
        <v>1.5699</v>
      </c>
    </row>
    <row r="152" customFormat="false" ht="12.75" hidden="false" customHeight="false" outlineLevel="0" collapsed="false">
      <c r="A152" s="2" t="n">
        <v>73.5</v>
      </c>
      <c r="B152" s="1" t="n">
        <v>7.6</v>
      </c>
      <c r="D152" s="4" t="n">
        <f aca="false">D151+1</f>
        <v>147</v>
      </c>
      <c r="E152" s="1" t="n">
        <v>1.5985</v>
      </c>
    </row>
    <row r="153" customFormat="false" ht="12.75" hidden="false" customHeight="false" outlineLevel="0" collapsed="false">
      <c r="A153" s="2" t="n">
        <v>74</v>
      </c>
      <c r="B153" s="1" t="n">
        <v>9.1</v>
      </c>
      <c r="D153" s="4" t="n">
        <f aca="false">D152+1</f>
        <v>148</v>
      </c>
      <c r="E153" s="1" t="n">
        <v>1.6204</v>
      </c>
    </row>
    <row r="154" customFormat="false" ht="12.75" hidden="false" customHeight="false" outlineLevel="0" collapsed="false">
      <c r="A154" s="2" t="n">
        <v>74.5</v>
      </c>
      <c r="B154" s="1" t="n">
        <v>10.5</v>
      </c>
      <c r="D154" s="4" t="n">
        <f aca="false">D153+1</f>
        <v>149</v>
      </c>
      <c r="E154" s="1" t="n">
        <v>1.5792</v>
      </c>
    </row>
    <row r="155" customFormat="false" ht="12.75" hidden="false" customHeight="false" outlineLevel="0" collapsed="false">
      <c r="A155" s="2" t="n">
        <v>75</v>
      </c>
      <c r="B155" s="1" t="n">
        <v>9</v>
      </c>
      <c r="D155" s="4" t="n">
        <f aca="false">D154+1</f>
        <v>150</v>
      </c>
      <c r="E155" s="1" t="n">
        <v>1.5725</v>
      </c>
    </row>
    <row r="156" customFormat="false" ht="12.75" hidden="false" customHeight="false" outlineLevel="0" collapsed="false">
      <c r="A156" s="2" t="n">
        <v>75.5</v>
      </c>
      <c r="B156" s="1" t="n">
        <v>8.2</v>
      </c>
      <c r="D156" s="4" t="n">
        <f aca="false">D155+1</f>
        <v>151</v>
      </c>
      <c r="E156" s="1" t="n">
        <v>1.6419</v>
      </c>
    </row>
    <row r="157" customFormat="false" ht="12.75" hidden="false" customHeight="false" outlineLevel="0" collapsed="false">
      <c r="A157" s="2" t="n">
        <v>76</v>
      </c>
      <c r="B157" s="1" t="n">
        <v>7.8</v>
      </c>
      <c r="D157" s="4" t="n">
        <f aca="false">D156+1</f>
        <v>152</v>
      </c>
      <c r="E157" s="1" t="n">
        <v>1.5937</v>
      </c>
    </row>
    <row r="158" customFormat="false" ht="12.75" hidden="false" customHeight="false" outlineLevel="0" collapsed="false">
      <c r="A158" s="2" t="n">
        <v>76.5</v>
      </c>
      <c r="B158" s="1" t="n">
        <v>7.3</v>
      </c>
      <c r="D158" s="4" t="n">
        <f aca="false">D157+1</f>
        <v>153</v>
      </c>
      <c r="E158" s="1" t="n">
        <v>1.6622</v>
      </c>
    </row>
    <row r="159" customFormat="false" ht="12.75" hidden="false" customHeight="false" outlineLevel="0" collapsed="false">
      <c r="A159" s="2" t="n">
        <v>77</v>
      </c>
      <c r="B159" s="1" t="n">
        <v>6.1</v>
      </c>
      <c r="D159" s="4" t="n">
        <f aca="false">D158+1</f>
        <v>154</v>
      </c>
      <c r="E159" s="1" t="n">
        <v>1.6981</v>
      </c>
    </row>
    <row r="160" customFormat="false" ht="12.75" hidden="false" customHeight="false" outlineLevel="0" collapsed="false">
      <c r="A160" s="2" t="n">
        <v>77.5</v>
      </c>
      <c r="B160" s="1" t="n">
        <v>7.1</v>
      </c>
      <c r="D160" s="4" t="n">
        <f aca="false">D159+1</f>
        <v>155</v>
      </c>
      <c r="E160" s="1" t="n">
        <v>1.6496</v>
      </c>
    </row>
    <row r="161" customFormat="false" ht="12.75" hidden="false" customHeight="false" outlineLevel="0" collapsed="false">
      <c r="A161" s="2" t="n">
        <v>78</v>
      </c>
      <c r="B161" s="1" t="n">
        <v>8.4</v>
      </c>
      <c r="D161" s="4" t="n">
        <f aca="false">D160+1</f>
        <v>156</v>
      </c>
      <c r="E161" s="1" t="n">
        <v>1.5988</v>
      </c>
    </row>
    <row r="162" customFormat="false" ht="12.75" hidden="false" customHeight="false" outlineLevel="0" collapsed="false">
      <c r="A162" s="2" t="n">
        <v>78.5</v>
      </c>
      <c r="B162" s="1" t="n">
        <v>8.2</v>
      </c>
      <c r="D162" s="4" t="n">
        <f aca="false">D161+1</f>
        <v>157</v>
      </c>
      <c r="E162" s="1" t="n">
        <v>1.6075</v>
      </c>
    </row>
    <row r="163" customFormat="false" ht="12.75" hidden="false" customHeight="false" outlineLevel="0" collapsed="false">
      <c r="A163" s="2" t="n">
        <v>79</v>
      </c>
      <c r="B163" s="1" t="n">
        <v>7.4</v>
      </c>
      <c r="D163" s="4" t="n">
        <f aca="false">D162+1</f>
        <v>158</v>
      </c>
      <c r="E163" s="1" t="n">
        <v>1.6106</v>
      </c>
    </row>
    <row r="164" customFormat="false" ht="12.75" hidden="false" customHeight="false" outlineLevel="0" collapsed="false">
      <c r="A164" s="2" t="n">
        <v>79.5</v>
      </c>
      <c r="B164" s="1" t="n">
        <v>7.2</v>
      </c>
      <c r="D164" s="4" t="n">
        <f aca="false">D163+1</f>
        <v>159</v>
      </c>
      <c r="E164" s="1" t="n">
        <v>1.6034</v>
      </c>
    </row>
    <row r="165" customFormat="false" ht="12.75" hidden="false" customHeight="false" outlineLevel="0" collapsed="false">
      <c r="A165" s="2" t="n">
        <v>80</v>
      </c>
      <c r="B165" s="1" t="n">
        <v>7.1</v>
      </c>
      <c r="D165" s="4" t="n">
        <f aca="false">D164+1</f>
        <v>160</v>
      </c>
      <c r="E165" s="1" t="n">
        <v>1.6067</v>
      </c>
    </row>
    <row r="166" customFormat="false" ht="12.75" hidden="false" customHeight="false" outlineLevel="0" collapsed="false">
      <c r="A166" s="2" t="n">
        <v>80.5</v>
      </c>
      <c r="B166" s="1" t="n">
        <v>7.3</v>
      </c>
      <c r="D166" s="4" t="n">
        <f aca="false">D165+1</f>
        <v>161</v>
      </c>
      <c r="E166" s="1" t="n">
        <v>1.5847</v>
      </c>
    </row>
    <row r="167" customFormat="false" ht="12.75" hidden="false" customHeight="false" outlineLevel="0" collapsed="false">
      <c r="A167" s="2" t="n">
        <v>81</v>
      </c>
      <c r="B167" s="1" t="n">
        <v>7</v>
      </c>
      <c r="D167" s="4" t="n">
        <f aca="false">D166+1</f>
        <v>162</v>
      </c>
      <c r="E167" s="1" t="n">
        <v>1.5531</v>
      </c>
    </row>
    <row r="168" customFormat="false" ht="12.75" hidden="false" customHeight="false" outlineLevel="0" collapsed="false">
      <c r="A168" s="2" t="n">
        <v>81.5</v>
      </c>
      <c r="B168" s="1" t="n">
        <v>7.8</v>
      </c>
      <c r="D168" s="4" t="n">
        <f aca="false">D167+1</f>
        <v>163</v>
      </c>
      <c r="E168" s="1" t="n">
        <v>1.5616</v>
      </c>
    </row>
    <row r="169" customFormat="false" ht="12.75" hidden="false" customHeight="false" outlineLevel="0" collapsed="false">
      <c r="A169" s="2" t="n">
        <v>82</v>
      </c>
      <c r="B169" s="1" t="n">
        <v>7.6</v>
      </c>
      <c r="D169" s="4" t="n">
        <f aca="false">D168+1</f>
        <v>164</v>
      </c>
      <c r="E169" s="1" t="n">
        <v>1.5632</v>
      </c>
    </row>
    <row r="170" customFormat="false" ht="12.75" hidden="false" customHeight="false" outlineLevel="0" collapsed="false">
      <c r="A170" s="2" t="n">
        <v>82.5</v>
      </c>
      <c r="B170" s="1" t="n">
        <v>7.6</v>
      </c>
      <c r="D170" s="4" t="n">
        <f aca="false">D169+1</f>
        <v>165</v>
      </c>
      <c r="E170" s="1" t="n">
        <v>1.578</v>
      </c>
    </row>
    <row r="171" customFormat="false" ht="12.75" hidden="false" customHeight="false" outlineLevel="0" collapsed="false">
      <c r="A171" s="2" t="n">
        <v>83</v>
      </c>
      <c r="B171" s="1" t="n">
        <v>8.1</v>
      </c>
      <c r="D171" s="4" t="n">
        <f aca="false">D170+1</f>
        <v>166</v>
      </c>
      <c r="E171" s="1" t="n">
        <v>1.5849</v>
      </c>
    </row>
    <row r="172" customFormat="false" ht="12.75" hidden="false" customHeight="false" outlineLevel="0" collapsed="false">
      <c r="A172" s="2" t="n">
        <v>83.5</v>
      </c>
      <c r="B172" s="1" t="n">
        <v>7.8</v>
      </c>
      <c r="D172" s="4" t="n">
        <f aca="false">D171+1</f>
        <v>167</v>
      </c>
      <c r="E172" s="1" t="n">
        <v>1.6034</v>
      </c>
    </row>
    <row r="173" customFormat="false" ht="12.75" hidden="false" customHeight="false" outlineLevel="0" collapsed="false">
      <c r="A173" s="2" t="n">
        <v>84</v>
      </c>
      <c r="B173" s="1" t="n">
        <v>8.1</v>
      </c>
      <c r="D173" s="4" t="n">
        <f aca="false">D172+1</f>
        <v>168</v>
      </c>
      <c r="E173" s="1" t="n">
        <v>1.5248</v>
      </c>
    </row>
    <row r="174" customFormat="false" ht="12.75" hidden="false" customHeight="false" outlineLevel="0" collapsed="false">
      <c r="A174" s="2" t="n">
        <v>84.5</v>
      </c>
      <c r="B174" s="1" t="n">
        <v>7.6</v>
      </c>
      <c r="D174" s="4" t="n">
        <f aca="false">D173+1</f>
        <v>169</v>
      </c>
      <c r="E174" s="1" t="n">
        <v>1.512</v>
      </c>
    </row>
    <row r="175" customFormat="false" ht="12.75" hidden="false" customHeight="false" outlineLevel="0" collapsed="false">
      <c r="A175" s="2" t="n">
        <v>85</v>
      </c>
      <c r="B175" s="1" t="n">
        <v>7.1</v>
      </c>
      <c r="D175" s="4" t="n">
        <f aca="false">D174+1</f>
        <v>170</v>
      </c>
      <c r="E175" s="1" t="n">
        <v>1.5719</v>
      </c>
    </row>
    <row r="176" customFormat="false" ht="12.75" hidden="false" customHeight="false" outlineLevel="0" collapsed="false">
      <c r="A176" s="2" t="n">
        <v>85.5</v>
      </c>
      <c r="B176" s="1" t="n">
        <v>7.1</v>
      </c>
      <c r="D176" s="4" t="n">
        <f aca="false">D175+1</f>
        <v>171</v>
      </c>
      <c r="E176" s="1" t="n">
        <v>1.6179</v>
      </c>
    </row>
    <row r="177" customFormat="false" ht="12.75" hidden="false" customHeight="false" outlineLevel="0" collapsed="false">
      <c r="A177" s="2" t="n">
        <v>86</v>
      </c>
      <c r="B177" s="1" t="n">
        <v>7</v>
      </c>
      <c r="D177" s="4" t="n">
        <f aca="false">D176+1</f>
        <v>172</v>
      </c>
      <c r="E177" s="1" t="n">
        <v>1.6032</v>
      </c>
    </row>
    <row r="178" customFormat="false" ht="12.75" hidden="false" customHeight="false" outlineLevel="0" collapsed="false">
      <c r="A178" s="2" t="n">
        <v>86.5</v>
      </c>
      <c r="B178" s="1" t="n">
        <v>7.8</v>
      </c>
      <c r="D178" s="4" t="n">
        <f aca="false">D177+1</f>
        <v>173</v>
      </c>
      <c r="E178" s="1" t="n">
        <v>1.6103</v>
      </c>
    </row>
    <row r="179" customFormat="false" ht="12.75" hidden="false" customHeight="false" outlineLevel="0" collapsed="false">
      <c r="A179" s="2" t="n">
        <v>87</v>
      </c>
      <c r="B179" s="1" t="n">
        <v>8</v>
      </c>
      <c r="D179" s="4" t="n">
        <f aca="false">D178+1</f>
        <v>174</v>
      </c>
      <c r="E179" s="1" t="n">
        <v>1.5877</v>
      </c>
    </row>
    <row r="180" customFormat="false" ht="12.75" hidden="false" customHeight="false" outlineLevel="0" collapsed="false">
      <c r="A180" s="2" t="n">
        <v>87.5</v>
      </c>
      <c r="B180" s="1" t="n">
        <v>7.9</v>
      </c>
      <c r="D180" s="4" t="n">
        <f aca="false">D179+1</f>
        <v>175</v>
      </c>
      <c r="E180" s="1" t="n">
        <v>1.5973</v>
      </c>
    </row>
    <row r="181" customFormat="false" ht="12.75" hidden="false" customHeight="false" outlineLevel="0" collapsed="false">
      <c r="A181" s="2" t="n">
        <v>88</v>
      </c>
      <c r="B181" s="1" t="n">
        <v>7.8</v>
      </c>
      <c r="D181" s="4" t="n">
        <f aca="false">D180+1</f>
        <v>176</v>
      </c>
      <c r="E181" s="1" t="n">
        <v>1.6063</v>
      </c>
    </row>
    <row r="182" customFormat="false" ht="12.75" hidden="false" customHeight="false" outlineLevel="0" collapsed="false">
      <c r="A182" s="2" t="n">
        <v>88.5</v>
      </c>
      <c r="B182" s="1" t="n">
        <v>7.2</v>
      </c>
      <c r="D182" s="4" t="n">
        <f aca="false">D181+1</f>
        <v>177</v>
      </c>
      <c r="E182" s="1" t="n">
        <v>1.6138</v>
      </c>
    </row>
    <row r="183" customFormat="false" ht="12.75" hidden="false" customHeight="false" outlineLevel="0" collapsed="false">
      <c r="A183" s="2" t="n">
        <v>89</v>
      </c>
      <c r="B183" s="1" t="n">
        <v>7.4</v>
      </c>
      <c r="D183" s="4" t="n">
        <f aca="false">D182+1</f>
        <v>178</v>
      </c>
      <c r="E183" s="1" t="n">
        <v>1.5881</v>
      </c>
    </row>
    <row r="184" customFormat="false" ht="12.75" hidden="false" customHeight="false" outlineLevel="0" collapsed="false">
      <c r="A184" s="2" t="n">
        <v>89.5</v>
      </c>
      <c r="B184" s="1" t="n">
        <v>8.3</v>
      </c>
      <c r="D184" s="4" t="n">
        <f aca="false">D183+1</f>
        <v>179</v>
      </c>
      <c r="E184" s="1" t="n">
        <v>1.5814</v>
      </c>
    </row>
    <row r="185" customFormat="false" ht="12.75" hidden="false" customHeight="false" outlineLevel="0" collapsed="false">
      <c r="A185" s="2" t="n">
        <v>90</v>
      </c>
      <c r="B185" s="1" t="n">
        <v>9.3</v>
      </c>
      <c r="D185" s="4" t="n">
        <f aca="false">D184+1</f>
        <v>180</v>
      </c>
      <c r="E185" s="1" t="n">
        <v>1.5893</v>
      </c>
    </row>
    <row r="186" customFormat="false" ht="12.75" hidden="false" customHeight="false" outlineLevel="0" collapsed="false">
      <c r="A186" s="2" t="n">
        <v>90.5</v>
      </c>
      <c r="B186" s="1" t="n">
        <v>9.1</v>
      </c>
      <c r="D186" s="4" t="n">
        <f aca="false">D185+1</f>
        <v>181</v>
      </c>
      <c r="E186" s="1" t="n">
        <v>1.5654</v>
      </c>
    </row>
    <row r="187" customFormat="false" ht="12.75" hidden="false" customHeight="false" outlineLevel="0" collapsed="false">
      <c r="A187" s="2" t="n">
        <v>91</v>
      </c>
      <c r="B187" s="1" t="n">
        <v>8.2</v>
      </c>
      <c r="D187" s="4" t="n">
        <f aca="false">D186+1</f>
        <v>182</v>
      </c>
      <c r="E187" s="1" t="n">
        <v>1.551</v>
      </c>
    </row>
    <row r="188" customFormat="false" ht="12.75" hidden="false" customHeight="false" outlineLevel="0" collapsed="false">
      <c r="A188" s="2" t="n">
        <v>91.5</v>
      </c>
      <c r="B188" s="1" t="n">
        <v>7</v>
      </c>
      <c r="D188" s="4" t="n">
        <f aca="false">D187+1</f>
        <v>183</v>
      </c>
      <c r="E188" s="1" t="n">
        <v>1.5536</v>
      </c>
    </row>
    <row r="189" customFormat="false" ht="12.75" hidden="false" customHeight="false" outlineLevel="0" collapsed="false">
      <c r="A189" s="2" t="n">
        <v>92</v>
      </c>
      <c r="B189" s="1" t="n">
        <v>7.8</v>
      </c>
      <c r="D189" s="4" t="n">
        <f aca="false">D188+1</f>
        <v>184</v>
      </c>
      <c r="E189" s="1" t="n">
        <v>1.5455</v>
      </c>
    </row>
    <row r="190" customFormat="false" ht="12.75" hidden="false" customHeight="false" outlineLevel="0" collapsed="false">
      <c r="A190" s="2" t="n">
        <v>92.5</v>
      </c>
      <c r="B190" s="1" t="n">
        <v>7.4</v>
      </c>
      <c r="D190" s="4" t="n">
        <f aca="false">D189+1</f>
        <v>185</v>
      </c>
      <c r="E190" s="1" t="n">
        <v>1.5227</v>
      </c>
    </row>
    <row r="191" customFormat="false" ht="12.75" hidden="false" customHeight="false" outlineLevel="0" collapsed="false">
      <c r="A191" s="2" t="n">
        <v>93</v>
      </c>
      <c r="B191" s="1" t="n">
        <v>8</v>
      </c>
      <c r="D191" s="4" t="n">
        <f aca="false">D190+1</f>
        <v>186</v>
      </c>
      <c r="E191" s="1" t="n">
        <v>1.5476</v>
      </c>
    </row>
    <row r="192" customFormat="false" ht="12.75" hidden="false" customHeight="false" outlineLevel="0" collapsed="false">
      <c r="A192" s="2" t="n">
        <v>93.5</v>
      </c>
      <c r="B192" s="1" t="n">
        <v>8.6</v>
      </c>
      <c r="D192" s="4" t="n">
        <f aca="false">D191+1</f>
        <v>187</v>
      </c>
      <c r="E192" s="1" t="n">
        <v>1.5496</v>
      </c>
    </row>
    <row r="193" customFormat="false" ht="12.75" hidden="false" customHeight="false" outlineLevel="0" collapsed="false">
      <c r="A193" s="2" t="n">
        <v>94</v>
      </c>
      <c r="B193" s="1" t="n">
        <v>8.8</v>
      </c>
      <c r="D193" s="4" t="n">
        <f aca="false">D192+1</f>
        <v>188</v>
      </c>
      <c r="E193" s="1" t="n">
        <v>1.5367</v>
      </c>
    </row>
    <row r="194" customFormat="false" ht="12.75" hidden="false" customHeight="false" outlineLevel="0" collapsed="false">
      <c r="A194" s="2" t="n">
        <v>94.5</v>
      </c>
      <c r="B194" s="1" t="n">
        <v>8.7</v>
      </c>
      <c r="D194" s="4" t="n">
        <f aca="false">D193+1</f>
        <v>189</v>
      </c>
      <c r="E194" s="1" t="n">
        <v>1.5468</v>
      </c>
    </row>
    <row r="195" customFormat="false" ht="12.75" hidden="false" customHeight="false" outlineLevel="0" collapsed="false">
      <c r="A195" s="2" t="n">
        <v>95</v>
      </c>
      <c r="B195" s="1" t="n">
        <v>8.5</v>
      </c>
      <c r="D195" s="4" t="n">
        <f aca="false">D194+1</f>
        <v>190</v>
      </c>
      <c r="E195" s="1" t="n">
        <v>1.5248</v>
      </c>
    </row>
    <row r="196" customFormat="false" ht="12.75" hidden="false" customHeight="false" outlineLevel="0" collapsed="false">
      <c r="A196" s="2" t="n">
        <v>95.5</v>
      </c>
      <c r="B196" s="1" t="n">
        <v>7.7</v>
      </c>
      <c r="D196" s="4" t="n">
        <f aca="false">D195+1</f>
        <v>191</v>
      </c>
      <c r="E196" s="1" t="n">
        <v>1.5117</v>
      </c>
    </row>
    <row r="197" customFormat="false" ht="12.75" hidden="false" customHeight="false" outlineLevel="0" collapsed="false">
      <c r="A197" s="2" t="n">
        <v>96</v>
      </c>
      <c r="B197" s="1" t="n">
        <v>7.7</v>
      </c>
      <c r="D197" s="4" t="n">
        <f aca="false">D196+1</f>
        <v>192</v>
      </c>
      <c r="E197" s="1" t="n">
        <v>1.5367</v>
      </c>
    </row>
    <row r="198" customFormat="false" ht="12.75" hidden="false" customHeight="false" outlineLevel="0" collapsed="false">
      <c r="A198" s="2" t="n">
        <v>96.5</v>
      </c>
      <c r="B198" s="1" t="n">
        <v>8.5</v>
      </c>
      <c r="D198" s="4" t="n">
        <f aca="false">D197+1</f>
        <v>193</v>
      </c>
      <c r="E198" s="1" t="n">
        <v>1.526</v>
      </c>
    </row>
    <row r="199" customFormat="false" ht="12.75" hidden="false" customHeight="false" outlineLevel="0" collapsed="false">
      <c r="A199" s="2" t="n">
        <v>97</v>
      </c>
      <c r="B199" s="1" t="n">
        <v>7.9</v>
      </c>
      <c r="D199" s="4" t="n">
        <f aca="false">D198+1</f>
        <v>194</v>
      </c>
      <c r="E199" s="1" t="n">
        <v>1.5997</v>
      </c>
    </row>
    <row r="200" customFormat="false" ht="12.75" hidden="false" customHeight="false" outlineLevel="0" collapsed="false">
      <c r="A200" s="2" t="n">
        <v>97.5</v>
      </c>
      <c r="B200" s="1" t="n">
        <v>7.3</v>
      </c>
      <c r="D200" s="4" t="n">
        <f aca="false">D199+1</f>
        <v>195</v>
      </c>
      <c r="E200" s="1" t="n">
        <v>1.5796</v>
      </c>
    </row>
    <row r="201" customFormat="false" ht="12.75" hidden="false" customHeight="false" outlineLevel="0" collapsed="false">
      <c r="A201" s="2" t="n">
        <v>98</v>
      </c>
      <c r="B201" s="1" t="n">
        <v>7.3</v>
      </c>
      <c r="D201" s="4" t="n">
        <f aca="false">D200+1</f>
        <v>196</v>
      </c>
      <c r="E201" s="1" t="n">
        <v>1.6014</v>
      </c>
    </row>
    <row r="202" customFormat="false" ht="12.75" hidden="false" customHeight="false" outlineLevel="0" collapsed="false">
      <c r="A202" s="2" t="n">
        <v>98.5</v>
      </c>
      <c r="B202" s="1" t="n">
        <v>2.7</v>
      </c>
      <c r="D202" s="4" t="n">
        <f aca="false">D201+1</f>
        <v>197</v>
      </c>
      <c r="E202" s="1" t="n">
        <v>1.613</v>
      </c>
    </row>
    <row r="203" customFormat="false" ht="12.75" hidden="false" customHeight="false" outlineLevel="0" collapsed="false">
      <c r="A203" s="2" t="n">
        <v>99</v>
      </c>
      <c r="B203" s="1" t="n">
        <v>9.1</v>
      </c>
      <c r="D203" s="4" t="n">
        <f aca="false">D202+1</f>
        <v>198</v>
      </c>
      <c r="E203" s="1" t="n">
        <v>1.6061</v>
      </c>
    </row>
    <row r="204" customFormat="false" ht="12.75" hidden="false" customHeight="false" outlineLevel="0" collapsed="false">
      <c r="A204" s="2" t="n">
        <v>99.5</v>
      </c>
      <c r="B204" s="1" t="n">
        <v>8.5</v>
      </c>
      <c r="D204" s="4" t="n">
        <f aca="false">D203+1</f>
        <v>199</v>
      </c>
      <c r="E204" s="1" t="n">
        <v>1.6098</v>
      </c>
    </row>
    <row r="205" customFormat="false" ht="12.75" hidden="false" customHeight="false" outlineLevel="0" collapsed="false">
      <c r="A205" s="2" t="n">
        <v>100</v>
      </c>
      <c r="B205" s="1" t="n">
        <v>7.8</v>
      </c>
      <c r="D205" s="4" t="n">
        <f aca="false">D204+1</f>
        <v>200</v>
      </c>
      <c r="E205" s="1" t="n">
        <v>1.5715</v>
      </c>
    </row>
    <row r="206" customFormat="false" ht="12.75" hidden="false" customHeight="false" outlineLevel="0" collapsed="false">
      <c r="A206" s="2" t="n">
        <v>100.5</v>
      </c>
      <c r="B206" s="1" t="n">
        <v>8.4</v>
      </c>
      <c r="D206" s="4" t="n">
        <f aca="false">D205+1</f>
        <v>201</v>
      </c>
      <c r="E206" s="1" t="n">
        <v>1.5756</v>
      </c>
    </row>
    <row r="207" customFormat="false" ht="12.75" hidden="false" customHeight="false" outlineLevel="0" collapsed="false">
      <c r="A207" s="2" t="n">
        <v>101</v>
      </c>
      <c r="B207" s="1" t="n">
        <v>8.1</v>
      </c>
      <c r="D207" s="4" t="n">
        <f aca="false">D206+1</f>
        <v>202</v>
      </c>
      <c r="E207" s="1" t="n">
        <v>1.5734</v>
      </c>
    </row>
    <row r="208" customFormat="false" ht="12.75" hidden="false" customHeight="false" outlineLevel="0" collapsed="false">
      <c r="A208" s="2" t="n">
        <v>101.5</v>
      </c>
      <c r="B208" s="1" t="n">
        <v>7.9</v>
      </c>
      <c r="D208" s="4" t="n">
        <f aca="false">D207+1</f>
        <v>203</v>
      </c>
      <c r="E208" s="1" t="n">
        <v>1.5385</v>
      </c>
    </row>
    <row r="209" customFormat="false" ht="12.75" hidden="false" customHeight="false" outlineLevel="0" collapsed="false">
      <c r="A209" s="2" t="n">
        <v>102</v>
      </c>
      <c r="B209" s="1" t="n">
        <v>7.4</v>
      </c>
      <c r="D209" s="4" t="n">
        <f aca="false">D208+1</f>
        <v>204</v>
      </c>
      <c r="E209" s="1" t="n">
        <v>1.5584</v>
      </c>
    </row>
    <row r="210" customFormat="false" ht="12.75" hidden="false" customHeight="false" outlineLevel="0" collapsed="false">
      <c r="A210" s="2" t="n">
        <v>102.5</v>
      </c>
      <c r="B210" s="1" t="n">
        <v>6.9</v>
      </c>
      <c r="D210" s="4" t="n">
        <f aca="false">D209+1</f>
        <v>205</v>
      </c>
      <c r="E210" s="1" t="n">
        <v>1.6026</v>
      </c>
    </row>
    <row r="211" customFormat="false" ht="12.75" hidden="false" customHeight="false" outlineLevel="0" collapsed="false">
      <c r="A211" s="2" t="n">
        <v>103</v>
      </c>
      <c r="B211" s="1" t="n">
        <v>5.6</v>
      </c>
      <c r="D211" s="4" t="n">
        <f aca="false">D210+1</f>
        <v>206</v>
      </c>
      <c r="E211" s="1" t="n">
        <v>1.5574</v>
      </c>
    </row>
    <row r="212" customFormat="false" ht="12.75" hidden="false" customHeight="false" outlineLevel="0" collapsed="false">
      <c r="A212" s="2" t="n">
        <v>103.5</v>
      </c>
      <c r="B212" s="1" t="n">
        <v>5.9</v>
      </c>
      <c r="D212" s="4" t="n">
        <f aca="false">D211+1</f>
        <v>207</v>
      </c>
      <c r="E212" s="1" t="n">
        <v>1.5122</v>
      </c>
    </row>
    <row r="213" customFormat="false" ht="12.75" hidden="false" customHeight="false" outlineLevel="0" collapsed="false">
      <c r="A213" s="2" t="n">
        <v>104</v>
      </c>
      <c r="B213" s="1" t="n">
        <v>6.9</v>
      </c>
      <c r="D213" s="4" t="n">
        <f aca="false">D212+1</f>
        <v>208</v>
      </c>
      <c r="E213" s="1" t="n">
        <v>1.4998</v>
      </c>
    </row>
    <row r="214" customFormat="false" ht="12.75" hidden="false" customHeight="false" outlineLevel="0" collapsed="false">
      <c r="A214" s="2" t="n">
        <v>104.5</v>
      </c>
      <c r="B214" s="1" t="n">
        <v>8.4</v>
      </c>
      <c r="D214" s="4" t="n">
        <f aca="false">D213+1</f>
        <v>209</v>
      </c>
      <c r="E214" s="1" t="n">
        <v>1.4864</v>
      </c>
    </row>
    <row r="215" customFormat="false" ht="12.75" hidden="false" customHeight="false" outlineLevel="0" collapsed="false">
      <c r="A215" s="2" t="n">
        <v>105</v>
      </c>
      <c r="B215" s="1" t="n">
        <v>7.3</v>
      </c>
      <c r="D215" s="4" t="n">
        <f aca="false">D214+1</f>
        <v>210</v>
      </c>
      <c r="E215" s="1" t="n">
        <v>1.5704</v>
      </c>
    </row>
    <row r="216" customFormat="false" ht="12.75" hidden="false" customHeight="false" outlineLevel="0" collapsed="false">
      <c r="A216" s="2" t="n">
        <v>105.5</v>
      </c>
      <c r="B216" s="1" t="n">
        <v>6.1</v>
      </c>
      <c r="D216" s="4" t="n">
        <f aca="false">D215+1</f>
        <v>211</v>
      </c>
      <c r="E216" s="1" t="n">
        <v>1.5789</v>
      </c>
    </row>
    <row r="217" customFormat="false" ht="12.75" hidden="false" customHeight="false" outlineLevel="0" collapsed="false">
      <c r="A217" s="2" t="n">
        <v>106</v>
      </c>
      <c r="B217" s="1" t="n">
        <v>6</v>
      </c>
      <c r="D217" s="4" t="n">
        <f aca="false">D216+1</f>
        <v>212</v>
      </c>
      <c r="E217" s="1" t="n">
        <v>1.5556</v>
      </c>
    </row>
    <row r="218" customFormat="false" ht="12.75" hidden="false" customHeight="false" outlineLevel="0" collapsed="false">
      <c r="A218" s="2" t="n">
        <v>106.5</v>
      </c>
      <c r="B218" s="1" t="n">
        <v>3.7</v>
      </c>
      <c r="D218" s="4" t="n">
        <f aca="false">D217+1</f>
        <v>213</v>
      </c>
      <c r="E218" s="1" t="n">
        <v>1.5603</v>
      </c>
    </row>
    <row r="219" customFormat="false" ht="12.75" hidden="false" customHeight="false" outlineLevel="0" collapsed="false">
      <c r="A219" s="2" t="n">
        <v>107</v>
      </c>
      <c r="B219" s="1" t="n">
        <v>5.3</v>
      </c>
      <c r="D219" s="4" t="n">
        <f aca="false">D218+1</f>
        <v>214</v>
      </c>
      <c r="E219" s="1" t="n">
        <v>1.5371</v>
      </c>
    </row>
    <row r="220" customFormat="false" ht="12.75" hidden="false" customHeight="false" outlineLevel="0" collapsed="false">
      <c r="A220" s="2" t="n">
        <v>107.5</v>
      </c>
      <c r="B220" s="1" t="n">
        <v>5.9</v>
      </c>
      <c r="D220" s="4" t="n">
        <f aca="false">D219+1</f>
        <v>215</v>
      </c>
      <c r="E220" s="1" t="n">
        <v>1.5391</v>
      </c>
    </row>
    <row r="221" customFormat="false" ht="12.75" hidden="false" customHeight="false" outlineLevel="0" collapsed="false">
      <c r="A221" s="2" t="n">
        <v>108</v>
      </c>
      <c r="B221" s="1" t="n">
        <v>7</v>
      </c>
      <c r="D221" s="4" t="n">
        <f aca="false">D220+1</f>
        <v>216</v>
      </c>
      <c r="E221" s="1" t="n">
        <v>1.5414</v>
      </c>
    </row>
    <row r="222" customFormat="false" ht="12.75" hidden="false" customHeight="false" outlineLevel="0" collapsed="false">
      <c r="A222" s="2" t="n">
        <v>108.5</v>
      </c>
      <c r="B222" s="1" t="n">
        <v>7.9</v>
      </c>
      <c r="D222" s="4" t="n">
        <f aca="false">D221+1</f>
        <v>217</v>
      </c>
      <c r="E222" s="1" t="n">
        <v>1.5388</v>
      </c>
    </row>
    <row r="223" customFormat="false" ht="12.75" hidden="false" customHeight="false" outlineLevel="0" collapsed="false">
      <c r="A223" s="2" t="n">
        <v>109</v>
      </c>
      <c r="B223" s="1" t="n">
        <v>7.5</v>
      </c>
      <c r="D223" s="4" t="n">
        <f aca="false">D222+1</f>
        <v>218</v>
      </c>
      <c r="E223" s="1" t="n">
        <v>1.531</v>
      </c>
    </row>
    <row r="224" customFormat="false" ht="12.75" hidden="false" customHeight="false" outlineLevel="0" collapsed="false">
      <c r="A224" s="2" t="n">
        <v>109.5</v>
      </c>
      <c r="B224" s="1" t="n">
        <v>8.1</v>
      </c>
      <c r="D224" s="4" t="n">
        <f aca="false">D223+1</f>
        <v>219</v>
      </c>
      <c r="E224" s="1" t="n">
        <v>1.5601</v>
      </c>
    </row>
    <row r="225" customFormat="false" ht="12.75" hidden="false" customHeight="false" outlineLevel="0" collapsed="false">
      <c r="A225" s="2" t="n">
        <v>110</v>
      </c>
      <c r="B225" s="1" t="n">
        <v>8</v>
      </c>
      <c r="D225" s="4" t="n">
        <f aca="false">D224+1</f>
        <v>220</v>
      </c>
      <c r="E225" s="1" t="n">
        <v>1.5702</v>
      </c>
    </row>
    <row r="226" customFormat="false" ht="12.75" hidden="false" customHeight="false" outlineLevel="0" collapsed="false">
      <c r="A226" s="2" t="n">
        <v>110.5</v>
      </c>
      <c r="B226" s="1" t="n">
        <v>9.3</v>
      </c>
      <c r="D226" s="4" t="n">
        <f aca="false">D225+1</f>
        <v>221</v>
      </c>
      <c r="E226" s="1" t="n">
        <v>1.5668</v>
      </c>
    </row>
    <row r="227" customFormat="false" ht="12.75" hidden="false" customHeight="false" outlineLevel="0" collapsed="false">
      <c r="A227" s="2" t="n">
        <v>111</v>
      </c>
      <c r="B227" s="1" t="n">
        <v>7.7</v>
      </c>
      <c r="D227" s="4" t="n">
        <f aca="false">D226+1</f>
        <v>222</v>
      </c>
      <c r="E227" s="1" t="n">
        <v>1.567</v>
      </c>
    </row>
    <row r="228" customFormat="false" ht="12.75" hidden="false" customHeight="false" outlineLevel="0" collapsed="false">
      <c r="A228" s="2" t="n">
        <v>111.5</v>
      </c>
      <c r="B228" s="1" t="n">
        <v>7.6</v>
      </c>
      <c r="D228" s="4" t="n">
        <f aca="false">D227+1</f>
        <v>223</v>
      </c>
      <c r="E228" s="1" t="n">
        <v>1.5648</v>
      </c>
    </row>
    <row r="229" customFormat="false" ht="12.75" hidden="false" customHeight="false" outlineLevel="0" collapsed="false">
      <c r="A229" s="2" t="n">
        <v>112</v>
      </c>
      <c r="B229" s="1" t="n">
        <v>8.1</v>
      </c>
      <c r="D229" s="4" t="n">
        <f aca="false">D228+1</f>
        <v>224</v>
      </c>
      <c r="E229" s="1" t="n">
        <v>1.4916</v>
      </c>
    </row>
    <row r="230" customFormat="false" ht="12.75" hidden="false" customHeight="false" outlineLevel="0" collapsed="false">
      <c r="A230" s="2" t="n">
        <v>112.5</v>
      </c>
      <c r="B230" s="1" t="n">
        <v>8.5</v>
      </c>
      <c r="D230" s="4" t="n">
        <f aca="false">D229+1</f>
        <v>225</v>
      </c>
      <c r="E230" s="1" t="n">
        <v>1.5521</v>
      </c>
    </row>
    <row r="231" customFormat="false" ht="12.75" hidden="false" customHeight="false" outlineLevel="0" collapsed="false">
      <c r="A231" s="2" t="n">
        <v>113</v>
      </c>
      <c r="B231" s="1" t="n">
        <v>8.1</v>
      </c>
      <c r="D231" s="4" t="n">
        <f aca="false">D230+1</f>
        <v>226</v>
      </c>
      <c r="E231" s="1" t="n">
        <v>1.5702</v>
      </c>
    </row>
    <row r="232" customFormat="false" ht="12.75" hidden="false" customHeight="false" outlineLevel="0" collapsed="false">
      <c r="A232" s="2" t="n">
        <v>113.5</v>
      </c>
      <c r="B232" s="1" t="n">
        <v>7.7</v>
      </c>
      <c r="D232" s="4" t="n">
        <f aca="false">D231+1</f>
        <v>227</v>
      </c>
      <c r="E232" s="1" t="n">
        <v>1.5464</v>
      </c>
    </row>
    <row r="233" customFormat="false" ht="12.75" hidden="false" customHeight="false" outlineLevel="0" collapsed="false">
      <c r="A233" s="2" t="n">
        <v>114</v>
      </c>
      <c r="B233" s="1" t="n">
        <v>8.2</v>
      </c>
      <c r="D233" s="4" t="n">
        <f aca="false">D232+1</f>
        <v>228</v>
      </c>
      <c r="E233" s="1" t="n">
        <v>1.5338</v>
      </c>
    </row>
    <row r="234" customFormat="false" ht="12.75" hidden="false" customHeight="false" outlineLevel="0" collapsed="false">
      <c r="A234" s="2" t="n">
        <v>114.5</v>
      </c>
      <c r="B234" s="1" t="n">
        <v>8.2</v>
      </c>
      <c r="D234" s="4" t="n">
        <f aca="false">D233+1</f>
        <v>229</v>
      </c>
      <c r="E234" s="1" t="n">
        <v>1.5751</v>
      </c>
    </row>
    <row r="235" customFormat="false" ht="12.75" hidden="false" customHeight="false" outlineLevel="0" collapsed="false">
      <c r="A235" s="2" t="n">
        <v>115</v>
      </c>
      <c r="B235" s="1" t="n">
        <v>8.1</v>
      </c>
      <c r="D235" s="4" t="n">
        <f aca="false">D234+1</f>
        <v>230</v>
      </c>
      <c r="E235" s="1" t="n">
        <v>1.5386</v>
      </c>
    </row>
    <row r="236" customFormat="false" ht="12.75" hidden="false" customHeight="false" outlineLevel="0" collapsed="false">
      <c r="A236" s="2" t="n">
        <v>115.5</v>
      </c>
      <c r="B236" s="1" t="n">
        <v>8.9</v>
      </c>
      <c r="D236" s="4" t="n">
        <f aca="false">D235+1</f>
        <v>231</v>
      </c>
      <c r="E236" s="1" t="n">
        <v>1.5767</v>
      </c>
    </row>
    <row r="237" customFormat="false" ht="12.75" hidden="false" customHeight="false" outlineLevel="0" collapsed="false">
      <c r="A237" s="2" t="n">
        <v>116</v>
      </c>
      <c r="B237" s="1" t="n">
        <v>10.1</v>
      </c>
      <c r="D237" s="4" t="n">
        <f aca="false">D236+1</f>
        <v>232</v>
      </c>
      <c r="E237" s="1" t="n">
        <v>1.4893</v>
      </c>
    </row>
    <row r="238" customFormat="false" ht="12.75" hidden="false" customHeight="false" outlineLevel="0" collapsed="false">
      <c r="A238" s="2" t="n">
        <v>116.5</v>
      </c>
      <c r="B238" s="1" t="n">
        <v>8.5</v>
      </c>
      <c r="D238" s="4" t="n">
        <f aca="false">D237+1</f>
        <v>233</v>
      </c>
      <c r="E238" s="1" t="n">
        <v>1.5408</v>
      </c>
    </row>
    <row r="239" customFormat="false" ht="12.75" hidden="false" customHeight="false" outlineLevel="0" collapsed="false">
      <c r="A239" s="2" t="n">
        <v>117</v>
      </c>
      <c r="B239" s="1" t="n">
        <v>7.4</v>
      </c>
      <c r="D239" s="4" t="n">
        <f aca="false">D238+1</f>
        <v>234</v>
      </c>
      <c r="E239" s="1" t="n">
        <v>1.5509</v>
      </c>
    </row>
    <row r="240" customFormat="false" ht="12.75" hidden="false" customHeight="false" outlineLevel="0" collapsed="false">
      <c r="A240" s="2" t="n">
        <v>117.5</v>
      </c>
      <c r="B240" s="1" t="n">
        <v>8.7</v>
      </c>
      <c r="D240" s="4" t="n">
        <f aca="false">D239+1</f>
        <v>235</v>
      </c>
      <c r="E240" s="1" t="n">
        <v>1.692</v>
      </c>
    </row>
    <row r="241" customFormat="false" ht="12.75" hidden="false" customHeight="false" outlineLevel="0" collapsed="false">
      <c r="A241" s="2" t="n">
        <v>118</v>
      </c>
      <c r="B241" s="1" t="n">
        <v>7.9</v>
      </c>
      <c r="D241" s="4" t="n">
        <f aca="false">D240+1</f>
        <v>236</v>
      </c>
      <c r="E241" s="1" t="n">
        <v>1.6236</v>
      </c>
    </row>
    <row r="242" customFormat="false" ht="12.75" hidden="false" customHeight="false" outlineLevel="0" collapsed="false">
      <c r="A242" s="2" t="n">
        <v>118.5</v>
      </c>
      <c r="B242" s="1" t="n">
        <v>8</v>
      </c>
      <c r="D242" s="4" t="n">
        <f aca="false">D241+1</f>
        <v>237</v>
      </c>
      <c r="E242" s="1" t="n">
        <v>1.5984</v>
      </c>
    </row>
    <row r="243" customFormat="false" ht="12.75" hidden="false" customHeight="false" outlineLevel="0" collapsed="false">
      <c r="A243" s="2" t="n">
        <v>119</v>
      </c>
      <c r="B243" s="1" t="n">
        <v>8</v>
      </c>
      <c r="D243" s="4" t="n">
        <f aca="false">D242+1</f>
        <v>238</v>
      </c>
      <c r="E243" s="1" t="n">
        <v>1.5814</v>
      </c>
    </row>
    <row r="244" customFormat="false" ht="12.75" hidden="false" customHeight="false" outlineLevel="0" collapsed="false">
      <c r="A244" s="2" t="n">
        <v>119.5</v>
      </c>
      <c r="B244" s="1" t="n">
        <v>8.9</v>
      </c>
      <c r="D244" s="4" t="n">
        <f aca="false">D243+1</f>
        <v>239</v>
      </c>
      <c r="E244" s="1" t="n">
        <v>1.5592</v>
      </c>
    </row>
    <row r="245" customFormat="false" ht="12.75" hidden="false" customHeight="false" outlineLevel="0" collapsed="false">
      <c r="A245" s="2" t="n">
        <v>120</v>
      </c>
      <c r="B245" s="1" t="n">
        <v>9.6</v>
      </c>
      <c r="D245" s="4" t="n">
        <f aca="false">D244+1</f>
        <v>240</v>
      </c>
      <c r="E245" s="1" t="n">
        <v>1.5765</v>
      </c>
    </row>
    <row r="246" customFormat="false" ht="12.75" hidden="false" customHeight="false" outlineLevel="0" collapsed="false">
      <c r="A246" s="2" t="n">
        <v>120.5</v>
      </c>
      <c r="B246" s="1" t="n">
        <v>9</v>
      </c>
      <c r="D246" s="4" t="n">
        <f aca="false">D245+1</f>
        <v>241</v>
      </c>
      <c r="E246" s="1" t="n">
        <v>1.5388</v>
      </c>
    </row>
    <row r="247" customFormat="false" ht="12.75" hidden="false" customHeight="false" outlineLevel="0" collapsed="false">
      <c r="A247" s="2" t="n">
        <v>121</v>
      </c>
      <c r="B247" s="1" t="n">
        <v>7.9</v>
      </c>
      <c r="D247" s="4" t="n">
        <f aca="false">D246+1</f>
        <v>242</v>
      </c>
      <c r="E247" s="1" t="n">
        <v>1.5501</v>
      </c>
    </row>
    <row r="248" customFormat="false" ht="12.75" hidden="false" customHeight="false" outlineLevel="0" collapsed="false">
      <c r="A248" s="2" t="n">
        <v>121.5</v>
      </c>
      <c r="B248" s="1" t="n">
        <v>7.9</v>
      </c>
      <c r="D248" s="4" t="n">
        <f aca="false">D247+1</f>
        <v>243</v>
      </c>
      <c r="E248" s="1" t="n">
        <v>1.5525</v>
      </c>
    </row>
    <row r="249" customFormat="false" ht="12.75" hidden="false" customHeight="false" outlineLevel="0" collapsed="false">
      <c r="A249" s="2" t="n">
        <v>122</v>
      </c>
      <c r="B249" s="1" t="n">
        <v>7.9</v>
      </c>
      <c r="D249" s="4" t="n">
        <f aca="false">D248+1</f>
        <v>244</v>
      </c>
      <c r="E249" s="1" t="n">
        <v>1.5594</v>
      </c>
    </row>
    <row r="250" customFormat="false" ht="12.75" hidden="false" customHeight="false" outlineLevel="0" collapsed="false">
      <c r="A250" s="2" t="n">
        <v>122.5</v>
      </c>
      <c r="B250" s="1" t="n">
        <v>8</v>
      </c>
      <c r="D250" s="4" t="n">
        <f aca="false">D249+1</f>
        <v>245</v>
      </c>
      <c r="E250" s="1" t="n">
        <v>1.568</v>
      </c>
    </row>
    <row r="251" customFormat="false" ht="12.75" hidden="false" customHeight="false" outlineLevel="0" collapsed="false">
      <c r="A251" s="2" t="n">
        <v>123</v>
      </c>
      <c r="B251" s="1" t="n">
        <v>7.6</v>
      </c>
      <c r="D251" s="4" t="n">
        <f aca="false">D250+1</f>
        <v>246</v>
      </c>
      <c r="E251" s="1" t="n">
        <v>1.5754</v>
      </c>
    </row>
    <row r="252" customFormat="false" ht="12.75" hidden="false" customHeight="false" outlineLevel="0" collapsed="false">
      <c r="A252" s="2" t="n">
        <v>123.5</v>
      </c>
      <c r="B252" s="1" t="n">
        <v>8.1</v>
      </c>
      <c r="D252" s="4" t="n">
        <f aca="false">D251+1</f>
        <v>247</v>
      </c>
      <c r="E252" s="1" t="n">
        <v>1.5693</v>
      </c>
    </row>
    <row r="253" customFormat="false" ht="12.75" hidden="false" customHeight="false" outlineLevel="0" collapsed="false">
      <c r="A253" s="2" t="n">
        <v>124</v>
      </c>
      <c r="B253" s="1" t="n">
        <v>7.8</v>
      </c>
      <c r="D253" s="4" t="n">
        <f aca="false">D252+1</f>
        <v>248</v>
      </c>
      <c r="E253" s="1" t="n">
        <v>1.5502</v>
      </c>
    </row>
    <row r="254" customFormat="false" ht="12.75" hidden="false" customHeight="false" outlineLevel="0" collapsed="false">
      <c r="A254" s="2" t="n">
        <v>124.5</v>
      </c>
      <c r="B254" s="1" t="n">
        <v>8</v>
      </c>
      <c r="D254" s="4" t="n">
        <f aca="false">D253+1</f>
        <v>249</v>
      </c>
      <c r="E254" s="1" t="n">
        <v>1.5492</v>
      </c>
    </row>
    <row r="255" customFormat="false" ht="12.75" hidden="false" customHeight="false" outlineLevel="0" collapsed="false">
      <c r="A255" s="2" t="n">
        <v>125</v>
      </c>
      <c r="B255" s="1" t="n">
        <v>8</v>
      </c>
      <c r="D255" s="4" t="n">
        <f aca="false">D254+1</f>
        <v>250</v>
      </c>
      <c r="E255" s="1" t="n">
        <v>1.5406</v>
      </c>
    </row>
    <row r="256" customFormat="false" ht="12.75" hidden="false" customHeight="false" outlineLevel="0" collapsed="false">
      <c r="A256" s="2" t="n">
        <v>125.5</v>
      </c>
      <c r="B256" s="1" t="n">
        <v>8.2</v>
      </c>
      <c r="D256" s="4" t="n">
        <f aca="false">D255+1</f>
        <v>251</v>
      </c>
      <c r="E256" s="1" t="n">
        <v>1.5202</v>
      </c>
    </row>
    <row r="257" customFormat="false" ht="12.75" hidden="false" customHeight="false" outlineLevel="0" collapsed="false">
      <c r="A257" s="2" t="n">
        <v>126</v>
      </c>
      <c r="B257" s="1" t="n">
        <v>10.1</v>
      </c>
      <c r="D257" s="4" t="n">
        <f aca="false">D256+1</f>
        <v>252</v>
      </c>
      <c r="E257" s="1" t="n">
        <v>1.5563</v>
      </c>
    </row>
    <row r="258" customFormat="false" ht="12.75" hidden="false" customHeight="false" outlineLevel="0" collapsed="false">
      <c r="A258" s="2" t="n">
        <v>126.5</v>
      </c>
      <c r="B258" s="1" t="n">
        <v>8.1</v>
      </c>
      <c r="D258" s="4" t="n">
        <f aca="false">D257+1</f>
        <v>253</v>
      </c>
      <c r="E258" s="1" t="n">
        <v>1.602</v>
      </c>
    </row>
    <row r="259" customFormat="false" ht="12.75" hidden="false" customHeight="false" outlineLevel="0" collapsed="false">
      <c r="A259" s="2" t="n">
        <v>127</v>
      </c>
      <c r="B259" s="1" t="n">
        <v>8.6</v>
      </c>
      <c r="D259" s="4" t="n">
        <f aca="false">D258+1</f>
        <v>254</v>
      </c>
      <c r="E259" s="1" t="n">
        <v>1.5906</v>
      </c>
    </row>
    <row r="260" customFormat="false" ht="12.75" hidden="false" customHeight="false" outlineLevel="0" collapsed="false">
      <c r="A260" s="2" t="n">
        <v>127.5</v>
      </c>
      <c r="B260" s="1" t="n">
        <v>9.6</v>
      </c>
      <c r="D260" s="4" t="n">
        <f aca="false">D259+1</f>
        <v>255</v>
      </c>
      <c r="E260" s="1" t="n">
        <v>1.5699</v>
      </c>
    </row>
    <row r="261" customFormat="false" ht="12.75" hidden="false" customHeight="false" outlineLevel="0" collapsed="false">
      <c r="A261" s="2" t="n">
        <v>128</v>
      </c>
      <c r="B261" s="1" t="n">
        <v>9.8</v>
      </c>
      <c r="D261" s="4" t="n">
        <f aca="false">D260+1</f>
        <v>256</v>
      </c>
      <c r="E261" s="1" t="n">
        <v>1.5672</v>
      </c>
    </row>
    <row r="262" customFormat="false" ht="12.75" hidden="false" customHeight="false" outlineLevel="0" collapsed="false">
      <c r="A262" s="2" t="n">
        <v>128.5</v>
      </c>
      <c r="B262" s="1" t="n">
        <v>8.8</v>
      </c>
      <c r="D262" s="4" t="n">
        <f aca="false">D261+1</f>
        <v>257</v>
      </c>
      <c r="E262" s="1" t="n">
        <v>1.5627</v>
      </c>
    </row>
    <row r="263" customFormat="false" ht="12.75" hidden="false" customHeight="false" outlineLevel="0" collapsed="false">
      <c r="A263" s="2" t="n">
        <v>129</v>
      </c>
      <c r="B263" s="1" t="n">
        <v>10.7</v>
      </c>
      <c r="D263" s="4" t="n">
        <f aca="false">D262+1</f>
        <v>258</v>
      </c>
      <c r="E263" s="1" t="n">
        <v>1.5757</v>
      </c>
    </row>
    <row r="264" customFormat="false" ht="12.75" hidden="false" customHeight="false" outlineLevel="0" collapsed="false">
      <c r="A264" s="2" t="n">
        <v>129.5</v>
      </c>
      <c r="B264" s="1" t="n">
        <v>8.9</v>
      </c>
      <c r="D264" s="4" t="n">
        <f aca="false">D263+1</f>
        <v>259</v>
      </c>
      <c r="E264" s="1" t="n">
        <v>1.6226</v>
      </c>
    </row>
    <row r="265" customFormat="false" ht="12.75" hidden="false" customHeight="false" outlineLevel="0" collapsed="false">
      <c r="A265" s="2" t="n">
        <v>130</v>
      </c>
      <c r="B265" s="1" t="n">
        <v>8.4</v>
      </c>
      <c r="D265" s="4" t="n">
        <f aca="false">D264+1</f>
        <v>260</v>
      </c>
      <c r="E265" s="1" t="n">
        <v>1.5726</v>
      </c>
    </row>
    <row r="266" customFormat="false" ht="12.75" hidden="false" customHeight="false" outlineLevel="0" collapsed="false">
      <c r="A266" s="2" t="n">
        <v>130.5</v>
      </c>
      <c r="B266" s="1" t="n">
        <v>7.3</v>
      </c>
      <c r="D266" s="4" t="n">
        <f aca="false">D265+1</f>
        <v>261</v>
      </c>
      <c r="E266" s="1" t="n">
        <v>1.5778</v>
      </c>
    </row>
    <row r="267" customFormat="false" ht="12.75" hidden="false" customHeight="false" outlineLevel="0" collapsed="false">
      <c r="A267" s="2" t="n">
        <v>131</v>
      </c>
      <c r="B267" s="1" t="n">
        <v>7.9</v>
      </c>
      <c r="D267" s="4" t="n">
        <f aca="false">D266+1</f>
        <v>262</v>
      </c>
      <c r="E267" s="1" t="n">
        <v>1.5896</v>
      </c>
    </row>
    <row r="268" customFormat="false" ht="12.75" hidden="false" customHeight="false" outlineLevel="0" collapsed="false">
      <c r="A268" s="2" t="n">
        <v>131.5</v>
      </c>
      <c r="B268" s="1" t="n">
        <v>9.5</v>
      </c>
      <c r="D268" s="4" t="n">
        <f aca="false">D267+1</f>
        <v>263</v>
      </c>
      <c r="E268" s="1" t="n">
        <v>1.5881</v>
      </c>
    </row>
    <row r="269" customFormat="false" ht="12.75" hidden="false" customHeight="false" outlineLevel="0" collapsed="false">
      <c r="A269" s="2" t="n">
        <v>132</v>
      </c>
      <c r="B269" s="1" t="n">
        <v>8</v>
      </c>
      <c r="D269" s="4" t="n">
        <f aca="false">D268+1</f>
        <v>264</v>
      </c>
      <c r="E269" s="1" t="n">
        <v>1.5583</v>
      </c>
    </row>
    <row r="270" customFormat="false" ht="12.75" hidden="false" customHeight="false" outlineLevel="0" collapsed="false">
      <c r="A270" s="2" t="n">
        <v>132.5</v>
      </c>
      <c r="B270" s="1" t="n">
        <v>8.5</v>
      </c>
      <c r="D270" s="4" t="n">
        <f aca="false">D269+1</f>
        <v>265</v>
      </c>
      <c r="E270" s="1" t="n">
        <v>1.5677</v>
      </c>
    </row>
    <row r="271" customFormat="false" ht="12.75" hidden="false" customHeight="false" outlineLevel="0" collapsed="false">
      <c r="A271" s="2" t="n">
        <v>133</v>
      </c>
      <c r="B271" s="1" t="n">
        <v>10.2</v>
      </c>
      <c r="D271" s="4" t="n">
        <f aca="false">D270+1</f>
        <v>266</v>
      </c>
      <c r="E271" s="1" t="n">
        <v>1.5228</v>
      </c>
    </row>
    <row r="272" customFormat="false" ht="12.75" hidden="false" customHeight="false" outlineLevel="0" collapsed="false">
      <c r="A272" s="2" t="n">
        <v>133.5</v>
      </c>
      <c r="B272" s="1" t="n">
        <v>10.5</v>
      </c>
      <c r="D272" s="4" t="n">
        <f aca="false">D271+1</f>
        <v>267</v>
      </c>
      <c r="E272" s="1" t="n">
        <v>1.5617</v>
      </c>
    </row>
    <row r="273" customFormat="false" ht="12.75" hidden="false" customHeight="false" outlineLevel="0" collapsed="false">
      <c r="A273" s="2" t="n">
        <v>134</v>
      </c>
      <c r="B273" s="1" t="n">
        <v>8.1</v>
      </c>
      <c r="D273" s="4" t="n">
        <f aca="false">D272+1</f>
        <v>268</v>
      </c>
      <c r="E273" s="1" t="n">
        <v>1.537</v>
      </c>
    </row>
    <row r="274" customFormat="false" ht="12.75" hidden="false" customHeight="false" outlineLevel="0" collapsed="false">
      <c r="A274" s="2" t="n">
        <v>134.5</v>
      </c>
      <c r="B274" s="1" t="n">
        <v>8.1</v>
      </c>
      <c r="D274" s="4" t="n">
        <f aca="false">D273+1</f>
        <v>269</v>
      </c>
      <c r="E274" s="1" t="n">
        <v>1.5475</v>
      </c>
    </row>
    <row r="275" customFormat="false" ht="12.75" hidden="false" customHeight="false" outlineLevel="0" collapsed="false">
      <c r="A275" s="2" t="n">
        <v>135</v>
      </c>
      <c r="B275" s="1" t="n">
        <v>7.7</v>
      </c>
      <c r="D275" s="4" t="n">
        <f aca="false">D274+1</f>
        <v>270</v>
      </c>
      <c r="E275" s="1" t="n">
        <v>1.5591</v>
      </c>
    </row>
    <row r="276" customFormat="false" ht="12.75" hidden="false" customHeight="false" outlineLevel="0" collapsed="false">
      <c r="A276" s="2" t="n">
        <v>135.5</v>
      </c>
      <c r="B276" s="1" t="n">
        <v>8.9</v>
      </c>
      <c r="D276" s="4" t="n">
        <f aca="false">D275+1</f>
        <v>271</v>
      </c>
      <c r="E276" s="1" t="n">
        <v>1.5613</v>
      </c>
    </row>
    <row r="277" customFormat="false" ht="12.75" hidden="false" customHeight="false" outlineLevel="0" collapsed="false">
      <c r="A277" s="2" t="n">
        <v>136</v>
      </c>
      <c r="B277" s="1" t="n">
        <v>8.6</v>
      </c>
      <c r="D277" s="4" t="n">
        <f aca="false">D276+1</f>
        <v>272</v>
      </c>
      <c r="E277" s="1" t="n">
        <v>1.5205</v>
      </c>
    </row>
    <row r="278" customFormat="false" ht="12.75" hidden="false" customHeight="false" outlineLevel="0" collapsed="false">
      <c r="A278" s="2" t="n">
        <v>136.5</v>
      </c>
      <c r="B278" s="1" t="n">
        <v>8.7</v>
      </c>
      <c r="D278" s="4" t="n">
        <f aca="false">D277+1</f>
        <v>273</v>
      </c>
      <c r="E278" s="1" t="n">
        <v>1.5395</v>
      </c>
    </row>
    <row r="279" customFormat="false" ht="12.75" hidden="false" customHeight="false" outlineLevel="0" collapsed="false">
      <c r="A279" s="2" t="n">
        <v>137</v>
      </c>
      <c r="B279" s="1" t="n">
        <v>7.7</v>
      </c>
      <c r="D279" s="4" t="n">
        <f aca="false">D278+1</f>
        <v>274</v>
      </c>
      <c r="E279" s="1" t="n">
        <v>1.5698</v>
      </c>
    </row>
    <row r="280" customFormat="false" ht="12.75" hidden="false" customHeight="false" outlineLevel="0" collapsed="false">
      <c r="A280" s="2" t="n">
        <v>137.5</v>
      </c>
      <c r="B280" s="1" t="n">
        <v>7.6</v>
      </c>
      <c r="D280" s="4" t="n">
        <f aca="false">D279+1</f>
        <v>275</v>
      </c>
      <c r="E280" s="1" t="n">
        <v>1.5288</v>
      </c>
    </row>
    <row r="281" customFormat="false" ht="12.75" hidden="false" customHeight="false" outlineLevel="0" collapsed="false">
      <c r="A281" s="2" t="n">
        <v>138</v>
      </c>
      <c r="B281" s="1" t="n">
        <v>9.8</v>
      </c>
      <c r="D281" s="4" t="n">
        <f aca="false">D280+1</f>
        <v>276</v>
      </c>
      <c r="E281" s="1" t="n">
        <v>1.5223</v>
      </c>
    </row>
    <row r="282" customFormat="false" ht="12.75" hidden="false" customHeight="false" outlineLevel="0" collapsed="false">
      <c r="A282" s="2" t="n">
        <v>138.5</v>
      </c>
      <c r="B282" s="1" t="n">
        <v>7.8</v>
      </c>
      <c r="D282" s="4" t="n">
        <f aca="false">D281+1</f>
        <v>277</v>
      </c>
      <c r="E282" s="1" t="n">
        <v>1.5324</v>
      </c>
    </row>
    <row r="283" customFormat="false" ht="12.75" hidden="false" customHeight="false" outlineLevel="0" collapsed="false">
      <c r="A283" s="2" t="n">
        <v>139</v>
      </c>
      <c r="B283" s="1" t="n">
        <v>7.2</v>
      </c>
      <c r="D283" s="4" t="n">
        <f aca="false">D282+1</f>
        <v>278</v>
      </c>
      <c r="E283" s="1" t="n">
        <v>1.552</v>
      </c>
    </row>
    <row r="284" customFormat="false" ht="12.75" hidden="false" customHeight="false" outlineLevel="0" collapsed="false">
      <c r="A284" s="2" t="n">
        <v>139.5</v>
      </c>
      <c r="B284" s="1" t="n">
        <v>7.2</v>
      </c>
      <c r="D284" s="4" t="n">
        <f aca="false">D283+1</f>
        <v>279</v>
      </c>
      <c r="E284" s="1" t="n">
        <v>1.4908</v>
      </c>
    </row>
    <row r="285" customFormat="false" ht="12.75" hidden="false" customHeight="false" outlineLevel="0" collapsed="false">
      <c r="A285" s="2" t="n">
        <v>140</v>
      </c>
      <c r="B285" s="1" t="n">
        <v>7.7</v>
      </c>
      <c r="D285" s="4" t="n">
        <f aca="false">D284+1</f>
        <v>280</v>
      </c>
      <c r="E285" s="1" t="n">
        <v>1.527</v>
      </c>
    </row>
    <row r="286" customFormat="false" ht="12.75" hidden="false" customHeight="false" outlineLevel="0" collapsed="false">
      <c r="A286" s="2" t="n">
        <v>140.5</v>
      </c>
      <c r="B286" s="1" t="n">
        <v>7.9</v>
      </c>
      <c r="D286" s="4" t="n">
        <f aca="false">D285+1</f>
        <v>281</v>
      </c>
      <c r="E286" s="1" t="n">
        <v>1.5035</v>
      </c>
    </row>
    <row r="287" customFormat="false" ht="12.75" hidden="false" customHeight="false" outlineLevel="0" collapsed="false">
      <c r="A287" s="2" t="n">
        <v>141</v>
      </c>
      <c r="B287" s="1" t="n">
        <v>10.2</v>
      </c>
      <c r="D287" s="4" t="n">
        <f aca="false">D286+1</f>
        <v>282</v>
      </c>
      <c r="E287" s="1" t="n">
        <v>1.497</v>
      </c>
    </row>
    <row r="288" customFormat="false" ht="12.75" hidden="false" customHeight="false" outlineLevel="0" collapsed="false">
      <c r="A288" s="2" t="n">
        <v>141.5</v>
      </c>
      <c r="B288" s="1" t="n">
        <v>8.5</v>
      </c>
      <c r="D288" s="4" t="n">
        <f aca="false">D287+1</f>
        <v>283</v>
      </c>
      <c r="E288" s="1" t="n">
        <v>1.5654</v>
      </c>
    </row>
    <row r="289" customFormat="false" ht="12.75" hidden="false" customHeight="false" outlineLevel="0" collapsed="false">
      <c r="A289" s="2" t="n">
        <v>142</v>
      </c>
      <c r="B289" s="1" t="n">
        <v>8.6</v>
      </c>
      <c r="D289" s="4" t="n">
        <f aca="false">D288+1</f>
        <v>284</v>
      </c>
      <c r="E289" s="1" t="n">
        <v>1.5774</v>
      </c>
    </row>
    <row r="290" customFormat="false" ht="12.75" hidden="false" customHeight="false" outlineLevel="0" collapsed="false">
      <c r="A290" s="2" t="n">
        <v>142.5</v>
      </c>
      <c r="B290" s="1" t="n">
        <v>9</v>
      </c>
      <c r="D290" s="4" t="n">
        <f aca="false">D289+1</f>
        <v>285</v>
      </c>
      <c r="E290" s="1" t="n">
        <v>1.5581</v>
      </c>
    </row>
    <row r="291" customFormat="false" ht="12.75" hidden="false" customHeight="false" outlineLevel="0" collapsed="false">
      <c r="A291" s="2" t="n">
        <v>143</v>
      </c>
      <c r="B291" s="1" t="n">
        <v>7.8</v>
      </c>
      <c r="D291" s="4" t="n">
        <f aca="false">D290+1</f>
        <v>286</v>
      </c>
      <c r="E291" s="1" t="n">
        <v>1.567</v>
      </c>
    </row>
    <row r="292" customFormat="false" ht="12.75" hidden="false" customHeight="false" outlineLevel="0" collapsed="false">
      <c r="A292" s="2" t="n">
        <v>143.5</v>
      </c>
      <c r="B292" s="1" t="n">
        <v>9.1</v>
      </c>
      <c r="D292" s="4" t="n">
        <f aca="false">D291+1</f>
        <v>287</v>
      </c>
      <c r="E292" s="1" t="n">
        <v>1.5743</v>
      </c>
    </row>
    <row r="293" customFormat="false" ht="12.75" hidden="false" customHeight="false" outlineLevel="0" collapsed="false">
      <c r="A293" s="2" t="n">
        <v>144</v>
      </c>
      <c r="B293" s="1" t="n">
        <v>8.5</v>
      </c>
      <c r="D293" s="4" t="n">
        <f aca="false">D292+1</f>
        <v>288</v>
      </c>
      <c r="E293" s="1" t="n">
        <v>1.5816</v>
      </c>
    </row>
    <row r="294" customFormat="false" ht="12.75" hidden="false" customHeight="false" outlineLevel="0" collapsed="false">
      <c r="A294" s="2" t="n">
        <v>144.5</v>
      </c>
      <c r="B294" s="1" t="n">
        <v>7.9</v>
      </c>
      <c r="D294" s="4" t="n">
        <f aca="false">D293+1</f>
        <v>289</v>
      </c>
      <c r="E294" s="1" t="n">
        <v>1.5266</v>
      </c>
    </row>
    <row r="295" customFormat="false" ht="12.75" hidden="false" customHeight="false" outlineLevel="0" collapsed="false">
      <c r="A295" s="2" t="n">
        <v>145</v>
      </c>
      <c r="B295" s="1" t="n">
        <v>7.8</v>
      </c>
      <c r="D295" s="4" t="n">
        <f aca="false">D294+1</f>
        <v>290</v>
      </c>
      <c r="E295" s="1" t="n">
        <v>1.5542</v>
      </c>
    </row>
    <row r="296" customFormat="false" ht="12.75" hidden="false" customHeight="false" outlineLevel="0" collapsed="false">
      <c r="A296" s="2" t="n">
        <v>145.5</v>
      </c>
      <c r="B296" s="1" t="n">
        <v>8.1</v>
      </c>
      <c r="D296" s="4" t="n">
        <f aca="false">D295+1</f>
        <v>291</v>
      </c>
      <c r="E296" s="1" t="n">
        <v>1.5502</v>
      </c>
    </row>
    <row r="297" customFormat="false" ht="12.75" hidden="false" customHeight="false" outlineLevel="0" collapsed="false">
      <c r="A297" s="2" t="n">
        <v>146</v>
      </c>
      <c r="B297" s="1" t="n">
        <v>9.2</v>
      </c>
      <c r="D297" s="4" t="n">
        <f aca="false">D296+1</f>
        <v>292</v>
      </c>
      <c r="E297" s="1" t="n">
        <v>1.5904</v>
      </c>
    </row>
    <row r="298" customFormat="false" ht="12.75" hidden="false" customHeight="false" outlineLevel="0" collapsed="false">
      <c r="A298" s="2" t="n">
        <v>146.5</v>
      </c>
      <c r="B298" s="1" t="n">
        <v>8.6</v>
      </c>
      <c r="D298" s="4" t="n">
        <f aca="false">D297+1</f>
        <v>293</v>
      </c>
      <c r="E298" s="1" t="n">
        <v>1.6425</v>
      </c>
    </row>
    <row r="299" customFormat="false" ht="12.75" hidden="false" customHeight="false" outlineLevel="0" collapsed="false">
      <c r="A299" s="2" t="n">
        <v>147</v>
      </c>
      <c r="B299" s="1" t="n">
        <v>8.3</v>
      </c>
      <c r="D299" s="4" t="n">
        <f aca="false">D298+1</f>
        <v>294</v>
      </c>
      <c r="E299" s="1" t="n">
        <v>1.661</v>
      </c>
    </row>
    <row r="300" customFormat="false" ht="12.75" hidden="false" customHeight="false" outlineLevel="0" collapsed="false">
      <c r="A300" s="2" t="n">
        <v>147.5</v>
      </c>
      <c r="B300" s="1" t="n">
        <v>10</v>
      </c>
      <c r="D300" s="4" t="n">
        <f aca="false">D299+1</f>
        <v>295</v>
      </c>
      <c r="E300" s="1" t="n">
        <v>1.6243</v>
      </c>
    </row>
    <row r="301" customFormat="false" ht="12.75" hidden="false" customHeight="false" outlineLevel="0" collapsed="false">
      <c r="A301" s="2" t="n">
        <v>148</v>
      </c>
      <c r="B301" s="1" t="n">
        <v>7.5</v>
      </c>
      <c r="D301" s="4" t="n">
        <f aca="false">D300+1</f>
        <v>296</v>
      </c>
      <c r="E301" s="1" t="n">
        <v>1.5876</v>
      </c>
    </row>
    <row r="302" customFormat="false" ht="12.75" hidden="false" customHeight="false" outlineLevel="0" collapsed="false">
      <c r="A302" s="2" t="n">
        <v>148.5</v>
      </c>
      <c r="B302" s="1" t="n">
        <v>8</v>
      </c>
      <c r="D302" s="4" t="n">
        <f aca="false">D301+1</f>
        <v>297</v>
      </c>
      <c r="E302" s="1" t="n">
        <v>1.5675</v>
      </c>
    </row>
    <row r="303" customFormat="false" ht="12.75" hidden="false" customHeight="false" outlineLevel="0" collapsed="false">
      <c r="A303" s="2" t="n">
        <v>149</v>
      </c>
      <c r="B303" s="1" t="n">
        <v>8.4</v>
      </c>
      <c r="D303" s="4" t="n">
        <f aca="false">D302+1</f>
        <v>298</v>
      </c>
      <c r="E303" s="1" t="n">
        <v>1.526</v>
      </c>
    </row>
    <row r="304" customFormat="false" ht="12.75" hidden="false" customHeight="false" outlineLevel="0" collapsed="false">
      <c r="A304" s="2" t="n">
        <v>149.5</v>
      </c>
      <c r="B304" s="1" t="n">
        <v>8.7</v>
      </c>
      <c r="D304" s="4" t="n">
        <f aca="false">D303+1</f>
        <v>299</v>
      </c>
      <c r="E304" s="1" t="n">
        <v>1.5631</v>
      </c>
    </row>
    <row r="305" customFormat="false" ht="12.75" hidden="false" customHeight="false" outlineLevel="0" collapsed="false">
      <c r="A305" s="2" t="n">
        <v>150</v>
      </c>
      <c r="B305" s="1" t="n">
        <v>10.5</v>
      </c>
      <c r="D305" s="4" t="n">
        <f aca="false">D304+1</f>
        <v>300</v>
      </c>
      <c r="E305" s="1" t="n">
        <v>1.5247</v>
      </c>
    </row>
    <row r="306" customFormat="false" ht="12.75" hidden="false" customHeight="false" outlineLevel="0" collapsed="false">
      <c r="A306" s="2" t="n">
        <v>150.5</v>
      </c>
      <c r="B306" s="1" t="n">
        <v>8.2</v>
      </c>
      <c r="D306" s="4" t="n">
        <f aca="false">D305+1</f>
        <v>301</v>
      </c>
      <c r="E306" s="1" t="n">
        <v>1.5434</v>
      </c>
    </row>
    <row r="307" customFormat="false" ht="12.75" hidden="false" customHeight="false" outlineLevel="0" collapsed="false">
      <c r="A307" s="2" t="n">
        <v>151</v>
      </c>
      <c r="B307" s="1" t="n">
        <v>7.3</v>
      </c>
      <c r="D307" s="4" t="n">
        <f aca="false">D306+1</f>
        <v>302</v>
      </c>
      <c r="E307" s="1" t="n">
        <v>1.5394</v>
      </c>
    </row>
    <row r="308" customFormat="false" ht="12.75" hidden="false" customHeight="false" outlineLevel="0" collapsed="false">
      <c r="A308" s="2" t="n">
        <v>151.5</v>
      </c>
      <c r="B308" s="1" t="n">
        <v>8.3</v>
      </c>
      <c r="D308" s="4" t="n">
        <f aca="false">D307+1</f>
        <v>303</v>
      </c>
      <c r="E308" s="1" t="n">
        <v>1.5267</v>
      </c>
    </row>
    <row r="309" customFormat="false" ht="12.75" hidden="false" customHeight="false" outlineLevel="0" collapsed="false">
      <c r="A309" s="2" t="n">
        <v>152</v>
      </c>
      <c r="B309" s="1" t="n">
        <v>11.1</v>
      </c>
      <c r="D309" s="4" t="n">
        <f aca="false">D308+1</f>
        <v>304</v>
      </c>
      <c r="E309" s="1" t="n">
        <v>1.5264</v>
      </c>
    </row>
    <row r="310" customFormat="false" ht="12.75" hidden="false" customHeight="false" outlineLevel="0" collapsed="false">
      <c r="A310" s="2" t="n">
        <v>152.5</v>
      </c>
      <c r="B310" s="1" t="n">
        <v>13</v>
      </c>
      <c r="D310" s="4" t="n">
        <f aca="false">D309+1</f>
        <v>305</v>
      </c>
      <c r="E310" s="1" t="n">
        <v>1.5428</v>
      </c>
    </row>
    <row r="311" customFormat="false" ht="12.75" hidden="false" customHeight="false" outlineLevel="0" collapsed="false">
      <c r="A311" s="2" t="n">
        <v>153</v>
      </c>
      <c r="B311" s="1" t="n">
        <v>12.5</v>
      </c>
      <c r="D311" s="4" t="n">
        <f aca="false">D310+1</f>
        <v>306</v>
      </c>
      <c r="E311" s="1" t="n">
        <v>1.5233</v>
      </c>
    </row>
    <row r="312" customFormat="false" ht="12.75" hidden="false" customHeight="false" outlineLevel="0" collapsed="false">
      <c r="A312" s="2" t="n">
        <v>153.5</v>
      </c>
      <c r="B312" s="1" t="n">
        <v>12.1</v>
      </c>
      <c r="D312" s="4" t="n">
        <f aca="false">D311+1</f>
        <v>307</v>
      </c>
      <c r="E312" s="1" t="n">
        <v>1.5111</v>
      </c>
    </row>
    <row r="313" customFormat="false" ht="12.75" hidden="false" customHeight="false" outlineLevel="0" collapsed="false">
      <c r="A313" s="2" t="n">
        <v>154</v>
      </c>
      <c r="B313" s="1" t="n">
        <v>12.5</v>
      </c>
      <c r="D313" s="4" t="n">
        <f aca="false">D312+1</f>
        <v>308</v>
      </c>
      <c r="E313" s="1" t="n">
        <v>1.5163</v>
      </c>
    </row>
    <row r="314" customFormat="false" ht="12.75" hidden="false" customHeight="false" outlineLevel="0" collapsed="false">
      <c r="A314" s="2" t="n">
        <v>154.5</v>
      </c>
      <c r="B314" s="1" t="n">
        <v>10.1</v>
      </c>
      <c r="D314" s="4" t="n">
        <f aca="false">D313+1</f>
        <v>309</v>
      </c>
      <c r="E314" s="1" t="n">
        <v>1.5605</v>
      </c>
    </row>
    <row r="315" customFormat="false" ht="12.75" hidden="false" customHeight="false" outlineLevel="0" collapsed="false">
      <c r="A315" s="2" t="n">
        <v>155</v>
      </c>
      <c r="B315" s="1" t="n">
        <v>9.2</v>
      </c>
      <c r="D315" s="4" t="n">
        <f aca="false">D314+1</f>
        <v>310</v>
      </c>
      <c r="E315" s="1" t="n">
        <v>1.5131</v>
      </c>
    </row>
    <row r="316" customFormat="false" ht="12.75" hidden="false" customHeight="false" outlineLevel="0" collapsed="false">
      <c r="A316" s="2" t="n">
        <v>155.5</v>
      </c>
      <c r="B316" s="1" t="n">
        <v>8.3</v>
      </c>
      <c r="D316" s="4" t="n">
        <f aca="false">D315+1</f>
        <v>311</v>
      </c>
      <c r="E316" s="1" t="n">
        <v>1.6067</v>
      </c>
    </row>
    <row r="317" customFormat="false" ht="12.75" hidden="false" customHeight="false" outlineLevel="0" collapsed="false">
      <c r="A317" s="2" t="n">
        <v>156</v>
      </c>
      <c r="B317" s="1" t="n">
        <v>8.9</v>
      </c>
      <c r="D317" s="4" t="n">
        <f aca="false">D316+1</f>
        <v>312</v>
      </c>
      <c r="E317" s="1" t="n">
        <v>1.5578</v>
      </c>
    </row>
    <row r="318" customFormat="false" ht="12.75" hidden="false" customHeight="false" outlineLevel="0" collapsed="false">
      <c r="A318" s="2" t="n">
        <v>156.5</v>
      </c>
      <c r="B318" s="1" t="n">
        <v>9.1</v>
      </c>
      <c r="D318" s="4" t="n">
        <f aca="false">D317+1</f>
        <v>313</v>
      </c>
      <c r="E318" s="1" t="n">
        <v>1.5382</v>
      </c>
    </row>
    <row r="319" customFormat="false" ht="12.75" hidden="false" customHeight="false" outlineLevel="0" collapsed="false">
      <c r="A319" s="2" t="n">
        <v>157</v>
      </c>
      <c r="B319" s="1" t="n">
        <v>10.9</v>
      </c>
      <c r="D319" s="4" t="n">
        <f aca="false">D318+1</f>
        <v>314</v>
      </c>
      <c r="E319" s="1" t="n">
        <v>1.5305</v>
      </c>
    </row>
    <row r="320" customFormat="false" ht="12.75" hidden="false" customHeight="false" outlineLevel="0" collapsed="false">
      <c r="A320" s="2" t="n">
        <v>157.5</v>
      </c>
      <c r="B320" s="1" t="n">
        <v>8.7</v>
      </c>
      <c r="D320" s="4" t="n">
        <f aca="false">D319+1</f>
        <v>315</v>
      </c>
      <c r="E320" s="1" t="n">
        <v>1.5527</v>
      </c>
    </row>
    <row r="321" customFormat="false" ht="12.75" hidden="false" customHeight="false" outlineLevel="0" collapsed="false">
      <c r="A321" s="2" t="n">
        <v>158</v>
      </c>
      <c r="B321" s="1" t="n">
        <v>8.1</v>
      </c>
      <c r="D321" s="4" t="n">
        <f aca="false">D320+1</f>
        <v>316</v>
      </c>
      <c r="E321" s="1" t="n">
        <v>1.5693</v>
      </c>
    </row>
    <row r="322" customFormat="false" ht="12.75" hidden="false" customHeight="false" outlineLevel="0" collapsed="false">
      <c r="A322" s="2" t="n">
        <v>158.5</v>
      </c>
      <c r="B322" s="1" t="n">
        <v>8.6</v>
      </c>
      <c r="D322" s="4" t="n">
        <f aca="false">D321+1</f>
        <v>317</v>
      </c>
      <c r="E322" s="1" t="n">
        <v>1.5896</v>
      </c>
    </row>
    <row r="323" customFormat="false" ht="12.75" hidden="false" customHeight="false" outlineLevel="0" collapsed="false">
      <c r="A323" s="2" t="n">
        <v>159</v>
      </c>
      <c r="B323" s="1" t="n">
        <v>9.6</v>
      </c>
      <c r="D323" s="4" t="n">
        <f aca="false">D322+1</f>
        <v>318</v>
      </c>
      <c r="E323" s="1" t="n">
        <v>1.5897</v>
      </c>
    </row>
    <row r="324" customFormat="false" ht="12.75" hidden="false" customHeight="false" outlineLevel="0" collapsed="false">
      <c r="A324" s="2" t="n">
        <v>159.5</v>
      </c>
      <c r="B324" s="1" t="n">
        <v>9.7</v>
      </c>
      <c r="D324" s="4" t="n">
        <f aca="false">D323+1</f>
        <v>319</v>
      </c>
      <c r="E324" s="1" t="n">
        <v>1.5765</v>
      </c>
    </row>
    <row r="325" customFormat="false" ht="12.75" hidden="false" customHeight="false" outlineLevel="0" collapsed="false">
      <c r="A325" s="2" t="n">
        <v>160</v>
      </c>
      <c r="B325" s="1" t="n">
        <v>8.2</v>
      </c>
      <c r="D325" s="4" t="n">
        <f aca="false">D324+1</f>
        <v>320</v>
      </c>
      <c r="E325" s="1" t="n">
        <v>1.5585</v>
      </c>
    </row>
    <row r="326" customFormat="false" ht="12.75" hidden="false" customHeight="false" outlineLevel="0" collapsed="false">
      <c r="A326" s="2" t="n">
        <v>160.5</v>
      </c>
      <c r="B326" s="1" t="n">
        <v>7.3</v>
      </c>
      <c r="D326" s="4" t="n">
        <f aca="false">D325+1</f>
        <v>321</v>
      </c>
      <c r="E326" s="1" t="n">
        <v>1.5519</v>
      </c>
    </row>
    <row r="327" customFormat="false" ht="12.75" hidden="false" customHeight="false" outlineLevel="0" collapsed="false">
      <c r="A327" s="2" t="n">
        <v>161</v>
      </c>
      <c r="B327" s="1" t="n">
        <v>6.5</v>
      </c>
      <c r="D327" s="4" t="n">
        <f aca="false">D326+1</f>
        <v>322</v>
      </c>
      <c r="E327" s="1" t="n">
        <v>1.5789</v>
      </c>
    </row>
    <row r="328" customFormat="false" ht="12.75" hidden="false" customHeight="false" outlineLevel="0" collapsed="false">
      <c r="A328" s="2" t="n">
        <v>161.5</v>
      </c>
      <c r="B328" s="1" t="n">
        <v>7.3</v>
      </c>
      <c r="D328" s="4" t="n">
        <f aca="false">D327+1</f>
        <v>323</v>
      </c>
      <c r="E328" s="1" t="n">
        <v>1.531</v>
      </c>
    </row>
    <row r="329" customFormat="false" ht="12.75" hidden="false" customHeight="false" outlineLevel="0" collapsed="false">
      <c r="A329" s="2" t="n">
        <v>162</v>
      </c>
      <c r="B329" s="1" t="n">
        <v>8</v>
      </c>
      <c r="D329" s="4" t="n">
        <f aca="false">D328+1</f>
        <v>324</v>
      </c>
      <c r="E329" s="1" t="n">
        <v>1.5515</v>
      </c>
    </row>
    <row r="330" customFormat="false" ht="12.75" hidden="false" customHeight="false" outlineLevel="0" collapsed="false">
      <c r="A330" s="2" t="n">
        <v>162.5</v>
      </c>
      <c r="B330" s="1" t="n">
        <v>7.7</v>
      </c>
      <c r="D330" s="4" t="n">
        <f aca="false">D329+1</f>
        <v>325</v>
      </c>
      <c r="E330" s="1" t="n">
        <v>1.5541</v>
      </c>
    </row>
    <row r="331" customFormat="false" ht="12.75" hidden="false" customHeight="false" outlineLevel="0" collapsed="false">
      <c r="A331" s="2" t="n">
        <v>163</v>
      </c>
      <c r="B331" s="1" t="n">
        <v>7.9</v>
      </c>
      <c r="D331" s="4" t="n">
        <f aca="false">D330+1</f>
        <v>326</v>
      </c>
      <c r="E331" s="1" t="n">
        <v>1.531</v>
      </c>
    </row>
    <row r="332" customFormat="false" ht="12.75" hidden="false" customHeight="false" outlineLevel="0" collapsed="false">
      <c r="A332" s="2" t="n">
        <v>163.5</v>
      </c>
      <c r="B332" s="1" t="n">
        <v>7.7</v>
      </c>
      <c r="D332" s="4" t="n">
        <f aca="false">D331+1</f>
        <v>327</v>
      </c>
      <c r="E332" s="1" t="n">
        <v>1.5122</v>
      </c>
    </row>
    <row r="333" customFormat="false" ht="12.75" hidden="false" customHeight="false" outlineLevel="0" collapsed="false">
      <c r="A333" s="2" t="n">
        <v>164</v>
      </c>
      <c r="B333" s="1" t="n">
        <v>6.9</v>
      </c>
      <c r="D333" s="4" t="n">
        <f aca="false">D332+1</f>
        <v>328</v>
      </c>
      <c r="E333" s="1" t="n">
        <v>1.5172</v>
      </c>
    </row>
    <row r="334" customFormat="false" ht="12.75" hidden="false" customHeight="false" outlineLevel="0" collapsed="false">
      <c r="A334" s="2" t="n">
        <v>164.5</v>
      </c>
      <c r="B334" s="1" t="n">
        <v>7.3</v>
      </c>
      <c r="D334" s="4" t="n">
        <f aca="false">D333+1</f>
        <v>329</v>
      </c>
      <c r="E334" s="1" t="n">
        <v>1.5538</v>
      </c>
    </row>
    <row r="335" customFormat="false" ht="12.75" hidden="false" customHeight="false" outlineLevel="0" collapsed="false">
      <c r="A335" s="2" t="n">
        <v>165</v>
      </c>
      <c r="B335" s="1" t="n">
        <v>6.9</v>
      </c>
      <c r="D335" s="4" t="n">
        <f aca="false">D334+1</f>
        <v>330</v>
      </c>
      <c r="E335" s="1" t="n">
        <v>1.5584</v>
      </c>
    </row>
    <row r="336" customFormat="false" ht="12.75" hidden="false" customHeight="false" outlineLevel="0" collapsed="false">
      <c r="A336" s="2" t="n">
        <v>165.5</v>
      </c>
      <c r="B336" s="1" t="n">
        <v>7.1</v>
      </c>
      <c r="D336" s="4" t="n">
        <f aca="false">D335+1</f>
        <v>331</v>
      </c>
      <c r="E336" s="1" t="n">
        <v>1.5383</v>
      </c>
    </row>
    <row r="337" customFormat="false" ht="12.75" hidden="false" customHeight="false" outlineLevel="0" collapsed="false">
      <c r="A337" s="2" t="n">
        <v>166</v>
      </c>
      <c r="B337" s="1" t="n">
        <v>6.3</v>
      </c>
      <c r="D337" s="4" t="n">
        <f aca="false">D336+1</f>
        <v>332</v>
      </c>
      <c r="E337" s="1" t="n">
        <v>1.5905</v>
      </c>
    </row>
    <row r="338" customFormat="false" ht="12.75" hidden="false" customHeight="false" outlineLevel="0" collapsed="false">
      <c r="A338" s="2" t="n">
        <v>166.5</v>
      </c>
      <c r="B338" s="1" t="n">
        <v>6.7</v>
      </c>
      <c r="D338" s="4" t="n">
        <f aca="false">D337+1</f>
        <v>333</v>
      </c>
      <c r="E338" s="1" t="n">
        <v>1.5756</v>
      </c>
    </row>
    <row r="339" customFormat="false" ht="12.75" hidden="false" customHeight="false" outlineLevel="0" collapsed="false">
      <c r="A339" s="2" t="n">
        <v>167</v>
      </c>
      <c r="B339" s="1" t="n">
        <v>9.5</v>
      </c>
      <c r="D339" s="4" t="n">
        <f aca="false">D338+1</f>
        <v>334</v>
      </c>
      <c r="E339" s="1" t="n">
        <v>1.5433</v>
      </c>
    </row>
    <row r="340" customFormat="false" ht="12.75" hidden="false" customHeight="false" outlineLevel="0" collapsed="false">
      <c r="A340" s="2" t="n">
        <v>167.5</v>
      </c>
      <c r="B340" s="1" t="n">
        <v>43.7</v>
      </c>
      <c r="D340" s="4" t="n">
        <f aca="false">D339+1</f>
        <v>335</v>
      </c>
      <c r="E340" s="1" t="n">
        <v>1.5275</v>
      </c>
    </row>
    <row r="341" customFormat="false" ht="12.75" hidden="false" customHeight="false" outlineLevel="0" collapsed="false">
      <c r="A341" s="2" t="n">
        <v>168</v>
      </c>
      <c r="B341" s="1" t="n">
        <v>46</v>
      </c>
      <c r="D341" s="4" t="n">
        <f aca="false">D340+1</f>
        <v>336</v>
      </c>
      <c r="E341" s="1" t="n">
        <v>1.5224</v>
      </c>
    </row>
    <row r="342" customFormat="false" ht="12.75" hidden="false" customHeight="false" outlineLevel="0" collapsed="false">
      <c r="A342" s="2" t="n">
        <v>168.5</v>
      </c>
      <c r="B342" s="1" t="n">
        <v>14.1</v>
      </c>
      <c r="D342" s="4" t="n">
        <f aca="false">D341+1</f>
        <v>337</v>
      </c>
      <c r="E342" s="1" t="n">
        <v>1.5193</v>
      </c>
    </row>
    <row r="343" customFormat="false" ht="12.75" hidden="false" customHeight="false" outlineLevel="0" collapsed="false">
      <c r="A343" s="2" t="n">
        <v>169</v>
      </c>
      <c r="B343" s="1" t="n">
        <v>11.4</v>
      </c>
      <c r="D343" s="4" t="n">
        <f aca="false">D342+1</f>
        <v>338</v>
      </c>
      <c r="E343" s="1" t="n">
        <v>1.5484</v>
      </c>
    </row>
    <row r="344" customFormat="false" ht="12.75" hidden="false" customHeight="false" outlineLevel="0" collapsed="false">
      <c r="A344" s="2" t="n">
        <v>169.5</v>
      </c>
      <c r="B344" s="1" t="n">
        <v>9.2</v>
      </c>
      <c r="D344" s="4" t="n">
        <f aca="false">D343+1</f>
        <v>339</v>
      </c>
      <c r="E344" s="1" t="n">
        <v>1.5675</v>
      </c>
    </row>
    <row r="345" customFormat="false" ht="12.75" hidden="false" customHeight="false" outlineLevel="0" collapsed="false">
      <c r="A345" s="2" t="n">
        <v>170</v>
      </c>
      <c r="B345" s="1" t="n">
        <v>8.2</v>
      </c>
      <c r="D345" s="4" t="n">
        <f aca="false">D344+1</f>
        <v>340</v>
      </c>
      <c r="E345" s="1" t="n">
        <v>1.5782</v>
      </c>
    </row>
    <row r="346" customFormat="false" ht="12.75" hidden="false" customHeight="false" outlineLevel="0" collapsed="false">
      <c r="A346" s="2" t="n">
        <v>170.5</v>
      </c>
      <c r="B346" s="1" t="n">
        <v>8.9</v>
      </c>
      <c r="D346" s="4" t="n">
        <f aca="false">D345+1</f>
        <v>341</v>
      </c>
      <c r="E346" s="1" t="n">
        <v>1.5542</v>
      </c>
    </row>
    <row r="347" customFormat="false" ht="12.75" hidden="false" customHeight="false" outlineLevel="0" collapsed="false">
      <c r="A347" s="2" t="n">
        <v>171</v>
      </c>
      <c r="B347" s="1" t="n">
        <v>8.2</v>
      </c>
      <c r="D347" s="4" t="n">
        <f aca="false">D346+1</f>
        <v>342</v>
      </c>
      <c r="E347" s="1" t="n">
        <v>1.5603</v>
      </c>
    </row>
    <row r="348" customFormat="false" ht="12.75" hidden="false" customHeight="false" outlineLevel="0" collapsed="false">
      <c r="A348" s="2" t="n">
        <v>171.5</v>
      </c>
      <c r="B348" s="1" t="n">
        <v>8.6</v>
      </c>
      <c r="D348" s="4" t="n">
        <f aca="false">D347+1</f>
        <v>343</v>
      </c>
      <c r="E348" s="1" t="n">
        <v>1.57</v>
      </c>
    </row>
    <row r="349" customFormat="false" ht="12.75" hidden="false" customHeight="false" outlineLevel="0" collapsed="false">
      <c r="A349" s="2" t="n">
        <v>172</v>
      </c>
      <c r="B349" s="1" t="n">
        <v>8.9</v>
      </c>
      <c r="D349" s="4" t="n">
        <f aca="false">D348+1</f>
        <v>344</v>
      </c>
      <c r="E349" s="1" t="n">
        <v>1.5615</v>
      </c>
    </row>
    <row r="350" customFormat="false" ht="12.75" hidden="false" customHeight="false" outlineLevel="0" collapsed="false">
      <c r="A350" s="2" t="n">
        <v>172.5</v>
      </c>
      <c r="B350" s="1" t="n">
        <v>9.5</v>
      </c>
      <c r="D350" s="4" t="n">
        <f aca="false">D349+1</f>
        <v>345</v>
      </c>
      <c r="E350" s="1" t="n">
        <v>1.552</v>
      </c>
    </row>
    <row r="351" customFormat="false" ht="12.75" hidden="false" customHeight="false" outlineLevel="0" collapsed="false">
      <c r="A351" s="2" t="n">
        <v>173</v>
      </c>
      <c r="B351" s="1" t="n">
        <v>7.9</v>
      </c>
      <c r="D351" s="4" t="n">
        <f aca="false">D350+1</f>
        <v>346</v>
      </c>
      <c r="E351" s="1" t="n">
        <v>1.4937</v>
      </c>
    </row>
    <row r="352" customFormat="false" ht="12.75" hidden="false" customHeight="false" outlineLevel="0" collapsed="false">
      <c r="A352" s="2" t="n">
        <v>173.5</v>
      </c>
      <c r="B352" s="1" t="n">
        <v>7.7</v>
      </c>
      <c r="D352" s="4" t="n">
        <f aca="false">D351+1</f>
        <v>347</v>
      </c>
      <c r="E352" s="1" t="n">
        <v>1.5086</v>
      </c>
    </row>
    <row r="353" customFormat="false" ht="12.75" hidden="false" customHeight="false" outlineLevel="0" collapsed="false">
      <c r="A353" s="2" t="n">
        <v>174</v>
      </c>
      <c r="B353" s="1" t="n">
        <v>7.9</v>
      </c>
      <c r="D353" s="4" t="n">
        <f aca="false">D352+1</f>
        <v>348</v>
      </c>
      <c r="E353" s="1" t="n">
        <v>1.5356</v>
      </c>
    </row>
    <row r="354" customFormat="false" ht="12.75" hidden="false" customHeight="false" outlineLevel="0" collapsed="false">
      <c r="A354" s="2" t="n">
        <v>174.5</v>
      </c>
      <c r="B354" s="1" t="n">
        <v>8</v>
      </c>
      <c r="D354" s="4" t="n">
        <f aca="false">D353+1</f>
        <v>349</v>
      </c>
      <c r="E354" s="1" t="n">
        <v>1.5586</v>
      </c>
    </row>
    <row r="355" customFormat="false" ht="12.75" hidden="false" customHeight="false" outlineLevel="0" collapsed="false">
      <c r="A355" s="2" t="n">
        <v>175</v>
      </c>
      <c r="B355" s="1" t="n">
        <v>8</v>
      </c>
      <c r="D355" s="4" t="n">
        <f aca="false">D354+1</f>
        <v>350</v>
      </c>
      <c r="E355" s="1" t="n">
        <v>1.5174</v>
      </c>
    </row>
    <row r="356" customFormat="false" ht="12.75" hidden="false" customHeight="false" outlineLevel="0" collapsed="false">
      <c r="A356" s="2" t="n">
        <v>175.5</v>
      </c>
      <c r="B356" s="1" t="n">
        <v>6.9</v>
      </c>
      <c r="D356" s="4" t="n">
        <f aca="false">D355+1</f>
        <v>351</v>
      </c>
      <c r="E356" s="1" t="n">
        <v>1.40685</v>
      </c>
    </row>
    <row r="357" customFormat="false" ht="12.75" hidden="false" customHeight="false" outlineLevel="0" collapsed="false">
      <c r="A357" s="2" t="n">
        <v>176</v>
      </c>
      <c r="B357" s="1" t="n">
        <v>9</v>
      </c>
      <c r="D357" s="4" t="n">
        <f aca="false">D356+1</f>
        <v>352</v>
      </c>
    </row>
    <row r="358" customFormat="false" ht="12.75" hidden="false" customHeight="false" outlineLevel="0" collapsed="false">
      <c r="A358" s="2" t="n">
        <v>176.5</v>
      </c>
      <c r="B358" s="1" t="n">
        <v>8.5</v>
      </c>
      <c r="D358" s="4" t="n">
        <f aca="false">D357+1</f>
        <v>353</v>
      </c>
      <c r="E358" s="1" t="n">
        <v>1.446</v>
      </c>
    </row>
    <row r="359" customFormat="false" ht="12.75" hidden="false" customHeight="false" outlineLevel="0" collapsed="false">
      <c r="A359" s="2" t="n">
        <v>177</v>
      </c>
      <c r="B359" s="1" t="n">
        <v>7.6</v>
      </c>
      <c r="D359" s="4" t="n">
        <f aca="false">D358+1</f>
        <v>354</v>
      </c>
      <c r="E359" s="1" t="n">
        <v>1.499</v>
      </c>
    </row>
    <row r="360" customFormat="false" ht="12.75" hidden="false" customHeight="false" outlineLevel="0" collapsed="false">
      <c r="A360" s="2" t="n">
        <v>177.5</v>
      </c>
      <c r="B360" s="1" t="n">
        <v>8.2</v>
      </c>
      <c r="D360" s="4" t="n">
        <f aca="false">D359+1</f>
        <v>355</v>
      </c>
      <c r="E360" s="1" t="n">
        <v>1.5353</v>
      </c>
    </row>
    <row r="361" customFormat="false" ht="12.75" hidden="false" customHeight="false" outlineLevel="0" collapsed="false">
      <c r="A361" s="2" t="n">
        <v>178</v>
      </c>
      <c r="B361" s="1" t="n">
        <v>9.5</v>
      </c>
      <c r="D361" s="4" t="n">
        <f aca="false">D360+1</f>
        <v>356</v>
      </c>
      <c r="E361" s="1" t="n">
        <v>1.5234</v>
      </c>
    </row>
    <row r="362" customFormat="false" ht="12.75" hidden="false" customHeight="false" outlineLevel="0" collapsed="false">
      <c r="A362" s="2" t="n">
        <v>178.5</v>
      </c>
      <c r="B362" s="1" t="n">
        <v>11.8</v>
      </c>
      <c r="D362" s="4" t="n">
        <f aca="false">D361+1</f>
        <v>357</v>
      </c>
      <c r="E362" s="1" t="n">
        <v>1.5305</v>
      </c>
    </row>
    <row r="363" customFormat="false" ht="12.75" hidden="false" customHeight="false" outlineLevel="0" collapsed="false">
      <c r="A363" s="2" t="n">
        <v>179</v>
      </c>
      <c r="B363" s="1" t="n">
        <v>9.6</v>
      </c>
      <c r="D363" s="4" t="n">
        <f aca="false">D362+1</f>
        <v>358</v>
      </c>
      <c r="E363" s="1" t="n">
        <v>1.5289</v>
      </c>
    </row>
    <row r="364" customFormat="false" ht="12.75" hidden="false" customHeight="false" outlineLevel="0" collapsed="false">
      <c r="A364" s="2" t="n">
        <v>179.5</v>
      </c>
      <c r="B364" s="1" t="n">
        <v>8.2</v>
      </c>
      <c r="D364" s="4" t="n">
        <f aca="false">D363+1</f>
        <v>359</v>
      </c>
      <c r="E364" s="1" t="n">
        <v>1.5371</v>
      </c>
    </row>
    <row r="365" customFormat="false" ht="12.75" hidden="false" customHeight="false" outlineLevel="0" collapsed="false">
      <c r="A365" s="2" t="n">
        <v>180</v>
      </c>
      <c r="B365" s="1" t="n">
        <v>9</v>
      </c>
      <c r="D365" s="4" t="n">
        <f aca="false">D364+1</f>
        <v>360</v>
      </c>
      <c r="E365" s="1" t="n">
        <v>1.5486</v>
      </c>
    </row>
    <row r="366" customFormat="false" ht="12.75" hidden="false" customHeight="false" outlineLevel="0" collapsed="false">
      <c r="A366" s="2" t="n">
        <v>180.5</v>
      </c>
      <c r="B366" s="1" t="n">
        <v>8.4</v>
      </c>
      <c r="D366" s="4" t="n">
        <f aca="false">D365+1</f>
        <v>361</v>
      </c>
      <c r="E366" s="1" t="n">
        <v>1.5133</v>
      </c>
    </row>
    <row r="367" customFormat="false" ht="12.75" hidden="false" customHeight="false" outlineLevel="0" collapsed="false">
      <c r="A367" s="2" t="n">
        <v>181</v>
      </c>
      <c r="B367" s="1" t="n">
        <v>8.3</v>
      </c>
      <c r="D367" s="4" t="n">
        <f aca="false">D366+1</f>
        <v>362</v>
      </c>
      <c r="E367" s="1" t="n">
        <v>1.5418</v>
      </c>
    </row>
    <row r="368" customFormat="false" ht="12.75" hidden="false" customHeight="false" outlineLevel="0" collapsed="false">
      <c r="A368" s="2" t="n">
        <v>181.5</v>
      </c>
      <c r="B368" s="1" t="n">
        <v>8.2</v>
      </c>
      <c r="D368" s="4" t="n">
        <f aca="false">D367+1</f>
        <v>363</v>
      </c>
      <c r="E368" s="1" t="n">
        <v>1.5204</v>
      </c>
    </row>
    <row r="369" customFormat="false" ht="12.75" hidden="false" customHeight="false" outlineLevel="0" collapsed="false">
      <c r="A369" s="2" t="n">
        <v>182</v>
      </c>
      <c r="B369" s="1" t="n">
        <v>7.8</v>
      </c>
      <c r="D369" s="4" t="n">
        <f aca="false">D368+1</f>
        <v>364</v>
      </c>
      <c r="E369" s="1" t="n">
        <v>1.5214</v>
      </c>
    </row>
    <row r="370" customFormat="false" ht="12.75" hidden="false" customHeight="false" outlineLevel="0" collapsed="false">
      <c r="A370" s="2" t="n">
        <v>182.5</v>
      </c>
      <c r="B370" s="1" t="n">
        <v>8</v>
      </c>
      <c r="D370" s="4" t="n">
        <f aca="false">D369+1</f>
        <v>365</v>
      </c>
      <c r="E370" s="1" t="n">
        <v>1.5386</v>
      </c>
    </row>
    <row r="371" customFormat="false" ht="12.75" hidden="false" customHeight="false" outlineLevel="0" collapsed="false">
      <c r="A371" s="2" t="n">
        <v>183</v>
      </c>
      <c r="B371" s="1" t="n">
        <v>8.8</v>
      </c>
      <c r="D371" s="4" t="n">
        <f aca="false">D370+1</f>
        <v>366</v>
      </c>
      <c r="E371" s="1" t="n">
        <v>1.5301</v>
      </c>
    </row>
    <row r="372" customFormat="false" ht="12.75" hidden="false" customHeight="false" outlineLevel="0" collapsed="false">
      <c r="A372" s="2" t="n">
        <v>183.5</v>
      </c>
      <c r="B372" s="1" t="n">
        <v>9.2</v>
      </c>
      <c r="D372" s="4" t="n">
        <f aca="false">D371+1</f>
        <v>367</v>
      </c>
      <c r="E372" s="1" t="n">
        <v>1.5252</v>
      </c>
    </row>
    <row r="373" customFormat="false" ht="12.75" hidden="false" customHeight="false" outlineLevel="0" collapsed="false">
      <c r="A373" s="2" t="n">
        <v>184</v>
      </c>
      <c r="B373" s="1" t="n">
        <v>8.5</v>
      </c>
      <c r="D373" s="4" t="n">
        <f aca="false">D372+1</f>
        <v>368</v>
      </c>
      <c r="E373" s="1" t="n">
        <v>1.4904</v>
      </c>
    </row>
    <row r="374" customFormat="false" ht="12.75" hidden="false" customHeight="false" outlineLevel="0" collapsed="false">
      <c r="A374" s="2" t="n">
        <v>184.5</v>
      </c>
      <c r="B374" s="1" t="n">
        <v>8.3</v>
      </c>
      <c r="D374" s="4" t="n">
        <f aca="false">D373+1</f>
        <v>369</v>
      </c>
      <c r="E374" s="1" t="n">
        <v>1.5696</v>
      </c>
    </row>
    <row r="375" customFormat="false" ht="12.75" hidden="false" customHeight="false" outlineLevel="0" collapsed="false">
      <c r="A375" s="2" t="n">
        <v>185</v>
      </c>
      <c r="B375" s="1" t="n">
        <v>8.3</v>
      </c>
      <c r="D375" s="4" t="n">
        <f aca="false">D374+1</f>
        <v>370</v>
      </c>
      <c r="E375" s="1" t="n">
        <v>1.5477</v>
      </c>
    </row>
    <row r="376" customFormat="false" ht="12.75" hidden="false" customHeight="false" outlineLevel="0" collapsed="false">
      <c r="A376" s="2" t="n">
        <v>185.5</v>
      </c>
      <c r="B376" s="1" t="n">
        <v>8.3</v>
      </c>
      <c r="D376" s="4" t="n">
        <f aca="false">D375+1</f>
        <v>371</v>
      </c>
      <c r="E376" s="1" t="n">
        <v>1.545</v>
      </c>
    </row>
    <row r="377" customFormat="false" ht="12.75" hidden="false" customHeight="false" outlineLevel="0" collapsed="false">
      <c r="A377" s="2" t="n">
        <v>186</v>
      </c>
      <c r="B377" s="1" t="n">
        <v>8.8</v>
      </c>
      <c r="D377" s="4" t="n">
        <f aca="false">D376+1</f>
        <v>372</v>
      </c>
      <c r="E377" s="1" t="n">
        <v>1.5608</v>
      </c>
    </row>
    <row r="378" customFormat="false" ht="12.75" hidden="false" customHeight="false" outlineLevel="0" collapsed="false">
      <c r="A378" s="2" t="n">
        <v>186.5</v>
      </c>
      <c r="B378" s="1" t="n">
        <v>9</v>
      </c>
      <c r="D378" s="4" t="n">
        <f aca="false">D377+1</f>
        <v>373</v>
      </c>
      <c r="E378" s="1" t="n">
        <v>1.5815</v>
      </c>
    </row>
    <row r="379" customFormat="false" ht="12.75" hidden="false" customHeight="false" outlineLevel="0" collapsed="false">
      <c r="A379" s="2" t="n">
        <v>187</v>
      </c>
      <c r="B379" s="1" t="n">
        <v>8.8</v>
      </c>
      <c r="D379" s="4" t="n">
        <f aca="false">D378+1</f>
        <v>374</v>
      </c>
      <c r="E379" s="1" t="n">
        <v>1.5486</v>
      </c>
    </row>
    <row r="380" customFormat="false" ht="12.75" hidden="false" customHeight="false" outlineLevel="0" collapsed="false">
      <c r="A380" s="2" t="n">
        <v>187.5</v>
      </c>
      <c r="B380" s="1" t="n">
        <v>9.1</v>
      </c>
      <c r="D380" s="4" t="n">
        <f aca="false">D379+1</f>
        <v>375</v>
      </c>
      <c r="E380" s="1" t="n">
        <v>1.5717</v>
      </c>
    </row>
    <row r="381" customFormat="false" ht="12.75" hidden="false" customHeight="false" outlineLevel="0" collapsed="false">
      <c r="A381" s="2" t="n">
        <v>188</v>
      </c>
      <c r="B381" s="1" t="n">
        <v>8.4</v>
      </c>
      <c r="D381" s="4" t="n">
        <f aca="false">D380+1</f>
        <v>376</v>
      </c>
      <c r="E381" s="1" t="n">
        <v>1.5776</v>
      </c>
    </row>
    <row r="382" customFormat="false" ht="12.75" hidden="false" customHeight="false" outlineLevel="0" collapsed="false">
      <c r="A382" s="2" t="n">
        <v>188.5</v>
      </c>
      <c r="B382" s="1" t="n">
        <v>8.4</v>
      </c>
      <c r="D382" s="4" t="n">
        <f aca="false">D381+1</f>
        <v>377</v>
      </c>
      <c r="E382" s="1" t="n">
        <v>1.6103</v>
      </c>
    </row>
    <row r="383" customFormat="false" ht="12.75" hidden="false" customHeight="false" outlineLevel="0" collapsed="false">
      <c r="A383" s="2" t="n">
        <v>189</v>
      </c>
      <c r="B383" s="1" t="n">
        <v>8.9</v>
      </c>
      <c r="D383" s="4" t="n">
        <f aca="false">D382+1</f>
        <v>378</v>
      </c>
      <c r="E383" s="1" t="n">
        <v>1.5532</v>
      </c>
    </row>
    <row r="384" customFormat="false" ht="12.75" hidden="false" customHeight="false" outlineLevel="0" collapsed="false">
      <c r="A384" s="2" t="n">
        <v>189.5</v>
      </c>
      <c r="B384" s="1" t="n">
        <v>9.3</v>
      </c>
      <c r="D384" s="4" t="n">
        <f aca="false">D383+1</f>
        <v>379</v>
      </c>
      <c r="E384" s="1" t="n">
        <v>1.6183</v>
      </c>
    </row>
    <row r="385" customFormat="false" ht="12.75" hidden="false" customHeight="false" outlineLevel="0" collapsed="false">
      <c r="A385" s="2" t="n">
        <v>190</v>
      </c>
      <c r="B385" s="1" t="n">
        <v>9</v>
      </c>
      <c r="D385" s="4" t="n">
        <f aca="false">D384+1</f>
        <v>380</v>
      </c>
      <c r="E385" s="1" t="n">
        <v>1.5621</v>
      </c>
    </row>
    <row r="386" customFormat="false" ht="12.75" hidden="false" customHeight="false" outlineLevel="0" collapsed="false">
      <c r="A386" s="2" t="n">
        <v>190.5</v>
      </c>
      <c r="B386" s="1" t="n">
        <v>8.4</v>
      </c>
      <c r="D386" s="4" t="n">
        <f aca="false">D385+1</f>
        <v>381</v>
      </c>
      <c r="E386" s="1" t="n">
        <v>1.555</v>
      </c>
    </row>
    <row r="387" customFormat="false" ht="12.75" hidden="false" customHeight="false" outlineLevel="0" collapsed="false">
      <c r="A387" s="2" t="n">
        <v>191</v>
      </c>
      <c r="B387" s="1" t="n">
        <v>8.1</v>
      </c>
      <c r="D387" s="4" t="n">
        <f aca="false">D386+1</f>
        <v>382</v>
      </c>
      <c r="E387" s="1" t="n">
        <v>1.5906</v>
      </c>
    </row>
    <row r="388" customFormat="false" ht="12.75" hidden="false" customHeight="false" outlineLevel="0" collapsed="false">
      <c r="A388" s="2" t="n">
        <v>191.5</v>
      </c>
      <c r="B388" s="1" t="n">
        <v>9.1</v>
      </c>
      <c r="D388" s="4" t="n">
        <f aca="false">D387+1</f>
        <v>383</v>
      </c>
      <c r="E388" s="1" t="n">
        <v>1.5347</v>
      </c>
    </row>
    <row r="389" customFormat="false" ht="12.75" hidden="false" customHeight="false" outlineLevel="0" collapsed="false">
      <c r="A389" s="2" t="n">
        <v>192</v>
      </c>
      <c r="B389" s="1" t="n">
        <v>8.9</v>
      </c>
      <c r="D389" s="4" t="n">
        <f aca="false">D388+1</f>
        <v>384</v>
      </c>
      <c r="E389" s="1" t="n">
        <v>1.587</v>
      </c>
    </row>
    <row r="390" customFormat="false" ht="12.75" hidden="false" customHeight="false" outlineLevel="0" collapsed="false">
      <c r="A390" s="2" t="n">
        <v>192.5</v>
      </c>
      <c r="B390" s="1" t="n">
        <v>7.9</v>
      </c>
      <c r="D390" s="4" t="n">
        <f aca="false">D389+1</f>
        <v>385</v>
      </c>
      <c r="E390" s="1" t="n">
        <v>1.5637</v>
      </c>
    </row>
    <row r="391" customFormat="false" ht="12.75" hidden="false" customHeight="false" outlineLevel="0" collapsed="false">
      <c r="A391" s="2" t="n">
        <v>193</v>
      </c>
      <c r="B391" s="1" t="n">
        <v>9.2</v>
      </c>
      <c r="D391" s="4" t="n">
        <f aca="false">D390+1</f>
        <v>386</v>
      </c>
      <c r="E391" s="1" t="n">
        <v>1.5513</v>
      </c>
    </row>
    <row r="392" customFormat="false" ht="12.75" hidden="false" customHeight="false" outlineLevel="0" collapsed="false">
      <c r="A392" s="2" t="n">
        <v>193.5</v>
      </c>
      <c r="B392" s="1" t="n">
        <v>9</v>
      </c>
      <c r="D392" s="4" t="n">
        <f aca="false">D391+1</f>
        <v>387</v>
      </c>
      <c r="E392" s="1" t="n">
        <v>1.5662</v>
      </c>
    </row>
    <row r="393" customFormat="false" ht="12.75" hidden="false" customHeight="false" outlineLevel="0" collapsed="false">
      <c r="A393" s="2" t="n">
        <v>194</v>
      </c>
      <c r="B393" s="1" t="n">
        <v>8.3</v>
      </c>
      <c r="D393" s="4" t="n">
        <f aca="false">D392+1</f>
        <v>388</v>
      </c>
      <c r="E393" s="1" t="n">
        <v>1.5633</v>
      </c>
    </row>
    <row r="394" customFormat="false" ht="12.75" hidden="false" customHeight="false" outlineLevel="0" collapsed="false">
      <c r="A394" s="2" t="n">
        <v>194.5</v>
      </c>
      <c r="B394" s="1" t="n">
        <v>10.3</v>
      </c>
      <c r="D394" s="4" t="n">
        <f aca="false">D393+1</f>
        <v>389</v>
      </c>
      <c r="E394" s="1" t="n">
        <v>1.5735</v>
      </c>
    </row>
    <row r="395" customFormat="false" ht="12.75" hidden="false" customHeight="false" outlineLevel="0" collapsed="false">
      <c r="A395" s="2" t="n">
        <v>195</v>
      </c>
      <c r="B395" s="1" t="n">
        <v>9.2</v>
      </c>
      <c r="D395" s="4" t="n">
        <f aca="false">D394+1</f>
        <v>390</v>
      </c>
      <c r="E395" s="1" t="n">
        <v>1.5705</v>
      </c>
    </row>
    <row r="396" customFormat="false" ht="12.75" hidden="false" customHeight="false" outlineLevel="0" collapsed="false">
      <c r="A396" s="2" t="n">
        <v>195.5</v>
      </c>
      <c r="B396" s="1" t="n">
        <v>9.5</v>
      </c>
      <c r="D396" s="4" t="n">
        <f aca="false">D395+1</f>
        <v>391</v>
      </c>
      <c r="E396" s="1" t="n">
        <v>1.6222</v>
      </c>
    </row>
    <row r="397" customFormat="false" ht="12.75" hidden="false" customHeight="false" outlineLevel="0" collapsed="false">
      <c r="A397" s="2" t="n">
        <v>196</v>
      </c>
      <c r="B397" s="1" t="n">
        <v>9.6</v>
      </c>
      <c r="D397" s="4" t="n">
        <f aca="false">D396+1</f>
        <v>392</v>
      </c>
      <c r="E397" s="1" t="n">
        <v>1.6362</v>
      </c>
    </row>
    <row r="398" customFormat="false" ht="12.75" hidden="false" customHeight="false" outlineLevel="0" collapsed="false">
      <c r="A398" s="2" t="n">
        <v>196.5</v>
      </c>
      <c r="B398" s="1" t="n">
        <v>9.9</v>
      </c>
      <c r="D398" s="4" t="n">
        <f aca="false">D397+1</f>
        <v>393</v>
      </c>
      <c r="E398" s="1" t="n">
        <v>1.6158</v>
      </c>
    </row>
    <row r="399" customFormat="false" ht="12.75" hidden="false" customHeight="false" outlineLevel="0" collapsed="false">
      <c r="A399" s="2" t="n">
        <v>197</v>
      </c>
      <c r="B399" s="1" t="n">
        <v>10.4</v>
      </c>
      <c r="D399" s="4" t="n">
        <f aca="false">D398+1</f>
        <v>394</v>
      </c>
      <c r="E399" s="1" t="n">
        <v>1.6007</v>
      </c>
    </row>
    <row r="400" customFormat="false" ht="12.75" hidden="false" customHeight="false" outlineLevel="0" collapsed="false">
      <c r="A400" s="2" t="n">
        <v>197.5</v>
      </c>
      <c r="B400" s="1" t="n">
        <v>10.1</v>
      </c>
      <c r="D400" s="4" t="n">
        <f aca="false">D399+1</f>
        <v>395</v>
      </c>
      <c r="E400" s="1" t="n">
        <v>1.5547</v>
      </c>
    </row>
    <row r="401" customFormat="false" ht="12.75" hidden="false" customHeight="false" outlineLevel="0" collapsed="false">
      <c r="A401" s="2" t="n">
        <v>198</v>
      </c>
      <c r="B401" s="1" t="n">
        <v>10.1</v>
      </c>
      <c r="D401" s="4" t="n">
        <f aca="false">D400+1</f>
        <v>396</v>
      </c>
      <c r="E401" s="1" t="n">
        <v>1.5582</v>
      </c>
    </row>
    <row r="402" customFormat="false" ht="12.75" hidden="false" customHeight="false" outlineLevel="0" collapsed="false">
      <c r="A402" s="2" t="n">
        <v>198.5</v>
      </c>
      <c r="B402" s="1" t="n">
        <v>8.3</v>
      </c>
      <c r="D402" s="4" t="n">
        <f aca="false">D401+1</f>
        <v>397</v>
      </c>
      <c r="E402" s="1" t="n">
        <v>1.5747</v>
      </c>
    </row>
    <row r="403" customFormat="false" ht="12.75" hidden="false" customHeight="false" outlineLevel="0" collapsed="false">
      <c r="A403" s="2" t="n">
        <v>199</v>
      </c>
      <c r="B403" s="1" t="n">
        <v>8.2</v>
      </c>
      <c r="D403" s="4" t="n">
        <f aca="false">D402+1</f>
        <v>398</v>
      </c>
      <c r="E403" s="1" t="n">
        <v>1.5778</v>
      </c>
    </row>
    <row r="404" customFormat="false" ht="12.75" hidden="false" customHeight="false" outlineLevel="0" collapsed="false">
      <c r="A404" s="2" t="n">
        <v>199.5</v>
      </c>
      <c r="B404" s="1" t="n">
        <v>8.8</v>
      </c>
      <c r="D404" s="4" t="n">
        <f aca="false">D403+1</f>
        <v>399</v>
      </c>
      <c r="E404" s="1" t="n">
        <v>1.5548</v>
      </c>
    </row>
    <row r="405" customFormat="false" ht="12.75" hidden="false" customHeight="false" outlineLevel="0" collapsed="false">
      <c r="A405" s="2" t="n">
        <v>200</v>
      </c>
      <c r="B405" s="1" t="n">
        <v>8.1</v>
      </c>
      <c r="D405" s="4" t="n">
        <f aca="false">D404+1</f>
        <v>400</v>
      </c>
      <c r="E405" s="1" t="n">
        <v>1.5866</v>
      </c>
    </row>
    <row r="406" customFormat="false" ht="12.75" hidden="false" customHeight="false" outlineLevel="0" collapsed="false">
      <c r="A406" s="2" t="n">
        <v>200.5</v>
      </c>
      <c r="B406" s="1" t="n">
        <v>8.3</v>
      </c>
      <c r="D406" s="4" t="n">
        <f aca="false">D405+1</f>
        <v>401</v>
      </c>
      <c r="E406" s="1" t="n">
        <v>1.5541</v>
      </c>
    </row>
    <row r="407" customFormat="false" ht="12.75" hidden="false" customHeight="false" outlineLevel="0" collapsed="false">
      <c r="A407" s="2" t="n">
        <v>201</v>
      </c>
      <c r="B407" s="1" t="n">
        <v>8.5</v>
      </c>
      <c r="D407" s="4" t="n">
        <f aca="false">D406+1</f>
        <v>402</v>
      </c>
      <c r="E407" s="1" t="n">
        <v>1.5915</v>
      </c>
    </row>
    <row r="408" customFormat="false" ht="12.75" hidden="false" customHeight="false" outlineLevel="0" collapsed="false">
      <c r="A408" s="2" t="n">
        <v>201.5</v>
      </c>
      <c r="B408" s="1" t="n">
        <v>8.3</v>
      </c>
      <c r="D408" s="4" t="n">
        <f aca="false">D407+1</f>
        <v>403</v>
      </c>
      <c r="E408" s="1" t="n">
        <v>1.5665</v>
      </c>
    </row>
    <row r="409" customFormat="false" ht="12.75" hidden="false" customHeight="false" outlineLevel="0" collapsed="false">
      <c r="A409" s="2" t="n">
        <v>202</v>
      </c>
      <c r="B409" s="1" t="n">
        <v>8.5</v>
      </c>
      <c r="D409" s="4" t="n">
        <f aca="false">D408+1</f>
        <v>404</v>
      </c>
      <c r="E409" s="1" t="n">
        <v>1.5748</v>
      </c>
    </row>
    <row r="410" customFormat="false" ht="12.75" hidden="false" customHeight="false" outlineLevel="0" collapsed="false">
      <c r="A410" s="2" t="n">
        <v>202.5</v>
      </c>
      <c r="B410" s="1" t="n">
        <v>8.7</v>
      </c>
      <c r="D410" s="4" t="n">
        <f aca="false">D409+1</f>
        <v>405</v>
      </c>
      <c r="E410" s="1" t="n">
        <v>1.6103</v>
      </c>
    </row>
    <row r="411" customFormat="false" ht="12.75" hidden="false" customHeight="false" outlineLevel="0" collapsed="false">
      <c r="A411" s="2" t="n">
        <v>203</v>
      </c>
      <c r="B411" s="1" t="n">
        <v>8.3</v>
      </c>
      <c r="D411" s="4" t="n">
        <f aca="false">D410+1</f>
        <v>406</v>
      </c>
      <c r="E411" s="1" t="n">
        <v>1.5947</v>
      </c>
    </row>
    <row r="412" customFormat="false" ht="12.75" hidden="false" customHeight="false" outlineLevel="0" collapsed="false">
      <c r="A412" s="2" t="n">
        <v>203.5</v>
      </c>
      <c r="B412" s="1" t="n">
        <v>9.8</v>
      </c>
      <c r="D412" s="4" t="n">
        <f aca="false">D411+1</f>
        <v>407</v>
      </c>
      <c r="E412" s="1" t="n">
        <v>1.6076</v>
      </c>
    </row>
    <row r="413" customFormat="false" ht="12.75" hidden="false" customHeight="false" outlineLevel="0" collapsed="false">
      <c r="A413" s="2" t="n">
        <v>204</v>
      </c>
      <c r="B413" s="1" t="n">
        <v>9.3</v>
      </c>
      <c r="D413" s="4" t="n">
        <f aca="false">D412+1</f>
        <v>408</v>
      </c>
      <c r="E413" s="1" t="n">
        <v>1.6051</v>
      </c>
    </row>
    <row r="414" customFormat="false" ht="12.75" hidden="false" customHeight="false" outlineLevel="0" collapsed="false">
      <c r="A414" s="2" t="n">
        <v>204.5</v>
      </c>
      <c r="B414" s="1" t="n">
        <v>8</v>
      </c>
      <c r="D414" s="4" t="n">
        <f aca="false">D413+1</f>
        <v>409</v>
      </c>
      <c r="E414" s="1" t="n">
        <v>1.5893</v>
      </c>
    </row>
    <row r="415" customFormat="false" ht="12.75" hidden="false" customHeight="false" outlineLevel="0" collapsed="false">
      <c r="A415" s="2" t="n">
        <v>205</v>
      </c>
      <c r="B415" s="1" t="n">
        <v>8.1</v>
      </c>
      <c r="D415" s="4" t="n">
        <f aca="false">D414+1</f>
        <v>410</v>
      </c>
      <c r="E415" s="1" t="n">
        <v>1.5719</v>
      </c>
    </row>
    <row r="416" customFormat="false" ht="12.75" hidden="false" customHeight="false" outlineLevel="0" collapsed="false">
      <c r="A416" s="2" t="n">
        <v>205.5</v>
      </c>
      <c r="B416" s="1" t="n">
        <v>8.7</v>
      </c>
      <c r="D416" s="4" t="n">
        <f aca="false">D415+1</f>
        <v>411</v>
      </c>
      <c r="E416" s="1" t="n">
        <v>1.5824</v>
      </c>
    </row>
    <row r="417" customFormat="false" ht="12.75" hidden="false" customHeight="false" outlineLevel="0" collapsed="false">
      <c r="A417" s="2" t="n">
        <v>206</v>
      </c>
      <c r="B417" s="1" t="n">
        <v>8.8</v>
      </c>
      <c r="D417" s="4" t="n">
        <f aca="false">D416+1</f>
        <v>412</v>
      </c>
      <c r="E417" s="1" t="n">
        <v>1.572</v>
      </c>
    </row>
    <row r="418" customFormat="false" ht="12.75" hidden="false" customHeight="false" outlineLevel="0" collapsed="false">
      <c r="A418" s="2" t="n">
        <v>206.5</v>
      </c>
      <c r="B418" s="1" t="n">
        <v>7.9</v>
      </c>
      <c r="D418" s="4" t="n">
        <f aca="false">D417+1</f>
        <v>413</v>
      </c>
      <c r="E418" s="1" t="n">
        <v>1.5695</v>
      </c>
    </row>
    <row r="419" customFormat="false" ht="12.75" hidden="false" customHeight="false" outlineLevel="0" collapsed="false">
      <c r="A419" s="2" t="n">
        <v>207</v>
      </c>
      <c r="B419" s="1" t="n">
        <v>7.5</v>
      </c>
      <c r="D419" s="4" t="n">
        <f aca="false">D418+1</f>
        <v>414</v>
      </c>
      <c r="E419" s="1" t="n">
        <v>1.5472</v>
      </c>
    </row>
    <row r="420" customFormat="false" ht="12.75" hidden="false" customHeight="false" outlineLevel="0" collapsed="false">
      <c r="A420" s="2" t="n">
        <v>207.5</v>
      </c>
      <c r="B420" s="1" t="n">
        <v>7.9</v>
      </c>
      <c r="D420" s="4" t="n">
        <f aca="false">D419+1</f>
        <v>415</v>
      </c>
      <c r="E420" s="1" t="n">
        <v>1.548</v>
      </c>
    </row>
    <row r="421" customFormat="false" ht="12.75" hidden="false" customHeight="false" outlineLevel="0" collapsed="false">
      <c r="A421" s="2" t="n">
        <v>208</v>
      </c>
      <c r="B421" s="1" t="n">
        <v>7.8</v>
      </c>
      <c r="D421" s="4" t="n">
        <f aca="false">D420+1</f>
        <v>416</v>
      </c>
      <c r="E421" s="1" t="n">
        <v>1.5316</v>
      </c>
    </row>
    <row r="422" customFormat="false" ht="12.75" hidden="false" customHeight="false" outlineLevel="0" collapsed="false">
      <c r="A422" s="2" t="n">
        <v>208.5</v>
      </c>
      <c r="B422" s="1" t="n">
        <v>7.7</v>
      </c>
      <c r="D422" s="4" t="n">
        <f aca="false">D421+1</f>
        <v>417</v>
      </c>
      <c r="E422" s="1" t="n">
        <v>1.5493</v>
      </c>
    </row>
    <row r="423" customFormat="false" ht="12.75" hidden="false" customHeight="false" outlineLevel="0" collapsed="false">
      <c r="A423" s="2" t="n">
        <v>209</v>
      </c>
      <c r="B423" s="1" t="n">
        <v>8</v>
      </c>
      <c r="D423" s="4" t="n">
        <f aca="false">D422+1</f>
        <v>418</v>
      </c>
      <c r="E423" s="1" t="n">
        <v>1.564</v>
      </c>
    </row>
    <row r="424" customFormat="false" ht="12.75" hidden="false" customHeight="false" outlineLevel="0" collapsed="false">
      <c r="A424" s="2" t="n">
        <v>209.5</v>
      </c>
      <c r="B424" s="1" t="n">
        <v>8.2</v>
      </c>
      <c r="D424" s="4" t="n">
        <f aca="false">D423+1</f>
        <v>419</v>
      </c>
      <c r="E424" s="1" t="n">
        <v>1.576</v>
      </c>
    </row>
    <row r="425" customFormat="false" ht="12.75" hidden="false" customHeight="false" outlineLevel="0" collapsed="false">
      <c r="A425" s="2" t="n">
        <v>210</v>
      </c>
      <c r="B425" s="1" t="n">
        <v>9.5</v>
      </c>
      <c r="D425" s="4" t="n">
        <f aca="false">D424+1</f>
        <v>420</v>
      </c>
      <c r="E425" s="1" t="n">
        <v>1.6011</v>
      </c>
    </row>
    <row r="426" customFormat="false" ht="12.75" hidden="false" customHeight="false" outlineLevel="0" collapsed="false">
      <c r="A426" s="2" t="n">
        <v>210.5</v>
      </c>
      <c r="B426" s="1" t="n">
        <v>11.2</v>
      </c>
      <c r="D426" s="4" t="n">
        <f aca="false">D425+1</f>
        <v>421</v>
      </c>
      <c r="E426" s="1" t="n">
        <v>1.6077</v>
      </c>
    </row>
    <row r="427" customFormat="false" ht="12.75" hidden="false" customHeight="false" outlineLevel="0" collapsed="false">
      <c r="A427" s="2" t="n">
        <v>211</v>
      </c>
      <c r="B427" s="1" t="n">
        <v>8.4</v>
      </c>
      <c r="D427" s="4" t="n">
        <f aca="false">D426+1</f>
        <v>422</v>
      </c>
      <c r="E427" s="1" t="n">
        <v>1.5826</v>
      </c>
    </row>
    <row r="428" customFormat="false" ht="12.75" hidden="false" customHeight="false" outlineLevel="0" collapsed="false">
      <c r="A428" s="2" t="n">
        <v>211.5</v>
      </c>
      <c r="B428" s="1" t="n">
        <v>7.7</v>
      </c>
      <c r="D428" s="4" t="n">
        <f aca="false">D427+1</f>
        <v>423</v>
      </c>
      <c r="E428" s="1" t="n">
        <v>1.5562</v>
      </c>
    </row>
    <row r="429" customFormat="false" ht="12.75" hidden="false" customHeight="false" outlineLevel="0" collapsed="false">
      <c r="A429" s="2" t="n">
        <v>212</v>
      </c>
      <c r="B429" s="1" t="n">
        <v>6.9</v>
      </c>
      <c r="D429" s="4" t="n">
        <f aca="false">D428+1</f>
        <v>424</v>
      </c>
      <c r="E429" s="1" t="n">
        <v>1.5951</v>
      </c>
    </row>
    <row r="430" customFormat="false" ht="12.75" hidden="false" customHeight="false" outlineLevel="0" collapsed="false">
      <c r="A430" s="2" t="n">
        <v>212.5</v>
      </c>
      <c r="B430" s="1" t="n">
        <v>7.2</v>
      </c>
      <c r="D430" s="4" t="n">
        <f aca="false">D429+1</f>
        <v>425</v>
      </c>
      <c r="E430" s="1" t="n">
        <v>1.6649</v>
      </c>
    </row>
    <row r="431" customFormat="false" ht="12.75" hidden="false" customHeight="false" outlineLevel="0" collapsed="false">
      <c r="A431" s="2" t="n">
        <v>213</v>
      </c>
      <c r="B431" s="1" t="n">
        <v>7.6</v>
      </c>
      <c r="D431" s="4" t="n">
        <f aca="false">D430+1</f>
        <v>426</v>
      </c>
      <c r="E431" s="1" t="n">
        <v>1.6783</v>
      </c>
    </row>
    <row r="432" customFormat="false" ht="12.75" hidden="false" customHeight="false" outlineLevel="0" collapsed="false">
      <c r="A432" s="2" t="n">
        <v>213.5</v>
      </c>
      <c r="B432" s="1" t="n">
        <v>7.8</v>
      </c>
      <c r="D432" s="4" t="n">
        <f aca="false">D431+1</f>
        <v>427</v>
      </c>
      <c r="E432" s="1" t="n">
        <v>1.6285</v>
      </c>
    </row>
    <row r="433" customFormat="false" ht="12.75" hidden="false" customHeight="false" outlineLevel="0" collapsed="false">
      <c r="A433" s="2" t="n">
        <v>214</v>
      </c>
      <c r="B433" s="1" t="n">
        <v>8.3</v>
      </c>
      <c r="D433" s="4" t="n">
        <f aca="false">D432+1</f>
        <v>428</v>
      </c>
      <c r="E433" s="1" t="n">
        <v>1.6224</v>
      </c>
    </row>
    <row r="434" customFormat="false" ht="12.75" hidden="false" customHeight="false" outlineLevel="0" collapsed="false">
      <c r="A434" s="2" t="n">
        <v>214.5</v>
      </c>
      <c r="B434" s="1" t="n">
        <v>9.7</v>
      </c>
      <c r="D434" s="4" t="n">
        <f aca="false">D433+1</f>
        <v>429</v>
      </c>
      <c r="E434" s="1" t="n">
        <v>1.5882</v>
      </c>
    </row>
    <row r="435" customFormat="false" ht="12.75" hidden="false" customHeight="false" outlineLevel="0" collapsed="false">
      <c r="A435" s="2" t="n">
        <v>215</v>
      </c>
      <c r="B435" s="1" t="n">
        <v>9.2</v>
      </c>
      <c r="D435" s="4" t="n">
        <f aca="false">D434+1</f>
        <v>430</v>
      </c>
      <c r="E435" s="1" t="n">
        <v>1.5716</v>
      </c>
    </row>
    <row r="436" customFormat="false" ht="12.75" hidden="false" customHeight="false" outlineLevel="0" collapsed="false">
      <c r="A436" s="2" t="n">
        <v>215.5</v>
      </c>
      <c r="B436" s="1" t="n">
        <v>7.9</v>
      </c>
      <c r="D436" s="4" t="n">
        <f aca="false">D435+1</f>
        <v>431</v>
      </c>
      <c r="E436" s="1" t="n">
        <v>1.5672</v>
      </c>
    </row>
    <row r="437" customFormat="false" ht="12.75" hidden="false" customHeight="false" outlineLevel="0" collapsed="false">
      <c r="A437" s="2" t="n">
        <v>216</v>
      </c>
      <c r="B437" s="1" t="n">
        <v>7.9</v>
      </c>
      <c r="D437" s="4" t="n">
        <f aca="false">D436+1</f>
        <v>432</v>
      </c>
      <c r="E437" s="1" t="n">
        <v>1.5925</v>
      </c>
    </row>
    <row r="438" customFormat="false" ht="12.75" hidden="false" customHeight="false" outlineLevel="0" collapsed="false">
      <c r="A438" s="2" t="n">
        <v>216.5</v>
      </c>
      <c r="B438" s="1" t="n">
        <v>8.5</v>
      </c>
      <c r="D438" s="4" t="n">
        <f aca="false">D437+1</f>
        <v>433</v>
      </c>
      <c r="E438" s="1" t="n">
        <v>1.5292</v>
      </c>
    </row>
    <row r="439" customFormat="false" ht="12.75" hidden="false" customHeight="false" outlineLevel="0" collapsed="false">
      <c r="A439" s="2" t="n">
        <v>217</v>
      </c>
      <c r="B439" s="1" t="n">
        <v>8.4</v>
      </c>
      <c r="D439" s="4" t="n">
        <f aca="false">D438+1</f>
        <v>434</v>
      </c>
      <c r="E439" s="1" t="n">
        <v>1.5499</v>
      </c>
    </row>
    <row r="440" customFormat="false" ht="12.75" hidden="false" customHeight="false" outlineLevel="0" collapsed="false">
      <c r="A440" s="2" t="n">
        <v>217.5</v>
      </c>
      <c r="B440" s="1" t="n">
        <v>7.8</v>
      </c>
      <c r="D440" s="4" t="n">
        <f aca="false">D439+1</f>
        <v>435</v>
      </c>
      <c r="E440" s="1" t="n">
        <v>1.535</v>
      </c>
    </row>
    <row r="441" customFormat="false" ht="12.75" hidden="false" customHeight="false" outlineLevel="0" collapsed="false">
      <c r="A441" s="2" t="n">
        <v>218</v>
      </c>
      <c r="B441" s="1" t="n">
        <v>7.2</v>
      </c>
      <c r="D441" s="4" t="n">
        <f aca="false">D440+1</f>
        <v>436</v>
      </c>
      <c r="E441" s="1" t="n">
        <v>1.5305</v>
      </c>
    </row>
    <row r="442" customFormat="false" ht="12.75" hidden="false" customHeight="false" outlineLevel="0" collapsed="false">
      <c r="A442" s="2" t="n">
        <v>218.5</v>
      </c>
      <c r="B442" s="1" t="n">
        <v>7.2</v>
      </c>
      <c r="D442" s="4" t="n">
        <f aca="false">D441+1</f>
        <v>437</v>
      </c>
      <c r="E442" s="1" t="n">
        <v>1.5369</v>
      </c>
    </row>
    <row r="443" customFormat="false" ht="12.75" hidden="false" customHeight="false" outlineLevel="0" collapsed="false">
      <c r="A443" s="2" t="n">
        <v>219</v>
      </c>
      <c r="B443" s="1" t="n">
        <v>7.9</v>
      </c>
      <c r="D443" s="4" t="n">
        <f aca="false">D442+1</f>
        <v>438</v>
      </c>
      <c r="E443" s="1" t="n">
        <v>1.4577</v>
      </c>
    </row>
    <row r="444" customFormat="false" ht="12.75" hidden="false" customHeight="false" outlineLevel="0" collapsed="false">
      <c r="A444" s="2" t="n">
        <v>219.5</v>
      </c>
      <c r="B444" s="1" t="n">
        <v>9</v>
      </c>
      <c r="D444" s="4" t="n">
        <f aca="false">D443+1</f>
        <v>439</v>
      </c>
      <c r="E444" s="1" t="n">
        <v>1.5009</v>
      </c>
    </row>
    <row r="445" customFormat="false" ht="12.75" hidden="false" customHeight="false" outlineLevel="0" collapsed="false">
      <c r="A445" s="2" t="n">
        <v>220</v>
      </c>
      <c r="B445" s="1" t="n">
        <v>9.3</v>
      </c>
      <c r="D445" s="4" t="n">
        <f aca="false">D444+1</f>
        <v>440</v>
      </c>
      <c r="E445" s="1" t="n">
        <v>1.539</v>
      </c>
    </row>
    <row r="446" customFormat="false" ht="12.75" hidden="false" customHeight="false" outlineLevel="0" collapsed="false">
      <c r="A446" s="2" t="n">
        <v>220.5</v>
      </c>
      <c r="B446" s="1" t="n">
        <v>8.6</v>
      </c>
      <c r="D446" s="4" t="n">
        <f aca="false">D445+1</f>
        <v>441</v>
      </c>
    </row>
    <row r="447" customFormat="false" ht="12.75" hidden="false" customHeight="false" outlineLevel="0" collapsed="false">
      <c r="A447" s="2" t="n">
        <v>221</v>
      </c>
      <c r="B447" s="1" t="n">
        <v>9.5</v>
      </c>
      <c r="D447" s="4" t="n">
        <f aca="false">D446+1</f>
        <v>442</v>
      </c>
      <c r="E447" s="1" t="n">
        <v>1.5236</v>
      </c>
    </row>
    <row r="448" customFormat="false" ht="12.75" hidden="false" customHeight="false" outlineLevel="0" collapsed="false">
      <c r="A448" s="2" t="n">
        <v>221.5</v>
      </c>
      <c r="B448" s="1" t="n">
        <v>10.4</v>
      </c>
      <c r="D448" s="4" t="n">
        <f aca="false">D447+1</f>
        <v>443</v>
      </c>
      <c r="E448" s="1" t="n">
        <v>1.5803</v>
      </c>
    </row>
    <row r="449" customFormat="false" ht="12.75" hidden="false" customHeight="false" outlineLevel="0" collapsed="false">
      <c r="A449" s="2" t="n">
        <v>222</v>
      </c>
      <c r="B449" s="1" t="n">
        <v>8.8</v>
      </c>
      <c r="D449" s="4" t="n">
        <f aca="false">D448+1</f>
        <v>444</v>
      </c>
      <c r="E449" s="1" t="n">
        <v>1.5428</v>
      </c>
    </row>
    <row r="450" customFormat="false" ht="12.75" hidden="false" customHeight="false" outlineLevel="0" collapsed="false">
      <c r="A450" s="2" t="n">
        <v>222.5</v>
      </c>
      <c r="B450" s="1" t="n">
        <v>10.2</v>
      </c>
      <c r="D450" s="4" t="n">
        <f aca="false">D449+1</f>
        <v>445</v>
      </c>
      <c r="E450" s="1" t="n">
        <v>1.5511</v>
      </c>
    </row>
    <row r="451" customFormat="false" ht="12.75" hidden="false" customHeight="false" outlineLevel="0" collapsed="false">
      <c r="A451" s="2" t="n">
        <v>223</v>
      </c>
      <c r="B451" s="1" t="n">
        <v>9.6</v>
      </c>
      <c r="D451" s="4" t="n">
        <f aca="false">D450+1</f>
        <v>446</v>
      </c>
      <c r="E451" s="1" t="n">
        <v>1.593</v>
      </c>
    </row>
    <row r="452" customFormat="false" ht="12.75" hidden="false" customHeight="false" outlineLevel="0" collapsed="false">
      <c r="A452" s="2" t="n">
        <v>223.5</v>
      </c>
      <c r="B452" s="1" t="n">
        <v>8.3</v>
      </c>
      <c r="D452" s="4" t="n">
        <f aca="false">D451+1</f>
        <v>447</v>
      </c>
      <c r="E452" s="1" t="n">
        <v>1.5415</v>
      </c>
    </row>
    <row r="453" customFormat="false" ht="12.75" hidden="false" customHeight="false" outlineLevel="0" collapsed="false">
      <c r="A453" s="2" t="n">
        <v>224</v>
      </c>
      <c r="B453" s="1" t="n">
        <v>8.6</v>
      </c>
      <c r="D453" s="4" t="n">
        <f aca="false">D452+1</f>
        <v>448</v>
      </c>
      <c r="E453" s="1" t="n">
        <v>1.5786</v>
      </c>
    </row>
    <row r="454" customFormat="false" ht="12.75" hidden="false" customHeight="false" outlineLevel="0" collapsed="false">
      <c r="A454" s="2" t="n">
        <v>224.5</v>
      </c>
      <c r="B454" s="1" t="n">
        <v>8.6</v>
      </c>
      <c r="D454" s="4" t="n">
        <f aca="false">D453+1</f>
        <v>449</v>
      </c>
      <c r="E454" s="1" t="n">
        <v>1.5691</v>
      </c>
    </row>
    <row r="455" customFormat="false" ht="12.75" hidden="false" customHeight="false" outlineLevel="0" collapsed="false">
      <c r="A455" s="2" t="n">
        <v>225</v>
      </c>
      <c r="B455" s="1" t="n">
        <v>8.2</v>
      </c>
      <c r="D455" s="4" t="n">
        <f aca="false">D454+1</f>
        <v>450</v>
      </c>
      <c r="E455" s="1" t="n">
        <v>1.5511</v>
      </c>
    </row>
    <row r="456" customFormat="false" ht="12.75" hidden="false" customHeight="false" outlineLevel="0" collapsed="false">
      <c r="A456" s="2" t="n">
        <v>225.5</v>
      </c>
      <c r="B456" s="1" t="n">
        <v>8.2</v>
      </c>
      <c r="D456" s="4" t="n">
        <f aca="false">D455+1</f>
        <v>451</v>
      </c>
      <c r="E456" s="1" t="n">
        <v>1.5533</v>
      </c>
    </row>
    <row r="457" customFormat="false" ht="12.75" hidden="false" customHeight="false" outlineLevel="0" collapsed="false">
      <c r="A457" s="2" t="n">
        <v>226</v>
      </c>
      <c r="B457" s="1" t="n">
        <v>8.7</v>
      </c>
      <c r="D457" s="4" t="n">
        <f aca="false">D456+1</f>
        <v>452</v>
      </c>
      <c r="E457" s="1" t="n">
        <v>1.5284</v>
      </c>
    </row>
    <row r="458" customFormat="false" ht="12.75" hidden="false" customHeight="false" outlineLevel="0" collapsed="false">
      <c r="A458" s="2" t="n">
        <v>226.5</v>
      </c>
      <c r="B458" s="1" t="n">
        <v>7.5</v>
      </c>
      <c r="D458" s="4" t="n">
        <f aca="false">D457+1</f>
        <v>453</v>
      </c>
      <c r="E458" s="1" t="n">
        <v>1.5314</v>
      </c>
    </row>
    <row r="459" customFormat="false" ht="12.75" hidden="false" customHeight="false" outlineLevel="0" collapsed="false">
      <c r="A459" s="2" t="n">
        <v>227</v>
      </c>
      <c r="B459" s="1" t="n">
        <v>7.8</v>
      </c>
      <c r="D459" s="4" t="n">
        <f aca="false">D458+1</f>
        <v>454</v>
      </c>
      <c r="E459" s="1" t="n">
        <v>1.5482</v>
      </c>
    </row>
    <row r="460" customFormat="false" ht="12.75" hidden="false" customHeight="false" outlineLevel="0" collapsed="false">
      <c r="A460" s="2" t="n">
        <v>227.5</v>
      </c>
      <c r="B460" s="1" t="n">
        <v>8</v>
      </c>
      <c r="D460" s="4" t="n">
        <f aca="false">D459+1</f>
        <v>455</v>
      </c>
      <c r="E460" s="1" t="n">
        <v>1.5728</v>
      </c>
    </row>
    <row r="461" customFormat="false" ht="12.75" hidden="false" customHeight="false" outlineLevel="0" collapsed="false">
      <c r="A461" s="2" t="n">
        <v>228</v>
      </c>
      <c r="B461" s="1" t="n">
        <v>7.8</v>
      </c>
      <c r="D461" s="4" t="n">
        <f aca="false">D460+1</f>
        <v>456</v>
      </c>
      <c r="E461" s="1" t="n">
        <v>1.5613</v>
      </c>
    </row>
    <row r="462" customFormat="false" ht="12.75" hidden="false" customHeight="false" outlineLevel="0" collapsed="false">
      <c r="A462" s="2" t="n">
        <v>228.5</v>
      </c>
      <c r="B462" s="1" t="n">
        <v>9</v>
      </c>
      <c r="D462" s="4" t="n">
        <f aca="false">D461+1</f>
        <v>457</v>
      </c>
      <c r="E462" s="1" t="n">
        <v>1.5461</v>
      </c>
    </row>
    <row r="463" customFormat="false" ht="12.75" hidden="false" customHeight="false" outlineLevel="0" collapsed="false">
      <c r="A463" s="2" t="n">
        <v>229</v>
      </c>
      <c r="B463" s="1" t="n">
        <v>9.3</v>
      </c>
      <c r="D463" s="4" t="n">
        <f aca="false">D462+1</f>
        <v>458</v>
      </c>
      <c r="E463" s="1" t="n">
        <v>1.5448</v>
      </c>
    </row>
    <row r="464" customFormat="false" ht="12.75" hidden="false" customHeight="false" outlineLevel="0" collapsed="false">
      <c r="A464" s="2" t="n">
        <v>229.5</v>
      </c>
      <c r="B464" s="1" t="n">
        <v>9.5</v>
      </c>
      <c r="D464" s="4" t="n">
        <f aca="false">D463+1</f>
        <v>459</v>
      </c>
      <c r="E464" s="1" t="n">
        <v>1.5632</v>
      </c>
    </row>
    <row r="465" customFormat="false" ht="12.75" hidden="false" customHeight="false" outlineLevel="0" collapsed="false">
      <c r="A465" s="2" t="n">
        <v>230</v>
      </c>
      <c r="B465" s="1" t="n">
        <v>9.7</v>
      </c>
      <c r="D465" s="4" t="n">
        <f aca="false">D464+1</f>
        <v>460</v>
      </c>
      <c r="E465" s="1" t="n">
        <v>1.5405</v>
      </c>
    </row>
    <row r="466" customFormat="false" ht="12.75" hidden="false" customHeight="false" outlineLevel="0" collapsed="false">
      <c r="A466" s="2" t="n">
        <v>230.5</v>
      </c>
      <c r="B466" s="1" t="n">
        <v>9.2</v>
      </c>
      <c r="D466" s="4" t="n">
        <f aca="false">D465+1</f>
        <v>461</v>
      </c>
      <c r="E466" s="1" t="n">
        <v>1.5975</v>
      </c>
    </row>
    <row r="467" customFormat="false" ht="12.75" hidden="false" customHeight="false" outlineLevel="0" collapsed="false">
      <c r="A467" s="2" t="n">
        <v>231</v>
      </c>
      <c r="B467" s="1" t="n">
        <v>8.8</v>
      </c>
      <c r="D467" s="4" t="n">
        <f aca="false">D466+1</f>
        <v>462</v>
      </c>
      <c r="E467" s="1" t="n">
        <v>1.5943</v>
      </c>
    </row>
    <row r="468" customFormat="false" ht="12.75" hidden="false" customHeight="false" outlineLevel="0" collapsed="false">
      <c r="A468" s="2" t="n">
        <v>231.5</v>
      </c>
      <c r="B468" s="1" t="n">
        <v>8.6</v>
      </c>
      <c r="D468" s="4" t="n">
        <f aca="false">D467+1</f>
        <v>463</v>
      </c>
      <c r="E468" s="1" t="n">
        <v>1.5583</v>
      </c>
    </row>
    <row r="469" customFormat="false" ht="12.75" hidden="false" customHeight="false" outlineLevel="0" collapsed="false">
      <c r="A469" s="2" t="n">
        <v>232</v>
      </c>
      <c r="B469" s="1" t="n">
        <v>9.2</v>
      </c>
      <c r="D469" s="4" t="n">
        <f aca="false">D468+1</f>
        <v>464</v>
      </c>
      <c r="E469" s="1" t="n">
        <v>1.5631</v>
      </c>
    </row>
    <row r="470" customFormat="false" ht="12.75" hidden="false" customHeight="false" outlineLevel="0" collapsed="false">
      <c r="A470" s="2" t="n">
        <v>232.5</v>
      </c>
      <c r="B470" s="1" t="n">
        <v>7.9</v>
      </c>
      <c r="D470" s="4" t="n">
        <f aca="false">D469+1</f>
        <v>465</v>
      </c>
      <c r="E470" s="1" t="n">
        <v>1.5576</v>
      </c>
    </row>
    <row r="471" customFormat="false" ht="12.75" hidden="false" customHeight="false" outlineLevel="0" collapsed="false">
      <c r="A471" s="2" t="n">
        <v>233</v>
      </c>
      <c r="B471" s="1" t="n">
        <v>7.3</v>
      </c>
      <c r="D471" s="4" t="n">
        <f aca="false">D470+1</f>
        <v>466</v>
      </c>
      <c r="E471" s="1" t="n">
        <v>1.5395</v>
      </c>
    </row>
    <row r="472" customFormat="false" ht="12.75" hidden="false" customHeight="false" outlineLevel="0" collapsed="false">
      <c r="A472" s="2" t="n">
        <v>233.5</v>
      </c>
      <c r="B472" s="1" t="n">
        <v>10.2</v>
      </c>
      <c r="D472" s="4" t="n">
        <f aca="false">D471+1</f>
        <v>467</v>
      </c>
      <c r="E472" s="1" t="n">
        <v>1.6674</v>
      </c>
    </row>
    <row r="473" customFormat="false" ht="12.75" hidden="false" customHeight="false" outlineLevel="0" collapsed="false">
      <c r="A473" s="2" t="n">
        <v>234</v>
      </c>
      <c r="B473" s="1" t="n">
        <v>14</v>
      </c>
      <c r="D473" s="4" t="n">
        <f aca="false">D472+1</f>
        <v>468</v>
      </c>
      <c r="E473" s="1" t="n">
        <v>1.6525</v>
      </c>
    </row>
    <row r="474" customFormat="false" ht="12.75" hidden="false" customHeight="false" outlineLevel="0" collapsed="false">
      <c r="A474" s="2" t="n">
        <v>234.5</v>
      </c>
      <c r="B474" s="1" t="n">
        <v>20.6</v>
      </c>
      <c r="D474" s="4" t="n">
        <f aca="false">D473+1</f>
        <v>469</v>
      </c>
      <c r="E474" s="1" t="n">
        <v>1.5846</v>
      </c>
    </row>
    <row r="475" customFormat="false" ht="12.75" hidden="false" customHeight="false" outlineLevel="0" collapsed="false">
      <c r="A475" s="2" t="n">
        <v>235</v>
      </c>
      <c r="B475" s="1" t="n">
        <v>17.6</v>
      </c>
      <c r="D475" s="4" t="n">
        <f aca="false">D474+1</f>
        <v>470</v>
      </c>
      <c r="E475" s="1" t="n">
        <v>1.6208</v>
      </c>
    </row>
    <row r="476" customFormat="false" ht="12.75" hidden="false" customHeight="false" outlineLevel="0" collapsed="false">
      <c r="A476" s="2" t="n">
        <v>235.5</v>
      </c>
      <c r="B476" s="1" t="n">
        <v>9.5</v>
      </c>
      <c r="D476" s="4" t="n">
        <f aca="false">D475+1</f>
        <v>471</v>
      </c>
      <c r="E476" s="1" t="n">
        <v>1.6359</v>
      </c>
    </row>
    <row r="477" customFormat="false" ht="12.75" hidden="false" customHeight="false" outlineLevel="0" collapsed="false">
      <c r="A477" s="2" t="n">
        <v>236</v>
      </c>
      <c r="B477" s="1" t="n">
        <v>7.8</v>
      </c>
      <c r="D477" s="4" t="n">
        <f aca="false">D476+1</f>
        <v>472</v>
      </c>
      <c r="E477" s="1" t="n">
        <v>1.6744</v>
      </c>
    </row>
    <row r="478" customFormat="false" ht="12.75" hidden="false" customHeight="false" outlineLevel="0" collapsed="false">
      <c r="A478" s="2" t="n">
        <v>236.5</v>
      </c>
      <c r="B478" s="1" t="n">
        <v>8.5</v>
      </c>
      <c r="D478" s="4" t="n">
        <f aca="false">D477+1</f>
        <v>473</v>
      </c>
      <c r="E478" s="1" t="n">
        <v>1.692</v>
      </c>
    </row>
    <row r="479" customFormat="false" ht="12.75" hidden="false" customHeight="false" outlineLevel="0" collapsed="false">
      <c r="A479" s="2" t="n">
        <v>237</v>
      </c>
      <c r="B479" s="1" t="n">
        <v>8.2</v>
      </c>
      <c r="D479" s="4" t="n">
        <f aca="false">D478+1</f>
        <v>474</v>
      </c>
      <c r="E479" s="1" t="n">
        <v>1.6142</v>
      </c>
    </row>
    <row r="480" customFormat="false" ht="12.75" hidden="false" customHeight="false" outlineLevel="0" collapsed="false">
      <c r="A480" s="2" t="n">
        <v>237.5</v>
      </c>
      <c r="B480" s="1" t="n">
        <v>8.6</v>
      </c>
      <c r="D480" s="4" t="n">
        <f aca="false">D479+1</f>
        <v>475</v>
      </c>
      <c r="E480" s="1" t="n">
        <v>1.5739</v>
      </c>
    </row>
    <row r="481" customFormat="false" ht="12.75" hidden="false" customHeight="false" outlineLevel="0" collapsed="false">
      <c r="A481" s="2" t="n">
        <v>238</v>
      </c>
      <c r="B481" s="1" t="n">
        <v>8.5</v>
      </c>
      <c r="D481" s="4" t="n">
        <f aca="false">D480+1</f>
        <v>476</v>
      </c>
      <c r="E481" s="1" t="n">
        <v>1.4106</v>
      </c>
    </row>
    <row r="482" customFormat="false" ht="12.75" hidden="false" customHeight="false" outlineLevel="0" collapsed="false">
      <c r="A482" s="2" t="n">
        <v>238.5</v>
      </c>
      <c r="B482" s="1" t="n">
        <v>8.4</v>
      </c>
      <c r="D482" s="4" t="n">
        <f aca="false">D481+1</f>
        <v>477</v>
      </c>
      <c r="E482" s="1" t="n">
        <v>1.4166</v>
      </c>
    </row>
    <row r="483" customFormat="false" ht="12.75" hidden="false" customHeight="false" outlineLevel="0" collapsed="false">
      <c r="A483" s="2" t="n">
        <v>239</v>
      </c>
      <c r="B483" s="1" t="n">
        <v>8</v>
      </c>
      <c r="D483" s="4" t="n">
        <f aca="false">D482+1</f>
        <v>478</v>
      </c>
      <c r="E483" s="1" t="n">
        <v>1.429</v>
      </c>
    </row>
    <row r="484" customFormat="false" ht="12.75" hidden="false" customHeight="false" outlineLevel="0" collapsed="false">
      <c r="A484" s="2" t="n">
        <v>239.5</v>
      </c>
      <c r="B484" s="1" t="n">
        <v>8.1</v>
      </c>
      <c r="D484" s="4" t="n">
        <f aca="false">D483+1</f>
        <v>479</v>
      </c>
      <c r="E484" s="1" t="n">
        <v>1.5406</v>
      </c>
    </row>
    <row r="485" customFormat="false" ht="12.75" hidden="false" customHeight="false" outlineLevel="0" collapsed="false">
      <c r="A485" s="2" t="n">
        <v>240</v>
      </c>
      <c r="B485" s="1" t="n">
        <v>7.7</v>
      </c>
      <c r="D485" s="4" t="n">
        <f aca="false">D484+1</f>
        <v>480</v>
      </c>
      <c r="E485" s="1" t="n">
        <v>1.5374</v>
      </c>
    </row>
    <row r="486" customFormat="false" ht="12.75" hidden="false" customHeight="false" outlineLevel="0" collapsed="false">
      <c r="A486" s="2" t="n">
        <v>240.5</v>
      </c>
      <c r="B486" s="1" t="n">
        <v>8.5</v>
      </c>
      <c r="D486" s="4" t="n">
        <f aca="false">D485+1</f>
        <v>481</v>
      </c>
      <c r="E486" s="1" t="n">
        <v>1.5479</v>
      </c>
    </row>
    <row r="487" customFormat="false" ht="12.75" hidden="false" customHeight="false" outlineLevel="0" collapsed="false">
      <c r="A487" s="2" t="n">
        <v>241</v>
      </c>
      <c r="B487" s="1" t="n">
        <v>8</v>
      </c>
      <c r="D487" s="4" t="n">
        <f aca="false">D486+1</f>
        <v>482</v>
      </c>
      <c r="E487" s="1" t="n">
        <v>1.5708</v>
      </c>
    </row>
    <row r="488" customFormat="false" ht="12.75" hidden="false" customHeight="false" outlineLevel="0" collapsed="false">
      <c r="A488" s="2" t="n">
        <v>241.5</v>
      </c>
      <c r="B488" s="1" t="n">
        <v>8.9</v>
      </c>
      <c r="D488" s="4" t="n">
        <f aca="false">D487+1</f>
        <v>483</v>
      </c>
      <c r="E488" s="1" t="n">
        <v>1.5766</v>
      </c>
    </row>
    <row r="489" customFormat="false" ht="12.75" hidden="false" customHeight="false" outlineLevel="0" collapsed="false">
      <c r="A489" s="2" t="n">
        <v>242</v>
      </c>
      <c r="B489" s="1" t="n">
        <v>8.1</v>
      </c>
      <c r="D489" s="4" t="n">
        <f aca="false">D488+1</f>
        <v>484</v>
      </c>
      <c r="E489" s="1" t="n">
        <v>1.5557</v>
      </c>
    </row>
    <row r="490" customFormat="false" ht="12.75" hidden="false" customHeight="false" outlineLevel="0" collapsed="false">
      <c r="A490" s="2" t="n">
        <v>242.5</v>
      </c>
      <c r="B490" s="1" t="n">
        <v>8.2</v>
      </c>
      <c r="D490" s="4" t="n">
        <f aca="false">D489+1</f>
        <v>485</v>
      </c>
      <c r="E490" s="1" t="n">
        <v>1.584</v>
      </c>
    </row>
    <row r="491" customFormat="false" ht="12.75" hidden="false" customHeight="false" outlineLevel="0" collapsed="false">
      <c r="A491" s="2" t="n">
        <v>243</v>
      </c>
      <c r="B491" s="1" t="n">
        <v>11.8</v>
      </c>
      <c r="D491" s="4" t="n">
        <f aca="false">D490+1</f>
        <v>486</v>
      </c>
      <c r="E491" s="1" t="n">
        <v>1.5724</v>
      </c>
    </row>
    <row r="492" customFormat="false" ht="12.75" hidden="false" customHeight="false" outlineLevel="0" collapsed="false">
      <c r="A492" s="2" t="n">
        <v>243.5</v>
      </c>
      <c r="B492" s="1" t="n">
        <v>9.5</v>
      </c>
      <c r="D492" s="4" t="n">
        <f aca="false">D491+1</f>
        <v>487</v>
      </c>
      <c r="E492" s="1" t="n">
        <v>1.5762</v>
      </c>
    </row>
    <row r="493" customFormat="false" ht="12.75" hidden="false" customHeight="false" outlineLevel="0" collapsed="false">
      <c r="A493" s="2" t="n">
        <v>244</v>
      </c>
      <c r="B493" s="1" t="n">
        <v>8.3</v>
      </c>
      <c r="D493" s="4" t="n">
        <f aca="false">D492+1</f>
        <v>488</v>
      </c>
      <c r="E493" s="1" t="n">
        <v>1.5755</v>
      </c>
    </row>
    <row r="494" customFormat="false" ht="12.75" hidden="false" customHeight="false" outlineLevel="0" collapsed="false">
      <c r="A494" s="2" t="n">
        <v>244.5</v>
      </c>
      <c r="B494" s="1" t="n">
        <v>8.4</v>
      </c>
      <c r="D494" s="4" t="n">
        <f aca="false">D493+1</f>
        <v>489</v>
      </c>
      <c r="E494" s="1" t="n">
        <v>1.512</v>
      </c>
    </row>
    <row r="495" customFormat="false" ht="12.75" hidden="false" customHeight="false" outlineLevel="0" collapsed="false">
      <c r="A495" s="2" t="n">
        <v>245</v>
      </c>
      <c r="B495" s="1" t="n">
        <v>7.7</v>
      </c>
      <c r="D495" s="4" t="n">
        <f aca="false">D494+1</f>
        <v>490</v>
      </c>
      <c r="E495" s="1" t="n">
        <v>1.4185</v>
      </c>
    </row>
    <row r="496" customFormat="false" ht="12.75" hidden="false" customHeight="false" outlineLevel="0" collapsed="false">
      <c r="A496" s="2" t="n">
        <v>245.5</v>
      </c>
      <c r="B496" s="1" t="n">
        <v>8.1</v>
      </c>
      <c r="D496" s="4" t="n">
        <f aca="false">D495+1</f>
        <v>491</v>
      </c>
      <c r="E496" s="1" t="n">
        <v>1.411</v>
      </c>
    </row>
    <row r="497" customFormat="false" ht="12.75" hidden="false" customHeight="false" outlineLevel="0" collapsed="false">
      <c r="A497" s="2" t="n">
        <v>246</v>
      </c>
      <c r="B497" s="1" t="n">
        <v>9.8</v>
      </c>
      <c r="D497" s="4" t="n">
        <f aca="false">D496+1</f>
        <v>492</v>
      </c>
      <c r="E497" s="1" t="n">
        <v>1.5448</v>
      </c>
    </row>
    <row r="498" customFormat="false" ht="12.75" hidden="false" customHeight="false" outlineLevel="0" collapsed="false">
      <c r="A498" s="2" t="n">
        <v>246.5</v>
      </c>
      <c r="B498" s="1" t="n">
        <v>9.3</v>
      </c>
      <c r="D498" s="4" t="n">
        <f aca="false">D497+1</f>
        <v>493</v>
      </c>
      <c r="E498" s="1" t="n">
        <v>1.5813</v>
      </c>
    </row>
    <row r="499" customFormat="false" ht="12.75" hidden="false" customHeight="false" outlineLevel="0" collapsed="false">
      <c r="A499" s="2" t="n">
        <v>247</v>
      </c>
      <c r="B499" s="1" t="n">
        <v>9</v>
      </c>
      <c r="D499" s="4" t="n">
        <f aca="false">D498+1</f>
        <v>494</v>
      </c>
      <c r="E499" s="1" t="n">
        <v>1.5907</v>
      </c>
    </row>
    <row r="500" customFormat="false" ht="12.75" hidden="false" customHeight="false" outlineLevel="0" collapsed="false">
      <c r="A500" s="2" t="n">
        <v>247.5</v>
      </c>
      <c r="B500" s="1" t="n">
        <v>7.8</v>
      </c>
      <c r="D500" s="4" t="n">
        <f aca="false">D499+1</f>
        <v>495</v>
      </c>
      <c r="E500" s="1" t="n">
        <v>1.6277</v>
      </c>
    </row>
    <row r="501" customFormat="false" ht="12.75" hidden="false" customHeight="false" outlineLevel="0" collapsed="false">
      <c r="A501" s="2" t="n">
        <v>248</v>
      </c>
      <c r="B501" s="1" t="n">
        <v>8.2</v>
      </c>
      <c r="D501" s="4" t="n">
        <f aca="false">D500+1</f>
        <v>496</v>
      </c>
      <c r="E501" s="1" t="n">
        <v>1.6081</v>
      </c>
    </row>
    <row r="502" customFormat="false" ht="12.75" hidden="false" customHeight="false" outlineLevel="0" collapsed="false">
      <c r="A502" s="2" t="n">
        <v>248.5</v>
      </c>
      <c r="B502" s="1" t="n">
        <v>7.9</v>
      </c>
      <c r="D502" s="4" t="n">
        <f aca="false">D501+1</f>
        <v>497</v>
      </c>
      <c r="E502" s="1" t="n">
        <v>1.5914</v>
      </c>
    </row>
    <row r="503" customFormat="false" ht="12.75" hidden="false" customHeight="false" outlineLevel="0" collapsed="false">
      <c r="A503" s="2" t="n">
        <v>249</v>
      </c>
      <c r="B503" s="1" t="n">
        <v>8</v>
      </c>
      <c r="D503" s="4" t="n">
        <f aca="false">D502+1</f>
        <v>498</v>
      </c>
      <c r="E503" s="1" t="n">
        <v>1.5921</v>
      </c>
    </row>
    <row r="504" customFormat="false" ht="12.75" hidden="false" customHeight="false" outlineLevel="0" collapsed="false">
      <c r="A504" s="2" t="n">
        <v>249.5</v>
      </c>
      <c r="B504" s="1" t="n">
        <v>8.4</v>
      </c>
      <c r="D504" s="4" t="n">
        <f aca="false">D503+1</f>
        <v>499</v>
      </c>
      <c r="E504" s="1" t="n">
        <v>1.6037</v>
      </c>
    </row>
    <row r="505" customFormat="false" ht="12.75" hidden="false" customHeight="false" outlineLevel="0" collapsed="false">
      <c r="A505" s="2" t="n">
        <v>250</v>
      </c>
      <c r="B505" s="1" t="n">
        <v>8.5</v>
      </c>
      <c r="D505" s="4" t="n">
        <f aca="false">D504+1</f>
        <v>500</v>
      </c>
      <c r="E505" s="1" t="n">
        <v>1.5627</v>
      </c>
    </row>
    <row r="506" customFormat="false" ht="12.75" hidden="false" customHeight="false" outlineLevel="0" collapsed="false">
      <c r="A506" s="2" t="n">
        <v>250.5</v>
      </c>
      <c r="B506" s="1" t="n">
        <v>8.5</v>
      </c>
      <c r="D506" s="4" t="n">
        <f aca="false">D505+1</f>
        <v>501</v>
      </c>
      <c r="E506" s="1" t="n">
        <v>1.559</v>
      </c>
    </row>
    <row r="507" customFormat="false" ht="12.75" hidden="false" customHeight="false" outlineLevel="0" collapsed="false">
      <c r="A507" s="2" t="n">
        <v>251</v>
      </c>
      <c r="B507" s="1" t="n">
        <v>6.9</v>
      </c>
      <c r="D507" s="4" t="n">
        <f aca="false">D506+1</f>
        <v>502</v>
      </c>
      <c r="E507" s="1" t="n">
        <v>1.5562</v>
      </c>
    </row>
    <row r="508" customFormat="false" ht="12.75" hidden="false" customHeight="false" outlineLevel="0" collapsed="false">
      <c r="A508" s="2" t="n">
        <v>251.5</v>
      </c>
      <c r="B508" s="1" t="n">
        <v>8.1</v>
      </c>
      <c r="D508" s="4" t="n">
        <f aca="false">D507+1</f>
        <v>503</v>
      </c>
      <c r="E508" s="1" t="n">
        <v>1.5553</v>
      </c>
    </row>
    <row r="509" customFormat="false" ht="12.75" hidden="false" customHeight="false" outlineLevel="0" collapsed="false">
      <c r="A509" s="2" t="n">
        <v>252</v>
      </c>
      <c r="B509" s="1" t="n">
        <v>10.8</v>
      </c>
      <c r="D509" s="4" t="n">
        <f aca="false">D508+1</f>
        <v>504</v>
      </c>
      <c r="E509" s="1" t="n">
        <v>1.5452</v>
      </c>
    </row>
    <row r="510" customFormat="false" ht="12.75" hidden="false" customHeight="false" outlineLevel="0" collapsed="false">
      <c r="A510" s="2" t="n">
        <v>252.5</v>
      </c>
      <c r="B510" s="1" t="n">
        <v>12.6</v>
      </c>
      <c r="D510" s="4" t="n">
        <f aca="false">D509+1</f>
        <v>505</v>
      </c>
      <c r="E510" s="1" t="n">
        <v>1.5456</v>
      </c>
    </row>
    <row r="511" customFormat="false" ht="12.75" hidden="false" customHeight="false" outlineLevel="0" collapsed="false">
      <c r="A511" s="2" t="n">
        <v>253</v>
      </c>
      <c r="B511" s="1" t="n">
        <v>11</v>
      </c>
      <c r="D511" s="4" t="n">
        <f aca="false">D510+1</f>
        <v>506</v>
      </c>
      <c r="E511" s="1" t="n">
        <v>1.5639</v>
      </c>
    </row>
    <row r="512" customFormat="false" ht="12.75" hidden="false" customHeight="false" outlineLevel="0" collapsed="false">
      <c r="A512" s="2" t="n">
        <v>253.5</v>
      </c>
      <c r="B512" s="1" t="n">
        <v>8.9</v>
      </c>
      <c r="D512" s="4" t="n">
        <f aca="false">D511+1</f>
        <v>507</v>
      </c>
      <c r="E512" s="1" t="n">
        <v>1.5251</v>
      </c>
    </row>
    <row r="513" customFormat="false" ht="12.75" hidden="false" customHeight="false" outlineLevel="0" collapsed="false">
      <c r="A513" s="2" t="n">
        <v>254</v>
      </c>
      <c r="B513" s="1" t="n">
        <v>7.8</v>
      </c>
      <c r="D513" s="4" t="n">
        <f aca="false">D512+1</f>
        <v>508</v>
      </c>
      <c r="E513" s="1" t="n">
        <v>1.595</v>
      </c>
    </row>
    <row r="514" customFormat="false" ht="12.75" hidden="false" customHeight="false" outlineLevel="0" collapsed="false">
      <c r="A514" s="2" t="n">
        <v>254.5</v>
      </c>
      <c r="B514" s="1" t="n">
        <v>8.1</v>
      </c>
      <c r="D514" s="4" t="n">
        <f aca="false">D513+1</f>
        <v>509</v>
      </c>
      <c r="E514" s="1" t="n">
        <v>1.5641</v>
      </c>
    </row>
    <row r="515" customFormat="false" ht="12.75" hidden="false" customHeight="false" outlineLevel="0" collapsed="false">
      <c r="A515" s="2" t="n">
        <v>255</v>
      </c>
      <c r="B515" s="1" t="n">
        <v>8.6</v>
      </c>
      <c r="D515" s="4" t="n">
        <f aca="false">D514+1</f>
        <v>510</v>
      </c>
      <c r="E515" s="1" t="n">
        <v>1.5628</v>
      </c>
    </row>
    <row r="516" customFormat="false" ht="12.75" hidden="false" customHeight="false" outlineLevel="0" collapsed="false">
      <c r="A516" s="2" t="n">
        <v>255.5</v>
      </c>
      <c r="B516" s="1" t="n">
        <v>8.3</v>
      </c>
      <c r="D516" s="4" t="n">
        <f aca="false">D515+1</f>
        <v>511</v>
      </c>
      <c r="E516" s="1" t="n">
        <v>1.5779</v>
      </c>
    </row>
    <row r="517" customFormat="false" ht="12.75" hidden="false" customHeight="false" outlineLevel="0" collapsed="false">
      <c r="A517" s="2" t="n">
        <v>256</v>
      </c>
      <c r="B517" s="1" t="n">
        <v>8.3</v>
      </c>
      <c r="D517" s="4" t="n">
        <f aca="false">D516+1</f>
        <v>512</v>
      </c>
      <c r="E517" s="1" t="n">
        <v>1.5685</v>
      </c>
    </row>
    <row r="518" customFormat="false" ht="12.75" hidden="false" customHeight="false" outlineLevel="0" collapsed="false">
      <c r="A518" s="2" t="n">
        <v>256.5</v>
      </c>
      <c r="B518" s="1" t="n">
        <v>7.2</v>
      </c>
      <c r="D518" s="4" t="n">
        <f aca="false">D517+1</f>
        <v>513</v>
      </c>
      <c r="E518" s="1" t="n">
        <v>1.5241</v>
      </c>
    </row>
    <row r="519" customFormat="false" ht="12.75" hidden="false" customHeight="false" outlineLevel="0" collapsed="false">
      <c r="A519" s="2" t="n">
        <v>257</v>
      </c>
      <c r="B519" s="1" t="n">
        <v>8.6</v>
      </c>
      <c r="D519" s="4" t="n">
        <f aca="false">D518+1</f>
        <v>514</v>
      </c>
      <c r="E519" s="1" t="n">
        <v>1.5823</v>
      </c>
    </row>
    <row r="520" customFormat="false" ht="12.75" hidden="false" customHeight="false" outlineLevel="0" collapsed="false">
      <c r="A520" s="2" t="n">
        <v>257.5</v>
      </c>
      <c r="B520" s="1" t="n">
        <v>9.1</v>
      </c>
      <c r="D520" s="4" t="n">
        <f aca="false">D519+1</f>
        <v>515</v>
      </c>
      <c r="E520" s="1" t="n">
        <v>1.5738</v>
      </c>
    </row>
    <row r="521" customFormat="false" ht="12.75" hidden="false" customHeight="false" outlineLevel="0" collapsed="false">
      <c r="A521" s="2" t="n">
        <v>258</v>
      </c>
      <c r="B521" s="1" t="n">
        <v>7.9</v>
      </c>
      <c r="D521" s="4" t="n">
        <f aca="false">D520+1</f>
        <v>516</v>
      </c>
      <c r="E521" s="1" t="n">
        <v>1.5494</v>
      </c>
    </row>
    <row r="522" customFormat="false" ht="12.75" hidden="false" customHeight="false" outlineLevel="0" collapsed="false">
      <c r="A522" s="2" t="n">
        <v>258.5</v>
      </c>
      <c r="B522" s="1" t="n">
        <v>9.8</v>
      </c>
      <c r="D522" s="4" t="n">
        <f aca="false">D521+1</f>
        <v>517</v>
      </c>
      <c r="E522" s="1" t="n">
        <v>1.5549</v>
      </c>
    </row>
    <row r="523" customFormat="false" ht="12.75" hidden="false" customHeight="false" outlineLevel="0" collapsed="false">
      <c r="A523" s="2" t="n">
        <v>259</v>
      </c>
      <c r="B523" s="1" t="n">
        <v>9.3</v>
      </c>
      <c r="D523" s="4" t="n">
        <f aca="false">D522+1</f>
        <v>518</v>
      </c>
      <c r="E523" s="1" t="n">
        <v>1.5701</v>
      </c>
    </row>
    <row r="524" customFormat="false" ht="12.75" hidden="false" customHeight="false" outlineLevel="0" collapsed="false">
      <c r="A524" s="2" t="n">
        <v>259.5</v>
      </c>
      <c r="B524" s="1" t="n">
        <v>9.2</v>
      </c>
      <c r="D524" s="4" t="n">
        <f aca="false">D523+1</f>
        <v>519</v>
      </c>
      <c r="E524" s="1" t="n">
        <v>1.5599</v>
      </c>
    </row>
    <row r="525" customFormat="false" ht="12.75" hidden="false" customHeight="false" outlineLevel="0" collapsed="false">
      <c r="A525" s="2" t="n">
        <v>260</v>
      </c>
      <c r="B525" s="1" t="n">
        <v>10.4</v>
      </c>
      <c r="D525" s="4" t="n">
        <f aca="false">D524+1</f>
        <v>520</v>
      </c>
      <c r="E525" s="1" t="n">
        <v>1.5459</v>
      </c>
    </row>
    <row r="526" customFormat="false" ht="12.75" hidden="false" customHeight="false" outlineLevel="0" collapsed="false">
      <c r="A526" s="2" t="n">
        <v>260.5</v>
      </c>
      <c r="B526" s="1" t="n">
        <v>1</v>
      </c>
      <c r="D526" s="4" t="n">
        <f aca="false">D525+1</f>
        <v>521</v>
      </c>
      <c r="E526" s="1" t="n">
        <v>1.5654</v>
      </c>
    </row>
    <row r="527" customFormat="false" ht="12.75" hidden="false" customHeight="false" outlineLevel="0" collapsed="false">
      <c r="A527" s="2" t="n">
        <v>261</v>
      </c>
      <c r="B527" s="1" t="n">
        <v>9</v>
      </c>
      <c r="D527" s="4" t="n">
        <f aca="false">D526+1</f>
        <v>522</v>
      </c>
      <c r="E527" s="1" t="n">
        <v>1.5742</v>
      </c>
    </row>
    <row r="528" customFormat="false" ht="12.75" hidden="false" customHeight="false" outlineLevel="0" collapsed="false">
      <c r="A528" s="2" t="n">
        <v>261.5</v>
      </c>
      <c r="B528" s="1" t="n">
        <v>8.8</v>
      </c>
      <c r="D528" s="4" t="n">
        <f aca="false">D527+1</f>
        <v>523</v>
      </c>
      <c r="E528" s="1" t="n">
        <v>1.5516</v>
      </c>
    </row>
    <row r="529" customFormat="false" ht="12.75" hidden="false" customHeight="false" outlineLevel="0" collapsed="false">
      <c r="A529" s="2" t="n">
        <v>262</v>
      </c>
      <c r="B529" s="1" t="n">
        <v>8.6</v>
      </c>
      <c r="D529" s="4" t="n">
        <f aca="false">D528+1</f>
        <v>524</v>
      </c>
      <c r="E529" s="1" t="n">
        <v>1.587</v>
      </c>
    </row>
    <row r="530" customFormat="false" ht="12.75" hidden="false" customHeight="false" outlineLevel="0" collapsed="false">
      <c r="A530" s="2" t="n">
        <v>262.5</v>
      </c>
      <c r="B530" s="1" t="n">
        <v>9.2</v>
      </c>
      <c r="D530" s="4" t="n">
        <f aca="false">D529+1</f>
        <v>525</v>
      </c>
      <c r="E530" s="1" t="n">
        <v>1.5815</v>
      </c>
    </row>
    <row r="531" customFormat="false" ht="12.75" hidden="false" customHeight="false" outlineLevel="0" collapsed="false">
      <c r="A531" s="2" t="n">
        <v>263</v>
      </c>
      <c r="B531" s="1" t="n">
        <v>9.4</v>
      </c>
      <c r="D531" s="4" t="n">
        <f aca="false">D530+1</f>
        <v>526</v>
      </c>
      <c r="E531" s="1" t="n">
        <v>1.5427</v>
      </c>
    </row>
    <row r="532" customFormat="false" ht="12.75" hidden="false" customHeight="false" outlineLevel="0" collapsed="false">
      <c r="A532" s="2" t="n">
        <v>263.5</v>
      </c>
      <c r="B532" s="1" t="n">
        <v>8.4</v>
      </c>
      <c r="D532" s="4" t="n">
        <f aca="false">D531+1</f>
        <v>527</v>
      </c>
      <c r="E532" s="1" t="n">
        <v>1.5992</v>
      </c>
    </row>
    <row r="533" customFormat="false" ht="12.75" hidden="false" customHeight="false" outlineLevel="0" collapsed="false">
      <c r="A533" s="2" t="n">
        <v>264</v>
      </c>
      <c r="B533" s="1" t="n">
        <v>8.3</v>
      </c>
      <c r="D533" s="4" t="n">
        <f aca="false">D532+1</f>
        <v>528</v>
      </c>
      <c r="E533" s="1" t="n">
        <v>1.5427</v>
      </c>
    </row>
    <row r="534" customFormat="false" ht="12.75" hidden="false" customHeight="false" outlineLevel="0" collapsed="false">
      <c r="A534" s="2" t="n">
        <v>264.5</v>
      </c>
      <c r="B534" s="1" t="n">
        <v>8.6</v>
      </c>
      <c r="D534" s="4" t="n">
        <f aca="false">D533+1</f>
        <v>529</v>
      </c>
      <c r="E534" s="1" t="n">
        <v>1.5686</v>
      </c>
    </row>
    <row r="535" customFormat="false" ht="12.75" hidden="false" customHeight="false" outlineLevel="0" collapsed="false">
      <c r="A535" s="2" t="n">
        <v>265</v>
      </c>
      <c r="B535" s="1" t="n">
        <v>8.3</v>
      </c>
      <c r="D535" s="4" t="n">
        <f aca="false">D534+1</f>
        <v>530</v>
      </c>
      <c r="E535" s="1" t="n">
        <v>1.5395</v>
      </c>
    </row>
    <row r="536" customFormat="false" ht="12.75" hidden="false" customHeight="false" outlineLevel="0" collapsed="false">
      <c r="A536" s="2" t="n">
        <v>265.5</v>
      </c>
      <c r="B536" s="1" t="n">
        <v>8</v>
      </c>
      <c r="D536" s="4" t="n">
        <f aca="false">D535+1</f>
        <v>531</v>
      </c>
      <c r="E536" s="1" t="n">
        <v>1.5612</v>
      </c>
    </row>
    <row r="537" customFormat="false" ht="12.75" hidden="false" customHeight="false" outlineLevel="0" collapsed="false">
      <c r="A537" s="2" t="n">
        <v>266</v>
      </c>
      <c r="B537" s="1" t="n">
        <v>8.4</v>
      </c>
      <c r="D537" s="4" t="n">
        <f aca="false">D536+1</f>
        <v>532</v>
      </c>
      <c r="E537" s="1" t="n">
        <v>1.5328</v>
      </c>
    </row>
    <row r="538" customFormat="false" ht="12.75" hidden="false" customHeight="false" outlineLevel="0" collapsed="false">
      <c r="A538" s="2" t="n">
        <v>266.5</v>
      </c>
      <c r="B538" s="1" t="n">
        <v>7.5</v>
      </c>
      <c r="D538" s="4" t="n">
        <f aca="false">D537+1</f>
        <v>533</v>
      </c>
      <c r="E538" s="1" t="n">
        <v>1.579</v>
      </c>
    </row>
    <row r="539" customFormat="false" ht="12.75" hidden="false" customHeight="false" outlineLevel="0" collapsed="false">
      <c r="A539" s="2" t="n">
        <v>267</v>
      </c>
      <c r="B539" s="1" t="n">
        <v>8.2</v>
      </c>
      <c r="D539" s="4" t="n">
        <f aca="false">D538+1</f>
        <v>534</v>
      </c>
      <c r="E539" s="1" t="n">
        <v>1.5724</v>
      </c>
    </row>
    <row r="540" customFormat="false" ht="12.75" hidden="false" customHeight="false" outlineLevel="0" collapsed="false">
      <c r="A540" s="2" t="n">
        <v>267.5</v>
      </c>
      <c r="B540" s="1" t="n">
        <v>8.2</v>
      </c>
      <c r="D540" s="4" t="n">
        <f aca="false">D539+1</f>
        <v>535</v>
      </c>
      <c r="E540" s="1" t="n">
        <v>1.5604</v>
      </c>
    </row>
    <row r="541" customFormat="false" ht="12.75" hidden="false" customHeight="false" outlineLevel="0" collapsed="false">
      <c r="A541" s="2" t="n">
        <v>268</v>
      </c>
      <c r="B541" s="1" t="n">
        <v>7.5</v>
      </c>
      <c r="D541" s="4" t="n">
        <f aca="false">D540+1</f>
        <v>536</v>
      </c>
      <c r="E541" s="1" t="n">
        <v>1.6185</v>
      </c>
    </row>
    <row r="542" customFormat="false" ht="12.75" hidden="false" customHeight="false" outlineLevel="0" collapsed="false">
      <c r="A542" s="2" t="n">
        <v>268.5</v>
      </c>
      <c r="B542" s="1" t="n">
        <v>8.6</v>
      </c>
      <c r="D542" s="4" t="n">
        <f aca="false">D541+1</f>
        <v>537</v>
      </c>
      <c r="E542" s="1" t="n">
        <v>1.5588</v>
      </c>
    </row>
    <row r="543" customFormat="false" ht="12.75" hidden="false" customHeight="false" outlineLevel="0" collapsed="false">
      <c r="A543" s="2" t="n">
        <v>269</v>
      </c>
      <c r="B543" s="1" t="n">
        <v>8.6</v>
      </c>
      <c r="D543" s="4" t="n">
        <f aca="false">D542+1</f>
        <v>538</v>
      </c>
      <c r="E543" s="1" t="n">
        <v>1.5735</v>
      </c>
    </row>
    <row r="544" customFormat="false" ht="12.75" hidden="false" customHeight="false" outlineLevel="0" collapsed="false">
      <c r="A544" s="2" t="n">
        <v>269.5</v>
      </c>
      <c r="B544" s="1" t="n">
        <v>7.9</v>
      </c>
      <c r="D544" s="4" t="n">
        <f aca="false">D543+1</f>
        <v>539</v>
      </c>
      <c r="E544" s="1" t="n">
        <v>1.5217</v>
      </c>
    </row>
    <row r="545" customFormat="false" ht="12.75" hidden="false" customHeight="false" outlineLevel="0" collapsed="false">
      <c r="A545" s="2" t="n">
        <v>270</v>
      </c>
      <c r="B545" s="1" t="n">
        <v>7.9</v>
      </c>
      <c r="D545" s="4" t="n">
        <f aca="false">D544+1</f>
        <v>540</v>
      </c>
      <c r="E545" s="1" t="n">
        <v>1.5627</v>
      </c>
    </row>
    <row r="546" customFormat="false" ht="12.75" hidden="false" customHeight="false" outlineLevel="0" collapsed="false">
      <c r="A546" s="2" t="n">
        <v>270.5</v>
      </c>
      <c r="B546" s="1" t="n">
        <v>8.2</v>
      </c>
      <c r="D546" s="4" t="n">
        <f aca="false">D545+1</f>
        <v>541</v>
      </c>
      <c r="E546" s="1" t="n">
        <v>1.5672</v>
      </c>
    </row>
    <row r="547" customFormat="false" ht="12.75" hidden="false" customHeight="false" outlineLevel="0" collapsed="false">
      <c r="A547" s="2" t="n">
        <v>271</v>
      </c>
      <c r="B547" s="1" t="n">
        <v>8.3</v>
      </c>
      <c r="D547" s="4" t="n">
        <f aca="false">D546+1</f>
        <v>542</v>
      </c>
      <c r="E547" s="1" t="n">
        <v>1.6171</v>
      </c>
    </row>
    <row r="548" customFormat="false" ht="12.75" hidden="false" customHeight="false" outlineLevel="0" collapsed="false">
      <c r="A548" s="2" t="n">
        <v>271.5</v>
      </c>
      <c r="B548" s="1" t="n">
        <v>8.4</v>
      </c>
      <c r="D548" s="4" t="n">
        <f aca="false">D547+1</f>
        <v>543</v>
      </c>
      <c r="E548" s="1" t="n">
        <v>1.5393</v>
      </c>
    </row>
    <row r="549" customFormat="false" ht="12.75" hidden="false" customHeight="false" outlineLevel="0" collapsed="false">
      <c r="A549" s="2" t="n">
        <v>272</v>
      </c>
      <c r="B549" s="1" t="n">
        <v>8.6</v>
      </c>
      <c r="D549" s="4" t="n">
        <f aca="false">D548+1</f>
        <v>544</v>
      </c>
      <c r="E549" s="1" t="n">
        <v>1.5633</v>
      </c>
    </row>
    <row r="550" customFormat="false" ht="12.75" hidden="false" customHeight="false" outlineLevel="0" collapsed="false">
      <c r="A550" s="2" t="n">
        <v>272.5</v>
      </c>
      <c r="B550" s="1" t="n">
        <v>8.4</v>
      </c>
      <c r="D550" s="4" t="n">
        <f aca="false">D549+1</f>
        <v>545</v>
      </c>
      <c r="E550" s="1" t="n">
        <v>1.5404</v>
      </c>
    </row>
    <row r="551" customFormat="false" ht="12.75" hidden="false" customHeight="false" outlineLevel="0" collapsed="false">
      <c r="A551" s="2" t="n">
        <v>273</v>
      </c>
      <c r="B551" s="1" t="n">
        <v>8.2</v>
      </c>
      <c r="D551" s="4" t="n">
        <f aca="false">D550+1</f>
        <v>546</v>
      </c>
      <c r="E551" s="1" t="n">
        <v>1.5767</v>
      </c>
    </row>
    <row r="552" customFormat="false" ht="12.75" hidden="false" customHeight="false" outlineLevel="0" collapsed="false">
      <c r="A552" s="2" t="n">
        <v>273.5</v>
      </c>
      <c r="B552" s="1" t="n">
        <v>8.4</v>
      </c>
      <c r="D552" s="4" t="n">
        <f aca="false">D551+1</f>
        <v>547</v>
      </c>
      <c r="E552" s="1" t="n">
        <v>1.5211</v>
      </c>
    </row>
    <row r="553" customFormat="false" ht="12.75" hidden="false" customHeight="false" outlineLevel="0" collapsed="false">
      <c r="A553" s="2" t="n">
        <v>274</v>
      </c>
      <c r="B553" s="1" t="n">
        <v>8.2</v>
      </c>
      <c r="D553" s="4" t="n">
        <f aca="false">D552+1</f>
        <v>548</v>
      </c>
      <c r="E553" s="1" t="n">
        <v>1.579</v>
      </c>
    </row>
    <row r="554" customFormat="false" ht="12.75" hidden="false" customHeight="false" outlineLevel="0" collapsed="false">
      <c r="A554" s="2" t="n">
        <v>274.5</v>
      </c>
      <c r="B554" s="1" t="n">
        <v>8</v>
      </c>
      <c r="D554" s="4" t="n">
        <f aca="false">D553+1</f>
        <v>549</v>
      </c>
      <c r="E554" s="1" t="n">
        <v>1.5469</v>
      </c>
    </row>
    <row r="555" customFormat="false" ht="12.75" hidden="false" customHeight="false" outlineLevel="0" collapsed="false">
      <c r="A555" s="2" t="n">
        <v>275</v>
      </c>
      <c r="B555" s="1" t="n">
        <v>8.3</v>
      </c>
      <c r="D555" s="4" t="n">
        <f aca="false">D554+1</f>
        <v>550</v>
      </c>
      <c r="E555" s="1" t="n">
        <v>1.5918</v>
      </c>
    </row>
    <row r="556" customFormat="false" ht="12.75" hidden="false" customHeight="false" outlineLevel="0" collapsed="false">
      <c r="A556" s="2" t="n">
        <v>275.5</v>
      </c>
      <c r="B556" s="1" t="n">
        <v>9</v>
      </c>
      <c r="D556" s="4" t="n">
        <f aca="false">D555+1</f>
        <v>551</v>
      </c>
      <c r="E556" s="1" t="n">
        <v>1.5655</v>
      </c>
    </row>
    <row r="557" customFormat="false" ht="12.75" hidden="false" customHeight="false" outlineLevel="0" collapsed="false">
      <c r="A557" s="2" t="n">
        <v>276</v>
      </c>
      <c r="B557" s="1" t="n">
        <v>9.1</v>
      </c>
      <c r="D557" s="4" t="n">
        <f aca="false">D556+1</f>
        <v>552</v>
      </c>
      <c r="E557" s="1" t="n">
        <v>1.5526</v>
      </c>
    </row>
    <row r="558" customFormat="false" ht="12.75" hidden="false" customHeight="false" outlineLevel="0" collapsed="false">
      <c r="A558" s="2" t="n">
        <v>276.5</v>
      </c>
      <c r="B558" s="1" t="n">
        <v>8.4</v>
      </c>
      <c r="D558" s="4" t="n">
        <f aca="false">D557+1</f>
        <v>553</v>
      </c>
      <c r="E558" s="1" t="n">
        <v>1.5904</v>
      </c>
    </row>
    <row r="559" customFormat="false" ht="12.75" hidden="false" customHeight="false" outlineLevel="0" collapsed="false">
      <c r="A559" s="2" t="n">
        <v>277</v>
      </c>
      <c r="B559" s="1" t="n">
        <v>7.9</v>
      </c>
      <c r="D559" s="4" t="n">
        <f aca="false">D558+1</f>
        <v>554</v>
      </c>
      <c r="E559" s="1" t="n">
        <v>1.5705</v>
      </c>
    </row>
    <row r="560" customFormat="false" ht="12.75" hidden="false" customHeight="false" outlineLevel="0" collapsed="false">
      <c r="A560" s="2" t="n">
        <v>277.5</v>
      </c>
      <c r="B560" s="1" t="n">
        <v>8.5</v>
      </c>
      <c r="D560" s="4" t="n">
        <f aca="false">D559+1</f>
        <v>555</v>
      </c>
      <c r="E560" s="1" t="n">
        <v>1.6016</v>
      </c>
    </row>
    <row r="561" customFormat="false" ht="12.75" hidden="false" customHeight="false" outlineLevel="0" collapsed="false">
      <c r="A561" s="2" t="n">
        <v>278</v>
      </c>
      <c r="B561" s="1" t="n">
        <v>7.5</v>
      </c>
      <c r="D561" s="4" t="n">
        <f aca="false">D560+1</f>
        <v>556</v>
      </c>
      <c r="E561" s="1" t="n">
        <v>1.6279</v>
      </c>
    </row>
    <row r="562" customFormat="false" ht="12.75" hidden="false" customHeight="false" outlineLevel="0" collapsed="false">
      <c r="A562" s="2" t="n">
        <v>278.5</v>
      </c>
      <c r="B562" s="1" t="n">
        <v>7.1</v>
      </c>
      <c r="D562" s="4" t="n">
        <f aca="false">D561+1</f>
        <v>557</v>
      </c>
      <c r="E562" s="1" t="n">
        <v>1.5295</v>
      </c>
    </row>
    <row r="563" customFormat="false" ht="12.75" hidden="false" customHeight="false" outlineLevel="0" collapsed="false">
      <c r="A563" s="2" t="n">
        <v>279</v>
      </c>
      <c r="B563" s="1" t="n">
        <v>7.8</v>
      </c>
      <c r="D563" s="4" t="n">
        <f aca="false">D562+1</f>
        <v>558</v>
      </c>
      <c r="E563" s="1" t="n">
        <v>1.5967</v>
      </c>
    </row>
    <row r="564" customFormat="false" ht="12.75" hidden="false" customHeight="false" outlineLevel="0" collapsed="false">
      <c r="A564" s="2" t="n">
        <v>279.5</v>
      </c>
      <c r="B564" s="1" t="n">
        <v>7.1</v>
      </c>
      <c r="D564" s="4" t="n">
        <f aca="false">D563+1</f>
        <v>559</v>
      </c>
      <c r="E564" s="1" t="n">
        <v>1.6232</v>
      </c>
    </row>
    <row r="565" customFormat="false" ht="12.75" hidden="false" customHeight="false" outlineLevel="0" collapsed="false">
      <c r="A565" s="2" t="n">
        <v>280</v>
      </c>
      <c r="B565" s="1" t="n">
        <v>7.9</v>
      </c>
      <c r="D565" s="4" t="n">
        <f aca="false">D564+1</f>
        <v>560</v>
      </c>
      <c r="E565" s="1" t="n">
        <v>1.612</v>
      </c>
    </row>
    <row r="566" customFormat="false" ht="12.75" hidden="false" customHeight="false" outlineLevel="0" collapsed="false">
      <c r="A566" s="2" t="n">
        <v>280.5</v>
      </c>
      <c r="B566" s="1" t="n">
        <v>8.3</v>
      </c>
      <c r="D566" s="4" t="n">
        <f aca="false">D565+1</f>
        <v>561</v>
      </c>
      <c r="E566" s="1" t="n">
        <v>1.5679</v>
      </c>
    </row>
    <row r="567" customFormat="false" ht="12.75" hidden="false" customHeight="false" outlineLevel="0" collapsed="false">
      <c r="A567" s="2" t="n">
        <v>281</v>
      </c>
      <c r="B567" s="1" t="n">
        <v>8.1</v>
      </c>
      <c r="D567" s="4" t="n">
        <f aca="false">D566+1</f>
        <v>562</v>
      </c>
      <c r="E567" s="1" t="n">
        <v>1.5977</v>
      </c>
    </row>
    <row r="568" customFormat="false" ht="12.75" hidden="false" customHeight="false" outlineLevel="0" collapsed="false">
      <c r="A568" s="2" t="n">
        <v>281.5</v>
      </c>
      <c r="B568" s="1" t="n">
        <v>7.1</v>
      </c>
      <c r="D568" s="4" t="n">
        <f aca="false">D567+1</f>
        <v>563</v>
      </c>
      <c r="E568" s="1" t="n">
        <v>1.5475</v>
      </c>
    </row>
    <row r="569" customFormat="false" ht="12.75" hidden="false" customHeight="false" outlineLevel="0" collapsed="false">
      <c r="A569" s="2" t="n">
        <v>282</v>
      </c>
      <c r="B569" s="1" t="n">
        <v>7.2</v>
      </c>
      <c r="D569" s="4" t="n">
        <f aca="false">D568+1</f>
        <v>564</v>
      </c>
      <c r="E569" s="1" t="n">
        <v>1.6061</v>
      </c>
    </row>
    <row r="570" customFormat="false" ht="12.75" hidden="false" customHeight="false" outlineLevel="0" collapsed="false">
      <c r="A570" s="2" t="n">
        <v>282.5</v>
      </c>
      <c r="B570" s="1" t="n">
        <v>6.8</v>
      </c>
      <c r="D570" s="4" t="n">
        <f aca="false">D569+1</f>
        <v>565</v>
      </c>
      <c r="E570" s="1" t="n">
        <v>1.5711</v>
      </c>
    </row>
    <row r="571" customFormat="false" ht="12.75" hidden="false" customHeight="false" outlineLevel="0" collapsed="false">
      <c r="A571" s="2" t="n">
        <v>283</v>
      </c>
      <c r="B571" s="1" t="n">
        <v>7.7</v>
      </c>
      <c r="D571" s="4" t="n">
        <f aca="false">D570+1</f>
        <v>566</v>
      </c>
      <c r="E571" s="1" t="n">
        <v>1.5843</v>
      </c>
    </row>
    <row r="572" customFormat="false" ht="12.75" hidden="false" customHeight="false" outlineLevel="0" collapsed="false">
      <c r="A572" s="2" t="n">
        <v>283.5</v>
      </c>
      <c r="B572" s="1" t="n">
        <v>7.7</v>
      </c>
      <c r="D572" s="4" t="n">
        <f aca="false">D571+1</f>
        <v>567</v>
      </c>
      <c r="E572" s="1" t="n">
        <v>1.5724</v>
      </c>
    </row>
    <row r="573" customFormat="false" ht="12.75" hidden="false" customHeight="false" outlineLevel="0" collapsed="false">
      <c r="A573" s="2" t="n">
        <v>284</v>
      </c>
      <c r="B573" s="1" t="n">
        <v>8.2</v>
      </c>
      <c r="D573" s="4" t="n">
        <f aca="false">D572+1</f>
        <v>568</v>
      </c>
      <c r="E573" s="1" t="n">
        <v>1.5774</v>
      </c>
    </row>
    <row r="574" customFormat="false" ht="12.75" hidden="false" customHeight="false" outlineLevel="0" collapsed="false">
      <c r="A574" s="2" t="n">
        <v>284.5</v>
      </c>
      <c r="B574" s="1" t="n">
        <v>8.6</v>
      </c>
      <c r="D574" s="4" t="n">
        <f aca="false">D573+1</f>
        <v>569</v>
      </c>
      <c r="E574" s="1" t="n">
        <v>1.5959</v>
      </c>
    </row>
    <row r="575" customFormat="false" ht="12.75" hidden="false" customHeight="false" outlineLevel="0" collapsed="false">
      <c r="A575" s="2" t="n">
        <v>285</v>
      </c>
      <c r="B575" s="1" t="n">
        <v>7.8</v>
      </c>
      <c r="D575" s="4" t="n">
        <f aca="false">D574+1</f>
        <v>570</v>
      </c>
      <c r="E575" s="1" t="n">
        <v>1.5606</v>
      </c>
    </row>
    <row r="576" customFormat="false" ht="12.75" hidden="false" customHeight="false" outlineLevel="0" collapsed="false">
      <c r="A576" s="2" t="n">
        <v>285.5</v>
      </c>
      <c r="B576" s="1" t="n">
        <v>7.7</v>
      </c>
      <c r="D576" s="4" t="n">
        <f aca="false">D575+1</f>
        <v>571</v>
      </c>
      <c r="E576" s="1" t="n">
        <v>1.5643</v>
      </c>
    </row>
    <row r="577" customFormat="false" ht="12.75" hidden="false" customHeight="false" outlineLevel="0" collapsed="false">
      <c r="A577" s="2" t="n">
        <v>286</v>
      </c>
      <c r="B577" s="1" t="n">
        <v>7.4</v>
      </c>
      <c r="D577" s="4" t="n">
        <f aca="false">D576+1</f>
        <v>572</v>
      </c>
      <c r="E577" s="1" t="n">
        <v>1.5854</v>
      </c>
    </row>
    <row r="578" customFormat="false" ht="12.75" hidden="false" customHeight="false" outlineLevel="0" collapsed="false">
      <c r="A578" s="2" t="n">
        <v>286.5</v>
      </c>
      <c r="B578" s="1" t="n">
        <v>7.9</v>
      </c>
      <c r="D578" s="4" t="n">
        <f aca="false">D577+1</f>
        <v>573</v>
      </c>
      <c r="E578" s="1" t="n">
        <v>1.602</v>
      </c>
    </row>
    <row r="579" customFormat="false" ht="12.75" hidden="false" customHeight="false" outlineLevel="0" collapsed="false">
      <c r="A579" s="2" t="n">
        <v>287</v>
      </c>
      <c r="B579" s="1" t="n">
        <v>7.6</v>
      </c>
      <c r="D579" s="4" t="n">
        <f aca="false">D578+1</f>
        <v>574</v>
      </c>
      <c r="E579" s="1" t="n">
        <v>1.6016</v>
      </c>
    </row>
    <row r="580" customFormat="false" ht="12.75" hidden="false" customHeight="false" outlineLevel="0" collapsed="false">
      <c r="A580" s="2" t="n">
        <v>287.5</v>
      </c>
      <c r="B580" s="1" t="n">
        <v>7.6</v>
      </c>
      <c r="D580" s="4" t="n">
        <f aca="false">D579+1</f>
        <v>575</v>
      </c>
      <c r="E580" s="1" t="n">
        <v>1.5994</v>
      </c>
    </row>
    <row r="581" customFormat="false" ht="12.75" hidden="false" customHeight="false" outlineLevel="0" collapsed="false">
      <c r="A581" s="2" t="n">
        <v>288</v>
      </c>
      <c r="B581" s="1" t="n">
        <v>8.7</v>
      </c>
      <c r="D581" s="4" t="n">
        <f aca="false">D580+1</f>
        <v>576</v>
      </c>
      <c r="E581" s="1" t="n">
        <v>1.6163</v>
      </c>
    </row>
    <row r="582" customFormat="false" ht="12.75" hidden="false" customHeight="false" outlineLevel="0" collapsed="false">
      <c r="A582" s="2" t="n">
        <v>288.5</v>
      </c>
      <c r="B582" s="1" t="n">
        <v>8.1</v>
      </c>
      <c r="D582" s="4" t="n">
        <f aca="false">D581+1</f>
        <v>577</v>
      </c>
      <c r="E582" s="1" t="n">
        <v>1.6435</v>
      </c>
    </row>
    <row r="583" customFormat="false" ht="12.75" hidden="false" customHeight="false" outlineLevel="0" collapsed="false">
      <c r="A583" s="2" t="n">
        <v>289</v>
      </c>
      <c r="B583" s="1" t="n">
        <v>8</v>
      </c>
      <c r="D583" s="4" t="n">
        <f aca="false">D582+1</f>
        <v>578</v>
      </c>
      <c r="E583" s="1" t="n">
        <v>1.5832</v>
      </c>
    </row>
    <row r="584" customFormat="false" ht="12.75" hidden="false" customHeight="false" outlineLevel="0" collapsed="false">
      <c r="A584" s="2" t="n">
        <v>289.5</v>
      </c>
      <c r="B584" s="1" t="n">
        <v>8.2</v>
      </c>
      <c r="D584" s="4" t="n">
        <f aca="false">D583+1</f>
        <v>579</v>
      </c>
      <c r="E584" s="1" t="n">
        <v>1.5585</v>
      </c>
    </row>
    <row r="585" customFormat="false" ht="12.75" hidden="false" customHeight="false" outlineLevel="0" collapsed="false">
      <c r="A585" s="2" t="n">
        <v>290</v>
      </c>
      <c r="B585" s="1" t="n">
        <v>8</v>
      </c>
      <c r="D585" s="4" t="n">
        <f aca="false">D584+1</f>
        <v>580</v>
      </c>
      <c r="E585" s="1" t="n">
        <v>1.5899</v>
      </c>
    </row>
    <row r="586" customFormat="false" ht="12.75" hidden="false" customHeight="false" outlineLevel="0" collapsed="false">
      <c r="A586" s="2" t="n">
        <v>290.5</v>
      </c>
      <c r="B586" s="1" t="n">
        <v>7.3</v>
      </c>
      <c r="D586" s="4" t="n">
        <f aca="false">D585+1</f>
        <v>581</v>
      </c>
      <c r="E586" s="1" t="n">
        <v>1.6139</v>
      </c>
    </row>
    <row r="587" customFormat="false" ht="12.75" hidden="false" customHeight="false" outlineLevel="0" collapsed="false">
      <c r="A587" s="2" t="n">
        <v>291</v>
      </c>
      <c r="B587" s="1" t="n">
        <v>7</v>
      </c>
      <c r="D587" s="4" t="n">
        <f aca="false">D586+1</f>
        <v>582</v>
      </c>
      <c r="E587" s="1" t="n">
        <v>1.5631</v>
      </c>
    </row>
    <row r="588" customFormat="false" ht="12.75" hidden="false" customHeight="false" outlineLevel="0" collapsed="false">
      <c r="A588" s="2" t="n">
        <v>291.5</v>
      </c>
      <c r="B588" s="1" t="n">
        <v>6.7</v>
      </c>
      <c r="D588" s="4" t="n">
        <f aca="false">D587+1</f>
        <v>583</v>
      </c>
      <c r="E588" s="1" t="n">
        <v>1.5746</v>
      </c>
    </row>
    <row r="589" customFormat="false" ht="12.75" hidden="false" customHeight="false" outlineLevel="0" collapsed="false">
      <c r="A589" s="2" t="n">
        <v>292</v>
      </c>
      <c r="B589" s="1" t="n">
        <v>9.8</v>
      </c>
      <c r="D589" s="4" t="n">
        <f aca="false">D588+1</f>
        <v>584</v>
      </c>
      <c r="E589" s="1" t="n">
        <v>1.5553</v>
      </c>
    </row>
    <row r="590" customFormat="false" ht="12.75" hidden="false" customHeight="false" outlineLevel="0" collapsed="false">
      <c r="A590" s="2" t="n">
        <v>292.5</v>
      </c>
      <c r="B590" s="1" t="n">
        <v>14.5</v>
      </c>
      <c r="D590" s="4" t="n">
        <f aca="false">D589+1</f>
        <v>585</v>
      </c>
      <c r="E590" s="1" t="n">
        <v>1.5923</v>
      </c>
    </row>
    <row r="591" customFormat="false" ht="12.75" hidden="false" customHeight="false" outlineLevel="0" collapsed="false">
      <c r="A591" s="2" t="n">
        <v>293</v>
      </c>
      <c r="B591" s="1" t="n">
        <v>21.4</v>
      </c>
      <c r="D591" s="4" t="n">
        <f aca="false">D590+1</f>
        <v>586</v>
      </c>
      <c r="E591" s="1" t="n">
        <v>1.5973</v>
      </c>
    </row>
    <row r="592" customFormat="false" ht="12.75" hidden="false" customHeight="false" outlineLevel="0" collapsed="false">
      <c r="A592" s="2" t="n">
        <v>293.5</v>
      </c>
      <c r="B592" s="1" t="n">
        <v>15</v>
      </c>
      <c r="D592" s="4" t="n">
        <f aca="false">D591+1</f>
        <v>587</v>
      </c>
    </row>
    <row r="593" customFormat="false" ht="12.75" hidden="false" customHeight="false" outlineLevel="0" collapsed="false">
      <c r="A593" s="2" t="n">
        <v>294</v>
      </c>
      <c r="B593" s="1" t="n">
        <v>9.9</v>
      </c>
      <c r="D593" s="4" t="n">
        <f aca="false">D592+1</f>
        <v>588</v>
      </c>
      <c r="E593" s="1" t="n">
        <v>1.6085</v>
      </c>
    </row>
    <row r="594" customFormat="false" ht="12.75" hidden="false" customHeight="false" outlineLevel="0" collapsed="false">
      <c r="A594" s="2" t="n">
        <v>294.5</v>
      </c>
      <c r="B594" s="1" t="n">
        <v>8.3</v>
      </c>
      <c r="D594" s="4" t="n">
        <f aca="false">D593+1</f>
        <v>589</v>
      </c>
      <c r="E594" s="1" t="n">
        <v>1.5867</v>
      </c>
    </row>
    <row r="595" customFormat="false" ht="12.75" hidden="false" customHeight="false" outlineLevel="0" collapsed="false">
      <c r="A595" s="2" t="n">
        <v>295</v>
      </c>
      <c r="B595" s="1" t="n">
        <v>8.6</v>
      </c>
      <c r="D595" s="4" t="n">
        <f aca="false">D594+1</f>
        <v>590</v>
      </c>
      <c r="E595" s="1" t="n">
        <v>1.6105</v>
      </c>
    </row>
    <row r="596" customFormat="false" ht="12.75" hidden="false" customHeight="false" outlineLevel="0" collapsed="false">
      <c r="A596" s="2" t="n">
        <v>295.5</v>
      </c>
      <c r="B596" s="1" t="n">
        <v>8.1</v>
      </c>
      <c r="D596" s="4" t="n">
        <f aca="false">D595+1</f>
        <v>591</v>
      </c>
      <c r="E596" s="1" t="n">
        <v>1.5851</v>
      </c>
    </row>
    <row r="597" customFormat="false" ht="12.75" hidden="false" customHeight="false" outlineLevel="0" collapsed="false">
      <c r="A597" s="2" t="n">
        <v>296</v>
      </c>
      <c r="B597" s="1" t="n">
        <v>8.6</v>
      </c>
      <c r="D597" s="4" t="n">
        <f aca="false">D596+1</f>
        <v>592</v>
      </c>
      <c r="E597" s="1" t="n">
        <v>1.5385</v>
      </c>
    </row>
    <row r="598" customFormat="false" ht="12.75" hidden="false" customHeight="false" outlineLevel="0" collapsed="false">
      <c r="A598" s="2" t="n">
        <v>296.5</v>
      </c>
      <c r="B598" s="1" t="n">
        <v>8.4</v>
      </c>
      <c r="D598" s="4" t="n">
        <f aca="false">D597+1</f>
        <v>593</v>
      </c>
      <c r="E598" s="1" t="n">
        <v>1.5624</v>
      </c>
    </row>
    <row r="599" customFormat="false" ht="12.75" hidden="false" customHeight="false" outlineLevel="0" collapsed="false">
      <c r="A599" s="2" t="n">
        <v>297</v>
      </c>
      <c r="B599" s="1" t="n">
        <v>8.4</v>
      </c>
      <c r="D599" s="4" t="n">
        <f aca="false">D598+1</f>
        <v>594</v>
      </c>
      <c r="E599" s="1" t="n">
        <v>1.5497</v>
      </c>
    </row>
    <row r="600" customFormat="false" ht="12.75" hidden="false" customHeight="false" outlineLevel="0" collapsed="false">
      <c r="A600" s="2" t="n">
        <v>297.5</v>
      </c>
      <c r="B600" s="1" t="n">
        <v>8.6</v>
      </c>
      <c r="D600" s="4" t="n">
        <f aca="false">D599+1</f>
        <v>595</v>
      </c>
      <c r="E600" s="1" t="n">
        <v>1.5219</v>
      </c>
    </row>
    <row r="601" customFormat="false" ht="12.75" hidden="false" customHeight="false" outlineLevel="0" collapsed="false">
      <c r="A601" s="2" t="n">
        <v>298</v>
      </c>
      <c r="B601" s="1" t="n">
        <v>9</v>
      </c>
      <c r="D601" s="4" t="n">
        <f aca="false">D600+1</f>
        <v>596</v>
      </c>
      <c r="E601" s="1" t="n">
        <v>1.5254</v>
      </c>
    </row>
    <row r="602" customFormat="false" ht="12.75" hidden="false" customHeight="false" outlineLevel="0" collapsed="false">
      <c r="A602" s="2" t="n">
        <v>298.5</v>
      </c>
      <c r="B602" s="1" t="n">
        <v>9</v>
      </c>
      <c r="D602" s="4" t="n">
        <f aca="false">D601+1</f>
        <v>597</v>
      </c>
      <c r="E602" s="1" t="n">
        <v>1.5334</v>
      </c>
    </row>
    <row r="603" customFormat="false" ht="12.75" hidden="false" customHeight="false" outlineLevel="0" collapsed="false">
      <c r="A603" s="2" t="n">
        <v>299</v>
      </c>
      <c r="B603" s="1" t="n">
        <v>8.3</v>
      </c>
      <c r="D603" s="4" t="n">
        <f aca="false">D602+1</f>
        <v>598</v>
      </c>
      <c r="E603" s="1" t="n">
        <v>1.5857</v>
      </c>
    </row>
    <row r="604" customFormat="false" ht="12.75" hidden="false" customHeight="false" outlineLevel="0" collapsed="false">
      <c r="A604" s="2" t="n">
        <v>299.5</v>
      </c>
      <c r="B604" s="1" t="n">
        <v>8.4</v>
      </c>
      <c r="D604" s="4" t="n">
        <f aca="false">D603+1</f>
        <v>599</v>
      </c>
      <c r="E604" s="1" t="n">
        <v>1.5616</v>
      </c>
    </row>
    <row r="605" customFormat="false" ht="12.75" hidden="false" customHeight="false" outlineLevel="0" collapsed="false">
      <c r="A605" s="2" t="n">
        <v>300</v>
      </c>
      <c r="B605" s="1" t="n">
        <v>8.7</v>
      </c>
      <c r="D605" s="4" t="n">
        <f aca="false">D604+1</f>
        <v>600</v>
      </c>
      <c r="E605" s="1" t="n">
        <v>1.5953</v>
      </c>
    </row>
    <row r="606" customFormat="false" ht="12.75" hidden="false" customHeight="false" outlineLevel="0" collapsed="false">
      <c r="A606" s="2" t="n">
        <v>300.5</v>
      </c>
      <c r="B606" s="1" t="n">
        <v>8.8</v>
      </c>
      <c r="D606" s="4" t="n">
        <f aca="false">D605+1</f>
        <v>601</v>
      </c>
      <c r="E606" s="1" t="n">
        <v>1.5795</v>
      </c>
    </row>
    <row r="607" customFormat="false" ht="12.75" hidden="false" customHeight="false" outlineLevel="0" collapsed="false">
      <c r="A607" s="2" t="n">
        <v>301</v>
      </c>
      <c r="B607" s="1" t="n">
        <v>8.8</v>
      </c>
      <c r="D607" s="4" t="n">
        <f aca="false">D606+1</f>
        <v>602</v>
      </c>
      <c r="E607" s="1" t="n">
        <v>1.5305</v>
      </c>
    </row>
    <row r="608" customFormat="false" ht="12.75" hidden="false" customHeight="false" outlineLevel="0" collapsed="false">
      <c r="A608" s="2" t="n">
        <v>301.5</v>
      </c>
      <c r="B608" s="1" t="n">
        <v>9</v>
      </c>
      <c r="D608" s="4" t="n">
        <f aca="false">D607+1</f>
        <v>603</v>
      </c>
      <c r="E608" s="1" t="n">
        <v>1.5586</v>
      </c>
    </row>
    <row r="609" customFormat="false" ht="12.75" hidden="false" customHeight="false" outlineLevel="0" collapsed="false">
      <c r="A609" s="2" t="n">
        <v>302</v>
      </c>
      <c r="B609" s="1" t="n">
        <v>8.2</v>
      </c>
      <c r="D609" s="4" t="n">
        <f aca="false">D608+1</f>
        <v>604</v>
      </c>
      <c r="E609" s="1" t="n">
        <v>1.5353</v>
      </c>
    </row>
    <row r="610" customFormat="false" ht="12.75" hidden="false" customHeight="false" outlineLevel="0" collapsed="false">
      <c r="A610" s="2" t="n">
        <v>302.5</v>
      </c>
      <c r="B610" s="1" t="n">
        <v>8.3</v>
      </c>
      <c r="D610" s="4" t="n">
        <f aca="false">D609+1</f>
        <v>605</v>
      </c>
      <c r="E610" s="1" t="n">
        <v>1.5201</v>
      </c>
    </row>
    <row r="611" customFormat="false" ht="12.75" hidden="false" customHeight="false" outlineLevel="0" collapsed="false">
      <c r="A611" s="2" t="n">
        <v>303</v>
      </c>
      <c r="B611" s="1" t="n">
        <v>8.5</v>
      </c>
      <c r="D611" s="4" t="n">
        <f aca="false">D610+1</f>
        <v>606</v>
      </c>
      <c r="E611" s="1" t="n">
        <v>1.5578</v>
      </c>
    </row>
    <row r="612" customFormat="false" ht="12.75" hidden="false" customHeight="false" outlineLevel="0" collapsed="false">
      <c r="A612" s="2" t="n">
        <v>303.5</v>
      </c>
      <c r="B612" s="1" t="n">
        <v>8.3</v>
      </c>
      <c r="D612" s="4" t="n">
        <f aca="false">D611+1</f>
        <v>607</v>
      </c>
      <c r="E612" s="1" t="n">
        <v>1.5822</v>
      </c>
    </row>
    <row r="613" customFormat="false" ht="12.75" hidden="false" customHeight="false" outlineLevel="0" collapsed="false">
      <c r="A613" s="2" t="n">
        <v>304</v>
      </c>
      <c r="B613" s="1" t="n">
        <v>7.7</v>
      </c>
      <c r="D613" s="4" t="n">
        <f aca="false">D612+1</f>
        <v>608</v>
      </c>
      <c r="E613" s="1" t="n">
        <v>1.5963</v>
      </c>
    </row>
    <row r="614" customFormat="false" ht="12.75" hidden="false" customHeight="false" outlineLevel="0" collapsed="false">
      <c r="A614" s="2" t="n">
        <v>304.5</v>
      </c>
      <c r="B614" s="1" t="n">
        <v>8.1</v>
      </c>
      <c r="D614" s="4" t="n">
        <f aca="false">D613+1</f>
        <v>609</v>
      </c>
      <c r="E614" s="1" t="n">
        <v>1.6095</v>
      </c>
    </row>
    <row r="615" customFormat="false" ht="12.75" hidden="false" customHeight="false" outlineLevel="0" collapsed="false">
      <c r="A615" s="2" t="n">
        <v>305</v>
      </c>
      <c r="B615" s="1" t="n">
        <v>8.7</v>
      </c>
      <c r="D615" s="4" t="n">
        <f aca="false">D614+1</f>
        <v>610</v>
      </c>
      <c r="E615" s="1" t="n">
        <v>1.5582</v>
      </c>
    </row>
    <row r="616" customFormat="false" ht="12.75" hidden="false" customHeight="false" outlineLevel="0" collapsed="false">
      <c r="A616" s="2" t="n">
        <v>305.5</v>
      </c>
      <c r="B616" s="1" t="n">
        <v>8</v>
      </c>
      <c r="D616" s="4" t="n">
        <f aca="false">D615+1</f>
        <v>611</v>
      </c>
      <c r="E616" s="1" t="n">
        <v>1.5918</v>
      </c>
    </row>
    <row r="617" customFormat="false" ht="12.75" hidden="false" customHeight="false" outlineLevel="0" collapsed="false">
      <c r="A617" s="2" t="n">
        <v>306</v>
      </c>
      <c r="B617" s="1" t="n">
        <v>8.1</v>
      </c>
      <c r="D617" s="4" t="n">
        <f aca="false">D616+1</f>
        <v>612</v>
      </c>
      <c r="E617" s="1" t="n">
        <v>1.6078</v>
      </c>
    </row>
    <row r="618" customFormat="false" ht="12.75" hidden="false" customHeight="false" outlineLevel="0" collapsed="false">
      <c r="A618" s="2" t="n">
        <v>306.5</v>
      </c>
      <c r="B618" s="1" t="n">
        <v>8.2</v>
      </c>
      <c r="D618" s="4" t="n">
        <f aca="false">D617+1</f>
        <v>613</v>
      </c>
      <c r="E618" s="1" t="n">
        <v>1.5977</v>
      </c>
    </row>
    <row r="619" customFormat="false" ht="12.75" hidden="false" customHeight="false" outlineLevel="0" collapsed="false">
      <c r="A619" s="2" t="n">
        <v>307</v>
      </c>
      <c r="B619" s="1" t="n">
        <v>8.5</v>
      </c>
      <c r="D619" s="4" t="n">
        <f aca="false">D618+1</f>
        <v>614</v>
      </c>
      <c r="E619" s="1" t="n">
        <v>1.6235</v>
      </c>
    </row>
    <row r="620" customFormat="false" ht="12.75" hidden="false" customHeight="false" outlineLevel="0" collapsed="false">
      <c r="A620" s="2" t="n">
        <v>307.5</v>
      </c>
      <c r="B620" s="1" t="n">
        <v>8.5</v>
      </c>
      <c r="D620" s="4" t="n">
        <f aca="false">D619+1</f>
        <v>615</v>
      </c>
      <c r="E620" s="1" t="n">
        <v>1.6059</v>
      </c>
    </row>
    <row r="621" customFormat="false" ht="12.75" hidden="false" customHeight="false" outlineLevel="0" collapsed="false">
      <c r="A621" s="2" t="n">
        <v>308</v>
      </c>
      <c r="B621" s="1" t="n">
        <v>9</v>
      </c>
      <c r="D621" s="4" t="n">
        <f aca="false">D620+1</f>
        <v>616</v>
      </c>
      <c r="E621" s="1" t="n">
        <v>1.6079</v>
      </c>
    </row>
    <row r="622" customFormat="false" ht="12.75" hidden="false" customHeight="false" outlineLevel="0" collapsed="false">
      <c r="A622" s="2" t="n">
        <v>308.5</v>
      </c>
      <c r="B622" s="1" t="n">
        <v>9.1</v>
      </c>
      <c r="D622" s="4" t="n">
        <f aca="false">D621+1</f>
        <v>617</v>
      </c>
      <c r="E622" s="1" t="n">
        <v>1.5519</v>
      </c>
    </row>
    <row r="623" customFormat="false" ht="12.75" hidden="false" customHeight="false" outlineLevel="0" collapsed="false">
      <c r="A623" s="2" t="n">
        <v>309</v>
      </c>
      <c r="B623" s="1" t="n">
        <v>8.4</v>
      </c>
      <c r="D623" s="4" t="n">
        <f aca="false">D622+1</f>
        <v>618</v>
      </c>
      <c r="E623" s="1" t="n">
        <v>1.5779</v>
      </c>
    </row>
    <row r="624" customFormat="false" ht="12.75" hidden="false" customHeight="false" outlineLevel="0" collapsed="false">
      <c r="A624" s="2" t="n">
        <v>309.5</v>
      </c>
      <c r="B624" s="1" t="n">
        <v>8.2</v>
      </c>
      <c r="D624" s="4" t="n">
        <f aca="false">D623+1</f>
        <v>619</v>
      </c>
      <c r="E624" s="1" t="n">
        <v>1.578</v>
      </c>
    </row>
    <row r="625" customFormat="false" ht="12.75" hidden="false" customHeight="false" outlineLevel="0" collapsed="false">
      <c r="A625" s="2" t="n">
        <v>310</v>
      </c>
      <c r="B625" s="1" t="n">
        <v>8.4</v>
      </c>
      <c r="D625" s="4" t="n">
        <f aca="false">D624+1</f>
        <v>620</v>
      </c>
      <c r="E625" s="1" t="n">
        <v>1.5987</v>
      </c>
    </row>
    <row r="626" customFormat="false" ht="12.75" hidden="false" customHeight="false" outlineLevel="0" collapsed="false">
      <c r="A626" s="2" t="n">
        <v>310.5</v>
      </c>
      <c r="B626" s="1" t="n">
        <v>10.2</v>
      </c>
      <c r="D626" s="4" t="n">
        <f aca="false">D625+1</f>
        <v>621</v>
      </c>
      <c r="E626" s="1" t="n">
        <v>1.6437</v>
      </c>
    </row>
    <row r="627" customFormat="false" ht="12.75" hidden="false" customHeight="false" outlineLevel="0" collapsed="false">
      <c r="A627" s="2" t="n">
        <v>311.5</v>
      </c>
      <c r="B627" s="1" t="n">
        <v>8.9</v>
      </c>
    </row>
    <row r="628" customFormat="false" ht="12.75" hidden="false" customHeight="false" outlineLevel="0" collapsed="false">
      <c r="A628" s="2" t="n">
        <v>312</v>
      </c>
      <c r="B628" s="1" t="n">
        <v>8.7</v>
      </c>
    </row>
    <row r="629" customFormat="false" ht="12.75" hidden="false" customHeight="false" outlineLevel="0" collapsed="false">
      <c r="A629" s="2" t="n">
        <v>312.5</v>
      </c>
      <c r="B629" s="1" t="n">
        <v>8.2</v>
      </c>
    </row>
    <row r="630" customFormat="false" ht="12.75" hidden="false" customHeight="false" outlineLevel="0" collapsed="false">
      <c r="A630" s="2" t="n">
        <v>313</v>
      </c>
      <c r="B630" s="1" t="n">
        <v>7.9</v>
      </c>
    </row>
    <row r="631" customFormat="false" ht="12.75" hidden="false" customHeight="false" outlineLevel="0" collapsed="false">
      <c r="A631" s="2" t="n">
        <v>313.5</v>
      </c>
      <c r="B631" s="1" t="n">
        <v>7.9</v>
      </c>
    </row>
    <row r="632" customFormat="false" ht="12.75" hidden="false" customHeight="false" outlineLevel="0" collapsed="false">
      <c r="A632" s="2" t="n">
        <v>314</v>
      </c>
      <c r="B632" s="1" t="n">
        <v>8.2</v>
      </c>
    </row>
    <row r="633" customFormat="false" ht="12.75" hidden="false" customHeight="false" outlineLevel="0" collapsed="false">
      <c r="A633" s="2" t="n">
        <v>314.5</v>
      </c>
      <c r="B633" s="1" t="n">
        <v>8.9</v>
      </c>
    </row>
    <row r="634" customFormat="false" ht="12.75" hidden="false" customHeight="false" outlineLevel="0" collapsed="false">
      <c r="A634" s="2" t="n">
        <v>315</v>
      </c>
      <c r="B634" s="1" t="n">
        <v>9.2</v>
      </c>
    </row>
    <row r="635" customFormat="false" ht="12.75" hidden="false" customHeight="false" outlineLevel="0" collapsed="false">
      <c r="A635" s="2" t="n">
        <v>315.5</v>
      </c>
      <c r="B635" s="1" t="n">
        <v>9.1</v>
      </c>
    </row>
    <row r="636" customFormat="false" ht="12.75" hidden="false" customHeight="false" outlineLevel="0" collapsed="false">
      <c r="A636" s="2" t="n">
        <v>316</v>
      </c>
      <c r="B636" s="1" t="n">
        <v>7.3</v>
      </c>
    </row>
    <row r="637" customFormat="false" ht="12.75" hidden="false" customHeight="false" outlineLevel="0" collapsed="false">
      <c r="A637" s="2" t="n">
        <v>316.5</v>
      </c>
      <c r="B637" s="1" t="n">
        <v>8.2</v>
      </c>
    </row>
    <row r="638" customFormat="false" ht="12.75" hidden="false" customHeight="false" outlineLevel="0" collapsed="false">
      <c r="A638" s="2" t="n">
        <v>317</v>
      </c>
      <c r="B638" s="1" t="n">
        <v>8.8</v>
      </c>
    </row>
    <row r="639" customFormat="false" ht="12.75" hidden="false" customHeight="false" outlineLevel="0" collapsed="false">
      <c r="A639" s="2" t="n">
        <v>317.5</v>
      </c>
      <c r="B639" s="1" t="n">
        <v>8.2</v>
      </c>
    </row>
    <row r="640" customFormat="false" ht="12.75" hidden="false" customHeight="false" outlineLevel="0" collapsed="false">
      <c r="A640" s="2" t="n">
        <v>318</v>
      </c>
      <c r="B640" s="1" t="n">
        <v>8.1</v>
      </c>
    </row>
    <row r="641" customFormat="false" ht="12.75" hidden="false" customHeight="false" outlineLevel="0" collapsed="false">
      <c r="A641" s="2" t="n">
        <v>318.5</v>
      </c>
      <c r="B641" s="1" t="n">
        <v>8.1</v>
      </c>
    </row>
    <row r="642" customFormat="false" ht="12.75" hidden="false" customHeight="false" outlineLevel="0" collapsed="false">
      <c r="A642" s="2" t="n">
        <v>319</v>
      </c>
      <c r="B642" s="1" t="n">
        <v>8.6</v>
      </c>
    </row>
    <row r="643" customFormat="false" ht="12.75" hidden="false" customHeight="false" outlineLevel="0" collapsed="false">
      <c r="A643" s="2" t="n">
        <v>319.5</v>
      </c>
      <c r="B643" s="1" t="n">
        <v>7.9</v>
      </c>
    </row>
    <row r="644" customFormat="false" ht="12.75" hidden="false" customHeight="false" outlineLevel="0" collapsed="false">
      <c r="A644" s="2" t="n">
        <v>320</v>
      </c>
      <c r="B644" s="1" t="n">
        <v>8.3</v>
      </c>
    </row>
    <row r="645" customFormat="false" ht="12.75" hidden="false" customHeight="false" outlineLevel="0" collapsed="false">
      <c r="A645" s="2" t="n">
        <v>320.5</v>
      </c>
      <c r="B645" s="1" t="n">
        <v>9.3</v>
      </c>
    </row>
    <row r="646" customFormat="false" ht="12.75" hidden="false" customHeight="false" outlineLevel="0" collapsed="false">
      <c r="A646" s="2" t="n">
        <v>321</v>
      </c>
      <c r="B646" s="1" t="n">
        <v>11</v>
      </c>
    </row>
    <row r="647" customFormat="false" ht="12.75" hidden="false" customHeight="false" outlineLevel="0" collapsed="false">
      <c r="A647" s="2" t="n">
        <v>321.5</v>
      </c>
      <c r="B647" s="1" t="n">
        <v>8.4</v>
      </c>
    </row>
    <row r="648" customFormat="false" ht="12.75" hidden="false" customHeight="false" outlineLevel="0" collapsed="false">
      <c r="A648" s="2" t="n">
        <v>322</v>
      </c>
      <c r="B648" s="1" t="n">
        <v>7.2</v>
      </c>
    </row>
    <row r="649" customFormat="false" ht="12.75" hidden="false" customHeight="false" outlineLevel="0" collapsed="false">
      <c r="A649" s="2" t="n">
        <v>322.5</v>
      </c>
      <c r="B649" s="1" t="n">
        <v>7.9</v>
      </c>
    </row>
    <row r="650" customFormat="false" ht="12.75" hidden="false" customHeight="false" outlineLevel="0" collapsed="false">
      <c r="A650" s="2" t="n">
        <v>323</v>
      </c>
      <c r="B650" s="1" t="n">
        <v>8.9</v>
      </c>
    </row>
    <row r="651" customFormat="false" ht="12.75" hidden="false" customHeight="false" outlineLevel="0" collapsed="false">
      <c r="A651" s="2" t="n">
        <v>323.5</v>
      </c>
      <c r="B651" s="1" t="n">
        <v>9.4</v>
      </c>
    </row>
    <row r="652" customFormat="false" ht="12.75" hidden="false" customHeight="false" outlineLevel="0" collapsed="false">
      <c r="A652" s="2" t="n">
        <v>324</v>
      </c>
      <c r="B652" s="1" t="n">
        <v>8.5</v>
      </c>
    </row>
    <row r="653" customFormat="false" ht="12.75" hidden="false" customHeight="false" outlineLevel="0" collapsed="false">
      <c r="A653" s="2" t="n">
        <v>324.5</v>
      </c>
      <c r="B653" s="1" t="n">
        <v>8</v>
      </c>
    </row>
    <row r="654" customFormat="false" ht="12.75" hidden="false" customHeight="false" outlineLevel="0" collapsed="false">
      <c r="A654" s="2" t="n">
        <v>325</v>
      </c>
      <c r="B654" s="1" t="n">
        <v>8.2</v>
      </c>
    </row>
    <row r="655" customFormat="false" ht="12.75" hidden="false" customHeight="false" outlineLevel="0" collapsed="false">
      <c r="A655" s="2" t="n">
        <v>325.5</v>
      </c>
      <c r="B655" s="1" t="n">
        <v>8.2</v>
      </c>
    </row>
    <row r="656" customFormat="false" ht="12.75" hidden="false" customHeight="false" outlineLevel="0" collapsed="false">
      <c r="A656" s="2" t="n">
        <v>326</v>
      </c>
      <c r="B656" s="1" t="n">
        <v>7.7</v>
      </c>
    </row>
    <row r="657" customFormat="false" ht="12.75" hidden="false" customHeight="false" outlineLevel="0" collapsed="false">
      <c r="A657" s="2" t="n">
        <v>326.5</v>
      </c>
      <c r="B657" s="1" t="n">
        <v>7.4</v>
      </c>
    </row>
    <row r="658" customFormat="false" ht="12.75" hidden="false" customHeight="false" outlineLevel="0" collapsed="false">
      <c r="A658" s="2" t="n">
        <v>327</v>
      </c>
      <c r="B658" s="1" t="n">
        <v>7.9</v>
      </c>
    </row>
    <row r="659" customFormat="false" ht="12.75" hidden="false" customHeight="false" outlineLevel="0" collapsed="false">
      <c r="A659" s="2" t="n">
        <v>327.5</v>
      </c>
      <c r="B659" s="1" t="n">
        <v>8.9</v>
      </c>
    </row>
    <row r="660" customFormat="false" ht="12.75" hidden="false" customHeight="false" outlineLevel="0" collapsed="false">
      <c r="A660" s="2" t="n">
        <v>328</v>
      </c>
      <c r="B660" s="1" t="n">
        <v>9</v>
      </c>
    </row>
    <row r="661" customFormat="false" ht="12.75" hidden="false" customHeight="false" outlineLevel="0" collapsed="false">
      <c r="A661" s="2" t="n">
        <v>328.5</v>
      </c>
      <c r="B661" s="1" t="n">
        <v>7.8</v>
      </c>
    </row>
    <row r="662" customFormat="false" ht="12.75" hidden="false" customHeight="false" outlineLevel="0" collapsed="false">
      <c r="A662" s="2" t="n">
        <v>329</v>
      </c>
      <c r="B662" s="1" t="n">
        <v>7.8</v>
      </c>
    </row>
    <row r="663" customFormat="false" ht="12.75" hidden="false" customHeight="false" outlineLevel="0" collapsed="false">
      <c r="A663" s="2" t="n">
        <v>329.5</v>
      </c>
      <c r="B663" s="1" t="n">
        <v>9.2</v>
      </c>
    </row>
    <row r="664" customFormat="false" ht="12.75" hidden="false" customHeight="false" outlineLevel="0" collapsed="false">
      <c r="A664" s="2" t="n">
        <v>330</v>
      </c>
      <c r="B664" s="1" t="n">
        <v>7.9</v>
      </c>
    </row>
    <row r="665" customFormat="false" ht="12.75" hidden="false" customHeight="false" outlineLevel="0" collapsed="false">
      <c r="A665" s="2" t="n">
        <v>330.5</v>
      </c>
      <c r="B665" s="1" t="n">
        <v>11.9</v>
      </c>
    </row>
    <row r="666" customFormat="false" ht="12.75" hidden="false" customHeight="false" outlineLevel="0" collapsed="false">
      <c r="A666" s="2" t="n">
        <v>331</v>
      </c>
      <c r="B666" s="1" t="n">
        <v>16.8</v>
      </c>
    </row>
    <row r="667" customFormat="false" ht="12.75" hidden="false" customHeight="false" outlineLevel="0" collapsed="false">
      <c r="A667" s="2" t="n">
        <v>331.5</v>
      </c>
      <c r="B667" s="1" t="n">
        <v>11.7</v>
      </c>
    </row>
    <row r="668" customFormat="false" ht="12.75" hidden="false" customHeight="false" outlineLevel="0" collapsed="false">
      <c r="A668" s="2" t="n">
        <v>332</v>
      </c>
      <c r="B668" s="1" t="n">
        <v>9</v>
      </c>
    </row>
    <row r="669" customFormat="false" ht="12.75" hidden="false" customHeight="false" outlineLevel="0" collapsed="false">
      <c r="A669" s="2" t="n">
        <v>332.5</v>
      </c>
      <c r="B669" s="1" t="n">
        <v>8.4</v>
      </c>
    </row>
    <row r="670" customFormat="false" ht="12.75" hidden="false" customHeight="false" outlineLevel="0" collapsed="false">
      <c r="A670" s="2" t="n">
        <v>333</v>
      </c>
      <c r="B670" s="1" t="n">
        <v>7.9</v>
      </c>
    </row>
    <row r="671" customFormat="false" ht="12.75" hidden="false" customHeight="false" outlineLevel="0" collapsed="false">
      <c r="A671" s="2" t="n">
        <v>333.5</v>
      </c>
      <c r="B671" s="1" t="n">
        <v>8.1</v>
      </c>
    </row>
    <row r="672" customFormat="false" ht="12.75" hidden="false" customHeight="false" outlineLevel="0" collapsed="false">
      <c r="A672" s="2" t="n">
        <v>334</v>
      </c>
      <c r="B672" s="1" t="n">
        <v>7.9</v>
      </c>
    </row>
    <row r="673" customFormat="false" ht="12.75" hidden="false" customHeight="false" outlineLevel="0" collapsed="false">
      <c r="A673" s="2" t="n">
        <v>334.5</v>
      </c>
      <c r="B673" s="1" t="n">
        <v>8.2</v>
      </c>
    </row>
    <row r="674" customFormat="false" ht="12.75" hidden="false" customHeight="false" outlineLevel="0" collapsed="false">
      <c r="A674" s="2" t="n">
        <v>335</v>
      </c>
      <c r="B674" s="1" t="n">
        <v>7.7</v>
      </c>
    </row>
    <row r="675" customFormat="false" ht="12.75" hidden="false" customHeight="false" outlineLevel="0" collapsed="false">
      <c r="A675" s="2" t="n">
        <v>335.5</v>
      </c>
      <c r="B675" s="1" t="n">
        <v>7.8</v>
      </c>
    </row>
    <row r="676" customFormat="false" ht="12.75" hidden="false" customHeight="false" outlineLevel="0" collapsed="false">
      <c r="A676" s="2" t="n">
        <v>336</v>
      </c>
      <c r="B676" s="1" t="n">
        <v>7.8</v>
      </c>
    </row>
    <row r="677" customFormat="false" ht="12.75" hidden="false" customHeight="false" outlineLevel="0" collapsed="false">
      <c r="A677" s="2" t="n">
        <v>336.5</v>
      </c>
      <c r="B677" s="1" t="n">
        <v>8.1</v>
      </c>
    </row>
    <row r="678" customFormat="false" ht="12.75" hidden="false" customHeight="false" outlineLevel="0" collapsed="false">
      <c r="A678" s="2" t="n">
        <v>337</v>
      </c>
      <c r="B678" s="1" t="n">
        <v>8.8</v>
      </c>
    </row>
    <row r="679" customFormat="false" ht="12.75" hidden="false" customHeight="false" outlineLevel="0" collapsed="false">
      <c r="A679" s="2" t="n">
        <v>337.5</v>
      </c>
      <c r="B679" s="1" t="n">
        <v>8.5</v>
      </c>
    </row>
    <row r="680" customFormat="false" ht="12.75" hidden="false" customHeight="false" outlineLevel="0" collapsed="false">
      <c r="A680" s="2" t="n">
        <v>338</v>
      </c>
      <c r="B680" s="1" t="n">
        <v>9</v>
      </c>
    </row>
    <row r="681" customFormat="false" ht="12.75" hidden="false" customHeight="false" outlineLevel="0" collapsed="false">
      <c r="A681" s="2" t="n">
        <v>338.5</v>
      </c>
      <c r="B681" s="1" t="n">
        <v>9.4</v>
      </c>
    </row>
    <row r="682" customFormat="false" ht="12.75" hidden="false" customHeight="false" outlineLevel="0" collapsed="false">
      <c r="A682" s="2" t="n">
        <v>339</v>
      </c>
      <c r="B682" s="1" t="n">
        <v>9.4</v>
      </c>
    </row>
    <row r="683" customFormat="false" ht="12.75" hidden="false" customHeight="false" outlineLevel="0" collapsed="false">
      <c r="A683" s="2" t="n">
        <v>339.5</v>
      </c>
      <c r="B683" s="1" t="n">
        <v>7.8</v>
      </c>
    </row>
    <row r="684" customFormat="false" ht="12.75" hidden="false" customHeight="false" outlineLevel="0" collapsed="false">
      <c r="A684" s="2" t="n">
        <v>340</v>
      </c>
      <c r="B684" s="1" t="n">
        <v>6.8</v>
      </c>
    </row>
    <row r="685" customFormat="false" ht="12.75" hidden="false" customHeight="false" outlineLevel="0" collapsed="false">
      <c r="A685" s="2" t="n">
        <v>340.5</v>
      </c>
      <c r="B685" s="1" t="n">
        <v>8.1</v>
      </c>
    </row>
    <row r="686" customFormat="false" ht="12.75" hidden="false" customHeight="false" outlineLevel="0" collapsed="false">
      <c r="A686" s="2" t="n">
        <v>341</v>
      </c>
      <c r="B686" s="1" t="n">
        <v>6.8</v>
      </c>
    </row>
    <row r="687" customFormat="false" ht="12.75" hidden="false" customHeight="false" outlineLevel="0" collapsed="false">
      <c r="A687" s="2" t="n">
        <v>341.5</v>
      </c>
      <c r="B687" s="1" t="n">
        <v>7.1</v>
      </c>
    </row>
    <row r="688" customFormat="false" ht="12.75" hidden="false" customHeight="false" outlineLevel="0" collapsed="false">
      <c r="A688" s="2" t="n">
        <v>342</v>
      </c>
      <c r="B688" s="1" t="n">
        <v>7.1</v>
      </c>
    </row>
    <row r="689" customFormat="false" ht="12.75" hidden="false" customHeight="false" outlineLevel="0" collapsed="false">
      <c r="A689" s="2" t="n">
        <v>342.5</v>
      </c>
      <c r="B689" s="1" t="n">
        <v>6.5</v>
      </c>
    </row>
    <row r="690" customFormat="false" ht="12.75" hidden="false" customHeight="false" outlineLevel="0" collapsed="false">
      <c r="A690" s="2" t="n">
        <v>343</v>
      </c>
      <c r="B690" s="1" t="n">
        <v>6.3</v>
      </c>
    </row>
    <row r="691" customFormat="false" ht="12.75" hidden="false" customHeight="false" outlineLevel="0" collapsed="false">
      <c r="A691" s="2" t="n">
        <v>343.5</v>
      </c>
      <c r="B691" s="1" t="n">
        <v>6.9</v>
      </c>
    </row>
    <row r="692" customFormat="false" ht="12.75" hidden="false" customHeight="false" outlineLevel="0" collapsed="false">
      <c r="A692" s="2" t="n">
        <v>344</v>
      </c>
      <c r="B692" s="1" t="n">
        <v>8.2</v>
      </c>
    </row>
    <row r="693" customFormat="false" ht="12.75" hidden="false" customHeight="false" outlineLevel="0" collapsed="false">
      <c r="A693" s="2" t="n">
        <v>344.5</v>
      </c>
      <c r="B693" s="1" t="n">
        <v>7.8</v>
      </c>
    </row>
    <row r="694" customFormat="false" ht="12.75" hidden="false" customHeight="false" outlineLevel="0" collapsed="false">
      <c r="A694" s="2" t="n">
        <v>345</v>
      </c>
      <c r="B694" s="1" t="n">
        <v>7.1</v>
      </c>
    </row>
    <row r="695" customFormat="false" ht="12.75" hidden="false" customHeight="false" outlineLevel="0" collapsed="false">
      <c r="A695" s="2" t="n">
        <v>345.5</v>
      </c>
      <c r="B695" s="1" t="n">
        <v>6.3</v>
      </c>
    </row>
    <row r="696" customFormat="false" ht="12.75" hidden="false" customHeight="false" outlineLevel="0" collapsed="false">
      <c r="A696" s="2" t="n">
        <v>346</v>
      </c>
      <c r="B696" s="1" t="n">
        <v>6</v>
      </c>
    </row>
    <row r="697" customFormat="false" ht="12.75" hidden="false" customHeight="false" outlineLevel="0" collapsed="false">
      <c r="A697" s="2" t="n">
        <v>346.5</v>
      </c>
      <c r="B697" s="1" t="n">
        <v>6.3</v>
      </c>
    </row>
    <row r="698" customFormat="false" ht="12.75" hidden="false" customHeight="false" outlineLevel="0" collapsed="false">
      <c r="A698" s="2" t="n">
        <v>347</v>
      </c>
      <c r="B698" s="1" t="n">
        <v>7.2</v>
      </c>
    </row>
    <row r="699" customFormat="false" ht="12.75" hidden="false" customHeight="false" outlineLevel="0" collapsed="false">
      <c r="A699" s="2" t="n">
        <v>347.5</v>
      </c>
      <c r="B699" s="1" t="n">
        <v>7.1</v>
      </c>
    </row>
    <row r="700" customFormat="false" ht="12.75" hidden="false" customHeight="false" outlineLevel="0" collapsed="false">
      <c r="A700" s="2" t="n">
        <v>348</v>
      </c>
      <c r="B700" s="1" t="n">
        <v>8.1</v>
      </c>
    </row>
    <row r="701" customFormat="false" ht="12.75" hidden="false" customHeight="false" outlineLevel="0" collapsed="false">
      <c r="A701" s="2" t="n">
        <v>348.5</v>
      </c>
      <c r="B701" s="1" t="n">
        <v>7.3</v>
      </c>
    </row>
    <row r="702" customFormat="false" ht="12.75" hidden="false" customHeight="false" outlineLevel="0" collapsed="false">
      <c r="A702" s="2" t="n">
        <v>349</v>
      </c>
      <c r="B702" s="1" t="n">
        <v>6.7</v>
      </c>
    </row>
    <row r="703" customFormat="false" ht="12.75" hidden="false" customHeight="false" outlineLevel="0" collapsed="false">
      <c r="A703" s="2" t="n">
        <v>349.5</v>
      </c>
      <c r="B703" s="1" t="n">
        <v>5.9</v>
      </c>
    </row>
    <row r="704" customFormat="false" ht="12.75" hidden="false" customHeight="false" outlineLevel="0" collapsed="false">
      <c r="A704" s="2" t="n">
        <v>350</v>
      </c>
      <c r="B704" s="1" t="n">
        <v>7.8</v>
      </c>
    </row>
    <row r="705" customFormat="false" ht="12.75" hidden="false" customHeight="false" outlineLevel="0" collapsed="false">
      <c r="A705" s="2" t="n">
        <v>350.5</v>
      </c>
      <c r="B705" s="1" t="n">
        <v>9</v>
      </c>
    </row>
    <row r="706" customFormat="false" ht="12.75" hidden="false" customHeight="false" outlineLevel="0" collapsed="false">
      <c r="A706" s="2" t="n">
        <v>351</v>
      </c>
      <c r="B706" s="1" t="n">
        <v>8.8</v>
      </c>
    </row>
    <row r="707" customFormat="false" ht="12.75" hidden="false" customHeight="false" outlineLevel="0" collapsed="false">
      <c r="A707" s="2" t="n">
        <v>351.5</v>
      </c>
      <c r="B707" s="1" t="n">
        <v>9.5</v>
      </c>
    </row>
    <row r="708" customFormat="false" ht="12.75" hidden="false" customHeight="false" outlineLevel="0" collapsed="false">
      <c r="A708" s="2" t="n">
        <v>352</v>
      </c>
      <c r="B708" s="1" t="n">
        <v>9</v>
      </c>
    </row>
    <row r="709" customFormat="false" ht="12.75" hidden="false" customHeight="false" outlineLevel="0" collapsed="false">
      <c r="A709" s="2" t="n">
        <v>352.5</v>
      </c>
      <c r="B709" s="1" t="n">
        <v>9.3</v>
      </c>
    </row>
    <row r="710" customFormat="false" ht="12.75" hidden="false" customHeight="false" outlineLevel="0" collapsed="false">
      <c r="A710" s="2" t="n">
        <v>353</v>
      </c>
      <c r="B710" s="1" t="n">
        <v>9.5</v>
      </c>
    </row>
    <row r="711" customFormat="false" ht="12.75" hidden="false" customHeight="false" outlineLevel="0" collapsed="false">
      <c r="A711" s="2" t="n">
        <v>353.5</v>
      </c>
      <c r="B711" s="1" t="n">
        <v>8.9</v>
      </c>
    </row>
    <row r="712" customFormat="false" ht="12.75" hidden="false" customHeight="false" outlineLevel="0" collapsed="false">
      <c r="A712" s="2" t="n">
        <v>354</v>
      </c>
      <c r="B712" s="1" t="n">
        <v>8.8</v>
      </c>
    </row>
    <row r="713" customFormat="false" ht="12.75" hidden="false" customHeight="false" outlineLevel="0" collapsed="false">
      <c r="A713" s="2" t="n">
        <v>354.5</v>
      </c>
      <c r="B713" s="1" t="n">
        <v>9.6</v>
      </c>
    </row>
    <row r="714" customFormat="false" ht="12.75" hidden="false" customHeight="false" outlineLevel="0" collapsed="false">
      <c r="A714" s="2" t="n">
        <v>355</v>
      </c>
      <c r="B714" s="1" t="n">
        <v>8.7</v>
      </c>
    </row>
    <row r="715" customFormat="false" ht="12.75" hidden="false" customHeight="false" outlineLevel="0" collapsed="false">
      <c r="A715" s="2" t="n">
        <v>355.5</v>
      </c>
      <c r="B715" s="1" t="n">
        <v>7.9</v>
      </c>
    </row>
    <row r="716" customFormat="false" ht="12.75" hidden="false" customHeight="false" outlineLevel="0" collapsed="false">
      <c r="A716" s="2" t="n">
        <v>356</v>
      </c>
      <c r="B716" s="1" t="n">
        <v>8</v>
      </c>
    </row>
    <row r="717" customFormat="false" ht="12.75" hidden="false" customHeight="false" outlineLevel="0" collapsed="false">
      <c r="A717" s="2" t="n">
        <v>356.5</v>
      </c>
      <c r="B717" s="1" t="n">
        <v>8.7</v>
      </c>
    </row>
    <row r="718" customFormat="false" ht="12.75" hidden="false" customHeight="false" outlineLevel="0" collapsed="false">
      <c r="A718" s="2" t="n">
        <v>357</v>
      </c>
      <c r="B718" s="1" t="n">
        <v>8.8</v>
      </c>
    </row>
    <row r="719" customFormat="false" ht="12.75" hidden="false" customHeight="false" outlineLevel="0" collapsed="false">
      <c r="A719" s="2" t="n">
        <v>357.5</v>
      </c>
      <c r="B719" s="1" t="n">
        <v>7.9</v>
      </c>
    </row>
    <row r="720" customFormat="false" ht="12.75" hidden="false" customHeight="false" outlineLevel="0" collapsed="false">
      <c r="A720" s="2" t="n">
        <v>358</v>
      </c>
      <c r="B720" s="1" t="n">
        <v>8.5</v>
      </c>
    </row>
    <row r="721" customFormat="false" ht="12.75" hidden="false" customHeight="false" outlineLevel="0" collapsed="false">
      <c r="A721" s="2" t="n">
        <v>358.5</v>
      </c>
      <c r="B721" s="1" t="n">
        <v>8.1</v>
      </c>
    </row>
    <row r="722" customFormat="false" ht="12.75" hidden="false" customHeight="false" outlineLevel="0" collapsed="false">
      <c r="A722" s="2" t="n">
        <v>359</v>
      </c>
      <c r="B722" s="1" t="n">
        <v>8.3</v>
      </c>
    </row>
    <row r="723" customFormat="false" ht="12.75" hidden="false" customHeight="false" outlineLevel="0" collapsed="false">
      <c r="A723" s="2" t="n">
        <v>359.5</v>
      </c>
      <c r="B723" s="1" t="n">
        <v>8.1</v>
      </c>
    </row>
    <row r="724" customFormat="false" ht="12.75" hidden="false" customHeight="false" outlineLevel="0" collapsed="false">
      <c r="A724" s="2" t="n">
        <v>360</v>
      </c>
      <c r="B724" s="1" t="n">
        <v>7.4</v>
      </c>
    </row>
    <row r="725" customFormat="false" ht="12.75" hidden="false" customHeight="false" outlineLevel="0" collapsed="false">
      <c r="A725" s="2" t="n">
        <v>360.5</v>
      </c>
      <c r="B725" s="1" t="n">
        <v>7.3</v>
      </c>
    </row>
    <row r="726" customFormat="false" ht="12.75" hidden="false" customHeight="false" outlineLevel="0" collapsed="false">
      <c r="A726" s="2" t="n">
        <v>361</v>
      </c>
      <c r="B726" s="1" t="n">
        <v>8.4</v>
      </c>
    </row>
    <row r="727" customFormat="false" ht="12.75" hidden="false" customHeight="false" outlineLevel="0" collapsed="false">
      <c r="A727" s="2" t="n">
        <v>361.5</v>
      </c>
      <c r="B727" s="1" t="n">
        <v>8.6</v>
      </c>
    </row>
    <row r="728" customFormat="false" ht="12.75" hidden="false" customHeight="false" outlineLevel="0" collapsed="false">
      <c r="A728" s="2" t="n">
        <v>362</v>
      </c>
      <c r="B728" s="1" t="n">
        <v>9</v>
      </c>
    </row>
    <row r="729" customFormat="false" ht="12.75" hidden="false" customHeight="false" outlineLevel="0" collapsed="false">
      <c r="A729" s="2" t="n">
        <v>362.5</v>
      </c>
      <c r="B729" s="1" t="n">
        <v>9.2</v>
      </c>
    </row>
    <row r="730" customFormat="false" ht="12.75" hidden="false" customHeight="false" outlineLevel="0" collapsed="false">
      <c r="A730" s="2" t="n">
        <v>363</v>
      </c>
      <c r="B730" s="1" t="n">
        <v>8.5</v>
      </c>
    </row>
    <row r="731" customFormat="false" ht="12.75" hidden="false" customHeight="false" outlineLevel="0" collapsed="false">
      <c r="A731" s="2" t="n">
        <v>363.5</v>
      </c>
      <c r="B731" s="1" t="n">
        <v>8.2</v>
      </c>
    </row>
    <row r="732" customFormat="false" ht="12.75" hidden="false" customHeight="false" outlineLevel="0" collapsed="false">
      <c r="A732" s="2" t="n">
        <v>364</v>
      </c>
      <c r="B732" s="1" t="n">
        <v>7.5</v>
      </c>
    </row>
    <row r="733" customFormat="false" ht="12.75" hidden="false" customHeight="false" outlineLevel="0" collapsed="false">
      <c r="A733" s="2" t="n">
        <v>364.5</v>
      </c>
      <c r="B733" s="1" t="n">
        <v>7.2</v>
      </c>
    </row>
    <row r="734" customFormat="false" ht="12.75" hidden="false" customHeight="false" outlineLevel="0" collapsed="false">
      <c r="A734" s="2" t="n">
        <v>365</v>
      </c>
      <c r="B734" s="1" t="n">
        <v>7.6</v>
      </c>
    </row>
    <row r="735" customFormat="false" ht="12.75" hidden="false" customHeight="false" outlineLevel="0" collapsed="false">
      <c r="A735" s="2" t="n">
        <v>365.5</v>
      </c>
      <c r="B735" s="1" t="n">
        <v>8.7</v>
      </c>
    </row>
    <row r="736" customFormat="false" ht="12.75" hidden="false" customHeight="false" outlineLevel="0" collapsed="false">
      <c r="A736" s="2" t="n">
        <v>366</v>
      </c>
      <c r="B736" s="1" t="n">
        <v>8.1</v>
      </c>
    </row>
    <row r="737" customFormat="false" ht="12.75" hidden="false" customHeight="false" outlineLevel="0" collapsed="false">
      <c r="A737" s="2" t="n">
        <v>366.5</v>
      </c>
      <c r="B737" s="1" t="n">
        <v>10</v>
      </c>
    </row>
    <row r="738" customFormat="false" ht="12.75" hidden="false" customHeight="false" outlineLevel="0" collapsed="false">
      <c r="A738" s="2" t="n">
        <v>367</v>
      </c>
      <c r="B738" s="1" t="n">
        <v>9.1</v>
      </c>
    </row>
    <row r="739" customFormat="false" ht="12.75" hidden="false" customHeight="false" outlineLevel="0" collapsed="false">
      <c r="A739" s="2" t="n">
        <v>367.5</v>
      </c>
      <c r="B739" s="1" t="n">
        <v>7.8</v>
      </c>
    </row>
    <row r="740" customFormat="false" ht="12.75" hidden="false" customHeight="false" outlineLevel="0" collapsed="false">
      <c r="A740" s="2" t="n">
        <v>368</v>
      </c>
      <c r="B740" s="1" t="n">
        <v>7.1</v>
      </c>
    </row>
    <row r="741" customFormat="false" ht="12.75" hidden="false" customHeight="false" outlineLevel="0" collapsed="false">
      <c r="A741" s="2" t="n">
        <v>368.5</v>
      </c>
      <c r="B741" s="1" t="n">
        <v>8</v>
      </c>
    </row>
    <row r="742" customFormat="false" ht="12.75" hidden="false" customHeight="false" outlineLevel="0" collapsed="false">
      <c r="A742" s="2" t="n">
        <v>369</v>
      </c>
      <c r="B742" s="1" t="n">
        <v>7.6</v>
      </c>
    </row>
    <row r="743" customFormat="false" ht="12.75" hidden="false" customHeight="false" outlineLevel="0" collapsed="false">
      <c r="A743" s="2" t="n">
        <v>369.5</v>
      </c>
      <c r="B743" s="1" t="n">
        <v>7.6</v>
      </c>
    </row>
    <row r="744" customFormat="false" ht="12.75" hidden="false" customHeight="false" outlineLevel="0" collapsed="false">
      <c r="A744" s="2" t="n">
        <v>370</v>
      </c>
      <c r="B744" s="1" t="n">
        <v>8.4</v>
      </c>
    </row>
    <row r="745" customFormat="false" ht="12.75" hidden="false" customHeight="false" outlineLevel="0" collapsed="false">
      <c r="A745" s="2" t="n">
        <v>370.5</v>
      </c>
      <c r="B745" s="1" t="n">
        <v>9.5</v>
      </c>
    </row>
    <row r="746" customFormat="false" ht="12.75" hidden="false" customHeight="false" outlineLevel="0" collapsed="false">
      <c r="A746" s="2" t="n">
        <v>371</v>
      </c>
      <c r="B746" s="1" t="n">
        <v>8.4</v>
      </c>
    </row>
    <row r="747" customFormat="false" ht="12.75" hidden="false" customHeight="false" outlineLevel="0" collapsed="false">
      <c r="A747" s="2" t="n">
        <v>371.5</v>
      </c>
      <c r="B747" s="1" t="n">
        <v>8.5</v>
      </c>
    </row>
    <row r="748" customFormat="false" ht="12.75" hidden="false" customHeight="false" outlineLevel="0" collapsed="false">
      <c r="A748" s="2" t="n">
        <v>372</v>
      </c>
      <c r="B748" s="1" t="n">
        <v>8.7</v>
      </c>
    </row>
    <row r="749" customFormat="false" ht="12.75" hidden="false" customHeight="false" outlineLevel="0" collapsed="false">
      <c r="A749" s="2" t="n">
        <v>372.5</v>
      </c>
      <c r="B749" s="1" t="n">
        <v>9.2</v>
      </c>
    </row>
    <row r="750" customFormat="false" ht="12.75" hidden="false" customHeight="false" outlineLevel="0" collapsed="false">
      <c r="A750" s="2" t="n">
        <v>373</v>
      </c>
      <c r="B750" s="1" t="n">
        <v>8.9</v>
      </c>
    </row>
    <row r="751" customFormat="false" ht="12.75" hidden="false" customHeight="false" outlineLevel="0" collapsed="false">
      <c r="A751" s="2" t="n">
        <v>373.5</v>
      </c>
      <c r="B751" s="1" t="n">
        <v>8.4</v>
      </c>
    </row>
    <row r="752" customFormat="false" ht="12.75" hidden="false" customHeight="false" outlineLevel="0" collapsed="false">
      <c r="A752" s="2" t="n">
        <v>374</v>
      </c>
      <c r="B752" s="1" t="n">
        <v>8.9</v>
      </c>
    </row>
    <row r="753" customFormat="false" ht="12.75" hidden="false" customHeight="false" outlineLevel="0" collapsed="false">
      <c r="A753" s="2" t="n">
        <v>374.5</v>
      </c>
      <c r="B753" s="1" t="n">
        <v>8.9</v>
      </c>
    </row>
    <row r="754" customFormat="false" ht="12.75" hidden="false" customHeight="false" outlineLevel="0" collapsed="false">
      <c r="A754" s="2" t="n">
        <v>375</v>
      </c>
      <c r="B754" s="1" t="n">
        <v>8.5</v>
      </c>
    </row>
    <row r="755" customFormat="false" ht="12.75" hidden="false" customHeight="false" outlineLevel="0" collapsed="false">
      <c r="A755" s="2" t="n">
        <v>375.5</v>
      </c>
      <c r="B755" s="1" t="n">
        <v>8.6</v>
      </c>
    </row>
    <row r="756" customFormat="false" ht="12.75" hidden="false" customHeight="false" outlineLevel="0" collapsed="false">
      <c r="A756" s="2" t="n">
        <v>376</v>
      </c>
      <c r="B756" s="1" t="n">
        <v>9.6</v>
      </c>
    </row>
    <row r="757" customFormat="false" ht="12.75" hidden="false" customHeight="false" outlineLevel="0" collapsed="false">
      <c r="A757" s="2" t="n">
        <v>376.5</v>
      </c>
      <c r="B757" s="1" t="n">
        <v>9.6</v>
      </c>
    </row>
    <row r="758" customFormat="false" ht="12.75" hidden="false" customHeight="false" outlineLevel="0" collapsed="false">
      <c r="A758" s="2" t="n">
        <v>377</v>
      </c>
      <c r="B758" s="1" t="n">
        <v>8.6</v>
      </c>
    </row>
    <row r="759" customFormat="false" ht="12.75" hidden="false" customHeight="false" outlineLevel="0" collapsed="false">
      <c r="A759" s="2" t="n">
        <v>377.5</v>
      </c>
      <c r="B759" s="1" t="n">
        <v>8.9</v>
      </c>
    </row>
    <row r="760" customFormat="false" ht="12.75" hidden="false" customHeight="false" outlineLevel="0" collapsed="false">
      <c r="A760" s="2" t="n">
        <v>378</v>
      </c>
      <c r="B760" s="1" t="n">
        <v>8.8</v>
      </c>
    </row>
    <row r="761" customFormat="false" ht="12.75" hidden="false" customHeight="false" outlineLevel="0" collapsed="false">
      <c r="A761" s="2" t="n">
        <v>378.5</v>
      </c>
      <c r="B761" s="1" t="n">
        <v>8.3</v>
      </c>
    </row>
    <row r="762" customFormat="false" ht="12.75" hidden="false" customHeight="false" outlineLevel="0" collapsed="false">
      <c r="A762" s="2" t="n">
        <v>379</v>
      </c>
      <c r="B762" s="1" t="n">
        <v>8.7</v>
      </c>
    </row>
    <row r="763" customFormat="false" ht="12.75" hidden="false" customHeight="false" outlineLevel="0" collapsed="false">
      <c r="A763" s="2" t="n">
        <v>379.5</v>
      </c>
      <c r="B763" s="1" t="n">
        <v>9.1</v>
      </c>
    </row>
    <row r="764" customFormat="false" ht="12.75" hidden="false" customHeight="false" outlineLevel="0" collapsed="false">
      <c r="A764" s="2" t="n">
        <v>380</v>
      </c>
      <c r="B764" s="1" t="n">
        <v>9.7</v>
      </c>
    </row>
    <row r="765" customFormat="false" ht="12.75" hidden="false" customHeight="false" outlineLevel="0" collapsed="false">
      <c r="A765" s="2" t="n">
        <v>380.5</v>
      </c>
      <c r="B765" s="1" t="n">
        <v>8.8</v>
      </c>
    </row>
    <row r="766" customFormat="false" ht="12.75" hidden="false" customHeight="false" outlineLevel="0" collapsed="false">
      <c r="A766" s="2" t="n">
        <v>381</v>
      </c>
      <c r="B766" s="1" t="n">
        <v>8.7</v>
      </c>
    </row>
    <row r="767" customFormat="false" ht="12.75" hidden="false" customHeight="false" outlineLevel="0" collapsed="false">
      <c r="A767" s="2" t="n">
        <v>381.5</v>
      </c>
      <c r="B767" s="1" t="n">
        <v>9.1</v>
      </c>
    </row>
    <row r="768" customFormat="false" ht="12.75" hidden="false" customHeight="false" outlineLevel="0" collapsed="false">
      <c r="A768" s="2" t="n">
        <v>382</v>
      </c>
      <c r="B768" s="1" t="n">
        <v>8.8</v>
      </c>
    </row>
    <row r="769" customFormat="false" ht="12.75" hidden="false" customHeight="false" outlineLevel="0" collapsed="false">
      <c r="A769" s="2" t="n">
        <v>382.5</v>
      </c>
      <c r="B769" s="1" t="n">
        <v>8.6</v>
      </c>
    </row>
    <row r="770" customFormat="false" ht="12.75" hidden="false" customHeight="false" outlineLevel="0" collapsed="false">
      <c r="A770" s="2" t="n">
        <v>383</v>
      </c>
      <c r="B770" s="1" t="n">
        <v>9.1</v>
      </c>
    </row>
    <row r="771" customFormat="false" ht="12.75" hidden="false" customHeight="false" outlineLevel="0" collapsed="false">
      <c r="A771" s="2" t="n">
        <v>383.5</v>
      </c>
      <c r="B771" s="1" t="n">
        <v>8.6</v>
      </c>
    </row>
    <row r="772" customFormat="false" ht="12.75" hidden="false" customHeight="false" outlineLevel="0" collapsed="false">
      <c r="A772" s="2" t="n">
        <v>384</v>
      </c>
      <c r="B772" s="1" t="n">
        <v>8.5</v>
      </c>
    </row>
    <row r="773" customFormat="false" ht="12.75" hidden="false" customHeight="false" outlineLevel="0" collapsed="false">
      <c r="A773" s="2" t="n">
        <v>384.5</v>
      </c>
      <c r="B773" s="1" t="n">
        <v>8.4</v>
      </c>
    </row>
    <row r="774" customFormat="false" ht="12.75" hidden="false" customHeight="false" outlineLevel="0" collapsed="false">
      <c r="A774" s="2" t="n">
        <v>385</v>
      </c>
      <c r="B774" s="1" t="n">
        <v>8.5</v>
      </c>
    </row>
    <row r="775" customFormat="false" ht="12.75" hidden="false" customHeight="false" outlineLevel="0" collapsed="false">
      <c r="A775" s="2" t="n">
        <v>385.5</v>
      </c>
      <c r="B775" s="1" t="n">
        <v>8</v>
      </c>
    </row>
    <row r="776" customFormat="false" ht="12.75" hidden="false" customHeight="false" outlineLevel="0" collapsed="false">
      <c r="A776" s="2" t="n">
        <v>386</v>
      </c>
      <c r="B776" s="1" t="n">
        <v>8</v>
      </c>
    </row>
    <row r="777" customFormat="false" ht="12.75" hidden="false" customHeight="false" outlineLevel="0" collapsed="false">
      <c r="A777" s="2" t="n">
        <v>386.5</v>
      </c>
      <c r="B777" s="1" t="n">
        <v>8.9</v>
      </c>
    </row>
    <row r="778" customFormat="false" ht="12.75" hidden="false" customHeight="false" outlineLevel="0" collapsed="false">
      <c r="A778" s="2" t="n">
        <v>387</v>
      </c>
      <c r="B778" s="1" t="n">
        <v>9.2</v>
      </c>
    </row>
    <row r="779" customFormat="false" ht="12.75" hidden="false" customHeight="false" outlineLevel="0" collapsed="false">
      <c r="A779" s="2" t="n">
        <v>387.5</v>
      </c>
      <c r="B779" s="1" t="n">
        <v>9</v>
      </c>
    </row>
    <row r="780" customFormat="false" ht="12.75" hidden="false" customHeight="false" outlineLevel="0" collapsed="false">
      <c r="A780" s="2" t="n">
        <v>388</v>
      </c>
      <c r="B780" s="1" t="n">
        <v>11.2</v>
      </c>
    </row>
    <row r="781" customFormat="false" ht="12.75" hidden="false" customHeight="false" outlineLevel="0" collapsed="false">
      <c r="A781" s="2" t="n">
        <v>388.5</v>
      </c>
      <c r="B781" s="1" t="n">
        <v>15.3</v>
      </c>
    </row>
    <row r="782" customFormat="false" ht="12.75" hidden="false" customHeight="false" outlineLevel="0" collapsed="false">
      <c r="A782" s="2" t="n">
        <v>389</v>
      </c>
      <c r="B782" s="1" t="n">
        <v>20.7</v>
      </c>
    </row>
    <row r="783" customFormat="false" ht="12.75" hidden="false" customHeight="false" outlineLevel="0" collapsed="false">
      <c r="A783" s="2" t="n">
        <v>389.5</v>
      </c>
      <c r="B783" s="1" t="n">
        <v>12.2</v>
      </c>
    </row>
    <row r="784" customFormat="false" ht="12.75" hidden="false" customHeight="false" outlineLevel="0" collapsed="false">
      <c r="A784" s="2" t="n">
        <v>390</v>
      </c>
      <c r="B784" s="1" t="n">
        <v>10.1</v>
      </c>
    </row>
    <row r="785" customFormat="false" ht="12.75" hidden="false" customHeight="false" outlineLevel="0" collapsed="false">
      <c r="A785" s="2" t="n">
        <v>390.5</v>
      </c>
      <c r="B785" s="1" t="n">
        <v>8.9</v>
      </c>
    </row>
    <row r="786" customFormat="false" ht="12.75" hidden="false" customHeight="false" outlineLevel="0" collapsed="false">
      <c r="A786" s="2" t="n">
        <v>391</v>
      </c>
      <c r="B786" s="1" t="n">
        <v>8.4</v>
      </c>
    </row>
    <row r="787" customFormat="false" ht="12.75" hidden="false" customHeight="false" outlineLevel="0" collapsed="false">
      <c r="A787" s="2" t="n">
        <v>391.5</v>
      </c>
      <c r="B787" s="1" t="n">
        <v>8.2</v>
      </c>
    </row>
    <row r="788" customFormat="false" ht="12.75" hidden="false" customHeight="false" outlineLevel="0" collapsed="false">
      <c r="A788" s="2" t="n">
        <v>392</v>
      </c>
      <c r="B788" s="1" t="n">
        <v>8.1</v>
      </c>
    </row>
    <row r="789" customFormat="false" ht="12.75" hidden="false" customHeight="false" outlineLevel="0" collapsed="false">
      <c r="A789" s="2" t="n">
        <v>392.5</v>
      </c>
      <c r="B789" s="1" t="n">
        <v>8.5</v>
      </c>
    </row>
    <row r="790" customFormat="false" ht="12.75" hidden="false" customHeight="false" outlineLevel="0" collapsed="false">
      <c r="A790" s="2" t="n">
        <v>393</v>
      </c>
      <c r="B790" s="1" t="n">
        <v>9</v>
      </c>
    </row>
    <row r="791" customFormat="false" ht="12.75" hidden="false" customHeight="false" outlineLevel="0" collapsed="false">
      <c r="A791" s="2" t="n">
        <v>393.5</v>
      </c>
      <c r="B791" s="1" t="n">
        <v>8.9</v>
      </c>
    </row>
    <row r="792" customFormat="false" ht="12.75" hidden="false" customHeight="false" outlineLevel="0" collapsed="false">
      <c r="A792" s="2" t="n">
        <v>394</v>
      </c>
      <c r="B792" s="1" t="n">
        <v>8.8</v>
      </c>
    </row>
    <row r="793" customFormat="false" ht="12.75" hidden="false" customHeight="false" outlineLevel="0" collapsed="false">
      <c r="A793" s="2" t="n">
        <v>394.5</v>
      </c>
      <c r="B793" s="1" t="n">
        <v>9.7</v>
      </c>
    </row>
    <row r="794" customFormat="false" ht="12.75" hidden="false" customHeight="false" outlineLevel="0" collapsed="false">
      <c r="A794" s="2" t="n">
        <v>395</v>
      </c>
      <c r="B794" s="1" t="n">
        <v>8.5</v>
      </c>
    </row>
    <row r="795" customFormat="false" ht="12.75" hidden="false" customHeight="false" outlineLevel="0" collapsed="false">
      <c r="A795" s="2" t="n">
        <v>395.5</v>
      </c>
      <c r="B795" s="1" t="n">
        <v>8.9</v>
      </c>
    </row>
    <row r="796" customFormat="false" ht="12.75" hidden="false" customHeight="false" outlineLevel="0" collapsed="false">
      <c r="A796" s="2" t="n">
        <v>396</v>
      </c>
      <c r="B796" s="1" t="n">
        <v>8.3</v>
      </c>
    </row>
    <row r="797" customFormat="false" ht="12.75" hidden="false" customHeight="false" outlineLevel="0" collapsed="false">
      <c r="A797" s="2" t="n">
        <v>396.5</v>
      </c>
      <c r="B797" s="1" t="n">
        <v>8.8</v>
      </c>
    </row>
    <row r="798" customFormat="false" ht="12.75" hidden="false" customHeight="false" outlineLevel="0" collapsed="false">
      <c r="A798" s="2" t="n">
        <v>397</v>
      </c>
      <c r="B798" s="1" t="n">
        <v>8.8</v>
      </c>
    </row>
    <row r="799" customFormat="false" ht="12.75" hidden="false" customHeight="false" outlineLevel="0" collapsed="false">
      <c r="A799" s="2" t="n">
        <v>397.5</v>
      </c>
      <c r="B799" s="1" t="n">
        <v>10.2</v>
      </c>
    </row>
    <row r="800" customFormat="false" ht="12.75" hidden="false" customHeight="false" outlineLevel="0" collapsed="false">
      <c r="A800" s="2" t="n">
        <v>398</v>
      </c>
      <c r="B800" s="1" t="n">
        <v>9.6</v>
      </c>
    </row>
    <row r="801" customFormat="false" ht="12.75" hidden="false" customHeight="false" outlineLevel="0" collapsed="false">
      <c r="A801" s="2" t="n">
        <v>398.5</v>
      </c>
      <c r="B801" s="1" t="n">
        <v>9.3</v>
      </c>
    </row>
    <row r="802" customFormat="false" ht="12.75" hidden="false" customHeight="false" outlineLevel="0" collapsed="false">
      <c r="A802" s="2" t="n">
        <v>399</v>
      </c>
      <c r="B802" s="1" t="n">
        <v>8.9</v>
      </c>
    </row>
    <row r="803" customFormat="false" ht="12.75" hidden="false" customHeight="false" outlineLevel="0" collapsed="false">
      <c r="A803" s="2" t="n">
        <v>399.5</v>
      </c>
      <c r="B803" s="1" t="n">
        <v>8.6</v>
      </c>
    </row>
    <row r="804" customFormat="false" ht="12.75" hidden="false" customHeight="false" outlineLevel="0" collapsed="false">
      <c r="A804" s="2" t="n">
        <v>400</v>
      </c>
      <c r="B804" s="1" t="n">
        <v>8.5</v>
      </c>
    </row>
    <row r="805" customFormat="false" ht="12.75" hidden="false" customHeight="false" outlineLevel="0" collapsed="false">
      <c r="A805" s="2" t="n">
        <v>400.5</v>
      </c>
      <c r="B805" s="1" t="n">
        <v>8.5</v>
      </c>
    </row>
    <row r="806" customFormat="false" ht="12.75" hidden="false" customHeight="false" outlineLevel="0" collapsed="false">
      <c r="A806" s="2" t="n">
        <v>401</v>
      </c>
      <c r="B806" s="1" t="n">
        <v>8.6</v>
      </c>
    </row>
    <row r="807" customFormat="false" ht="12.75" hidden="false" customHeight="false" outlineLevel="0" collapsed="false">
      <c r="A807" s="2" t="n">
        <v>401.5</v>
      </c>
      <c r="B807" s="1" t="n">
        <v>8.7</v>
      </c>
    </row>
    <row r="808" customFormat="false" ht="12.75" hidden="false" customHeight="false" outlineLevel="0" collapsed="false">
      <c r="A808" s="2" t="n">
        <v>402</v>
      </c>
      <c r="B808" s="1" t="n">
        <v>10</v>
      </c>
    </row>
    <row r="809" customFormat="false" ht="12.75" hidden="false" customHeight="false" outlineLevel="0" collapsed="false">
      <c r="A809" s="2" t="n">
        <v>402.5</v>
      </c>
      <c r="B809" s="1" t="n">
        <v>10.2</v>
      </c>
    </row>
    <row r="810" customFormat="false" ht="12.75" hidden="false" customHeight="false" outlineLevel="0" collapsed="false">
      <c r="A810" s="2" t="n">
        <v>403</v>
      </c>
      <c r="B810" s="1" t="n">
        <v>9.4</v>
      </c>
    </row>
    <row r="811" customFormat="false" ht="12.75" hidden="false" customHeight="false" outlineLevel="0" collapsed="false">
      <c r="A811" s="2" t="n">
        <v>403.5</v>
      </c>
      <c r="B811" s="1" t="n">
        <v>9.1</v>
      </c>
    </row>
    <row r="812" customFormat="false" ht="12.75" hidden="false" customHeight="false" outlineLevel="0" collapsed="false">
      <c r="A812" s="2" t="n">
        <v>404</v>
      </c>
      <c r="B812" s="1" t="n">
        <v>8.9</v>
      </c>
    </row>
    <row r="813" customFormat="false" ht="12.75" hidden="false" customHeight="false" outlineLevel="0" collapsed="false">
      <c r="A813" s="2" t="n">
        <v>404.5</v>
      </c>
      <c r="B813" s="1" t="n">
        <v>8.4</v>
      </c>
    </row>
    <row r="814" customFormat="false" ht="12.75" hidden="false" customHeight="false" outlineLevel="0" collapsed="false">
      <c r="A814" s="2" t="n">
        <v>405</v>
      </c>
      <c r="B814" s="1" t="n">
        <v>10.2</v>
      </c>
    </row>
    <row r="815" customFormat="false" ht="12.75" hidden="false" customHeight="false" outlineLevel="0" collapsed="false">
      <c r="A815" s="2" t="n">
        <v>405.5</v>
      </c>
      <c r="B815" s="1" t="n">
        <v>11.2</v>
      </c>
    </row>
    <row r="816" customFormat="false" ht="12.75" hidden="false" customHeight="false" outlineLevel="0" collapsed="false">
      <c r="A816" s="2" t="n">
        <v>406</v>
      </c>
      <c r="B816" s="1" t="n">
        <v>10.8</v>
      </c>
    </row>
    <row r="817" customFormat="false" ht="12.75" hidden="false" customHeight="false" outlineLevel="0" collapsed="false">
      <c r="A817" s="2" t="n">
        <v>406.5</v>
      </c>
      <c r="B817" s="1" t="n">
        <v>8.3</v>
      </c>
    </row>
    <row r="818" customFormat="false" ht="12.75" hidden="false" customHeight="false" outlineLevel="0" collapsed="false">
      <c r="A818" s="2" t="n">
        <v>407</v>
      </c>
      <c r="B818" s="1" t="n">
        <v>8.7</v>
      </c>
    </row>
    <row r="819" customFormat="false" ht="12.75" hidden="false" customHeight="false" outlineLevel="0" collapsed="false">
      <c r="A819" s="2" t="n">
        <v>407.5</v>
      </c>
      <c r="B819" s="1" t="n">
        <v>9.1</v>
      </c>
    </row>
    <row r="820" customFormat="false" ht="12.75" hidden="false" customHeight="false" outlineLevel="0" collapsed="false">
      <c r="A820" s="2" t="n">
        <v>408</v>
      </c>
      <c r="B820" s="1" t="n">
        <v>8.5</v>
      </c>
    </row>
    <row r="821" customFormat="false" ht="12.75" hidden="false" customHeight="false" outlineLevel="0" collapsed="false">
      <c r="A821" s="2" t="n">
        <v>408.5</v>
      </c>
      <c r="B821" s="1" t="n">
        <v>8.4</v>
      </c>
    </row>
    <row r="822" customFormat="false" ht="12.75" hidden="false" customHeight="false" outlineLevel="0" collapsed="false">
      <c r="A822" s="2" t="n">
        <v>409</v>
      </c>
      <c r="B822" s="1" t="n">
        <v>8.1</v>
      </c>
    </row>
    <row r="823" customFormat="false" ht="12.75" hidden="false" customHeight="false" outlineLevel="0" collapsed="false">
      <c r="A823" s="2" t="n">
        <v>409.5</v>
      </c>
      <c r="B823" s="1" t="n">
        <v>8.3</v>
      </c>
    </row>
    <row r="824" customFormat="false" ht="12.75" hidden="false" customHeight="false" outlineLevel="0" collapsed="false">
      <c r="A824" s="2" t="n">
        <v>410</v>
      </c>
      <c r="B824" s="1" t="n">
        <v>8.9</v>
      </c>
    </row>
    <row r="825" customFormat="false" ht="12.75" hidden="false" customHeight="false" outlineLevel="0" collapsed="false">
      <c r="A825" s="2" t="n">
        <v>410.5</v>
      </c>
      <c r="B825" s="1" t="n">
        <v>8.8</v>
      </c>
    </row>
    <row r="826" customFormat="false" ht="12.75" hidden="false" customHeight="false" outlineLevel="0" collapsed="false">
      <c r="A826" s="2" t="n">
        <v>411</v>
      </c>
      <c r="B826" s="1" t="n">
        <v>7.3</v>
      </c>
    </row>
    <row r="827" customFormat="false" ht="12.75" hidden="false" customHeight="false" outlineLevel="0" collapsed="false">
      <c r="A827" s="2" t="n">
        <v>411.5</v>
      </c>
      <c r="B827" s="1" t="n">
        <v>7.5</v>
      </c>
    </row>
    <row r="828" customFormat="false" ht="12.75" hidden="false" customHeight="false" outlineLevel="0" collapsed="false">
      <c r="A828" s="2" t="n">
        <v>412</v>
      </c>
      <c r="B828" s="1" t="n">
        <v>8.5</v>
      </c>
    </row>
    <row r="829" customFormat="false" ht="12.75" hidden="false" customHeight="false" outlineLevel="0" collapsed="false">
      <c r="A829" s="2" t="n">
        <v>412.5</v>
      </c>
      <c r="B829" s="1" t="n">
        <v>8.5</v>
      </c>
    </row>
    <row r="830" customFormat="false" ht="12.75" hidden="false" customHeight="false" outlineLevel="0" collapsed="false">
      <c r="A830" s="2" t="n">
        <v>413</v>
      </c>
      <c r="B830" s="1" t="n">
        <v>8.4</v>
      </c>
    </row>
    <row r="831" customFormat="false" ht="12.75" hidden="false" customHeight="false" outlineLevel="0" collapsed="false">
      <c r="A831" s="2" t="n">
        <v>413.5</v>
      </c>
      <c r="B831" s="1" t="n">
        <v>8.9</v>
      </c>
    </row>
    <row r="832" customFormat="false" ht="12.75" hidden="false" customHeight="false" outlineLevel="0" collapsed="false">
      <c r="A832" s="2" t="n">
        <v>414</v>
      </c>
      <c r="B832" s="1" t="n">
        <v>8.3</v>
      </c>
    </row>
    <row r="833" customFormat="false" ht="12.75" hidden="false" customHeight="false" outlineLevel="0" collapsed="false">
      <c r="A833" s="2" t="n">
        <v>414.5</v>
      </c>
      <c r="B833" s="1" t="n">
        <v>8.6</v>
      </c>
    </row>
    <row r="834" customFormat="false" ht="12.75" hidden="false" customHeight="false" outlineLevel="0" collapsed="false">
      <c r="A834" s="2" t="n">
        <v>415</v>
      </c>
      <c r="B834" s="1" t="n">
        <v>8.7</v>
      </c>
    </row>
    <row r="835" customFormat="false" ht="12.75" hidden="false" customHeight="false" outlineLevel="0" collapsed="false">
      <c r="A835" s="2" t="n">
        <v>415.5</v>
      </c>
      <c r="B835" s="1" t="n">
        <v>8.4</v>
      </c>
    </row>
    <row r="836" customFormat="false" ht="12.75" hidden="false" customHeight="false" outlineLevel="0" collapsed="false">
      <c r="A836" s="2" t="n">
        <v>416</v>
      </c>
      <c r="B836" s="1" t="n">
        <v>8.3</v>
      </c>
    </row>
    <row r="837" customFormat="false" ht="12.75" hidden="false" customHeight="false" outlineLevel="0" collapsed="false">
      <c r="A837" s="2" t="n">
        <v>416.5</v>
      </c>
      <c r="B837" s="1" t="n">
        <v>9.6</v>
      </c>
    </row>
    <row r="838" customFormat="false" ht="12.75" hidden="false" customHeight="false" outlineLevel="0" collapsed="false">
      <c r="A838" s="2" t="n">
        <v>417</v>
      </c>
      <c r="B838" s="1" t="n">
        <v>9.7</v>
      </c>
    </row>
    <row r="839" customFormat="false" ht="12.75" hidden="false" customHeight="false" outlineLevel="0" collapsed="false">
      <c r="A839" s="2" t="n">
        <v>417.5</v>
      </c>
      <c r="B839" s="1" t="n">
        <v>8.9</v>
      </c>
    </row>
    <row r="840" customFormat="false" ht="12.75" hidden="false" customHeight="false" outlineLevel="0" collapsed="false">
      <c r="A840" s="2" t="n">
        <v>418</v>
      </c>
      <c r="B840" s="1" t="n">
        <v>9.6</v>
      </c>
    </row>
    <row r="841" customFormat="false" ht="12.75" hidden="false" customHeight="false" outlineLevel="0" collapsed="false">
      <c r="A841" s="2" t="n">
        <v>418.5</v>
      </c>
      <c r="B841" s="1" t="n">
        <v>11.2</v>
      </c>
    </row>
    <row r="842" customFormat="false" ht="12.75" hidden="false" customHeight="false" outlineLevel="0" collapsed="false">
      <c r="A842" s="2" t="n">
        <v>419</v>
      </c>
      <c r="B842" s="1" t="n">
        <v>9.9</v>
      </c>
    </row>
    <row r="843" customFormat="false" ht="12.75" hidden="false" customHeight="false" outlineLevel="0" collapsed="false">
      <c r="A843" s="2" t="n">
        <v>419.5</v>
      </c>
      <c r="B843" s="1" t="n">
        <v>9.4</v>
      </c>
    </row>
    <row r="844" customFormat="false" ht="12.75" hidden="false" customHeight="false" outlineLevel="0" collapsed="false">
      <c r="A844" s="2" t="n">
        <v>420</v>
      </c>
      <c r="B844" s="1" t="n">
        <v>8.6</v>
      </c>
    </row>
    <row r="845" customFormat="false" ht="12.75" hidden="false" customHeight="false" outlineLevel="0" collapsed="false">
      <c r="A845" s="2" t="n">
        <v>420.5</v>
      </c>
      <c r="B845" s="1" t="n">
        <v>8.7</v>
      </c>
    </row>
    <row r="846" customFormat="false" ht="12.75" hidden="false" customHeight="false" outlineLevel="0" collapsed="false">
      <c r="A846" s="2" t="n">
        <v>421</v>
      </c>
      <c r="B846" s="1" t="n">
        <v>8.1</v>
      </c>
    </row>
    <row r="847" customFormat="false" ht="12.75" hidden="false" customHeight="false" outlineLevel="0" collapsed="false">
      <c r="A847" s="2" t="n">
        <v>421.5</v>
      </c>
      <c r="B847" s="1" t="n">
        <v>8.1</v>
      </c>
    </row>
    <row r="848" customFormat="false" ht="12.75" hidden="false" customHeight="false" outlineLevel="0" collapsed="false">
      <c r="A848" s="2" t="n">
        <v>422</v>
      </c>
      <c r="B848" s="1" t="n">
        <v>9.5</v>
      </c>
    </row>
    <row r="849" customFormat="false" ht="12.75" hidden="false" customHeight="false" outlineLevel="0" collapsed="false">
      <c r="A849" s="2" t="n">
        <v>422.5</v>
      </c>
      <c r="B849" s="1" t="n">
        <v>10</v>
      </c>
    </row>
    <row r="850" customFormat="false" ht="12.75" hidden="false" customHeight="false" outlineLevel="0" collapsed="false">
      <c r="A850" s="2" t="n">
        <v>423</v>
      </c>
      <c r="B850" s="1" t="n">
        <v>11.2</v>
      </c>
    </row>
    <row r="851" customFormat="false" ht="12.75" hidden="false" customHeight="false" outlineLevel="0" collapsed="false">
      <c r="A851" s="2" t="n">
        <v>423.5</v>
      </c>
      <c r="B851" s="1" t="n">
        <v>11.7</v>
      </c>
    </row>
    <row r="852" customFormat="false" ht="12.75" hidden="false" customHeight="false" outlineLevel="0" collapsed="false">
      <c r="A852" s="2" t="n">
        <v>424</v>
      </c>
      <c r="B852" s="1" t="n">
        <v>10.7</v>
      </c>
    </row>
    <row r="853" customFormat="false" ht="12.75" hidden="false" customHeight="false" outlineLevel="0" collapsed="false">
      <c r="A853" s="2" t="n">
        <v>424.5</v>
      </c>
      <c r="B853" s="1" t="n">
        <v>9.5</v>
      </c>
    </row>
    <row r="854" customFormat="false" ht="12.75" hidden="false" customHeight="false" outlineLevel="0" collapsed="false">
      <c r="A854" s="2" t="n">
        <v>425</v>
      </c>
      <c r="B854" s="1" t="n">
        <v>9</v>
      </c>
    </row>
    <row r="855" customFormat="false" ht="12.75" hidden="false" customHeight="false" outlineLevel="0" collapsed="false">
      <c r="A855" s="2" t="n">
        <v>425.5</v>
      </c>
      <c r="B855" s="1" t="n">
        <v>7.8</v>
      </c>
    </row>
    <row r="856" customFormat="false" ht="12.75" hidden="false" customHeight="false" outlineLevel="0" collapsed="false">
      <c r="A856" s="2" t="n">
        <v>426</v>
      </c>
      <c r="B856" s="1" t="n">
        <v>9.3</v>
      </c>
    </row>
    <row r="857" customFormat="false" ht="12.75" hidden="false" customHeight="false" outlineLevel="0" collapsed="false">
      <c r="A857" s="2" t="n">
        <v>426.5</v>
      </c>
      <c r="B857" s="1" t="n">
        <v>9.8</v>
      </c>
    </row>
    <row r="858" customFormat="false" ht="12.75" hidden="false" customHeight="false" outlineLevel="0" collapsed="false">
      <c r="A858" s="2" t="n">
        <v>427</v>
      </c>
      <c r="B858" s="1" t="n">
        <v>8.9</v>
      </c>
    </row>
    <row r="859" customFormat="false" ht="12.75" hidden="false" customHeight="false" outlineLevel="0" collapsed="false">
      <c r="A859" s="2" t="n">
        <v>427.5</v>
      </c>
      <c r="B859" s="1" t="n">
        <v>8.3</v>
      </c>
    </row>
    <row r="860" customFormat="false" ht="12.75" hidden="false" customHeight="false" outlineLevel="0" collapsed="false">
      <c r="A860" s="2" t="n">
        <v>428</v>
      </c>
      <c r="B860" s="1" t="n">
        <v>8.7</v>
      </c>
    </row>
    <row r="861" customFormat="false" ht="12.75" hidden="false" customHeight="false" outlineLevel="0" collapsed="false">
      <c r="A861" s="2" t="n">
        <v>428.5</v>
      </c>
      <c r="B861" s="1" t="n">
        <v>8.6</v>
      </c>
    </row>
    <row r="862" customFormat="false" ht="12.75" hidden="false" customHeight="false" outlineLevel="0" collapsed="false">
      <c r="A862" s="2" t="n">
        <v>429</v>
      </c>
      <c r="B862" s="1" t="n">
        <v>8.2</v>
      </c>
    </row>
    <row r="863" customFormat="false" ht="12.75" hidden="false" customHeight="false" outlineLevel="0" collapsed="false">
      <c r="A863" s="2" t="n">
        <v>429.5</v>
      </c>
      <c r="B863" s="1" t="n">
        <v>8.9</v>
      </c>
    </row>
    <row r="864" customFormat="false" ht="12.75" hidden="false" customHeight="false" outlineLevel="0" collapsed="false">
      <c r="A864" s="2" t="n">
        <v>430</v>
      </c>
      <c r="B864" s="1" t="n">
        <v>9.9</v>
      </c>
    </row>
    <row r="865" customFormat="false" ht="12.75" hidden="false" customHeight="false" outlineLevel="0" collapsed="false">
      <c r="A865" s="2" t="n">
        <v>430.5</v>
      </c>
      <c r="B865" s="1" t="n">
        <v>8.4</v>
      </c>
    </row>
    <row r="866" customFormat="false" ht="12.75" hidden="false" customHeight="false" outlineLevel="0" collapsed="false">
      <c r="A866" s="2" t="n">
        <v>431</v>
      </c>
      <c r="B866" s="1" t="n">
        <v>8.4</v>
      </c>
    </row>
    <row r="867" customFormat="false" ht="12.75" hidden="false" customHeight="false" outlineLevel="0" collapsed="false">
      <c r="A867" s="2" t="n">
        <v>431.5</v>
      </c>
      <c r="B867" s="1" t="n">
        <v>8.6</v>
      </c>
    </row>
    <row r="868" customFormat="false" ht="12.75" hidden="false" customHeight="false" outlineLevel="0" collapsed="false">
      <c r="A868" s="2" t="n">
        <v>432</v>
      </c>
      <c r="B868" s="1" t="n">
        <v>8.8</v>
      </c>
    </row>
    <row r="869" customFormat="false" ht="12.75" hidden="false" customHeight="false" outlineLevel="0" collapsed="false">
      <c r="A869" s="2" t="n">
        <v>432.5</v>
      </c>
      <c r="B869" s="1" t="n">
        <v>8.7</v>
      </c>
    </row>
    <row r="870" customFormat="false" ht="12.75" hidden="false" customHeight="false" outlineLevel="0" collapsed="false">
      <c r="A870" s="2" t="n">
        <v>433</v>
      </c>
      <c r="B870" s="1" t="n">
        <v>8.6</v>
      </c>
    </row>
    <row r="871" customFormat="false" ht="12.75" hidden="false" customHeight="false" outlineLevel="0" collapsed="false">
      <c r="A871" s="2" t="n">
        <v>433.5</v>
      </c>
      <c r="B871" s="1" t="n">
        <v>8.6</v>
      </c>
    </row>
    <row r="872" customFormat="false" ht="12.75" hidden="false" customHeight="false" outlineLevel="0" collapsed="false">
      <c r="A872" s="2" t="n">
        <v>434</v>
      </c>
      <c r="B872" s="1" t="n">
        <v>8.7</v>
      </c>
    </row>
    <row r="873" customFormat="false" ht="12.75" hidden="false" customHeight="false" outlineLevel="0" collapsed="false">
      <c r="A873" s="2" t="n">
        <v>434.5</v>
      </c>
      <c r="B873" s="1" t="n">
        <v>9</v>
      </c>
    </row>
    <row r="874" customFormat="false" ht="12.75" hidden="false" customHeight="false" outlineLevel="0" collapsed="false">
      <c r="A874" s="2" t="n">
        <v>435</v>
      </c>
      <c r="B874" s="1" t="n">
        <v>9.7</v>
      </c>
    </row>
    <row r="875" customFormat="false" ht="12.75" hidden="false" customHeight="false" outlineLevel="0" collapsed="false">
      <c r="A875" s="2" t="n">
        <v>435.5</v>
      </c>
      <c r="B875" s="1" t="n">
        <v>8.5</v>
      </c>
    </row>
    <row r="876" customFormat="false" ht="12.75" hidden="false" customHeight="false" outlineLevel="0" collapsed="false">
      <c r="A876" s="2" t="n">
        <v>436</v>
      </c>
      <c r="B876" s="1" t="n">
        <v>9</v>
      </c>
    </row>
    <row r="877" customFormat="false" ht="12.75" hidden="false" customHeight="false" outlineLevel="0" collapsed="false">
      <c r="A877" s="2" t="n">
        <v>436.5</v>
      </c>
      <c r="B877" s="1" t="n">
        <v>9</v>
      </c>
    </row>
    <row r="878" customFormat="false" ht="12.75" hidden="false" customHeight="false" outlineLevel="0" collapsed="false">
      <c r="A878" s="2" t="n">
        <v>437</v>
      </c>
      <c r="B878" s="1" t="n">
        <v>8.7</v>
      </c>
    </row>
    <row r="879" customFormat="false" ht="12.75" hidden="false" customHeight="false" outlineLevel="0" collapsed="false">
      <c r="A879" s="2" t="n">
        <v>437.5</v>
      </c>
      <c r="B879" s="1" t="n">
        <v>9.5</v>
      </c>
    </row>
    <row r="880" customFormat="false" ht="12.75" hidden="false" customHeight="false" outlineLevel="0" collapsed="false">
      <c r="A880" s="2" t="n">
        <v>438</v>
      </c>
      <c r="B880" s="1" t="n">
        <v>9.3</v>
      </c>
    </row>
    <row r="881" customFormat="false" ht="12.75" hidden="false" customHeight="false" outlineLevel="0" collapsed="false">
      <c r="A881" s="2" t="n">
        <v>438.5</v>
      </c>
      <c r="B881" s="1" t="n">
        <v>8.3</v>
      </c>
    </row>
    <row r="882" customFormat="false" ht="12.75" hidden="false" customHeight="false" outlineLevel="0" collapsed="false">
      <c r="A882" s="2" t="n">
        <v>439</v>
      </c>
      <c r="B882" s="1" t="n">
        <v>9</v>
      </c>
    </row>
    <row r="883" customFormat="false" ht="12.75" hidden="false" customHeight="false" outlineLevel="0" collapsed="false">
      <c r="A883" s="2" t="n">
        <v>439.5</v>
      </c>
      <c r="B883" s="1" t="n">
        <v>9.9</v>
      </c>
    </row>
    <row r="884" customFormat="false" ht="12.75" hidden="false" customHeight="false" outlineLevel="0" collapsed="false">
      <c r="A884" s="2" t="n">
        <v>440</v>
      </c>
      <c r="B884" s="1" t="n">
        <v>9.7</v>
      </c>
    </row>
    <row r="885" customFormat="false" ht="12.75" hidden="false" customHeight="false" outlineLevel="0" collapsed="false">
      <c r="A885" s="2" t="n">
        <v>440.5</v>
      </c>
      <c r="B885" s="1" t="n">
        <v>9.5</v>
      </c>
    </row>
    <row r="886" customFormat="false" ht="12.75" hidden="false" customHeight="false" outlineLevel="0" collapsed="false">
      <c r="A886" s="2" t="n">
        <v>441</v>
      </c>
      <c r="B886" s="1" t="n">
        <v>9.6</v>
      </c>
    </row>
    <row r="887" customFormat="false" ht="12.75" hidden="false" customHeight="false" outlineLevel="0" collapsed="false">
      <c r="A887" s="2" t="n">
        <v>441.5</v>
      </c>
      <c r="B887" s="1" t="n">
        <v>9.3</v>
      </c>
    </row>
    <row r="888" customFormat="false" ht="12.75" hidden="false" customHeight="false" outlineLevel="0" collapsed="false">
      <c r="A888" s="2" t="n">
        <v>442</v>
      </c>
      <c r="B888" s="1" t="n">
        <v>9.7</v>
      </c>
    </row>
    <row r="889" customFormat="false" ht="12.75" hidden="false" customHeight="false" outlineLevel="0" collapsed="false">
      <c r="A889" s="2" t="n">
        <v>442.5</v>
      </c>
      <c r="B889" s="1" t="n">
        <v>9.1</v>
      </c>
    </row>
    <row r="890" customFormat="false" ht="12.75" hidden="false" customHeight="false" outlineLevel="0" collapsed="false">
      <c r="A890" s="2" t="n">
        <v>443</v>
      </c>
      <c r="B890" s="1" t="n">
        <v>8.9</v>
      </c>
    </row>
    <row r="891" customFormat="false" ht="12.75" hidden="false" customHeight="false" outlineLevel="0" collapsed="false">
      <c r="A891" s="2" t="n">
        <v>443.5</v>
      </c>
      <c r="B891" s="1" t="n">
        <v>9.1</v>
      </c>
    </row>
    <row r="892" customFormat="false" ht="12.75" hidden="false" customHeight="false" outlineLevel="0" collapsed="false">
      <c r="A892" s="2" t="n">
        <v>444</v>
      </c>
      <c r="B892" s="1" t="n">
        <v>8.8</v>
      </c>
    </row>
    <row r="893" customFormat="false" ht="12.75" hidden="false" customHeight="false" outlineLevel="0" collapsed="false">
      <c r="A893" s="2" t="n">
        <v>444.5</v>
      </c>
      <c r="B893" s="1" t="n">
        <v>9.2</v>
      </c>
    </row>
    <row r="894" customFormat="false" ht="12.75" hidden="false" customHeight="false" outlineLevel="0" collapsed="false">
      <c r="A894" s="2" t="n">
        <v>445</v>
      </c>
      <c r="B894" s="1" t="n">
        <v>8.9</v>
      </c>
    </row>
    <row r="895" customFormat="false" ht="12.75" hidden="false" customHeight="false" outlineLevel="0" collapsed="false">
      <c r="A895" s="2" t="n">
        <v>445.5</v>
      </c>
      <c r="B895" s="1" t="n">
        <v>9.3</v>
      </c>
    </row>
    <row r="896" customFormat="false" ht="12.75" hidden="false" customHeight="false" outlineLevel="0" collapsed="false">
      <c r="A896" s="2" t="n">
        <v>446</v>
      </c>
      <c r="B896" s="1" t="n">
        <v>8.6</v>
      </c>
    </row>
    <row r="897" customFormat="false" ht="12.75" hidden="false" customHeight="false" outlineLevel="0" collapsed="false">
      <c r="A897" s="2" t="n">
        <v>446.5</v>
      </c>
      <c r="B897" s="1" t="n">
        <v>8</v>
      </c>
    </row>
    <row r="898" customFormat="false" ht="12.75" hidden="false" customHeight="false" outlineLevel="0" collapsed="false">
      <c r="A898" s="2" t="n">
        <v>447</v>
      </c>
      <c r="B898" s="1" t="n">
        <v>9.2</v>
      </c>
    </row>
    <row r="899" customFormat="false" ht="12.75" hidden="false" customHeight="false" outlineLevel="0" collapsed="false">
      <c r="A899" s="2" t="n">
        <v>447.5</v>
      </c>
      <c r="B899" s="1" t="n">
        <v>9.9</v>
      </c>
    </row>
    <row r="900" customFormat="false" ht="12.75" hidden="false" customHeight="false" outlineLevel="0" collapsed="false">
      <c r="A900" s="2" t="n">
        <v>448</v>
      </c>
      <c r="B900" s="1" t="n">
        <v>9.3</v>
      </c>
    </row>
    <row r="901" customFormat="false" ht="12.75" hidden="false" customHeight="false" outlineLevel="0" collapsed="false">
      <c r="A901" s="2" t="n">
        <v>448.5</v>
      </c>
      <c r="B901" s="1" t="n">
        <v>9.4</v>
      </c>
    </row>
    <row r="902" customFormat="false" ht="12.75" hidden="false" customHeight="false" outlineLevel="0" collapsed="false">
      <c r="A902" s="2" t="n">
        <v>449</v>
      </c>
      <c r="B902" s="1" t="n">
        <v>8.2</v>
      </c>
    </row>
    <row r="903" customFormat="false" ht="12.75" hidden="false" customHeight="false" outlineLevel="0" collapsed="false">
      <c r="A903" s="2" t="n">
        <v>449.5</v>
      </c>
    </row>
    <row r="904" customFormat="false" ht="12.75" hidden="false" customHeight="false" outlineLevel="0" collapsed="false">
      <c r="A904" s="2" t="n">
        <v>450</v>
      </c>
      <c r="B904" s="1" t="n">
        <v>7.9</v>
      </c>
    </row>
    <row r="905" customFormat="false" ht="12.75" hidden="false" customHeight="false" outlineLevel="0" collapsed="false">
      <c r="A905" s="2" t="n">
        <v>450.5</v>
      </c>
      <c r="B905" s="1" t="n">
        <v>7.1</v>
      </c>
    </row>
    <row r="906" customFormat="false" ht="12.75" hidden="false" customHeight="false" outlineLevel="0" collapsed="false">
      <c r="A906" s="2" t="n">
        <v>451</v>
      </c>
      <c r="B906" s="1" t="n">
        <v>8</v>
      </c>
    </row>
    <row r="907" customFormat="false" ht="12.75" hidden="false" customHeight="false" outlineLevel="0" collapsed="false">
      <c r="A907" s="2" t="n">
        <v>451.5</v>
      </c>
      <c r="B907" s="1" t="n">
        <v>7.4</v>
      </c>
    </row>
    <row r="908" customFormat="false" ht="12.75" hidden="false" customHeight="false" outlineLevel="0" collapsed="false">
      <c r="A908" s="2" t="n">
        <v>452</v>
      </c>
      <c r="B908" s="1" t="n">
        <v>8.4</v>
      </c>
    </row>
    <row r="909" customFormat="false" ht="12.75" hidden="false" customHeight="false" outlineLevel="0" collapsed="false">
      <c r="A909" s="2" t="n">
        <v>452.5</v>
      </c>
      <c r="B909" s="1" t="n">
        <v>8.5</v>
      </c>
    </row>
    <row r="910" customFormat="false" ht="12.75" hidden="false" customHeight="false" outlineLevel="0" collapsed="false">
      <c r="A910" s="2" t="n">
        <v>453</v>
      </c>
      <c r="B910" s="1" t="n">
        <v>8</v>
      </c>
    </row>
    <row r="911" customFormat="false" ht="12.75" hidden="false" customHeight="false" outlineLevel="0" collapsed="false">
      <c r="A911" s="2" t="n">
        <v>453.5</v>
      </c>
      <c r="B911" s="1" t="n">
        <v>8.2</v>
      </c>
    </row>
    <row r="912" customFormat="false" ht="12.75" hidden="false" customHeight="false" outlineLevel="0" collapsed="false">
      <c r="A912" s="2" t="n">
        <v>454</v>
      </c>
      <c r="B912" s="1" t="n">
        <v>9</v>
      </c>
    </row>
    <row r="913" customFormat="false" ht="12.75" hidden="false" customHeight="false" outlineLevel="0" collapsed="false">
      <c r="A913" s="2" t="n">
        <v>454.5</v>
      </c>
      <c r="B913" s="1" t="n">
        <v>8.3</v>
      </c>
    </row>
    <row r="914" customFormat="false" ht="12.75" hidden="false" customHeight="false" outlineLevel="0" collapsed="false">
      <c r="A914" s="2" t="n">
        <v>455</v>
      </c>
      <c r="B914" s="1" t="n">
        <v>8.5</v>
      </c>
    </row>
    <row r="915" customFormat="false" ht="12.75" hidden="false" customHeight="false" outlineLevel="0" collapsed="false">
      <c r="A915" s="2" t="n">
        <v>455.5</v>
      </c>
      <c r="B915" s="1" t="n">
        <v>8.6</v>
      </c>
    </row>
    <row r="916" customFormat="false" ht="12.75" hidden="false" customHeight="false" outlineLevel="0" collapsed="false">
      <c r="A916" s="2" t="n">
        <v>456</v>
      </c>
      <c r="B916" s="1" t="n">
        <v>8.2</v>
      </c>
    </row>
    <row r="917" customFormat="false" ht="12.75" hidden="false" customHeight="false" outlineLevel="0" collapsed="false">
      <c r="A917" s="2" t="n">
        <v>456.5</v>
      </c>
      <c r="B917" s="1" t="n">
        <v>8.8</v>
      </c>
    </row>
    <row r="918" customFormat="false" ht="12.75" hidden="false" customHeight="false" outlineLevel="0" collapsed="false">
      <c r="A918" s="2" t="n">
        <v>457</v>
      </c>
      <c r="B918" s="1" t="n">
        <v>7.5</v>
      </c>
    </row>
    <row r="919" customFormat="false" ht="12.75" hidden="false" customHeight="false" outlineLevel="0" collapsed="false">
      <c r="A919" s="2" t="n">
        <v>457.5</v>
      </c>
      <c r="B919" s="1" t="n">
        <v>8.6</v>
      </c>
    </row>
    <row r="920" customFormat="false" ht="12.75" hidden="false" customHeight="false" outlineLevel="0" collapsed="false">
      <c r="A920" s="2" t="n">
        <v>458</v>
      </c>
      <c r="B920" s="1" t="n">
        <v>7.7</v>
      </c>
    </row>
    <row r="921" customFormat="false" ht="12.75" hidden="false" customHeight="false" outlineLevel="0" collapsed="false">
      <c r="A921" s="2" t="n">
        <v>458.5</v>
      </c>
      <c r="B921" s="1" t="n">
        <v>8.2</v>
      </c>
    </row>
    <row r="922" customFormat="false" ht="12.75" hidden="false" customHeight="false" outlineLevel="0" collapsed="false">
      <c r="A922" s="2" t="n">
        <v>459</v>
      </c>
      <c r="B922" s="1" t="n">
        <v>7.6</v>
      </c>
    </row>
    <row r="923" customFormat="false" ht="12.75" hidden="false" customHeight="false" outlineLevel="0" collapsed="false">
      <c r="A923" s="2" t="n">
        <v>459.5</v>
      </c>
      <c r="B923" s="1" t="n">
        <v>8</v>
      </c>
    </row>
    <row r="924" customFormat="false" ht="12.75" hidden="false" customHeight="false" outlineLevel="0" collapsed="false">
      <c r="A924" s="2" t="n">
        <v>460</v>
      </c>
      <c r="B924" s="1" t="n">
        <v>9.1</v>
      </c>
    </row>
    <row r="925" customFormat="false" ht="12.75" hidden="false" customHeight="false" outlineLevel="0" collapsed="false">
      <c r="A925" s="2" t="n">
        <v>460.5</v>
      </c>
      <c r="B925" s="1" t="n">
        <v>9.1</v>
      </c>
    </row>
    <row r="926" customFormat="false" ht="12.75" hidden="false" customHeight="false" outlineLevel="0" collapsed="false">
      <c r="A926" s="2" t="n">
        <v>461</v>
      </c>
      <c r="B926" s="1" t="n">
        <v>8.7</v>
      </c>
    </row>
    <row r="927" customFormat="false" ht="12.75" hidden="false" customHeight="false" outlineLevel="0" collapsed="false">
      <c r="A927" s="2" t="n">
        <v>461.5</v>
      </c>
      <c r="B927" s="1" t="n">
        <v>8.1</v>
      </c>
    </row>
    <row r="928" customFormat="false" ht="12.75" hidden="false" customHeight="false" outlineLevel="0" collapsed="false">
      <c r="A928" s="2" t="n">
        <v>462</v>
      </c>
      <c r="B928" s="1" t="n">
        <v>9.5</v>
      </c>
    </row>
    <row r="929" customFormat="false" ht="12.75" hidden="false" customHeight="false" outlineLevel="0" collapsed="false">
      <c r="A929" s="2" t="n">
        <v>462.5</v>
      </c>
      <c r="B929" s="1" t="n">
        <v>8.5</v>
      </c>
    </row>
    <row r="930" customFormat="false" ht="12.75" hidden="false" customHeight="false" outlineLevel="0" collapsed="false">
      <c r="A930" s="2" t="n">
        <v>463</v>
      </c>
      <c r="B930" s="1" t="n">
        <v>8.4</v>
      </c>
    </row>
    <row r="931" customFormat="false" ht="12.75" hidden="false" customHeight="false" outlineLevel="0" collapsed="false">
      <c r="A931" s="2" t="n">
        <v>463.5</v>
      </c>
      <c r="B931" s="1" t="n">
        <v>8</v>
      </c>
    </row>
    <row r="932" customFormat="false" ht="12.75" hidden="false" customHeight="false" outlineLevel="0" collapsed="false">
      <c r="A932" s="2" t="n">
        <v>464</v>
      </c>
      <c r="B932" s="1" t="n">
        <v>8.8</v>
      </c>
    </row>
    <row r="933" customFormat="false" ht="12.75" hidden="false" customHeight="false" outlineLevel="0" collapsed="false">
      <c r="A933" s="2" t="n">
        <v>464.5</v>
      </c>
      <c r="B933" s="1" t="n">
        <v>8.6</v>
      </c>
    </row>
    <row r="934" customFormat="false" ht="12.75" hidden="false" customHeight="false" outlineLevel="0" collapsed="false">
      <c r="A934" s="2" t="n">
        <v>465</v>
      </c>
      <c r="B934" s="1" t="n">
        <v>7.8</v>
      </c>
    </row>
    <row r="935" customFormat="false" ht="12.75" hidden="false" customHeight="false" outlineLevel="0" collapsed="false">
      <c r="A935" s="2" t="n">
        <v>465.5</v>
      </c>
      <c r="B935" s="1" t="n">
        <v>6.5</v>
      </c>
    </row>
    <row r="936" customFormat="false" ht="12.75" hidden="false" customHeight="false" outlineLevel="0" collapsed="false">
      <c r="A936" s="2" t="n">
        <v>466</v>
      </c>
      <c r="B936" s="1" t="n">
        <v>7.1</v>
      </c>
    </row>
    <row r="937" customFormat="false" ht="12.75" hidden="false" customHeight="false" outlineLevel="0" collapsed="false">
      <c r="A937" s="2" t="n">
        <v>466.5</v>
      </c>
      <c r="B937" s="1" t="n">
        <v>8.8</v>
      </c>
    </row>
    <row r="938" customFormat="false" ht="12.75" hidden="false" customHeight="false" outlineLevel="0" collapsed="false">
      <c r="A938" s="2" t="n">
        <v>467</v>
      </c>
      <c r="B938" s="1" t="n">
        <v>11.1</v>
      </c>
    </row>
    <row r="939" customFormat="false" ht="12.75" hidden="false" customHeight="false" outlineLevel="0" collapsed="false">
      <c r="A939" s="2" t="n">
        <v>467.5</v>
      </c>
      <c r="B939" s="1" t="n">
        <v>12.9</v>
      </c>
    </row>
    <row r="940" customFormat="false" ht="12.75" hidden="false" customHeight="false" outlineLevel="0" collapsed="false">
      <c r="A940" s="2" t="n">
        <v>468</v>
      </c>
      <c r="B940" s="1" t="n">
        <v>9.5</v>
      </c>
    </row>
    <row r="941" customFormat="false" ht="12.75" hidden="false" customHeight="false" outlineLevel="0" collapsed="false">
      <c r="A941" s="2" t="n">
        <v>468.5</v>
      </c>
      <c r="B941" s="1" t="n">
        <v>8.6</v>
      </c>
    </row>
    <row r="942" customFormat="false" ht="12.75" hidden="false" customHeight="false" outlineLevel="0" collapsed="false">
      <c r="A942" s="2" t="n">
        <v>469</v>
      </c>
      <c r="B942" s="1" t="n">
        <v>7.8</v>
      </c>
    </row>
    <row r="943" customFormat="false" ht="12.75" hidden="false" customHeight="false" outlineLevel="0" collapsed="false">
      <c r="A943" s="2" t="n">
        <v>469.5</v>
      </c>
      <c r="B943" s="1" t="n">
        <v>8.8</v>
      </c>
    </row>
    <row r="944" customFormat="false" ht="12.75" hidden="false" customHeight="false" outlineLevel="0" collapsed="false">
      <c r="A944" s="2" t="n">
        <v>470</v>
      </c>
      <c r="B944" s="1" t="n">
        <v>11</v>
      </c>
    </row>
    <row r="945" customFormat="false" ht="12.75" hidden="false" customHeight="false" outlineLevel="0" collapsed="false">
      <c r="A945" s="2" t="n">
        <v>470.5</v>
      </c>
      <c r="B945" s="1" t="n">
        <v>12</v>
      </c>
    </row>
    <row r="946" customFormat="false" ht="12.75" hidden="false" customHeight="false" outlineLevel="0" collapsed="false">
      <c r="A946" s="2" t="n">
        <v>471</v>
      </c>
      <c r="B946" s="1" t="n">
        <v>12</v>
      </c>
    </row>
    <row r="947" customFormat="false" ht="12.75" hidden="false" customHeight="false" outlineLevel="0" collapsed="false">
      <c r="A947" s="2" t="n">
        <v>471.5</v>
      </c>
      <c r="B947" s="1" t="n">
        <v>11.1</v>
      </c>
    </row>
    <row r="948" customFormat="false" ht="12.75" hidden="false" customHeight="false" outlineLevel="0" collapsed="false">
      <c r="A948" s="2" t="n">
        <v>472</v>
      </c>
      <c r="B948" s="1" t="n">
        <v>11</v>
      </c>
    </row>
    <row r="949" customFormat="false" ht="12.75" hidden="false" customHeight="false" outlineLevel="0" collapsed="false">
      <c r="A949" s="2" t="n">
        <v>472.5</v>
      </c>
      <c r="B949" s="1" t="n">
        <v>11.3</v>
      </c>
    </row>
    <row r="950" customFormat="false" ht="12.75" hidden="false" customHeight="false" outlineLevel="0" collapsed="false">
      <c r="A950" s="2" t="n">
        <v>473</v>
      </c>
      <c r="B950" s="1" t="n">
        <v>10.2</v>
      </c>
    </row>
    <row r="951" customFormat="false" ht="12.75" hidden="false" customHeight="false" outlineLevel="0" collapsed="false">
      <c r="A951" s="2" t="n">
        <v>473.5</v>
      </c>
      <c r="B951" s="1" t="n">
        <v>8.3</v>
      </c>
    </row>
    <row r="952" customFormat="false" ht="12.75" hidden="false" customHeight="false" outlineLevel="0" collapsed="false">
      <c r="A952" s="2" t="n">
        <v>474</v>
      </c>
      <c r="B952" s="1" t="n">
        <v>9.1</v>
      </c>
    </row>
    <row r="953" customFormat="false" ht="12.75" hidden="false" customHeight="false" outlineLevel="0" collapsed="false">
      <c r="A953" s="2" t="n">
        <v>474.5</v>
      </c>
      <c r="B953" s="1" t="n">
        <v>9</v>
      </c>
    </row>
    <row r="954" customFormat="false" ht="12.75" hidden="false" customHeight="false" outlineLevel="0" collapsed="false">
      <c r="A954" s="2" t="n">
        <v>475</v>
      </c>
      <c r="B954" s="1" t="n">
        <v>9.2</v>
      </c>
    </row>
    <row r="955" customFormat="false" ht="12.75" hidden="false" customHeight="false" outlineLevel="0" collapsed="false">
      <c r="A955" s="2" t="n">
        <v>475.5</v>
      </c>
      <c r="B955" s="1" t="n">
        <v>8.7</v>
      </c>
    </row>
    <row r="956" customFormat="false" ht="12.75" hidden="false" customHeight="false" outlineLevel="0" collapsed="false">
      <c r="A956" s="2" t="n">
        <v>476</v>
      </c>
      <c r="B956" s="1" t="n">
        <v>7.4</v>
      </c>
    </row>
    <row r="957" customFormat="false" ht="12.75" hidden="false" customHeight="false" outlineLevel="0" collapsed="false">
      <c r="A957" s="2" t="n">
        <v>476.5</v>
      </c>
      <c r="B957" s="1" t="n">
        <v>6.9</v>
      </c>
    </row>
    <row r="958" customFormat="false" ht="12.75" hidden="false" customHeight="false" outlineLevel="0" collapsed="false">
      <c r="A958" s="2" t="n">
        <v>477</v>
      </c>
      <c r="B958" s="1" t="n">
        <v>7.8</v>
      </c>
    </row>
    <row r="959" customFormat="false" ht="12.75" hidden="false" customHeight="false" outlineLevel="0" collapsed="false">
      <c r="A959" s="2" t="n">
        <v>477.5</v>
      </c>
      <c r="B959" s="1" t="n">
        <v>8.1</v>
      </c>
    </row>
    <row r="960" customFormat="false" ht="12.75" hidden="false" customHeight="false" outlineLevel="0" collapsed="false">
      <c r="A960" s="2" t="n">
        <v>478</v>
      </c>
      <c r="B960" s="1" t="n">
        <v>8.3</v>
      </c>
    </row>
    <row r="961" customFormat="false" ht="12.75" hidden="false" customHeight="false" outlineLevel="0" collapsed="false">
      <c r="A961" s="2" t="n">
        <v>478.5</v>
      </c>
      <c r="B961" s="1" t="n">
        <v>8.6</v>
      </c>
    </row>
    <row r="962" customFormat="false" ht="12.75" hidden="false" customHeight="false" outlineLevel="0" collapsed="false">
      <c r="A962" s="2" t="n">
        <v>479</v>
      </c>
      <c r="B962" s="1" t="n">
        <v>9.9</v>
      </c>
    </row>
    <row r="963" customFormat="false" ht="12.75" hidden="false" customHeight="false" outlineLevel="0" collapsed="false">
      <c r="A963" s="2" t="n">
        <v>479.5</v>
      </c>
      <c r="B963" s="1" t="n">
        <v>9.4</v>
      </c>
    </row>
    <row r="964" customFormat="false" ht="12.75" hidden="false" customHeight="false" outlineLevel="0" collapsed="false">
      <c r="A964" s="2" t="n">
        <v>480</v>
      </c>
      <c r="B964" s="1" t="n">
        <v>9.1</v>
      </c>
    </row>
    <row r="965" customFormat="false" ht="12.75" hidden="false" customHeight="false" outlineLevel="0" collapsed="false">
      <c r="A965" s="2" t="n">
        <v>480.5</v>
      </c>
      <c r="B965" s="1" t="n">
        <v>10</v>
      </c>
    </row>
    <row r="966" customFormat="false" ht="12.75" hidden="false" customHeight="false" outlineLevel="0" collapsed="false">
      <c r="A966" s="2" t="n">
        <v>481</v>
      </c>
      <c r="B966" s="1" t="n">
        <v>10.7</v>
      </c>
    </row>
    <row r="967" customFormat="false" ht="12.75" hidden="false" customHeight="false" outlineLevel="0" collapsed="false">
      <c r="A967" s="2" t="n">
        <v>481.5</v>
      </c>
      <c r="B967" s="1" t="n">
        <v>11</v>
      </c>
    </row>
    <row r="968" customFormat="false" ht="12.75" hidden="false" customHeight="false" outlineLevel="0" collapsed="false">
      <c r="A968" s="2" t="n">
        <v>482</v>
      </c>
      <c r="B968" s="1" t="n">
        <v>9.6</v>
      </c>
    </row>
    <row r="969" customFormat="false" ht="12.75" hidden="false" customHeight="false" outlineLevel="0" collapsed="false">
      <c r="A969" s="2" t="n">
        <v>482.5</v>
      </c>
      <c r="B969" s="1" t="n">
        <v>9.1</v>
      </c>
    </row>
    <row r="970" customFormat="false" ht="12.75" hidden="false" customHeight="false" outlineLevel="0" collapsed="false">
      <c r="A970" s="2" t="n">
        <v>483</v>
      </c>
      <c r="B970" s="1" t="n">
        <v>10</v>
      </c>
    </row>
    <row r="971" customFormat="false" ht="12.75" hidden="false" customHeight="false" outlineLevel="0" collapsed="false">
      <c r="A971" s="2" t="n">
        <v>483.5</v>
      </c>
      <c r="B971" s="1" t="n">
        <v>8.9</v>
      </c>
    </row>
    <row r="972" customFormat="false" ht="12.75" hidden="false" customHeight="false" outlineLevel="0" collapsed="false">
      <c r="A972" s="2" t="n">
        <v>484</v>
      </c>
      <c r="B972" s="1" t="n">
        <v>8</v>
      </c>
    </row>
    <row r="973" customFormat="false" ht="12.75" hidden="false" customHeight="false" outlineLevel="0" collapsed="false">
      <c r="A973" s="2" t="n">
        <v>484.5</v>
      </c>
      <c r="B973" s="1" t="n">
        <v>9.4</v>
      </c>
    </row>
    <row r="974" customFormat="false" ht="12.75" hidden="false" customHeight="false" outlineLevel="0" collapsed="false">
      <c r="A974" s="2" t="n">
        <v>485</v>
      </c>
      <c r="B974" s="1" t="n">
        <v>9.7</v>
      </c>
    </row>
    <row r="975" customFormat="false" ht="12.75" hidden="false" customHeight="false" outlineLevel="0" collapsed="false">
      <c r="A975" s="2" t="n">
        <v>485.5</v>
      </c>
      <c r="B975" s="1" t="n">
        <v>8.9</v>
      </c>
    </row>
    <row r="976" customFormat="false" ht="12.75" hidden="false" customHeight="false" outlineLevel="0" collapsed="false">
      <c r="A976" s="2" t="n">
        <v>486</v>
      </c>
      <c r="B976" s="1" t="n">
        <v>10.8</v>
      </c>
    </row>
    <row r="977" customFormat="false" ht="12.75" hidden="false" customHeight="false" outlineLevel="0" collapsed="false">
      <c r="A977" s="2" t="n">
        <v>486.5</v>
      </c>
      <c r="B977" s="1" t="n">
        <v>11.5</v>
      </c>
    </row>
    <row r="978" customFormat="false" ht="12.75" hidden="false" customHeight="false" outlineLevel="0" collapsed="false">
      <c r="A978" s="2" t="n">
        <v>487</v>
      </c>
      <c r="B978" s="1" t="n">
        <v>8.9</v>
      </c>
    </row>
    <row r="979" customFormat="false" ht="12.75" hidden="false" customHeight="false" outlineLevel="0" collapsed="false">
      <c r="A979" s="2" t="n">
        <v>487.5</v>
      </c>
      <c r="B979" s="1" t="n">
        <v>7.6</v>
      </c>
    </row>
    <row r="980" customFormat="false" ht="12.75" hidden="false" customHeight="false" outlineLevel="0" collapsed="false">
      <c r="A980" s="2" t="n">
        <v>488</v>
      </c>
      <c r="B980" s="1" t="n">
        <v>7.9</v>
      </c>
    </row>
    <row r="981" customFormat="false" ht="12.75" hidden="false" customHeight="false" outlineLevel="0" collapsed="false">
      <c r="A981" s="2" t="n">
        <v>488.5</v>
      </c>
      <c r="B981" s="1" t="n">
        <v>8.8</v>
      </c>
    </row>
    <row r="982" customFormat="false" ht="12.75" hidden="false" customHeight="false" outlineLevel="0" collapsed="false">
      <c r="A982" s="2" t="n">
        <v>489</v>
      </c>
      <c r="B982" s="1" t="n">
        <v>8.3</v>
      </c>
    </row>
    <row r="983" customFormat="false" ht="12.75" hidden="false" customHeight="false" outlineLevel="0" collapsed="false">
      <c r="A983" s="2" t="n">
        <v>489.5</v>
      </c>
      <c r="B983" s="1" t="n">
        <v>9.1</v>
      </c>
    </row>
    <row r="984" customFormat="false" ht="12.75" hidden="false" customHeight="false" outlineLevel="0" collapsed="false">
      <c r="A984" s="2" t="n">
        <v>490</v>
      </c>
      <c r="B984" s="1" t="n">
        <v>9.8</v>
      </c>
    </row>
    <row r="985" customFormat="false" ht="12.75" hidden="false" customHeight="false" outlineLevel="0" collapsed="false">
      <c r="A985" s="2" t="n">
        <v>490.5</v>
      </c>
      <c r="B985" s="1" t="n">
        <v>8.9</v>
      </c>
    </row>
    <row r="986" customFormat="false" ht="12.75" hidden="false" customHeight="false" outlineLevel="0" collapsed="false">
      <c r="A986" s="2" t="n">
        <v>491</v>
      </c>
      <c r="B986" s="1" t="n">
        <v>9.3</v>
      </c>
    </row>
    <row r="987" customFormat="false" ht="12.75" hidden="false" customHeight="false" outlineLevel="0" collapsed="false">
      <c r="A987" s="2" t="n">
        <v>491.5</v>
      </c>
      <c r="B987" s="1" t="n">
        <v>9.6</v>
      </c>
    </row>
    <row r="988" customFormat="false" ht="12.75" hidden="false" customHeight="false" outlineLevel="0" collapsed="false">
      <c r="A988" s="2" t="n">
        <v>492</v>
      </c>
      <c r="B988" s="1" t="n">
        <v>10.6</v>
      </c>
    </row>
    <row r="989" customFormat="false" ht="12.75" hidden="false" customHeight="false" outlineLevel="0" collapsed="false">
      <c r="A989" s="2" t="n">
        <v>492.5</v>
      </c>
      <c r="B989" s="1" t="n">
        <v>10.4</v>
      </c>
    </row>
    <row r="990" customFormat="false" ht="12.75" hidden="false" customHeight="false" outlineLevel="0" collapsed="false">
      <c r="A990" s="2" t="n">
        <v>493</v>
      </c>
      <c r="B990" s="1" t="n">
        <v>10.1</v>
      </c>
    </row>
    <row r="991" customFormat="false" ht="12.75" hidden="false" customHeight="false" outlineLevel="0" collapsed="false">
      <c r="A991" s="2" t="n">
        <v>493.5</v>
      </c>
      <c r="B991" s="1" t="n">
        <v>10.1</v>
      </c>
    </row>
    <row r="992" customFormat="false" ht="12.75" hidden="false" customHeight="false" outlineLevel="0" collapsed="false">
      <c r="A992" s="2" t="n">
        <v>494</v>
      </c>
      <c r="B992" s="1" t="n">
        <v>13.3</v>
      </c>
    </row>
    <row r="993" customFormat="false" ht="12.75" hidden="false" customHeight="false" outlineLevel="0" collapsed="false">
      <c r="A993" s="2" t="n">
        <v>494.5</v>
      </c>
      <c r="B993" s="1" t="n">
        <v>14.1</v>
      </c>
    </row>
    <row r="994" customFormat="false" ht="12.75" hidden="false" customHeight="false" outlineLevel="0" collapsed="false">
      <c r="A994" s="2" t="n">
        <v>495</v>
      </c>
      <c r="B994" s="1" t="n">
        <v>13.1</v>
      </c>
    </row>
    <row r="995" customFormat="false" ht="12.75" hidden="false" customHeight="false" outlineLevel="0" collapsed="false">
      <c r="A995" s="2" t="n">
        <v>495.5</v>
      </c>
      <c r="B995" s="1" t="n">
        <v>10.1</v>
      </c>
    </row>
    <row r="996" customFormat="false" ht="12.75" hidden="false" customHeight="false" outlineLevel="0" collapsed="false">
      <c r="A996" s="2" t="n">
        <v>496</v>
      </c>
      <c r="B996" s="1" t="n">
        <v>9.2</v>
      </c>
    </row>
    <row r="997" customFormat="false" ht="12.75" hidden="false" customHeight="false" outlineLevel="0" collapsed="false">
      <c r="A997" s="2" t="n">
        <v>496.5</v>
      </c>
      <c r="B997" s="1" t="n">
        <v>9.2</v>
      </c>
    </row>
    <row r="998" customFormat="false" ht="12.75" hidden="false" customHeight="false" outlineLevel="0" collapsed="false">
      <c r="A998" s="2" t="n">
        <v>497</v>
      </c>
      <c r="B998" s="1" t="n">
        <v>9</v>
      </c>
    </row>
    <row r="999" customFormat="false" ht="12.75" hidden="false" customHeight="false" outlineLevel="0" collapsed="false">
      <c r="A999" s="2" t="n">
        <v>497.5</v>
      </c>
      <c r="B999" s="1" t="n">
        <v>9.6</v>
      </c>
    </row>
    <row r="1000" customFormat="false" ht="12.75" hidden="false" customHeight="false" outlineLevel="0" collapsed="false">
      <c r="A1000" s="2" t="n">
        <v>498</v>
      </c>
      <c r="B1000" s="1" t="n">
        <v>9.7</v>
      </c>
    </row>
    <row r="1001" customFormat="false" ht="12.75" hidden="false" customHeight="false" outlineLevel="0" collapsed="false">
      <c r="A1001" s="2" t="n">
        <v>498.5</v>
      </c>
      <c r="B1001" s="1" t="n">
        <v>9</v>
      </c>
    </row>
    <row r="1002" customFormat="false" ht="12.75" hidden="false" customHeight="false" outlineLevel="0" collapsed="false">
      <c r="A1002" s="2" t="n">
        <v>499</v>
      </c>
      <c r="B1002" s="1" t="n">
        <v>11</v>
      </c>
    </row>
    <row r="1003" customFormat="false" ht="12.75" hidden="false" customHeight="false" outlineLevel="0" collapsed="false">
      <c r="A1003" s="2" t="n">
        <v>499.5</v>
      </c>
      <c r="B1003" s="1" t="n">
        <v>8.5</v>
      </c>
    </row>
    <row r="1004" customFormat="false" ht="12.75" hidden="false" customHeight="false" outlineLevel="0" collapsed="false">
      <c r="A1004" s="2" t="n">
        <v>500</v>
      </c>
      <c r="B1004" s="1" t="n">
        <v>9.6</v>
      </c>
    </row>
    <row r="1005" customFormat="false" ht="12.75" hidden="false" customHeight="false" outlineLevel="0" collapsed="false">
      <c r="A1005" s="2" t="n">
        <v>500.5</v>
      </c>
      <c r="B1005" s="1" t="n">
        <v>9.3</v>
      </c>
    </row>
    <row r="1006" customFormat="false" ht="12.75" hidden="false" customHeight="false" outlineLevel="0" collapsed="false">
      <c r="A1006" s="2" t="n">
        <v>501</v>
      </c>
      <c r="B1006" s="1" t="n">
        <v>9</v>
      </c>
    </row>
    <row r="1007" customFormat="false" ht="12.75" hidden="false" customHeight="false" outlineLevel="0" collapsed="false">
      <c r="A1007" s="2" t="n">
        <v>501.5</v>
      </c>
      <c r="B1007" s="1" t="n">
        <v>8.6</v>
      </c>
    </row>
    <row r="1008" customFormat="false" ht="12.75" hidden="false" customHeight="false" outlineLevel="0" collapsed="false">
      <c r="A1008" s="2" t="n">
        <v>502</v>
      </c>
      <c r="B1008" s="1" t="n">
        <v>9.3</v>
      </c>
    </row>
    <row r="1009" customFormat="false" ht="12.75" hidden="false" customHeight="false" outlineLevel="0" collapsed="false">
      <c r="A1009" s="2" t="n">
        <v>502.5</v>
      </c>
      <c r="B1009" s="1" t="n">
        <v>9.1</v>
      </c>
    </row>
    <row r="1010" customFormat="false" ht="12.75" hidden="false" customHeight="false" outlineLevel="0" collapsed="false">
      <c r="A1010" s="2" t="n">
        <v>503</v>
      </c>
      <c r="B1010" s="1" t="n">
        <v>8.9</v>
      </c>
    </row>
    <row r="1011" customFormat="false" ht="12.75" hidden="false" customHeight="false" outlineLevel="0" collapsed="false">
      <c r="A1011" s="2" t="n">
        <v>503.5</v>
      </c>
      <c r="B1011" s="1" t="n">
        <v>8.9</v>
      </c>
    </row>
    <row r="1012" customFormat="false" ht="12.75" hidden="false" customHeight="false" outlineLevel="0" collapsed="false">
      <c r="A1012" s="2" t="n">
        <v>504</v>
      </c>
      <c r="B1012" s="1" t="n">
        <v>9</v>
      </c>
    </row>
    <row r="1013" customFormat="false" ht="12.75" hidden="false" customHeight="false" outlineLevel="0" collapsed="false">
      <c r="A1013" s="2" t="n">
        <v>504.5</v>
      </c>
      <c r="B1013" s="1" t="n">
        <v>9.2</v>
      </c>
    </row>
    <row r="1014" customFormat="false" ht="12.75" hidden="false" customHeight="false" outlineLevel="0" collapsed="false">
      <c r="A1014" s="2" t="n">
        <v>505</v>
      </c>
      <c r="B1014" s="1" t="n">
        <v>9</v>
      </c>
    </row>
    <row r="1015" customFormat="false" ht="12.75" hidden="false" customHeight="false" outlineLevel="0" collapsed="false">
      <c r="A1015" s="2" t="n">
        <v>505.5</v>
      </c>
      <c r="B1015" s="1" t="n">
        <v>11.7</v>
      </c>
    </row>
    <row r="1016" customFormat="false" ht="12.75" hidden="false" customHeight="false" outlineLevel="0" collapsed="false">
      <c r="A1016" s="2" t="n">
        <v>506</v>
      </c>
      <c r="B1016" s="1" t="n">
        <v>15.9</v>
      </c>
    </row>
    <row r="1017" customFormat="false" ht="12.75" hidden="false" customHeight="false" outlineLevel="0" collapsed="false">
      <c r="A1017" s="2" t="n">
        <v>506.5</v>
      </c>
      <c r="B1017" s="1" t="n">
        <v>9.7</v>
      </c>
    </row>
    <row r="1018" customFormat="false" ht="12.75" hidden="false" customHeight="false" outlineLevel="0" collapsed="false">
      <c r="A1018" s="2" t="n">
        <v>507</v>
      </c>
      <c r="B1018" s="1" t="n">
        <v>8</v>
      </c>
    </row>
    <row r="1019" customFormat="false" ht="12.75" hidden="false" customHeight="false" outlineLevel="0" collapsed="false">
      <c r="A1019" s="2" t="n">
        <v>507.5</v>
      </c>
      <c r="B1019" s="1" t="n">
        <v>9.9</v>
      </c>
    </row>
    <row r="1020" customFormat="false" ht="12.75" hidden="false" customHeight="false" outlineLevel="0" collapsed="false">
      <c r="A1020" s="2" t="n">
        <v>508</v>
      </c>
      <c r="B1020" s="1" t="n">
        <v>9.1</v>
      </c>
    </row>
    <row r="1021" customFormat="false" ht="12.75" hidden="false" customHeight="false" outlineLevel="0" collapsed="false">
      <c r="A1021" s="2" t="n">
        <v>508.5</v>
      </c>
      <c r="B1021" s="1" t="n">
        <v>8.6</v>
      </c>
    </row>
    <row r="1022" customFormat="false" ht="12.75" hidden="false" customHeight="false" outlineLevel="0" collapsed="false">
      <c r="A1022" s="2" t="n">
        <v>509</v>
      </c>
      <c r="B1022" s="1" t="n">
        <v>8.3</v>
      </c>
    </row>
    <row r="1023" customFormat="false" ht="12.75" hidden="false" customHeight="false" outlineLevel="0" collapsed="false">
      <c r="A1023" s="2" t="n">
        <v>509.5</v>
      </c>
      <c r="B1023" s="1" t="n">
        <v>8.1</v>
      </c>
    </row>
    <row r="1024" customFormat="false" ht="12.75" hidden="false" customHeight="false" outlineLevel="0" collapsed="false">
      <c r="A1024" s="2" t="n">
        <v>510</v>
      </c>
      <c r="B1024" s="1" t="n">
        <v>8.9</v>
      </c>
    </row>
    <row r="1025" customFormat="false" ht="12.75" hidden="false" customHeight="false" outlineLevel="0" collapsed="false">
      <c r="A1025" s="2" t="n">
        <v>510.5</v>
      </c>
      <c r="B1025" s="1" t="n">
        <v>9.2</v>
      </c>
    </row>
    <row r="1026" customFormat="false" ht="12.75" hidden="false" customHeight="false" outlineLevel="0" collapsed="false">
      <c r="A1026" s="2" t="n">
        <v>511</v>
      </c>
      <c r="B1026" s="1" t="n">
        <v>9.3</v>
      </c>
    </row>
    <row r="1027" customFormat="false" ht="12.75" hidden="false" customHeight="false" outlineLevel="0" collapsed="false">
      <c r="A1027" s="2" t="n">
        <v>511.5</v>
      </c>
      <c r="B1027" s="1" t="n">
        <v>9.1</v>
      </c>
    </row>
    <row r="1028" customFormat="false" ht="12.75" hidden="false" customHeight="false" outlineLevel="0" collapsed="false">
      <c r="A1028" s="2" t="n">
        <v>512</v>
      </c>
      <c r="B1028" s="1" t="n">
        <v>9.3</v>
      </c>
    </row>
    <row r="1029" customFormat="false" ht="12.75" hidden="false" customHeight="false" outlineLevel="0" collapsed="false">
      <c r="A1029" s="2" t="n">
        <v>512.5</v>
      </c>
      <c r="B1029" s="1" t="n">
        <v>9.2</v>
      </c>
    </row>
    <row r="1030" customFormat="false" ht="12.75" hidden="false" customHeight="false" outlineLevel="0" collapsed="false">
      <c r="A1030" s="2" t="n">
        <v>513</v>
      </c>
      <c r="B1030" s="1" t="n">
        <v>9.4</v>
      </c>
    </row>
    <row r="1031" customFormat="false" ht="12.75" hidden="false" customHeight="false" outlineLevel="0" collapsed="false">
      <c r="A1031" s="2" t="n">
        <v>513.5</v>
      </c>
      <c r="B1031" s="1" t="n">
        <v>9.3</v>
      </c>
    </row>
    <row r="1032" customFormat="false" ht="12.75" hidden="false" customHeight="false" outlineLevel="0" collapsed="false">
      <c r="A1032" s="2" t="n">
        <v>514</v>
      </c>
      <c r="B1032" s="1" t="n">
        <v>8.9</v>
      </c>
    </row>
    <row r="1033" customFormat="false" ht="12.75" hidden="false" customHeight="false" outlineLevel="0" collapsed="false">
      <c r="A1033" s="2" t="n">
        <v>514.5</v>
      </c>
      <c r="B1033" s="1" t="n">
        <v>8.9</v>
      </c>
    </row>
    <row r="1034" customFormat="false" ht="12.75" hidden="false" customHeight="false" outlineLevel="0" collapsed="false">
      <c r="A1034" s="2" t="n">
        <v>515</v>
      </c>
      <c r="B1034" s="1" t="n">
        <v>9.1</v>
      </c>
    </row>
    <row r="1035" customFormat="false" ht="12.75" hidden="false" customHeight="false" outlineLevel="0" collapsed="false">
      <c r="A1035" s="2" t="n">
        <v>515.5</v>
      </c>
      <c r="B1035" s="1" t="n">
        <v>8.6</v>
      </c>
    </row>
    <row r="1036" customFormat="false" ht="12.75" hidden="false" customHeight="false" outlineLevel="0" collapsed="false">
      <c r="A1036" s="2" t="n">
        <v>516</v>
      </c>
      <c r="B1036" s="1" t="n">
        <v>8.4</v>
      </c>
    </row>
    <row r="1037" customFormat="false" ht="12.75" hidden="false" customHeight="false" outlineLevel="0" collapsed="false">
      <c r="A1037" s="2" t="n">
        <v>516.5</v>
      </c>
      <c r="B1037" s="1" t="n">
        <v>9.4</v>
      </c>
    </row>
    <row r="1038" customFormat="false" ht="12.75" hidden="false" customHeight="false" outlineLevel="0" collapsed="false">
      <c r="A1038" s="2" t="n">
        <v>517</v>
      </c>
      <c r="B1038" s="1" t="n">
        <v>9.1</v>
      </c>
    </row>
    <row r="1039" customFormat="false" ht="12.75" hidden="false" customHeight="false" outlineLevel="0" collapsed="false">
      <c r="A1039" s="2" t="n">
        <v>517.5</v>
      </c>
      <c r="B1039" s="1" t="n">
        <v>8.9</v>
      </c>
    </row>
    <row r="1040" customFormat="false" ht="12.75" hidden="false" customHeight="false" outlineLevel="0" collapsed="false">
      <c r="A1040" s="2" t="n">
        <v>518</v>
      </c>
      <c r="B1040" s="1" t="n">
        <v>10.1</v>
      </c>
    </row>
    <row r="1041" customFormat="false" ht="12.75" hidden="false" customHeight="false" outlineLevel="0" collapsed="false">
      <c r="A1041" s="2" t="n">
        <v>518.5</v>
      </c>
      <c r="B1041" s="1" t="n">
        <v>10</v>
      </c>
    </row>
    <row r="1042" customFormat="false" ht="12.75" hidden="false" customHeight="false" outlineLevel="0" collapsed="false">
      <c r="A1042" s="2" t="n">
        <v>519</v>
      </c>
      <c r="B1042" s="1" t="n">
        <v>8.7</v>
      </c>
    </row>
    <row r="1043" customFormat="false" ht="12.75" hidden="false" customHeight="false" outlineLevel="0" collapsed="false">
      <c r="A1043" s="2" t="n">
        <v>519.5</v>
      </c>
      <c r="B1043" s="1" t="n">
        <v>9.6</v>
      </c>
    </row>
    <row r="1044" customFormat="false" ht="12.75" hidden="false" customHeight="false" outlineLevel="0" collapsed="false">
      <c r="A1044" s="2" t="n">
        <v>520</v>
      </c>
      <c r="B1044" s="1" t="n">
        <v>9</v>
      </c>
    </row>
    <row r="1045" customFormat="false" ht="12.75" hidden="false" customHeight="false" outlineLevel="0" collapsed="false">
      <c r="A1045" s="2" t="n">
        <v>520.5</v>
      </c>
      <c r="B1045" s="1" t="n">
        <v>9.2</v>
      </c>
    </row>
    <row r="1046" customFormat="false" ht="12.75" hidden="false" customHeight="false" outlineLevel="0" collapsed="false">
      <c r="A1046" s="2" t="n">
        <v>521</v>
      </c>
      <c r="B1046" s="1" t="n">
        <v>9.2</v>
      </c>
    </row>
    <row r="1047" customFormat="false" ht="12.75" hidden="false" customHeight="false" outlineLevel="0" collapsed="false">
      <c r="A1047" s="2" t="n">
        <v>521.5</v>
      </c>
      <c r="B1047" s="1" t="n">
        <v>9.1</v>
      </c>
    </row>
    <row r="1048" customFormat="false" ht="12.75" hidden="false" customHeight="false" outlineLevel="0" collapsed="false">
      <c r="A1048" s="2" t="n">
        <v>522</v>
      </c>
      <c r="B1048" s="1" t="n">
        <v>8.5</v>
      </c>
    </row>
    <row r="1049" customFormat="false" ht="12.75" hidden="false" customHeight="false" outlineLevel="0" collapsed="false">
      <c r="A1049" s="2" t="n">
        <v>522.5</v>
      </c>
      <c r="B1049" s="1" t="n">
        <v>9.2</v>
      </c>
    </row>
    <row r="1050" customFormat="false" ht="12.75" hidden="false" customHeight="false" outlineLevel="0" collapsed="false">
      <c r="A1050" s="2" t="n">
        <v>523</v>
      </c>
      <c r="B1050" s="1" t="n">
        <v>9.9</v>
      </c>
    </row>
    <row r="1051" customFormat="false" ht="12.75" hidden="false" customHeight="false" outlineLevel="0" collapsed="false">
      <c r="A1051" s="2" t="n">
        <v>523.5</v>
      </c>
      <c r="B1051" s="1" t="n">
        <v>10.1</v>
      </c>
    </row>
    <row r="1052" customFormat="false" ht="12.75" hidden="false" customHeight="false" outlineLevel="0" collapsed="false">
      <c r="A1052" s="2" t="n">
        <v>524</v>
      </c>
      <c r="B1052" s="1" t="n">
        <v>9.4</v>
      </c>
    </row>
    <row r="1053" customFormat="false" ht="12.75" hidden="false" customHeight="false" outlineLevel="0" collapsed="false">
      <c r="A1053" s="2" t="n">
        <v>524.5</v>
      </c>
      <c r="B1053" s="1" t="n">
        <v>9.2</v>
      </c>
    </row>
    <row r="1054" customFormat="false" ht="12.75" hidden="false" customHeight="false" outlineLevel="0" collapsed="false">
      <c r="A1054" s="2" t="n">
        <v>525</v>
      </c>
      <c r="B1054" s="1" t="n">
        <v>10.5</v>
      </c>
    </row>
    <row r="1055" customFormat="false" ht="12.75" hidden="false" customHeight="false" outlineLevel="0" collapsed="false">
      <c r="A1055" s="2" t="n">
        <v>525.5</v>
      </c>
      <c r="B1055" s="1" t="n">
        <v>9.8</v>
      </c>
    </row>
    <row r="1056" customFormat="false" ht="12.75" hidden="false" customHeight="false" outlineLevel="0" collapsed="false">
      <c r="A1056" s="2" t="n">
        <v>526</v>
      </c>
      <c r="B1056" s="1" t="n">
        <v>9.2</v>
      </c>
    </row>
    <row r="1057" customFormat="false" ht="12.75" hidden="false" customHeight="false" outlineLevel="0" collapsed="false">
      <c r="A1057" s="2" t="n">
        <v>526.5</v>
      </c>
      <c r="B1057" s="1" t="n">
        <v>8.8</v>
      </c>
    </row>
    <row r="1058" customFormat="false" ht="12.75" hidden="false" customHeight="false" outlineLevel="0" collapsed="false">
      <c r="A1058" s="2" t="n">
        <v>527</v>
      </c>
      <c r="B1058" s="1" t="n">
        <v>7.9</v>
      </c>
    </row>
    <row r="1059" customFormat="false" ht="12.75" hidden="false" customHeight="false" outlineLevel="0" collapsed="false">
      <c r="A1059" s="2" t="n">
        <v>527.5</v>
      </c>
      <c r="B1059" s="1" t="n">
        <v>8.2</v>
      </c>
    </row>
    <row r="1060" customFormat="false" ht="12.75" hidden="false" customHeight="false" outlineLevel="0" collapsed="false">
      <c r="A1060" s="2" t="n">
        <v>528</v>
      </c>
      <c r="B1060" s="1" t="n">
        <v>8</v>
      </c>
    </row>
    <row r="1061" customFormat="false" ht="12.75" hidden="false" customHeight="false" outlineLevel="0" collapsed="false">
      <c r="A1061" s="2" t="n">
        <v>528.5</v>
      </c>
      <c r="B1061" s="1" t="n">
        <v>9</v>
      </c>
    </row>
    <row r="1062" customFormat="false" ht="12.75" hidden="false" customHeight="false" outlineLevel="0" collapsed="false">
      <c r="A1062" s="2" t="n">
        <v>529</v>
      </c>
      <c r="B1062" s="1" t="n">
        <v>8.6</v>
      </c>
    </row>
    <row r="1063" customFormat="false" ht="12.75" hidden="false" customHeight="false" outlineLevel="0" collapsed="false">
      <c r="A1063" s="2" t="n">
        <v>529.5</v>
      </c>
      <c r="B1063" s="1" t="n">
        <v>8.9</v>
      </c>
    </row>
    <row r="1064" customFormat="false" ht="12.75" hidden="false" customHeight="false" outlineLevel="0" collapsed="false">
      <c r="A1064" s="2" t="n">
        <v>530</v>
      </c>
      <c r="B1064" s="1" t="n">
        <v>8.8</v>
      </c>
    </row>
    <row r="1065" customFormat="false" ht="12.75" hidden="false" customHeight="false" outlineLevel="0" collapsed="false">
      <c r="A1065" s="2" t="n">
        <v>530.5</v>
      </c>
      <c r="B1065" s="1" t="n">
        <v>9.4</v>
      </c>
    </row>
    <row r="1066" customFormat="false" ht="12.75" hidden="false" customHeight="false" outlineLevel="0" collapsed="false">
      <c r="A1066" s="2" t="n">
        <v>531</v>
      </c>
      <c r="B1066" s="1" t="n">
        <v>8.4</v>
      </c>
    </row>
    <row r="1067" customFormat="false" ht="12.75" hidden="false" customHeight="false" outlineLevel="0" collapsed="false">
      <c r="A1067" s="2" t="n">
        <v>531.5</v>
      </c>
      <c r="B1067" s="1" t="n">
        <v>8.4</v>
      </c>
    </row>
    <row r="1068" customFormat="false" ht="12.75" hidden="false" customHeight="false" outlineLevel="0" collapsed="false">
      <c r="A1068" s="2" t="n">
        <v>532</v>
      </c>
      <c r="B1068" s="1" t="n">
        <v>8.8</v>
      </c>
    </row>
    <row r="1069" customFormat="false" ht="12.75" hidden="false" customHeight="false" outlineLevel="0" collapsed="false">
      <c r="A1069" s="2" t="n">
        <v>532.5</v>
      </c>
      <c r="B1069" s="1" t="n">
        <v>9.2</v>
      </c>
    </row>
    <row r="1070" customFormat="false" ht="12.75" hidden="false" customHeight="false" outlineLevel="0" collapsed="false">
      <c r="A1070" s="2" t="n">
        <v>533</v>
      </c>
      <c r="B1070" s="1" t="n">
        <v>9.6</v>
      </c>
    </row>
    <row r="1071" customFormat="false" ht="12.75" hidden="false" customHeight="false" outlineLevel="0" collapsed="false">
      <c r="A1071" s="2" t="n">
        <v>533.5</v>
      </c>
      <c r="B1071" s="1" t="n">
        <v>9</v>
      </c>
    </row>
    <row r="1072" customFormat="false" ht="12.75" hidden="false" customHeight="false" outlineLevel="0" collapsed="false">
      <c r="A1072" s="2" t="n">
        <v>534</v>
      </c>
      <c r="B1072" s="1" t="n">
        <v>9.1</v>
      </c>
    </row>
    <row r="1073" customFormat="false" ht="12.75" hidden="false" customHeight="false" outlineLevel="0" collapsed="false">
      <c r="A1073" s="2" t="n">
        <v>534.5</v>
      </c>
      <c r="B1073" s="1" t="n">
        <v>8.3</v>
      </c>
    </row>
    <row r="1074" customFormat="false" ht="12.75" hidden="false" customHeight="false" outlineLevel="0" collapsed="false">
      <c r="A1074" s="2" t="n">
        <v>535</v>
      </c>
      <c r="B1074" s="1" t="n">
        <v>10.3</v>
      </c>
    </row>
    <row r="1075" customFormat="false" ht="12.75" hidden="false" customHeight="false" outlineLevel="0" collapsed="false">
      <c r="A1075" s="2" t="n">
        <v>535.5</v>
      </c>
      <c r="B1075" s="1" t="n">
        <v>8.9</v>
      </c>
    </row>
    <row r="1076" customFormat="false" ht="12.75" hidden="false" customHeight="false" outlineLevel="0" collapsed="false">
      <c r="A1076" s="2" t="n">
        <v>536</v>
      </c>
      <c r="B1076" s="1" t="n">
        <v>9</v>
      </c>
    </row>
    <row r="1077" customFormat="false" ht="12.75" hidden="false" customHeight="false" outlineLevel="0" collapsed="false">
      <c r="A1077" s="2" t="n">
        <v>536.5</v>
      </c>
      <c r="B1077" s="1" t="n">
        <v>8.7</v>
      </c>
    </row>
    <row r="1078" customFormat="false" ht="12.75" hidden="false" customHeight="false" outlineLevel="0" collapsed="false">
      <c r="A1078" s="2" t="n">
        <v>537</v>
      </c>
      <c r="B1078" s="1" t="n">
        <v>8.4</v>
      </c>
    </row>
    <row r="1079" customFormat="false" ht="12.75" hidden="false" customHeight="false" outlineLevel="0" collapsed="false">
      <c r="A1079" s="2" t="n">
        <v>537.5</v>
      </c>
      <c r="B1079" s="1" t="n">
        <v>8.5</v>
      </c>
    </row>
    <row r="1080" customFormat="false" ht="12.75" hidden="false" customHeight="false" outlineLevel="0" collapsed="false">
      <c r="A1080" s="2" t="n">
        <v>538</v>
      </c>
      <c r="B1080" s="1" t="n">
        <v>8.5</v>
      </c>
    </row>
    <row r="1081" customFormat="false" ht="12.75" hidden="false" customHeight="false" outlineLevel="0" collapsed="false">
      <c r="A1081" s="2" t="n">
        <v>538.5</v>
      </c>
      <c r="B1081" s="1" t="n">
        <v>8.5</v>
      </c>
    </row>
    <row r="1082" customFormat="false" ht="12.75" hidden="false" customHeight="false" outlineLevel="0" collapsed="false">
      <c r="A1082" s="2" t="n">
        <v>539</v>
      </c>
      <c r="B1082" s="1" t="n">
        <v>9.8</v>
      </c>
    </row>
    <row r="1083" customFormat="false" ht="12.75" hidden="false" customHeight="false" outlineLevel="0" collapsed="false">
      <c r="A1083" s="2" t="n">
        <v>539.5</v>
      </c>
      <c r="B1083" s="1" t="n">
        <v>9.4</v>
      </c>
    </row>
    <row r="1084" customFormat="false" ht="12.75" hidden="false" customHeight="false" outlineLevel="0" collapsed="false">
      <c r="A1084" s="2" t="n">
        <v>540</v>
      </c>
      <c r="B1084" s="1" t="n">
        <v>10</v>
      </c>
    </row>
    <row r="1085" customFormat="false" ht="12.75" hidden="false" customHeight="false" outlineLevel="0" collapsed="false">
      <c r="A1085" s="2" t="n">
        <v>540.5</v>
      </c>
      <c r="B1085" s="1" t="n">
        <v>9.6</v>
      </c>
    </row>
    <row r="1086" customFormat="false" ht="12.75" hidden="false" customHeight="false" outlineLevel="0" collapsed="false">
      <c r="A1086" s="2" t="n">
        <v>541</v>
      </c>
      <c r="B1086" s="1" t="n">
        <v>8.8</v>
      </c>
    </row>
    <row r="1087" customFormat="false" ht="12.75" hidden="false" customHeight="false" outlineLevel="0" collapsed="false">
      <c r="A1087" s="2" t="n">
        <v>541.5</v>
      </c>
      <c r="B1087" s="1" t="n">
        <v>8.4</v>
      </c>
    </row>
    <row r="1088" customFormat="false" ht="12.75" hidden="false" customHeight="false" outlineLevel="0" collapsed="false">
      <c r="A1088" s="2" t="n">
        <v>542</v>
      </c>
      <c r="B1088" s="1" t="n">
        <v>9.3</v>
      </c>
    </row>
    <row r="1089" customFormat="false" ht="12.75" hidden="false" customHeight="false" outlineLevel="0" collapsed="false">
      <c r="A1089" s="2" t="n">
        <v>542.5</v>
      </c>
      <c r="B1089" s="1" t="n">
        <v>9.4</v>
      </c>
    </row>
    <row r="1090" customFormat="false" ht="12.75" hidden="false" customHeight="false" outlineLevel="0" collapsed="false">
      <c r="A1090" s="2" t="n">
        <v>543</v>
      </c>
      <c r="B1090" s="1" t="n">
        <v>9</v>
      </c>
    </row>
    <row r="1091" customFormat="false" ht="12.75" hidden="false" customHeight="false" outlineLevel="0" collapsed="false">
      <c r="A1091" s="2" t="n">
        <v>543.5</v>
      </c>
      <c r="B1091" s="1" t="n">
        <v>9.2</v>
      </c>
    </row>
    <row r="1092" customFormat="false" ht="12.75" hidden="false" customHeight="false" outlineLevel="0" collapsed="false">
      <c r="A1092" s="2" t="n">
        <v>544</v>
      </c>
      <c r="B1092" s="1" t="n">
        <v>9.5</v>
      </c>
    </row>
    <row r="1093" customFormat="false" ht="12.75" hidden="false" customHeight="false" outlineLevel="0" collapsed="false">
      <c r="A1093" s="2" t="n">
        <v>544.5</v>
      </c>
      <c r="B1093" s="1" t="n">
        <v>9.8</v>
      </c>
    </row>
    <row r="1094" customFormat="false" ht="12.75" hidden="false" customHeight="false" outlineLevel="0" collapsed="false">
      <c r="A1094" s="2" t="n">
        <v>545</v>
      </c>
      <c r="B1094" s="1" t="n">
        <v>10.2</v>
      </c>
    </row>
    <row r="1095" customFormat="false" ht="12.75" hidden="false" customHeight="false" outlineLevel="0" collapsed="false">
      <c r="A1095" s="2" t="n">
        <v>545.5</v>
      </c>
      <c r="B1095" s="1" t="n">
        <v>9.6</v>
      </c>
    </row>
    <row r="1096" customFormat="false" ht="12.75" hidden="false" customHeight="false" outlineLevel="0" collapsed="false">
      <c r="A1096" s="2" t="n">
        <v>546</v>
      </c>
      <c r="B1096" s="1" t="n">
        <v>8.7</v>
      </c>
    </row>
    <row r="1097" customFormat="false" ht="12.75" hidden="false" customHeight="false" outlineLevel="0" collapsed="false">
      <c r="A1097" s="2" t="n">
        <v>546.5</v>
      </c>
      <c r="B1097" s="1" t="n">
        <v>7</v>
      </c>
    </row>
    <row r="1098" customFormat="false" ht="12.75" hidden="false" customHeight="false" outlineLevel="0" collapsed="false">
      <c r="A1098" s="2" t="n">
        <v>547</v>
      </c>
      <c r="B1098" s="1" t="n">
        <v>9.5</v>
      </c>
    </row>
    <row r="1099" customFormat="false" ht="12.75" hidden="false" customHeight="false" outlineLevel="0" collapsed="false">
      <c r="A1099" s="2" t="n">
        <v>547.5</v>
      </c>
      <c r="B1099" s="1" t="n">
        <v>9</v>
      </c>
    </row>
    <row r="1100" customFormat="false" ht="12.75" hidden="false" customHeight="false" outlineLevel="0" collapsed="false">
      <c r="A1100" s="2" t="n">
        <v>548</v>
      </c>
      <c r="B1100" s="1" t="n">
        <v>9.9</v>
      </c>
    </row>
    <row r="1101" customFormat="false" ht="12.75" hidden="false" customHeight="false" outlineLevel="0" collapsed="false">
      <c r="A1101" s="2" t="n">
        <v>548.5</v>
      </c>
      <c r="B1101" s="1" t="n">
        <v>9.4</v>
      </c>
    </row>
    <row r="1102" customFormat="false" ht="12.75" hidden="false" customHeight="false" outlineLevel="0" collapsed="false">
      <c r="A1102" s="2" t="n">
        <v>549</v>
      </c>
      <c r="B1102" s="1" t="n">
        <v>9.2</v>
      </c>
    </row>
    <row r="1103" customFormat="false" ht="12.75" hidden="false" customHeight="false" outlineLevel="0" collapsed="false">
      <c r="A1103" s="2" t="n">
        <v>549.5</v>
      </c>
      <c r="B1103" s="1" t="n">
        <v>9</v>
      </c>
    </row>
    <row r="1104" customFormat="false" ht="12.75" hidden="false" customHeight="false" outlineLevel="0" collapsed="false">
      <c r="A1104" s="2" t="n">
        <v>550</v>
      </c>
      <c r="B1104" s="1" t="n">
        <v>8.7</v>
      </c>
    </row>
    <row r="1105" customFormat="false" ht="12.75" hidden="false" customHeight="false" outlineLevel="0" collapsed="false">
      <c r="A1105" s="2" t="n">
        <v>550.5</v>
      </c>
      <c r="B1105" s="1" t="n">
        <v>7.9</v>
      </c>
    </row>
    <row r="1106" customFormat="false" ht="12.75" hidden="false" customHeight="false" outlineLevel="0" collapsed="false">
      <c r="A1106" s="2" t="n">
        <v>551</v>
      </c>
      <c r="B1106" s="1" t="n">
        <v>8.9</v>
      </c>
    </row>
    <row r="1107" customFormat="false" ht="12.75" hidden="false" customHeight="false" outlineLevel="0" collapsed="false">
      <c r="A1107" s="2" t="n">
        <v>551.5</v>
      </c>
      <c r="B1107" s="1" t="n">
        <v>8.8</v>
      </c>
    </row>
    <row r="1108" customFormat="false" ht="12.75" hidden="false" customHeight="false" outlineLevel="0" collapsed="false">
      <c r="A1108" s="2" t="n">
        <v>552</v>
      </c>
      <c r="B1108" s="1" t="n">
        <v>8.6</v>
      </c>
    </row>
    <row r="1109" customFormat="false" ht="12.75" hidden="false" customHeight="false" outlineLevel="0" collapsed="false">
      <c r="A1109" s="2" t="n">
        <v>552.5</v>
      </c>
      <c r="B1109" s="1" t="n">
        <v>8</v>
      </c>
    </row>
    <row r="1110" customFormat="false" ht="12.75" hidden="false" customHeight="false" outlineLevel="0" collapsed="false">
      <c r="A1110" s="2" t="n">
        <v>553</v>
      </c>
      <c r="B1110" s="1" t="n">
        <v>8.3</v>
      </c>
    </row>
    <row r="1111" customFormat="false" ht="12.75" hidden="false" customHeight="false" outlineLevel="0" collapsed="false">
      <c r="A1111" s="2" t="n">
        <v>553.5</v>
      </c>
      <c r="B1111" s="1" t="n">
        <v>7.5</v>
      </c>
    </row>
    <row r="1112" customFormat="false" ht="12.75" hidden="false" customHeight="false" outlineLevel="0" collapsed="false">
      <c r="A1112" s="2" t="n">
        <v>554</v>
      </c>
      <c r="B1112" s="1" t="n">
        <v>9.5</v>
      </c>
    </row>
    <row r="1113" customFormat="false" ht="12.75" hidden="false" customHeight="false" outlineLevel="0" collapsed="false">
      <c r="A1113" s="2" t="n">
        <v>554.5</v>
      </c>
      <c r="B1113" s="1" t="n">
        <v>8.9</v>
      </c>
    </row>
    <row r="1114" customFormat="false" ht="12.75" hidden="false" customHeight="false" outlineLevel="0" collapsed="false">
      <c r="A1114" s="2" t="n">
        <v>555</v>
      </c>
      <c r="B1114" s="1" t="n">
        <v>11.6</v>
      </c>
    </row>
    <row r="1115" customFormat="false" ht="12.75" hidden="false" customHeight="false" outlineLevel="0" collapsed="false">
      <c r="A1115" s="2" t="n">
        <v>555.5</v>
      </c>
      <c r="B1115" s="1" t="n">
        <v>11.4</v>
      </c>
    </row>
    <row r="1116" customFormat="false" ht="12.75" hidden="false" customHeight="false" outlineLevel="0" collapsed="false">
      <c r="A1116" s="2" t="n">
        <v>556</v>
      </c>
      <c r="B1116" s="1" t="n">
        <v>9.9</v>
      </c>
    </row>
    <row r="1117" customFormat="false" ht="12.75" hidden="false" customHeight="false" outlineLevel="0" collapsed="false">
      <c r="A1117" s="2" t="n">
        <v>556.5</v>
      </c>
      <c r="B1117" s="1" t="n">
        <v>10.1</v>
      </c>
    </row>
    <row r="1118" customFormat="false" ht="12.75" hidden="false" customHeight="false" outlineLevel="0" collapsed="false">
      <c r="A1118" s="2" t="n">
        <v>557</v>
      </c>
      <c r="B1118" s="1" t="n">
        <v>9.9</v>
      </c>
    </row>
    <row r="1119" customFormat="false" ht="12.75" hidden="false" customHeight="false" outlineLevel="0" collapsed="false">
      <c r="A1119" s="2" t="n">
        <v>557.5</v>
      </c>
      <c r="B1119" s="1" t="n">
        <v>9.9</v>
      </c>
    </row>
    <row r="1120" customFormat="false" ht="12.75" hidden="false" customHeight="false" outlineLevel="0" collapsed="false">
      <c r="A1120" s="2" t="n">
        <v>558</v>
      </c>
      <c r="B1120" s="1" t="n">
        <v>10.2</v>
      </c>
    </row>
    <row r="1121" customFormat="false" ht="12.75" hidden="false" customHeight="false" outlineLevel="0" collapsed="false">
      <c r="A1121" s="2" t="n">
        <v>558.5</v>
      </c>
      <c r="B1121" s="1" t="n">
        <v>9.2</v>
      </c>
    </row>
    <row r="1122" customFormat="false" ht="12.75" hidden="false" customHeight="false" outlineLevel="0" collapsed="false">
      <c r="A1122" s="2" t="n">
        <v>559</v>
      </c>
    </row>
    <row r="1123" customFormat="false" ht="12.75" hidden="false" customHeight="false" outlineLevel="0" collapsed="false">
      <c r="A1123" s="2" t="n">
        <v>559.5</v>
      </c>
      <c r="B1123" s="1" t="n">
        <v>9.8</v>
      </c>
    </row>
    <row r="1124" customFormat="false" ht="12.75" hidden="false" customHeight="false" outlineLevel="0" collapsed="false">
      <c r="A1124" s="2" t="n">
        <v>560</v>
      </c>
      <c r="B1124" s="1" t="n">
        <v>9.5</v>
      </c>
    </row>
    <row r="1125" customFormat="false" ht="12.75" hidden="false" customHeight="false" outlineLevel="0" collapsed="false">
      <c r="A1125" s="2" t="n">
        <v>560.5</v>
      </c>
      <c r="B1125" s="1" t="n">
        <v>9.3</v>
      </c>
    </row>
    <row r="1126" customFormat="false" ht="12.75" hidden="false" customHeight="false" outlineLevel="0" collapsed="false">
      <c r="A1126" s="2" t="n">
        <v>561</v>
      </c>
      <c r="B1126" s="1" t="n">
        <v>9.4</v>
      </c>
    </row>
    <row r="1127" customFormat="false" ht="12.75" hidden="false" customHeight="false" outlineLevel="0" collapsed="false">
      <c r="A1127" s="2" t="n">
        <v>561.5</v>
      </c>
      <c r="B1127" s="1" t="n">
        <v>9.5</v>
      </c>
    </row>
    <row r="1128" customFormat="false" ht="12.75" hidden="false" customHeight="false" outlineLevel="0" collapsed="false">
      <c r="A1128" s="2" t="n">
        <v>562</v>
      </c>
      <c r="B1128" s="1" t="n">
        <v>9.1</v>
      </c>
    </row>
    <row r="1129" customFormat="false" ht="12.75" hidden="false" customHeight="false" outlineLevel="0" collapsed="false">
      <c r="A1129" s="2" t="n">
        <v>562.5</v>
      </c>
      <c r="B1129" s="1" t="n">
        <v>9.4</v>
      </c>
    </row>
    <row r="1130" customFormat="false" ht="12.75" hidden="false" customHeight="false" outlineLevel="0" collapsed="false">
      <c r="A1130" s="2" t="n">
        <v>563</v>
      </c>
      <c r="B1130" s="1" t="n">
        <v>9.6</v>
      </c>
    </row>
    <row r="1131" customFormat="false" ht="12.75" hidden="false" customHeight="false" outlineLevel="0" collapsed="false">
      <c r="A1131" s="2" t="n">
        <v>563.5</v>
      </c>
      <c r="B1131" s="1" t="n">
        <v>9.9</v>
      </c>
    </row>
    <row r="1132" customFormat="false" ht="12.75" hidden="false" customHeight="false" outlineLevel="0" collapsed="false">
      <c r="A1132" s="2" t="n">
        <v>564</v>
      </c>
      <c r="B1132" s="1" t="n">
        <v>9.2</v>
      </c>
    </row>
    <row r="1133" customFormat="false" ht="12.75" hidden="false" customHeight="false" outlineLevel="0" collapsed="false">
      <c r="A1133" s="2" t="n">
        <v>564.5</v>
      </c>
      <c r="B1133" s="1" t="n">
        <v>9.5</v>
      </c>
    </row>
    <row r="1134" customFormat="false" ht="12.75" hidden="false" customHeight="false" outlineLevel="0" collapsed="false">
      <c r="A1134" s="2" t="n">
        <v>565</v>
      </c>
      <c r="B1134" s="1" t="n">
        <v>9.6</v>
      </c>
    </row>
    <row r="1135" customFormat="false" ht="12.75" hidden="false" customHeight="false" outlineLevel="0" collapsed="false">
      <c r="A1135" s="2" t="n">
        <v>565.5</v>
      </c>
      <c r="B1135" s="1" t="n">
        <v>9.8</v>
      </c>
    </row>
    <row r="1136" customFormat="false" ht="12.75" hidden="false" customHeight="false" outlineLevel="0" collapsed="false">
      <c r="A1136" s="2" t="n">
        <v>566</v>
      </c>
      <c r="B1136" s="1" t="n">
        <v>10.1</v>
      </c>
    </row>
    <row r="1137" customFormat="false" ht="12.75" hidden="false" customHeight="false" outlineLevel="0" collapsed="false">
      <c r="A1137" s="2" t="n">
        <v>566.5</v>
      </c>
      <c r="B1137" s="1" t="n">
        <v>9.1</v>
      </c>
    </row>
    <row r="1138" customFormat="false" ht="12.75" hidden="false" customHeight="false" outlineLevel="0" collapsed="false">
      <c r="A1138" s="2" t="n">
        <v>567</v>
      </c>
      <c r="B1138" s="1" t="n">
        <v>9.5</v>
      </c>
    </row>
    <row r="1139" customFormat="false" ht="12.75" hidden="false" customHeight="false" outlineLevel="0" collapsed="false">
      <c r="A1139" s="2" t="n">
        <v>567.5</v>
      </c>
      <c r="B1139" s="1" t="n">
        <v>8.3</v>
      </c>
    </row>
    <row r="1140" customFormat="false" ht="12.75" hidden="false" customHeight="false" outlineLevel="0" collapsed="false">
      <c r="A1140" s="2" t="n">
        <v>568</v>
      </c>
      <c r="B1140" s="1" t="n">
        <v>8.9</v>
      </c>
    </row>
    <row r="1141" customFormat="false" ht="12.75" hidden="false" customHeight="false" outlineLevel="0" collapsed="false">
      <c r="A1141" s="2" t="n">
        <v>568.5</v>
      </c>
      <c r="B1141" s="1" t="n">
        <v>9.3</v>
      </c>
    </row>
    <row r="1142" customFormat="false" ht="12.75" hidden="false" customHeight="false" outlineLevel="0" collapsed="false">
      <c r="A1142" s="2" t="n">
        <v>569</v>
      </c>
      <c r="B1142" s="1" t="n">
        <v>9.1</v>
      </c>
    </row>
    <row r="1143" customFormat="false" ht="12.75" hidden="false" customHeight="false" outlineLevel="0" collapsed="false">
      <c r="A1143" s="2" t="n">
        <v>569.5</v>
      </c>
      <c r="B1143" s="1" t="n">
        <v>9.1</v>
      </c>
    </row>
    <row r="1144" customFormat="false" ht="12.75" hidden="false" customHeight="false" outlineLevel="0" collapsed="false">
      <c r="A1144" s="2" t="n">
        <v>570</v>
      </c>
      <c r="B1144" s="1" t="n">
        <v>9</v>
      </c>
    </row>
    <row r="1145" customFormat="false" ht="12.75" hidden="false" customHeight="false" outlineLevel="0" collapsed="false">
      <c r="A1145" s="2" t="n">
        <v>570.5</v>
      </c>
      <c r="B1145" s="1" t="n">
        <v>9.5</v>
      </c>
    </row>
    <row r="1146" customFormat="false" ht="12.75" hidden="false" customHeight="false" outlineLevel="0" collapsed="false">
      <c r="A1146" s="2" t="n">
        <v>571</v>
      </c>
      <c r="B1146" s="1" t="n">
        <v>9.4</v>
      </c>
    </row>
    <row r="1147" customFormat="false" ht="12.75" hidden="false" customHeight="false" outlineLevel="0" collapsed="false">
      <c r="A1147" s="2" t="n">
        <v>571.5</v>
      </c>
      <c r="B1147" s="1" t="n">
        <v>9.5</v>
      </c>
    </row>
    <row r="1148" customFormat="false" ht="12.75" hidden="false" customHeight="false" outlineLevel="0" collapsed="false">
      <c r="A1148" s="2" t="n">
        <v>572</v>
      </c>
      <c r="B1148" s="1" t="n">
        <v>8.5</v>
      </c>
    </row>
    <row r="1149" customFormat="false" ht="12.75" hidden="false" customHeight="false" outlineLevel="0" collapsed="false">
      <c r="A1149" s="2" t="n">
        <v>572.5</v>
      </c>
      <c r="B1149" s="1" t="n">
        <v>10.2</v>
      </c>
    </row>
    <row r="1150" customFormat="false" ht="12.75" hidden="false" customHeight="false" outlineLevel="0" collapsed="false">
      <c r="A1150" s="2" t="n">
        <v>573</v>
      </c>
      <c r="B1150" s="1" t="n">
        <v>10.1</v>
      </c>
    </row>
    <row r="1151" customFormat="false" ht="12.75" hidden="false" customHeight="false" outlineLevel="0" collapsed="false">
      <c r="A1151" s="2" t="n">
        <v>573.5</v>
      </c>
      <c r="B1151" s="1" t="n">
        <v>10</v>
      </c>
    </row>
    <row r="1152" customFormat="false" ht="12.75" hidden="false" customHeight="false" outlineLevel="0" collapsed="false">
      <c r="A1152" s="2" t="n">
        <v>574</v>
      </c>
      <c r="B1152" s="1" t="n">
        <v>8.1</v>
      </c>
    </row>
    <row r="1153" customFormat="false" ht="12.75" hidden="false" customHeight="false" outlineLevel="0" collapsed="false">
      <c r="A1153" s="2" t="n">
        <v>574.5</v>
      </c>
      <c r="B1153" s="1" t="n">
        <v>9</v>
      </c>
    </row>
    <row r="1154" customFormat="false" ht="12.75" hidden="false" customHeight="false" outlineLevel="0" collapsed="false">
      <c r="A1154" s="2" t="n">
        <v>575</v>
      </c>
      <c r="B1154" s="1" t="n">
        <v>9.3</v>
      </c>
    </row>
    <row r="1155" customFormat="false" ht="12.75" hidden="false" customHeight="false" outlineLevel="0" collapsed="false">
      <c r="A1155" s="2" t="n">
        <v>575.5</v>
      </c>
      <c r="B1155" s="1" t="n">
        <v>17.1</v>
      </c>
    </row>
    <row r="1156" customFormat="false" ht="12.75" hidden="false" customHeight="false" outlineLevel="0" collapsed="false">
      <c r="A1156" s="2" t="n">
        <v>576</v>
      </c>
      <c r="B1156" s="1" t="n">
        <v>17.1</v>
      </c>
    </row>
    <row r="1157" customFormat="false" ht="12.75" hidden="false" customHeight="false" outlineLevel="0" collapsed="false">
      <c r="A1157" s="2" t="n">
        <v>576.5</v>
      </c>
      <c r="B1157" s="1" t="n">
        <v>11.6</v>
      </c>
    </row>
    <row r="1158" customFormat="false" ht="12.75" hidden="false" customHeight="false" outlineLevel="0" collapsed="false">
      <c r="A1158" s="2" t="n">
        <v>577</v>
      </c>
      <c r="B1158" s="1" t="n">
        <v>7.3</v>
      </c>
    </row>
    <row r="1159" customFormat="false" ht="12.75" hidden="false" customHeight="false" outlineLevel="0" collapsed="false">
      <c r="A1159" s="2" t="n">
        <v>577.5</v>
      </c>
      <c r="B1159" s="1" t="n">
        <v>5.5</v>
      </c>
    </row>
    <row r="1160" customFormat="false" ht="12.75" hidden="false" customHeight="false" outlineLevel="0" collapsed="false">
      <c r="A1160" s="2" t="n">
        <v>578</v>
      </c>
      <c r="B1160" s="1" t="n">
        <v>5.7</v>
      </c>
    </row>
    <row r="1161" customFormat="false" ht="12.75" hidden="false" customHeight="false" outlineLevel="0" collapsed="false">
      <c r="A1161" s="2" t="n">
        <v>578.5</v>
      </c>
      <c r="B1161" s="1" t="n">
        <v>7.7</v>
      </c>
    </row>
    <row r="1162" customFormat="false" ht="12.75" hidden="false" customHeight="false" outlineLevel="0" collapsed="false">
      <c r="A1162" s="2" t="n">
        <v>579</v>
      </c>
      <c r="B1162" s="1" t="n">
        <v>7</v>
      </c>
    </row>
    <row r="1163" customFormat="false" ht="12.75" hidden="false" customHeight="false" outlineLevel="0" collapsed="false">
      <c r="A1163" s="2" t="n">
        <v>579.5</v>
      </c>
      <c r="B1163" s="1" t="n">
        <v>7.9</v>
      </c>
    </row>
    <row r="1164" customFormat="false" ht="12.75" hidden="false" customHeight="false" outlineLevel="0" collapsed="false">
      <c r="A1164" s="2" t="n">
        <v>580</v>
      </c>
      <c r="B1164" s="1" t="n">
        <v>8.3</v>
      </c>
    </row>
    <row r="1165" customFormat="false" ht="12.75" hidden="false" customHeight="false" outlineLevel="0" collapsed="false">
      <c r="A1165" s="2" t="n">
        <v>580.5</v>
      </c>
      <c r="B1165" s="1" t="n">
        <v>8.3</v>
      </c>
    </row>
    <row r="1166" customFormat="false" ht="12.75" hidden="false" customHeight="false" outlineLevel="0" collapsed="false">
      <c r="A1166" s="2" t="n">
        <v>581</v>
      </c>
      <c r="B1166" s="1" t="n">
        <v>9.2</v>
      </c>
    </row>
    <row r="1167" customFormat="false" ht="12.75" hidden="false" customHeight="false" outlineLevel="0" collapsed="false">
      <c r="A1167" s="2" t="n">
        <v>581.5</v>
      </c>
      <c r="B1167" s="1" t="n">
        <v>8</v>
      </c>
    </row>
    <row r="1168" customFormat="false" ht="12.75" hidden="false" customHeight="false" outlineLevel="0" collapsed="false">
      <c r="A1168" s="2" t="n">
        <v>582</v>
      </c>
      <c r="B1168" s="1" t="n">
        <v>8</v>
      </c>
    </row>
    <row r="1169" customFormat="false" ht="12.75" hidden="false" customHeight="false" outlineLevel="0" collapsed="false">
      <c r="A1169" s="2" t="n">
        <v>582.5</v>
      </c>
      <c r="B1169" s="1" t="n">
        <v>8.2</v>
      </c>
    </row>
    <row r="1170" customFormat="false" ht="12.75" hidden="false" customHeight="false" outlineLevel="0" collapsed="false">
      <c r="A1170" s="2" t="n">
        <v>583</v>
      </c>
      <c r="B1170" s="1" t="n">
        <v>8.8</v>
      </c>
    </row>
    <row r="1171" customFormat="false" ht="12.75" hidden="false" customHeight="false" outlineLevel="0" collapsed="false">
      <c r="A1171" s="2" t="n">
        <v>583.5</v>
      </c>
      <c r="B1171" s="1" t="n">
        <v>8.6</v>
      </c>
    </row>
    <row r="1172" customFormat="false" ht="12.75" hidden="false" customHeight="false" outlineLevel="0" collapsed="false">
      <c r="A1172" s="2" t="n">
        <v>584</v>
      </c>
      <c r="B1172" s="1" t="n">
        <v>8</v>
      </c>
    </row>
    <row r="1173" customFormat="false" ht="12.75" hidden="false" customHeight="false" outlineLevel="0" collapsed="false">
      <c r="A1173" s="2" t="n">
        <v>584.5</v>
      </c>
      <c r="B1173" s="1" t="n">
        <v>8.3</v>
      </c>
    </row>
    <row r="1174" customFormat="false" ht="12.75" hidden="false" customHeight="false" outlineLevel="0" collapsed="false">
      <c r="A1174" s="2" t="n">
        <v>585</v>
      </c>
      <c r="B1174" s="1" t="n">
        <v>8.6</v>
      </c>
    </row>
    <row r="1175" customFormat="false" ht="12.75" hidden="false" customHeight="false" outlineLevel="0" collapsed="false">
      <c r="A1175" s="2" t="n">
        <v>585.5</v>
      </c>
      <c r="B1175" s="1" t="n">
        <v>8.8</v>
      </c>
    </row>
    <row r="1176" customFormat="false" ht="12.75" hidden="false" customHeight="false" outlineLevel="0" collapsed="false">
      <c r="A1176" s="2" t="n">
        <v>586</v>
      </c>
      <c r="B1176" s="1" t="n">
        <v>8.8</v>
      </c>
    </row>
    <row r="1177" customFormat="false" ht="12.75" hidden="false" customHeight="false" outlineLevel="0" collapsed="false">
      <c r="A1177" s="2" t="n">
        <v>586.5</v>
      </c>
      <c r="B1177" s="1" t="n">
        <v>8.8</v>
      </c>
    </row>
    <row r="1178" customFormat="false" ht="12.75" hidden="false" customHeight="false" outlineLevel="0" collapsed="false">
      <c r="A1178" s="2" t="n">
        <v>587</v>
      </c>
      <c r="B1178" s="1" t="n">
        <v>9.5</v>
      </c>
    </row>
    <row r="1179" customFormat="false" ht="12.75" hidden="false" customHeight="false" outlineLevel="0" collapsed="false">
      <c r="A1179" s="2" t="n">
        <v>587.5</v>
      </c>
      <c r="B1179" s="1" t="n">
        <v>7.4</v>
      </c>
    </row>
    <row r="1180" customFormat="false" ht="12.75" hidden="false" customHeight="false" outlineLevel="0" collapsed="false">
      <c r="A1180" s="2" t="n">
        <v>588</v>
      </c>
      <c r="B1180" s="1" t="n">
        <v>7.9</v>
      </c>
    </row>
    <row r="1181" customFormat="false" ht="12.75" hidden="false" customHeight="false" outlineLevel="0" collapsed="false">
      <c r="A1181" s="2" t="n">
        <v>588.5</v>
      </c>
      <c r="B1181" s="1" t="n">
        <v>8.7</v>
      </c>
    </row>
    <row r="1182" customFormat="false" ht="12.75" hidden="false" customHeight="false" outlineLevel="0" collapsed="false">
      <c r="A1182" s="2" t="n">
        <v>589</v>
      </c>
      <c r="B1182" s="1" t="n">
        <v>8.7</v>
      </c>
    </row>
    <row r="1183" customFormat="false" ht="12.75" hidden="false" customHeight="false" outlineLevel="0" collapsed="false">
      <c r="A1183" s="2" t="n">
        <v>589.5</v>
      </c>
      <c r="B1183" s="1" t="n">
        <v>8.6</v>
      </c>
    </row>
    <row r="1184" customFormat="false" ht="12.75" hidden="false" customHeight="false" outlineLevel="0" collapsed="false">
      <c r="A1184" s="2" t="n">
        <v>590</v>
      </c>
      <c r="B1184" s="1" t="n">
        <v>9.9</v>
      </c>
    </row>
    <row r="1185" customFormat="false" ht="12.75" hidden="false" customHeight="false" outlineLevel="0" collapsed="false">
      <c r="A1185" s="2" t="n">
        <v>590.5</v>
      </c>
      <c r="B1185" s="1" t="n">
        <v>9.2</v>
      </c>
    </row>
    <row r="1186" customFormat="false" ht="12.75" hidden="false" customHeight="false" outlineLevel="0" collapsed="false">
      <c r="A1186" s="2" t="n">
        <v>591</v>
      </c>
      <c r="B1186" s="1" t="n">
        <v>9</v>
      </c>
    </row>
    <row r="1187" customFormat="false" ht="12.75" hidden="false" customHeight="false" outlineLevel="0" collapsed="false">
      <c r="A1187" s="2" t="n">
        <v>591.5</v>
      </c>
      <c r="B1187" s="1" t="n">
        <v>8.7</v>
      </c>
    </row>
    <row r="1188" customFormat="false" ht="12.75" hidden="false" customHeight="false" outlineLevel="0" collapsed="false">
      <c r="A1188" s="2" t="n">
        <v>592</v>
      </c>
      <c r="B1188" s="1" t="n">
        <v>8.2</v>
      </c>
    </row>
    <row r="1189" customFormat="false" ht="12.75" hidden="false" customHeight="false" outlineLevel="0" collapsed="false">
      <c r="A1189" s="2" t="n">
        <v>592.5</v>
      </c>
      <c r="B1189" s="1" t="n">
        <v>7.9</v>
      </c>
    </row>
    <row r="1190" customFormat="false" ht="12.75" hidden="false" customHeight="false" outlineLevel="0" collapsed="false">
      <c r="A1190" s="2" t="n">
        <v>593</v>
      </c>
      <c r="B1190" s="1" t="n">
        <v>6.9</v>
      </c>
    </row>
    <row r="1191" customFormat="false" ht="12.75" hidden="false" customHeight="false" outlineLevel="0" collapsed="false">
      <c r="A1191" s="2" t="n">
        <v>593.5</v>
      </c>
      <c r="B1191" s="1" t="n">
        <v>6.8</v>
      </c>
    </row>
    <row r="1192" customFormat="false" ht="12.75" hidden="false" customHeight="false" outlineLevel="0" collapsed="false">
      <c r="A1192" s="2" t="n">
        <v>594</v>
      </c>
      <c r="B1192" s="1" t="n">
        <v>3.9</v>
      </c>
    </row>
    <row r="1193" customFormat="false" ht="12.75" hidden="false" customHeight="false" outlineLevel="0" collapsed="false">
      <c r="A1193" s="2" t="n">
        <v>594.5</v>
      </c>
      <c r="B1193" s="1" t="n">
        <v>7</v>
      </c>
    </row>
    <row r="1194" customFormat="false" ht="12.75" hidden="false" customHeight="false" outlineLevel="0" collapsed="false">
      <c r="A1194" s="2" t="n">
        <v>595</v>
      </c>
      <c r="B1194" s="1" t="n">
        <v>7.4</v>
      </c>
    </row>
    <row r="1195" customFormat="false" ht="12.75" hidden="false" customHeight="false" outlineLevel="0" collapsed="false">
      <c r="A1195" s="2" t="n">
        <v>595.5</v>
      </c>
      <c r="B1195" s="1" t="n">
        <v>6.9</v>
      </c>
    </row>
    <row r="1196" customFormat="false" ht="12.75" hidden="false" customHeight="false" outlineLevel="0" collapsed="false">
      <c r="A1196" s="2" t="n">
        <v>596</v>
      </c>
      <c r="B1196" s="1" t="n">
        <v>7.8</v>
      </c>
    </row>
    <row r="1197" customFormat="false" ht="12.75" hidden="false" customHeight="false" outlineLevel="0" collapsed="false">
      <c r="A1197" s="2" t="n">
        <v>596.5</v>
      </c>
      <c r="B1197" s="1" t="n">
        <v>7.3</v>
      </c>
    </row>
    <row r="1198" customFormat="false" ht="12.75" hidden="false" customHeight="false" outlineLevel="0" collapsed="false">
      <c r="A1198" s="2" t="n">
        <v>597</v>
      </c>
      <c r="B1198" s="1" t="n">
        <v>8.4</v>
      </c>
    </row>
    <row r="1199" customFormat="false" ht="12.75" hidden="false" customHeight="false" outlineLevel="0" collapsed="false">
      <c r="A1199" s="2" t="n">
        <v>597.5</v>
      </c>
      <c r="B1199" s="1" t="n">
        <v>9.4</v>
      </c>
    </row>
    <row r="1200" customFormat="false" ht="12.75" hidden="false" customHeight="false" outlineLevel="0" collapsed="false">
      <c r="A1200" s="2" t="n">
        <v>598</v>
      </c>
      <c r="B1200" s="1" t="n">
        <v>8.6</v>
      </c>
    </row>
    <row r="1201" customFormat="false" ht="12.75" hidden="false" customHeight="false" outlineLevel="0" collapsed="false">
      <c r="A1201" s="2" t="n">
        <v>598.5</v>
      </c>
      <c r="B1201" s="1" t="n">
        <v>8.6</v>
      </c>
    </row>
    <row r="1202" customFormat="false" ht="12.75" hidden="false" customHeight="false" outlineLevel="0" collapsed="false">
      <c r="A1202" s="2" t="n">
        <v>599</v>
      </c>
      <c r="B1202" s="1" t="n">
        <v>9.5</v>
      </c>
    </row>
    <row r="1203" customFormat="false" ht="12.75" hidden="false" customHeight="false" outlineLevel="0" collapsed="false">
      <c r="A1203" s="2" t="n">
        <v>599.5</v>
      </c>
      <c r="B1203" s="1" t="n">
        <v>8.7</v>
      </c>
    </row>
    <row r="1204" customFormat="false" ht="12.75" hidden="false" customHeight="false" outlineLevel="0" collapsed="false">
      <c r="A1204" s="2" t="n">
        <v>600</v>
      </c>
      <c r="B1204" s="1" t="n">
        <v>9.2</v>
      </c>
    </row>
    <row r="1205" customFormat="false" ht="12.75" hidden="false" customHeight="false" outlineLevel="0" collapsed="false">
      <c r="A1205" s="2" t="n">
        <v>600.5</v>
      </c>
      <c r="B1205" s="1" t="n">
        <v>8.8</v>
      </c>
    </row>
    <row r="1206" customFormat="false" ht="12.75" hidden="false" customHeight="false" outlineLevel="0" collapsed="false">
      <c r="A1206" s="2" t="n">
        <v>601</v>
      </c>
      <c r="B1206" s="1" t="n">
        <v>8.9</v>
      </c>
    </row>
    <row r="1207" customFormat="false" ht="12.75" hidden="false" customHeight="false" outlineLevel="0" collapsed="false">
      <c r="A1207" s="2" t="n">
        <v>601.5</v>
      </c>
      <c r="B1207" s="1" t="n">
        <v>9</v>
      </c>
    </row>
    <row r="1208" customFormat="false" ht="12.75" hidden="false" customHeight="false" outlineLevel="0" collapsed="false">
      <c r="A1208" s="2" t="n">
        <v>602</v>
      </c>
      <c r="B1208" s="1" t="n">
        <v>10.2</v>
      </c>
    </row>
    <row r="1209" customFormat="false" ht="12.75" hidden="false" customHeight="false" outlineLevel="0" collapsed="false">
      <c r="A1209" s="2" t="n">
        <v>602.5</v>
      </c>
      <c r="B1209" s="1" t="n">
        <v>10.3</v>
      </c>
    </row>
    <row r="1210" customFormat="false" ht="12.75" hidden="false" customHeight="false" outlineLevel="0" collapsed="false">
      <c r="A1210" s="2" t="n">
        <v>603</v>
      </c>
      <c r="B1210" s="1" t="n">
        <v>7.8</v>
      </c>
    </row>
    <row r="1211" customFormat="false" ht="12.75" hidden="false" customHeight="false" outlineLevel="0" collapsed="false">
      <c r="A1211" s="2" t="n">
        <v>603.5</v>
      </c>
      <c r="B1211" s="1" t="n">
        <v>9</v>
      </c>
    </row>
    <row r="1212" customFormat="false" ht="12.75" hidden="false" customHeight="false" outlineLevel="0" collapsed="false">
      <c r="A1212" s="2" t="n">
        <v>604</v>
      </c>
      <c r="B1212" s="1" t="n">
        <v>9</v>
      </c>
    </row>
    <row r="1213" customFormat="false" ht="12.75" hidden="false" customHeight="false" outlineLevel="0" collapsed="false">
      <c r="A1213" s="2" t="n">
        <v>604.5</v>
      </c>
      <c r="B1213" s="1" t="n">
        <v>9</v>
      </c>
    </row>
    <row r="1214" customFormat="false" ht="12.75" hidden="false" customHeight="false" outlineLevel="0" collapsed="false">
      <c r="A1214" s="2" t="n">
        <v>605</v>
      </c>
      <c r="B1214" s="1" t="n">
        <v>9.1</v>
      </c>
    </row>
    <row r="1215" customFormat="false" ht="12.75" hidden="false" customHeight="false" outlineLevel="0" collapsed="false">
      <c r="A1215" s="2" t="n">
        <v>605.5</v>
      </c>
      <c r="B1215" s="1" t="n">
        <v>9.5</v>
      </c>
    </row>
    <row r="1216" customFormat="false" ht="12.75" hidden="false" customHeight="false" outlineLevel="0" collapsed="false">
      <c r="A1216" s="2" t="n">
        <v>606</v>
      </c>
      <c r="B1216" s="1" t="n">
        <v>9.6</v>
      </c>
    </row>
    <row r="1217" customFormat="false" ht="12.75" hidden="false" customHeight="false" outlineLevel="0" collapsed="false">
      <c r="A1217" s="2" t="n">
        <v>606.5</v>
      </c>
      <c r="B1217" s="1" t="n">
        <v>10</v>
      </c>
    </row>
    <row r="1218" customFormat="false" ht="12.75" hidden="false" customHeight="false" outlineLevel="0" collapsed="false">
      <c r="A1218" s="2" t="n">
        <v>607</v>
      </c>
      <c r="B1218" s="1" t="n">
        <v>8.8</v>
      </c>
    </row>
    <row r="1219" customFormat="false" ht="12.75" hidden="false" customHeight="false" outlineLevel="0" collapsed="false">
      <c r="A1219" s="2" t="n">
        <v>607.5</v>
      </c>
      <c r="B1219" s="1" t="n">
        <v>10.6</v>
      </c>
    </row>
    <row r="1220" customFormat="false" ht="12.75" hidden="false" customHeight="false" outlineLevel="0" collapsed="false">
      <c r="A1220" s="2" t="n">
        <v>608</v>
      </c>
      <c r="B1220" s="1" t="n">
        <v>9.9</v>
      </c>
    </row>
    <row r="1221" customFormat="false" ht="12.75" hidden="false" customHeight="false" outlineLevel="0" collapsed="false">
      <c r="A1221" s="2" t="n">
        <v>608.5</v>
      </c>
      <c r="B1221" s="1" t="n">
        <v>9.9</v>
      </c>
    </row>
    <row r="1222" customFormat="false" ht="12.75" hidden="false" customHeight="false" outlineLevel="0" collapsed="false">
      <c r="A1222" s="2" t="n">
        <v>609</v>
      </c>
      <c r="B1222" s="1" t="n">
        <v>9.7</v>
      </c>
    </row>
    <row r="1223" customFormat="false" ht="12.75" hidden="false" customHeight="false" outlineLevel="0" collapsed="false">
      <c r="A1223" s="2" t="n">
        <v>609.5</v>
      </c>
      <c r="B1223" s="1" t="n">
        <v>9</v>
      </c>
    </row>
    <row r="1224" customFormat="false" ht="12.75" hidden="false" customHeight="false" outlineLevel="0" collapsed="false">
      <c r="A1224" s="2" t="n">
        <v>610</v>
      </c>
      <c r="B1224" s="1" t="n">
        <v>9.4</v>
      </c>
    </row>
    <row r="1225" customFormat="false" ht="12.75" hidden="false" customHeight="false" outlineLevel="0" collapsed="false">
      <c r="A1225" s="2" t="n">
        <v>610.5</v>
      </c>
      <c r="B1225" s="1" t="n">
        <v>8.6</v>
      </c>
    </row>
    <row r="1226" customFormat="false" ht="12.75" hidden="false" customHeight="false" outlineLevel="0" collapsed="false">
      <c r="A1226" s="2" t="n">
        <v>611</v>
      </c>
      <c r="B1226" s="1" t="n">
        <v>9.3</v>
      </c>
    </row>
    <row r="1227" customFormat="false" ht="12.75" hidden="false" customHeight="false" outlineLevel="0" collapsed="false">
      <c r="A1227" s="2" t="n">
        <v>611.5</v>
      </c>
      <c r="B1227" s="1" t="n">
        <v>8.7</v>
      </c>
    </row>
    <row r="1228" customFormat="false" ht="12.75" hidden="false" customHeight="false" outlineLevel="0" collapsed="false">
      <c r="A1228" s="2" t="n">
        <v>612</v>
      </c>
      <c r="B1228" s="1" t="n">
        <v>7.3</v>
      </c>
    </row>
    <row r="1229" customFormat="false" ht="12.75" hidden="false" customHeight="false" outlineLevel="0" collapsed="false">
      <c r="A1229" s="2" t="n">
        <v>612.5</v>
      </c>
      <c r="B1229" s="1" t="n">
        <v>5.7</v>
      </c>
    </row>
    <row r="1230" customFormat="false" ht="12.75" hidden="false" customHeight="false" outlineLevel="0" collapsed="false">
      <c r="A1230" s="2" t="n">
        <v>613</v>
      </c>
      <c r="B1230" s="1" t="n">
        <v>5.4</v>
      </c>
    </row>
    <row r="1231" customFormat="false" ht="12.75" hidden="false" customHeight="false" outlineLevel="0" collapsed="false">
      <c r="A1231" s="2" t="n">
        <v>613.5</v>
      </c>
      <c r="B1231" s="1" t="n">
        <v>6.4</v>
      </c>
    </row>
    <row r="1232" customFormat="false" ht="12.75" hidden="false" customHeight="false" outlineLevel="0" collapsed="false">
      <c r="A1232" s="2" t="n">
        <v>614</v>
      </c>
      <c r="B1232" s="1" t="n">
        <v>8.3</v>
      </c>
    </row>
    <row r="1233" customFormat="false" ht="12.75" hidden="false" customHeight="false" outlineLevel="0" collapsed="false">
      <c r="A1233" s="2" t="n">
        <v>614.5</v>
      </c>
      <c r="B1233" s="1" t="n">
        <v>8.4</v>
      </c>
    </row>
    <row r="1234" customFormat="false" ht="12.75" hidden="false" customHeight="false" outlineLevel="0" collapsed="false">
      <c r="A1234" s="2" t="n">
        <v>615</v>
      </c>
      <c r="B1234" s="1" t="n">
        <v>11</v>
      </c>
    </row>
    <row r="1235" customFormat="false" ht="12.75" hidden="false" customHeight="false" outlineLevel="0" collapsed="false">
      <c r="A1235" s="2" t="n">
        <v>615.5</v>
      </c>
      <c r="B1235" s="1" t="n">
        <v>10.4</v>
      </c>
    </row>
    <row r="1236" customFormat="false" ht="12.75" hidden="false" customHeight="false" outlineLevel="0" collapsed="false">
      <c r="A1236" s="2" t="n">
        <v>616</v>
      </c>
      <c r="B1236" s="1" t="n">
        <v>9</v>
      </c>
    </row>
    <row r="1237" customFormat="false" ht="12.75" hidden="false" customHeight="false" outlineLevel="0" collapsed="false">
      <c r="A1237" s="2" t="n">
        <v>616.5</v>
      </c>
      <c r="B1237" s="1" t="n">
        <v>8.5</v>
      </c>
    </row>
    <row r="1238" customFormat="false" ht="12.75" hidden="false" customHeight="false" outlineLevel="0" collapsed="false">
      <c r="A1238" s="2" t="n">
        <v>617</v>
      </c>
      <c r="B1238" s="1" t="n">
        <v>9.2</v>
      </c>
    </row>
    <row r="1239" customFormat="false" ht="12.75" hidden="false" customHeight="false" outlineLevel="0" collapsed="false">
      <c r="A1239" s="2" t="n">
        <v>617.5</v>
      </c>
      <c r="B1239" s="1" t="n">
        <v>9.6</v>
      </c>
    </row>
    <row r="1240" customFormat="false" ht="12.75" hidden="false" customHeight="false" outlineLevel="0" collapsed="false">
      <c r="A1240" s="2" t="n">
        <v>618</v>
      </c>
      <c r="B1240" s="1" t="n">
        <v>10</v>
      </c>
    </row>
    <row r="1241" customFormat="false" ht="12.75" hidden="false" customHeight="false" outlineLevel="0" collapsed="false">
      <c r="A1241" s="2" t="n">
        <v>618.5</v>
      </c>
      <c r="B1241" s="1" t="n">
        <v>9.7</v>
      </c>
    </row>
    <row r="1242" customFormat="false" ht="12.75" hidden="false" customHeight="false" outlineLevel="0" collapsed="false">
      <c r="A1242" s="2" t="n">
        <v>619</v>
      </c>
      <c r="B1242" s="1" t="n">
        <v>7.6</v>
      </c>
    </row>
    <row r="1243" customFormat="false" ht="12.75" hidden="false" customHeight="false" outlineLevel="0" collapsed="false">
      <c r="A1243" s="2" t="n">
        <v>619.5</v>
      </c>
      <c r="B1243" s="1" t="n">
        <v>7.8</v>
      </c>
    </row>
    <row r="1244" customFormat="false" ht="12.75" hidden="false" customHeight="false" outlineLevel="0" collapsed="false">
      <c r="A1244" s="2" t="n">
        <v>620</v>
      </c>
      <c r="B1244" s="1" t="n">
        <v>9.9</v>
      </c>
    </row>
    <row r="1245" customFormat="false" ht="12.75" hidden="false" customHeight="false" outlineLevel="0" collapsed="false">
      <c r="A1245" s="2" t="n">
        <v>620.5</v>
      </c>
      <c r="B1245" s="1" t="n">
        <v>10.8</v>
      </c>
    </row>
    <row r="1246" customFormat="false" ht="12.75" hidden="false" customHeight="false" outlineLevel="0" collapsed="false">
      <c r="A1246" s="2" t="n">
        <v>621</v>
      </c>
      <c r="B1246" s="1" t="n">
        <v>10.3</v>
      </c>
    </row>
    <row r="1247" customFormat="false" ht="12.75" hidden="false" customHeight="false" outlineLevel="0" collapsed="false">
      <c r="A1247" s="2" t="n">
        <v>621.5</v>
      </c>
      <c r="B1247" s="1" t="n">
        <v>9.8</v>
      </c>
    </row>
    <row r="1248" customFormat="false" ht="12.75" hidden="false" customHeight="false" outlineLevel="0" collapsed="false">
      <c r="A1248" s="2" t="n">
        <v>622</v>
      </c>
      <c r="B1248" s="1" t="n">
        <v>5.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1.7"/>
    <col collapsed="false" customWidth="true" hidden="false" outlineLevel="0" max="2" min="2" style="3" width="11.7"/>
    <col collapsed="false" customWidth="true" hidden="false" outlineLevel="0" max="3" min="3" style="1" width="11.7"/>
    <col collapsed="false" customWidth="true" hidden="false" outlineLevel="0" max="4" min="4" style="2" width="11.7"/>
    <col collapsed="false" customWidth="true" hidden="false" outlineLevel="0" max="5" min="5" style="3" width="11.7"/>
  </cols>
  <sheetData>
    <row r="1" customFormat="false" ht="12.75" hidden="false" customHeight="false" outlineLevel="0" collapsed="false">
      <c r="A1" s="2" t="s">
        <v>44</v>
      </c>
    </row>
    <row r="3" customFormat="false" ht="12.75" hidden="false" customHeight="false" outlineLevel="0" collapsed="false">
      <c r="B3" s="2" t="s">
        <v>38</v>
      </c>
      <c r="D3" s="2" t="s">
        <v>39</v>
      </c>
    </row>
    <row r="4" customFormat="false" ht="12.75" hidden="false" customHeight="false" outlineLevel="0" collapsed="false">
      <c r="A4" s="2" t="s">
        <v>40</v>
      </c>
      <c r="B4" s="3" t="s">
        <v>41</v>
      </c>
      <c r="D4" s="2" t="s">
        <v>40</v>
      </c>
      <c r="E4" s="2" t="s">
        <v>42</v>
      </c>
    </row>
    <row r="5" customFormat="false" ht="12.75" hidden="false" customHeight="false" outlineLevel="0" collapsed="false">
      <c r="A5" s="2" t="n">
        <v>0</v>
      </c>
      <c r="D5" s="2" t="n">
        <v>1</v>
      </c>
    </row>
    <row r="6" customFormat="false" ht="12.75" hidden="false" customHeight="false" outlineLevel="0" collapsed="false">
      <c r="A6" s="2" t="n">
        <v>0.5</v>
      </c>
      <c r="D6" s="2" t="n">
        <v>2</v>
      </c>
      <c r="E6" s="3" t="n">
        <v>1.537</v>
      </c>
    </row>
    <row r="7" customFormat="false" ht="12.75" hidden="false" customHeight="false" outlineLevel="0" collapsed="false">
      <c r="A7" s="2" t="n">
        <v>1</v>
      </c>
      <c r="D7" s="2" t="n">
        <v>3</v>
      </c>
      <c r="E7" s="3" t="n">
        <v>1.5475</v>
      </c>
    </row>
    <row r="8" customFormat="false" ht="12.75" hidden="false" customHeight="false" outlineLevel="0" collapsed="false">
      <c r="A8" s="2" t="n">
        <v>1.5</v>
      </c>
      <c r="D8" s="2" t="n">
        <v>4</v>
      </c>
      <c r="E8" s="3" t="n">
        <v>1.5591</v>
      </c>
    </row>
    <row r="9" customFormat="false" ht="12.75" hidden="false" customHeight="false" outlineLevel="0" collapsed="false">
      <c r="A9" s="2" t="n">
        <v>2</v>
      </c>
      <c r="D9" s="2" t="n">
        <v>5</v>
      </c>
      <c r="E9" s="3" t="n">
        <v>1.5613</v>
      </c>
    </row>
    <row r="10" customFormat="false" ht="12.75" hidden="false" customHeight="false" outlineLevel="0" collapsed="false">
      <c r="A10" s="2" t="n">
        <v>2.5</v>
      </c>
      <c r="B10" s="3" t="n">
        <v>2.1</v>
      </c>
      <c r="D10" s="2" t="n">
        <v>6</v>
      </c>
      <c r="E10" s="3" t="n">
        <v>1.5205</v>
      </c>
    </row>
    <row r="11" customFormat="false" ht="12.75" hidden="false" customHeight="false" outlineLevel="0" collapsed="false">
      <c r="A11" s="2" t="n">
        <v>3</v>
      </c>
      <c r="B11" s="3" t="n">
        <v>4.1</v>
      </c>
      <c r="D11" s="2" t="n">
        <v>7</v>
      </c>
      <c r="E11" s="3" t="n">
        <v>1.5395</v>
      </c>
    </row>
    <row r="12" customFormat="false" ht="12.75" hidden="false" customHeight="false" outlineLevel="0" collapsed="false">
      <c r="A12" s="2" t="n">
        <v>3.5</v>
      </c>
      <c r="B12" s="3" t="n">
        <v>6.9</v>
      </c>
      <c r="D12" s="2" t="n">
        <v>8</v>
      </c>
      <c r="E12" s="3" t="n">
        <v>1.5698</v>
      </c>
    </row>
    <row r="13" customFormat="false" ht="12.75" hidden="false" customHeight="false" outlineLevel="0" collapsed="false">
      <c r="A13" s="2" t="n">
        <v>4</v>
      </c>
      <c r="B13" s="3" t="n">
        <v>7.1</v>
      </c>
      <c r="D13" s="2" t="n">
        <v>9</v>
      </c>
      <c r="E13" s="3" t="n">
        <v>1.5288</v>
      </c>
    </row>
    <row r="14" customFormat="false" ht="12.75" hidden="false" customHeight="false" outlineLevel="0" collapsed="false">
      <c r="A14" s="2" t="n">
        <v>4.5</v>
      </c>
      <c r="B14" s="3" t="n">
        <v>7.9</v>
      </c>
      <c r="D14" s="2" t="n">
        <v>10</v>
      </c>
      <c r="E14" s="3" t="n">
        <v>1.5223</v>
      </c>
    </row>
    <row r="15" customFormat="false" ht="12.75" hidden="false" customHeight="false" outlineLevel="0" collapsed="false">
      <c r="A15" s="2" t="n">
        <v>5</v>
      </c>
      <c r="B15" s="3" t="n">
        <v>7.2</v>
      </c>
      <c r="D15" s="2" t="n">
        <v>11</v>
      </c>
      <c r="E15" s="3" t="n">
        <v>1.5324</v>
      </c>
    </row>
    <row r="16" customFormat="false" ht="12.75" hidden="false" customHeight="false" outlineLevel="0" collapsed="false">
      <c r="A16" s="2" t="n">
        <v>5.5</v>
      </c>
      <c r="B16" s="3" t="n">
        <v>8</v>
      </c>
      <c r="D16" s="2" t="n">
        <v>12</v>
      </c>
      <c r="E16" s="3" t="n">
        <v>1.552</v>
      </c>
    </row>
    <row r="17" customFormat="false" ht="12.75" hidden="false" customHeight="false" outlineLevel="0" collapsed="false">
      <c r="A17" s="2" t="n">
        <v>6</v>
      </c>
      <c r="B17" s="3" t="n">
        <v>7.2</v>
      </c>
      <c r="D17" s="2" t="n">
        <v>13</v>
      </c>
      <c r="E17" s="3" t="n">
        <v>1.4908</v>
      </c>
    </row>
    <row r="18" customFormat="false" ht="12.75" hidden="false" customHeight="false" outlineLevel="0" collapsed="false">
      <c r="A18" s="2" t="n">
        <v>6.5</v>
      </c>
      <c r="B18" s="3" t="n">
        <v>7</v>
      </c>
      <c r="D18" s="2" t="n">
        <v>14</v>
      </c>
      <c r="E18" s="3" t="n">
        <v>1.527</v>
      </c>
    </row>
    <row r="19" customFormat="false" ht="12.75" hidden="false" customHeight="false" outlineLevel="0" collapsed="false">
      <c r="A19" s="2" t="n">
        <v>7</v>
      </c>
      <c r="B19" s="3" t="n">
        <v>7.1</v>
      </c>
      <c r="D19" s="2" t="n">
        <v>15</v>
      </c>
      <c r="E19" s="3" t="n">
        <v>1.5035</v>
      </c>
    </row>
    <row r="20" customFormat="false" ht="12.75" hidden="false" customHeight="false" outlineLevel="0" collapsed="false">
      <c r="A20" s="2" t="n">
        <v>7.5</v>
      </c>
      <c r="B20" s="3" t="n">
        <v>6.9</v>
      </c>
      <c r="D20" s="2" t="n">
        <v>16</v>
      </c>
      <c r="E20" s="3" t="n">
        <v>1.497</v>
      </c>
    </row>
    <row r="21" customFormat="false" ht="12.75" hidden="false" customHeight="false" outlineLevel="0" collapsed="false">
      <c r="A21" s="2" t="n">
        <v>8</v>
      </c>
      <c r="B21" s="3" t="n">
        <v>6.8</v>
      </c>
      <c r="D21" s="2" t="n">
        <v>17</v>
      </c>
      <c r="E21" s="3" t="n">
        <v>1.5654</v>
      </c>
    </row>
    <row r="22" customFormat="false" ht="12.75" hidden="false" customHeight="false" outlineLevel="0" collapsed="false">
      <c r="A22" s="2" t="n">
        <v>8.5</v>
      </c>
      <c r="B22" s="3" t="n">
        <v>7.8</v>
      </c>
      <c r="D22" s="2" t="n">
        <v>18</v>
      </c>
      <c r="E22" s="3" t="n">
        <v>1.5774</v>
      </c>
    </row>
    <row r="23" customFormat="false" ht="12.75" hidden="false" customHeight="false" outlineLevel="0" collapsed="false">
      <c r="A23" s="2" t="n">
        <v>9</v>
      </c>
      <c r="B23" s="3" t="n">
        <v>9.2</v>
      </c>
      <c r="D23" s="2" t="n">
        <v>19</v>
      </c>
      <c r="E23" s="3" t="n">
        <v>1.5581</v>
      </c>
    </row>
    <row r="24" customFormat="false" ht="12.75" hidden="false" customHeight="false" outlineLevel="0" collapsed="false">
      <c r="A24" s="2" t="n">
        <v>9.5</v>
      </c>
      <c r="B24" s="3" t="n">
        <v>8.5</v>
      </c>
      <c r="D24" s="2" t="n">
        <v>20</v>
      </c>
      <c r="E24" s="3" t="n">
        <v>1.567</v>
      </c>
    </row>
    <row r="25" customFormat="false" ht="12.75" hidden="false" customHeight="false" outlineLevel="0" collapsed="false">
      <c r="A25" s="2" t="n">
        <v>10</v>
      </c>
      <c r="B25" s="3" t="n">
        <v>8.3</v>
      </c>
      <c r="D25" s="2" t="n">
        <v>21</v>
      </c>
      <c r="E25" s="3" t="n">
        <v>1.5743</v>
      </c>
    </row>
    <row r="26" customFormat="false" ht="12.75" hidden="false" customHeight="false" outlineLevel="0" collapsed="false">
      <c r="A26" s="2" t="n">
        <v>10.5</v>
      </c>
      <c r="B26" s="3" t="n">
        <v>8.8</v>
      </c>
      <c r="D26" s="2" t="n">
        <v>22</v>
      </c>
      <c r="E26" s="3" t="n">
        <v>1.5816</v>
      </c>
    </row>
    <row r="27" customFormat="false" ht="12.75" hidden="false" customHeight="false" outlineLevel="0" collapsed="false">
      <c r="A27" s="2" t="n">
        <v>11</v>
      </c>
      <c r="B27" s="3" t="n">
        <v>8.9</v>
      </c>
      <c r="D27" s="2" t="n">
        <v>23</v>
      </c>
      <c r="E27" s="3" t="n">
        <v>1.5266</v>
      </c>
    </row>
    <row r="28" customFormat="false" ht="12.75" hidden="false" customHeight="false" outlineLevel="0" collapsed="false">
      <c r="A28" s="2" t="n">
        <v>11.5</v>
      </c>
      <c r="B28" s="3" t="n">
        <v>7.1</v>
      </c>
      <c r="D28" s="2" t="n">
        <v>24</v>
      </c>
      <c r="E28" s="3" t="n">
        <v>1.5542</v>
      </c>
    </row>
    <row r="29" customFormat="false" ht="12.75" hidden="false" customHeight="false" outlineLevel="0" collapsed="false">
      <c r="A29" s="2" t="n">
        <v>12</v>
      </c>
      <c r="B29" s="3" t="n">
        <v>7.9</v>
      </c>
      <c r="D29" s="2" t="n">
        <v>25</v>
      </c>
      <c r="E29" s="3" t="n">
        <v>1.5502</v>
      </c>
    </row>
    <row r="30" customFormat="false" ht="12.75" hidden="false" customHeight="false" outlineLevel="0" collapsed="false">
      <c r="A30" s="2" t="n">
        <v>12.5</v>
      </c>
      <c r="B30" s="3" t="n">
        <v>7.7</v>
      </c>
      <c r="D30" s="2" t="n">
        <v>26</v>
      </c>
      <c r="E30" s="3" t="n">
        <v>1.5904</v>
      </c>
    </row>
    <row r="31" customFormat="false" ht="12.75" hidden="false" customHeight="false" outlineLevel="0" collapsed="false">
      <c r="A31" s="2" t="n">
        <v>13</v>
      </c>
      <c r="B31" s="3" t="n">
        <v>8.5</v>
      </c>
      <c r="D31" s="2" t="n">
        <v>27</v>
      </c>
      <c r="E31" s="3" t="n">
        <v>1.6425</v>
      </c>
    </row>
    <row r="32" customFormat="false" ht="12.75" hidden="false" customHeight="false" outlineLevel="0" collapsed="false">
      <c r="A32" s="2" t="n">
        <v>13.5</v>
      </c>
      <c r="B32" s="3" t="n">
        <v>7.9</v>
      </c>
      <c r="D32" s="2" t="n">
        <v>28</v>
      </c>
      <c r="E32" s="3" t="n">
        <v>1.661</v>
      </c>
    </row>
    <row r="33" customFormat="false" ht="12.75" hidden="false" customHeight="false" outlineLevel="0" collapsed="false">
      <c r="A33" s="2" t="n">
        <v>14</v>
      </c>
      <c r="B33" s="3" t="n">
        <v>6.8</v>
      </c>
      <c r="D33" s="2" t="n">
        <v>29</v>
      </c>
      <c r="E33" s="3" t="n">
        <v>1.6243</v>
      </c>
    </row>
    <row r="34" customFormat="false" ht="12.75" hidden="false" customHeight="false" outlineLevel="0" collapsed="false">
      <c r="A34" s="2" t="n">
        <v>14.5</v>
      </c>
      <c r="B34" s="3" t="n">
        <v>7.1</v>
      </c>
      <c r="D34" s="2" t="n">
        <v>30</v>
      </c>
      <c r="E34" s="3" t="n">
        <v>1.5876</v>
      </c>
    </row>
    <row r="35" customFormat="false" ht="12.75" hidden="false" customHeight="false" outlineLevel="0" collapsed="false">
      <c r="A35" s="2" t="n">
        <v>15</v>
      </c>
      <c r="B35" s="3" t="n">
        <v>8.5</v>
      </c>
      <c r="D35" s="2" t="n">
        <v>31</v>
      </c>
      <c r="E35" s="3" t="n">
        <v>1.5675</v>
      </c>
    </row>
    <row r="36" customFormat="false" ht="12.75" hidden="false" customHeight="false" outlineLevel="0" collapsed="false">
      <c r="A36" s="2" t="n">
        <v>15.5</v>
      </c>
      <c r="B36" s="3" t="n">
        <v>8.4</v>
      </c>
      <c r="D36" s="2" t="n">
        <v>32</v>
      </c>
      <c r="E36" s="3" t="n">
        <v>1.526</v>
      </c>
    </row>
    <row r="37" customFormat="false" ht="12.75" hidden="false" customHeight="false" outlineLevel="0" collapsed="false">
      <c r="A37" s="2" t="n">
        <v>16</v>
      </c>
      <c r="B37" s="3" t="n">
        <v>8.3</v>
      </c>
      <c r="D37" s="2" t="n">
        <v>33</v>
      </c>
      <c r="E37" s="3" t="n">
        <v>1.5631</v>
      </c>
    </row>
    <row r="38" customFormat="false" ht="12.75" hidden="false" customHeight="false" outlineLevel="0" collapsed="false">
      <c r="A38" s="2" t="n">
        <v>16.5</v>
      </c>
      <c r="B38" s="3" t="n">
        <v>2.4</v>
      </c>
      <c r="D38" s="2" t="n">
        <v>34</v>
      </c>
      <c r="E38" s="3" t="n">
        <v>1.5247</v>
      </c>
    </row>
    <row r="39" customFormat="false" ht="12.75" hidden="false" customHeight="false" outlineLevel="0" collapsed="false">
      <c r="A39" s="2" t="n">
        <v>17</v>
      </c>
      <c r="B39" s="3" t="n">
        <v>8.6</v>
      </c>
      <c r="D39" s="2" t="n">
        <v>35</v>
      </c>
      <c r="E39" s="3" t="n">
        <v>1.5434</v>
      </c>
    </row>
    <row r="40" customFormat="false" ht="12.75" hidden="false" customHeight="false" outlineLevel="0" collapsed="false">
      <c r="A40" s="2" t="n">
        <v>17.5</v>
      </c>
      <c r="B40" s="3" t="n">
        <v>7.9</v>
      </c>
      <c r="D40" s="2" t="n">
        <v>36</v>
      </c>
      <c r="E40" s="3" t="n">
        <v>1.5394</v>
      </c>
    </row>
    <row r="41" customFormat="false" ht="12.75" hidden="false" customHeight="false" outlineLevel="0" collapsed="false">
      <c r="A41" s="2" t="n">
        <v>18</v>
      </c>
      <c r="B41" s="3" t="n">
        <v>8.8</v>
      </c>
      <c r="D41" s="2" t="n">
        <v>37</v>
      </c>
      <c r="E41" s="3" t="n">
        <v>1.5267</v>
      </c>
    </row>
    <row r="42" customFormat="false" ht="12.75" hidden="false" customHeight="false" outlineLevel="0" collapsed="false">
      <c r="A42" s="2" t="n">
        <v>18.5</v>
      </c>
      <c r="B42" s="3" t="n">
        <v>8.4</v>
      </c>
      <c r="D42" s="2" t="n">
        <v>38</v>
      </c>
      <c r="E42" s="3" t="n">
        <v>1.5264</v>
      </c>
    </row>
    <row r="43" customFormat="false" ht="12.75" hidden="false" customHeight="false" outlineLevel="0" collapsed="false">
      <c r="A43" s="2" t="n">
        <v>19</v>
      </c>
      <c r="B43" s="3" t="n">
        <v>8.5</v>
      </c>
      <c r="D43" s="2" t="n">
        <v>39</v>
      </c>
      <c r="E43" s="3" t="n">
        <v>1.5428</v>
      </c>
    </row>
    <row r="44" customFormat="false" ht="12.75" hidden="false" customHeight="false" outlineLevel="0" collapsed="false">
      <c r="A44" s="2" t="n">
        <v>19.5</v>
      </c>
      <c r="B44" s="3" t="n">
        <v>8.6</v>
      </c>
      <c r="D44" s="2" t="n">
        <v>40</v>
      </c>
      <c r="E44" s="3" t="n">
        <v>1.5233</v>
      </c>
    </row>
    <row r="45" customFormat="false" ht="12.75" hidden="false" customHeight="false" outlineLevel="0" collapsed="false">
      <c r="A45" s="2" t="n">
        <v>20</v>
      </c>
      <c r="B45" s="3" t="n">
        <v>9</v>
      </c>
      <c r="D45" s="2" t="n">
        <v>41</v>
      </c>
      <c r="E45" s="3" t="n">
        <v>1.5111</v>
      </c>
    </row>
    <row r="46" customFormat="false" ht="12.75" hidden="false" customHeight="false" outlineLevel="0" collapsed="false">
      <c r="A46" s="2" t="n">
        <v>20.5</v>
      </c>
      <c r="B46" s="3" t="n">
        <v>8.2</v>
      </c>
      <c r="D46" s="2" t="n">
        <v>42</v>
      </c>
      <c r="E46" s="3" t="n">
        <v>1.5163</v>
      </c>
    </row>
    <row r="47" customFormat="false" ht="12.75" hidden="false" customHeight="false" outlineLevel="0" collapsed="false">
      <c r="A47" s="2" t="n">
        <v>21</v>
      </c>
      <c r="B47" s="3" t="n">
        <v>7.8</v>
      </c>
      <c r="D47" s="2" t="n">
        <v>43</v>
      </c>
      <c r="E47" s="3" t="n">
        <v>1.5605</v>
      </c>
    </row>
    <row r="48" customFormat="false" ht="12.75" hidden="false" customHeight="false" outlineLevel="0" collapsed="false">
      <c r="A48" s="2" t="n">
        <v>21.5</v>
      </c>
      <c r="B48" s="3" t="n">
        <v>7.7</v>
      </c>
      <c r="D48" s="2" t="n">
        <v>44</v>
      </c>
      <c r="E48" s="3" t="n">
        <v>1.5131</v>
      </c>
    </row>
    <row r="49" customFormat="false" ht="12.75" hidden="false" customHeight="false" outlineLevel="0" collapsed="false">
      <c r="A49" s="2" t="n">
        <v>22</v>
      </c>
      <c r="B49" s="3" t="n">
        <v>9.3</v>
      </c>
      <c r="D49" s="2" t="n">
        <v>45</v>
      </c>
      <c r="E49" s="3" t="n">
        <v>1.6067</v>
      </c>
    </row>
    <row r="50" customFormat="false" ht="12.75" hidden="false" customHeight="false" outlineLevel="0" collapsed="false">
      <c r="A50" s="2" t="n">
        <v>22.5</v>
      </c>
      <c r="B50" s="3" t="n">
        <v>9</v>
      </c>
      <c r="D50" s="2" t="n">
        <v>46</v>
      </c>
      <c r="E50" s="3" t="n">
        <v>1.5578</v>
      </c>
    </row>
    <row r="51" customFormat="false" ht="12.75" hidden="false" customHeight="false" outlineLevel="0" collapsed="false">
      <c r="A51" s="2" t="n">
        <v>23</v>
      </c>
      <c r="B51" s="3" t="n">
        <v>8.7</v>
      </c>
      <c r="D51" s="2" t="n">
        <v>47</v>
      </c>
      <c r="E51" s="3" t="n">
        <v>1.5382</v>
      </c>
    </row>
    <row r="52" customFormat="false" ht="12.75" hidden="false" customHeight="false" outlineLevel="0" collapsed="false">
      <c r="A52" s="2" t="n">
        <v>23.5</v>
      </c>
      <c r="B52" s="3" t="n">
        <v>8.4</v>
      </c>
      <c r="D52" s="2" t="n">
        <v>48</v>
      </c>
      <c r="E52" s="3" t="n">
        <v>1.5305</v>
      </c>
    </row>
    <row r="53" customFormat="false" ht="12.75" hidden="false" customHeight="false" outlineLevel="0" collapsed="false">
      <c r="A53" s="2" t="n">
        <v>24</v>
      </c>
      <c r="B53" s="3" t="n">
        <v>7.8</v>
      </c>
      <c r="D53" s="2" t="n">
        <v>49</v>
      </c>
      <c r="E53" s="3" t="n">
        <v>1.5527</v>
      </c>
    </row>
    <row r="54" customFormat="false" ht="12.75" hidden="false" customHeight="false" outlineLevel="0" collapsed="false">
      <c r="A54" s="2" t="n">
        <v>24.5</v>
      </c>
      <c r="B54" s="3" t="n">
        <v>9.2</v>
      </c>
      <c r="D54" s="2" t="n">
        <v>50</v>
      </c>
      <c r="E54" s="3" t="n">
        <v>1.5693</v>
      </c>
    </row>
    <row r="55" customFormat="false" ht="12.75" hidden="false" customHeight="false" outlineLevel="0" collapsed="false">
      <c r="A55" s="2" t="n">
        <v>25</v>
      </c>
      <c r="B55" s="3" t="n">
        <v>9.1</v>
      </c>
      <c r="D55" s="2" t="n">
        <v>51</v>
      </c>
      <c r="E55" s="3" t="n">
        <v>1.5896</v>
      </c>
    </row>
    <row r="56" customFormat="false" ht="12.75" hidden="false" customHeight="false" outlineLevel="0" collapsed="false">
      <c r="A56" s="2" t="n">
        <v>25.5</v>
      </c>
      <c r="B56" s="3" t="n">
        <v>9.8</v>
      </c>
      <c r="D56" s="2" t="n">
        <v>52</v>
      </c>
      <c r="E56" s="3" t="n">
        <v>1.5897</v>
      </c>
    </row>
    <row r="57" customFormat="false" ht="12.75" hidden="false" customHeight="false" outlineLevel="0" collapsed="false">
      <c r="A57" s="2" t="n">
        <v>26</v>
      </c>
      <c r="B57" s="3" t="n">
        <v>10.3</v>
      </c>
      <c r="D57" s="2" t="n">
        <v>53</v>
      </c>
      <c r="E57" s="3" t="n">
        <v>1.5765</v>
      </c>
    </row>
    <row r="58" customFormat="false" ht="12.75" hidden="false" customHeight="false" outlineLevel="0" collapsed="false">
      <c r="A58" s="2" t="n">
        <v>26.5</v>
      </c>
      <c r="B58" s="3" t="n">
        <v>9.8</v>
      </c>
      <c r="D58" s="2" t="n">
        <v>54</v>
      </c>
      <c r="E58" s="3" t="n">
        <v>1.5585</v>
      </c>
    </row>
    <row r="59" customFormat="false" ht="12.75" hidden="false" customHeight="false" outlineLevel="0" collapsed="false">
      <c r="A59" s="2" t="n">
        <v>27</v>
      </c>
      <c r="B59" s="3" t="n">
        <v>10.7</v>
      </c>
      <c r="D59" s="2" t="n">
        <v>55</v>
      </c>
      <c r="E59" s="3" t="n">
        <v>1.5519</v>
      </c>
    </row>
    <row r="60" customFormat="false" ht="12.75" hidden="false" customHeight="false" outlineLevel="0" collapsed="false">
      <c r="A60" s="2" t="n">
        <v>27.5</v>
      </c>
      <c r="B60" s="3" t="n">
        <v>8.5</v>
      </c>
      <c r="D60" s="2" t="n">
        <v>56</v>
      </c>
      <c r="E60" s="3" t="n">
        <v>1.5789</v>
      </c>
    </row>
    <row r="61" customFormat="false" ht="12.75" hidden="false" customHeight="false" outlineLevel="0" collapsed="false">
      <c r="A61" s="2" t="n">
        <v>28</v>
      </c>
      <c r="B61" s="3" t="n">
        <v>6.9</v>
      </c>
      <c r="D61" s="2" t="n">
        <v>57</v>
      </c>
      <c r="E61" s="3" t="n">
        <v>1.531</v>
      </c>
    </row>
    <row r="62" customFormat="false" ht="12.75" hidden="false" customHeight="false" outlineLevel="0" collapsed="false">
      <c r="A62" s="2" t="n">
        <v>28.5</v>
      </c>
      <c r="B62" s="3" t="n">
        <v>8.3</v>
      </c>
      <c r="D62" s="2" t="n">
        <v>58</v>
      </c>
      <c r="E62" s="3" t="n">
        <v>1.5515</v>
      </c>
    </row>
    <row r="63" customFormat="false" ht="12.75" hidden="false" customHeight="false" outlineLevel="0" collapsed="false">
      <c r="A63" s="2" t="n">
        <v>29</v>
      </c>
      <c r="B63" s="3" t="n">
        <v>9.5</v>
      </c>
      <c r="D63" s="2" t="n">
        <v>59</v>
      </c>
      <c r="E63" s="3" t="n">
        <v>1.5541</v>
      </c>
    </row>
    <row r="64" customFormat="false" ht="12.75" hidden="false" customHeight="false" outlineLevel="0" collapsed="false">
      <c r="A64" s="2" t="n">
        <v>29.5</v>
      </c>
      <c r="B64" s="3" t="n">
        <v>8.6</v>
      </c>
      <c r="D64" s="2" t="n">
        <v>60</v>
      </c>
      <c r="E64" s="3" t="n">
        <v>1.531</v>
      </c>
    </row>
    <row r="65" customFormat="false" ht="12.75" hidden="false" customHeight="false" outlineLevel="0" collapsed="false">
      <c r="A65" s="2" t="n">
        <v>30</v>
      </c>
      <c r="B65" s="3" t="n">
        <v>7.9</v>
      </c>
      <c r="D65" s="2" t="n">
        <v>61</v>
      </c>
      <c r="E65" s="3" t="n">
        <v>1.5122</v>
      </c>
    </row>
    <row r="66" customFormat="false" ht="12.75" hidden="false" customHeight="false" outlineLevel="0" collapsed="false">
      <c r="A66" s="2" t="n">
        <v>30.5</v>
      </c>
      <c r="B66" s="3" t="n">
        <v>9.1</v>
      </c>
      <c r="D66" s="2" t="n">
        <v>62</v>
      </c>
      <c r="E66" s="3" t="n">
        <v>1.5172</v>
      </c>
    </row>
    <row r="67" customFormat="false" ht="12.75" hidden="false" customHeight="false" outlineLevel="0" collapsed="false">
      <c r="A67" s="2" t="n">
        <v>31</v>
      </c>
      <c r="B67" s="3" t="n">
        <v>9.8</v>
      </c>
      <c r="D67" s="2" t="n">
        <v>63</v>
      </c>
      <c r="E67" s="3" t="n">
        <v>1.5538</v>
      </c>
    </row>
    <row r="68" customFormat="false" ht="12.75" hidden="false" customHeight="false" outlineLevel="0" collapsed="false">
      <c r="A68" s="2" t="n">
        <v>31.5</v>
      </c>
      <c r="B68" s="3" t="n">
        <v>9.9</v>
      </c>
      <c r="D68" s="2" t="n">
        <v>64</v>
      </c>
      <c r="E68" s="3" t="n">
        <v>1.5584</v>
      </c>
    </row>
    <row r="69" customFormat="false" ht="12.75" hidden="false" customHeight="false" outlineLevel="0" collapsed="false">
      <c r="A69" s="2" t="n">
        <v>32</v>
      </c>
      <c r="B69" s="3" t="n">
        <v>10.2</v>
      </c>
      <c r="D69" s="2" t="n">
        <v>65</v>
      </c>
      <c r="E69" s="3" t="n">
        <v>1.5383</v>
      </c>
    </row>
    <row r="70" customFormat="false" ht="12.75" hidden="false" customHeight="false" outlineLevel="0" collapsed="false">
      <c r="A70" s="2" t="n">
        <v>32.5</v>
      </c>
      <c r="B70" s="3" t="n">
        <v>8.4</v>
      </c>
      <c r="D70" s="2" t="n">
        <v>66</v>
      </c>
      <c r="E70" s="3" t="n">
        <v>1.5905</v>
      </c>
    </row>
    <row r="71" customFormat="false" ht="12.75" hidden="false" customHeight="false" outlineLevel="0" collapsed="false">
      <c r="A71" s="2" t="n">
        <v>33</v>
      </c>
      <c r="B71" s="3" t="n">
        <v>9</v>
      </c>
      <c r="D71" s="2" t="n">
        <v>67</v>
      </c>
      <c r="E71" s="3" t="n">
        <v>1.5756</v>
      </c>
    </row>
    <row r="72" customFormat="false" ht="12.75" hidden="false" customHeight="false" outlineLevel="0" collapsed="false">
      <c r="A72" s="2" t="n">
        <v>33.5</v>
      </c>
      <c r="B72" s="3" t="n">
        <v>9.5</v>
      </c>
      <c r="D72" s="2" t="n">
        <v>68</v>
      </c>
      <c r="E72" s="3" t="n">
        <v>1.5433</v>
      </c>
    </row>
    <row r="73" customFormat="false" ht="12.75" hidden="false" customHeight="false" outlineLevel="0" collapsed="false">
      <c r="A73" s="2" t="n">
        <v>34</v>
      </c>
      <c r="B73" s="3" t="n">
        <v>9.1</v>
      </c>
      <c r="D73" s="2" t="n">
        <v>69</v>
      </c>
      <c r="E73" s="3" t="n">
        <v>1.5275</v>
      </c>
    </row>
    <row r="74" customFormat="false" ht="12.75" hidden="false" customHeight="false" outlineLevel="0" collapsed="false">
      <c r="A74" s="2" t="n">
        <v>34.5</v>
      </c>
      <c r="B74" s="3" t="n">
        <v>8.5</v>
      </c>
      <c r="D74" s="2" t="n">
        <v>70</v>
      </c>
      <c r="E74" s="3" t="n">
        <v>1.5224</v>
      </c>
    </row>
    <row r="75" customFormat="false" ht="12.75" hidden="false" customHeight="false" outlineLevel="0" collapsed="false">
      <c r="A75" s="2" t="n">
        <v>35</v>
      </c>
      <c r="B75" s="3" t="n">
        <v>8.5</v>
      </c>
      <c r="D75" s="2" t="n">
        <v>71</v>
      </c>
      <c r="E75" s="3" t="n">
        <v>1.5193</v>
      </c>
    </row>
    <row r="76" customFormat="false" ht="12.75" hidden="false" customHeight="false" outlineLevel="0" collapsed="false">
      <c r="A76" s="2" t="n">
        <v>35.5</v>
      </c>
      <c r="B76" s="3" t="n">
        <v>9.2</v>
      </c>
      <c r="D76" s="2" t="n">
        <v>72</v>
      </c>
      <c r="E76" s="3" t="n">
        <v>1.5484</v>
      </c>
    </row>
    <row r="77" customFormat="false" ht="12.75" hidden="false" customHeight="false" outlineLevel="0" collapsed="false">
      <c r="A77" s="2" t="n">
        <v>36</v>
      </c>
      <c r="B77" s="3" t="n">
        <v>10.2</v>
      </c>
      <c r="D77" s="2" t="n">
        <v>73</v>
      </c>
      <c r="E77" s="3" t="n">
        <v>1.5675</v>
      </c>
    </row>
    <row r="78" customFormat="false" ht="12.75" hidden="false" customHeight="false" outlineLevel="0" collapsed="false">
      <c r="A78" s="2" t="n">
        <v>36.5</v>
      </c>
      <c r="B78" s="3" t="n">
        <v>7.8</v>
      </c>
      <c r="D78" s="2" t="n">
        <v>74</v>
      </c>
      <c r="E78" s="3" t="n">
        <v>1.5782</v>
      </c>
    </row>
    <row r="79" customFormat="false" ht="12.75" hidden="false" customHeight="false" outlineLevel="0" collapsed="false">
      <c r="A79" s="2" t="n">
        <v>37</v>
      </c>
      <c r="B79" s="3" t="n">
        <v>7.1</v>
      </c>
      <c r="D79" s="2" t="n">
        <v>75</v>
      </c>
      <c r="E79" s="3" t="n">
        <v>1.5542</v>
      </c>
    </row>
    <row r="80" customFormat="false" ht="12.75" hidden="false" customHeight="false" outlineLevel="0" collapsed="false">
      <c r="A80" s="2" t="n">
        <v>37.5</v>
      </c>
      <c r="B80" s="3" t="n">
        <v>7.7</v>
      </c>
      <c r="D80" s="2" t="n">
        <v>76</v>
      </c>
      <c r="E80" s="3" t="n">
        <v>1.5603</v>
      </c>
    </row>
    <row r="81" customFormat="false" ht="12.75" hidden="false" customHeight="false" outlineLevel="0" collapsed="false">
      <c r="A81" s="2" t="n">
        <v>38</v>
      </c>
      <c r="B81" s="3" t="n">
        <v>7.9</v>
      </c>
      <c r="D81" s="2" t="n">
        <v>77</v>
      </c>
      <c r="E81" s="3" t="n">
        <v>1.57</v>
      </c>
    </row>
    <row r="82" customFormat="false" ht="12.75" hidden="false" customHeight="false" outlineLevel="0" collapsed="false">
      <c r="A82" s="2" t="n">
        <v>38.5</v>
      </c>
      <c r="B82" s="3" t="n">
        <v>8</v>
      </c>
      <c r="D82" s="2" t="n">
        <v>78</v>
      </c>
      <c r="E82" s="3" t="n">
        <v>1.5615</v>
      </c>
    </row>
    <row r="83" customFormat="false" ht="12.75" hidden="false" customHeight="false" outlineLevel="0" collapsed="false">
      <c r="A83" s="2" t="n">
        <v>39</v>
      </c>
      <c r="B83" s="3" t="n">
        <v>8.9</v>
      </c>
      <c r="D83" s="2" t="n">
        <v>79</v>
      </c>
      <c r="E83" s="3" t="n">
        <v>1.552</v>
      </c>
    </row>
    <row r="84" customFormat="false" ht="12.75" hidden="false" customHeight="false" outlineLevel="0" collapsed="false">
      <c r="A84" s="2" t="n">
        <v>39.5</v>
      </c>
      <c r="B84" s="3" t="n">
        <v>9.3</v>
      </c>
      <c r="D84" s="2" t="n">
        <v>80</v>
      </c>
      <c r="E84" s="3" t="n">
        <v>1.4937</v>
      </c>
    </row>
    <row r="85" customFormat="false" ht="12.75" hidden="false" customHeight="false" outlineLevel="0" collapsed="false">
      <c r="A85" s="2" t="n">
        <v>40</v>
      </c>
      <c r="B85" s="3" t="n">
        <v>8.9</v>
      </c>
      <c r="D85" s="2" t="n">
        <v>81</v>
      </c>
      <c r="E85" s="3" t="n">
        <v>1.5086</v>
      </c>
    </row>
    <row r="86" customFormat="false" ht="12.75" hidden="false" customHeight="false" outlineLevel="0" collapsed="false">
      <c r="A86" s="2" t="n">
        <v>40.5</v>
      </c>
      <c r="B86" s="3" t="n">
        <v>10.4</v>
      </c>
      <c r="D86" s="2" t="n">
        <v>82</v>
      </c>
      <c r="E86" s="3" t="n">
        <v>1.5356</v>
      </c>
    </row>
    <row r="87" customFormat="false" ht="12.75" hidden="false" customHeight="false" outlineLevel="0" collapsed="false">
      <c r="A87" s="2" t="n">
        <v>41</v>
      </c>
      <c r="B87" s="3" t="n">
        <v>8.9</v>
      </c>
      <c r="D87" s="2" t="n">
        <v>83</v>
      </c>
      <c r="E87" s="3" t="n">
        <v>1.5586</v>
      </c>
    </row>
    <row r="88" customFormat="false" ht="12.75" hidden="false" customHeight="false" outlineLevel="0" collapsed="false">
      <c r="A88" s="2" t="n">
        <v>41.5</v>
      </c>
      <c r="B88" s="3" t="n">
        <v>9.8</v>
      </c>
      <c r="D88" s="2" t="n">
        <v>84</v>
      </c>
      <c r="E88" s="3" t="n">
        <v>1.5174</v>
      </c>
    </row>
    <row r="89" customFormat="false" ht="12.75" hidden="false" customHeight="false" outlineLevel="0" collapsed="false">
      <c r="A89" s="2" t="n">
        <v>42</v>
      </c>
      <c r="B89" s="3" t="n">
        <v>5.5</v>
      </c>
      <c r="D89" s="2" t="n">
        <v>85</v>
      </c>
      <c r="E89" s="3" t="n">
        <v>0.5749</v>
      </c>
    </row>
    <row r="90" customFormat="false" ht="12.75" hidden="false" customHeight="false" outlineLevel="0" collapsed="false">
      <c r="A90" s="2" t="n">
        <v>42.5</v>
      </c>
      <c r="B90" s="3" t="n">
        <v>8.5</v>
      </c>
      <c r="D90" s="2" t="n">
        <v>86</v>
      </c>
      <c r="E90" s="3" t="n">
        <v>1.2963</v>
      </c>
    </row>
    <row r="91" customFormat="false" ht="12.75" hidden="false" customHeight="false" outlineLevel="0" collapsed="false">
      <c r="A91" s="2" t="n">
        <v>43</v>
      </c>
      <c r="B91" s="3" t="n">
        <v>9.7</v>
      </c>
      <c r="D91" s="2" t="n">
        <v>87</v>
      </c>
      <c r="E91" s="3" t="n">
        <v>1.446</v>
      </c>
    </row>
    <row r="92" customFormat="false" ht="12.75" hidden="false" customHeight="false" outlineLevel="0" collapsed="false">
      <c r="A92" s="2" t="n">
        <v>43.5</v>
      </c>
      <c r="B92" s="3" t="n">
        <v>9</v>
      </c>
      <c r="D92" s="2" t="n">
        <v>88</v>
      </c>
      <c r="E92" s="3" t="n">
        <v>1.499</v>
      </c>
    </row>
    <row r="93" customFormat="false" ht="12.75" hidden="false" customHeight="false" outlineLevel="0" collapsed="false">
      <c r="A93" s="2" t="n">
        <v>44</v>
      </c>
      <c r="B93" s="3" t="n">
        <v>8.3</v>
      </c>
      <c r="D93" s="2" t="n">
        <v>89</v>
      </c>
      <c r="E93" s="3" t="n">
        <v>1.5353</v>
      </c>
    </row>
    <row r="94" customFormat="false" ht="12.75" hidden="false" customHeight="false" outlineLevel="0" collapsed="false">
      <c r="A94" s="2" t="n">
        <v>44.5</v>
      </c>
      <c r="B94" s="3" t="n">
        <v>7.7</v>
      </c>
      <c r="D94" s="2" t="n">
        <v>90</v>
      </c>
      <c r="E94" s="3" t="n">
        <v>1.5234</v>
      </c>
    </row>
    <row r="95" customFormat="false" ht="12.75" hidden="false" customHeight="false" outlineLevel="0" collapsed="false">
      <c r="A95" s="2" t="n">
        <v>45</v>
      </c>
      <c r="B95" s="3" t="n">
        <v>8.6</v>
      </c>
      <c r="D95" s="2" t="n">
        <v>91</v>
      </c>
      <c r="E95" s="3" t="n">
        <v>1.5305</v>
      </c>
    </row>
    <row r="96" customFormat="false" ht="12.75" hidden="false" customHeight="false" outlineLevel="0" collapsed="false">
      <c r="A96" s="2" t="n">
        <v>45.5</v>
      </c>
      <c r="B96" s="3" t="n">
        <v>8.8</v>
      </c>
      <c r="D96" s="2" t="n">
        <v>92</v>
      </c>
      <c r="E96" s="3" t="n">
        <v>1.5289</v>
      </c>
    </row>
    <row r="97" customFormat="false" ht="12.75" hidden="false" customHeight="false" outlineLevel="0" collapsed="false">
      <c r="A97" s="2" t="n">
        <v>46</v>
      </c>
      <c r="B97" s="3" t="n">
        <v>8.4</v>
      </c>
      <c r="D97" s="2" t="n">
        <v>93</v>
      </c>
      <c r="E97" s="3" t="n">
        <v>1.5371</v>
      </c>
    </row>
    <row r="98" customFormat="false" ht="12.75" hidden="false" customHeight="false" outlineLevel="0" collapsed="false">
      <c r="A98" s="2" t="n">
        <v>46.5</v>
      </c>
      <c r="B98" s="3" t="n">
        <v>8</v>
      </c>
      <c r="D98" s="2" t="n">
        <v>94</v>
      </c>
      <c r="E98" s="3" t="n">
        <v>1.5486</v>
      </c>
    </row>
    <row r="99" customFormat="false" ht="12.75" hidden="false" customHeight="false" outlineLevel="0" collapsed="false">
      <c r="A99" s="2" t="n">
        <v>47</v>
      </c>
      <c r="B99" s="3" t="n">
        <v>7.1</v>
      </c>
      <c r="D99" s="2" t="n">
        <v>95</v>
      </c>
      <c r="E99" s="3" t="n">
        <v>1.5133</v>
      </c>
    </row>
    <row r="100" customFormat="false" ht="12.75" hidden="false" customHeight="false" outlineLevel="0" collapsed="false">
      <c r="A100" s="2" t="n">
        <v>47.5</v>
      </c>
      <c r="D100" s="2" t="n">
        <v>96</v>
      </c>
      <c r="E100" s="3" t="n">
        <v>1.5418</v>
      </c>
    </row>
    <row r="101" customFormat="false" ht="12.75" hidden="false" customHeight="false" outlineLevel="0" collapsed="false">
      <c r="A101" s="2" t="n">
        <v>48</v>
      </c>
      <c r="B101" s="3" t="n">
        <v>9.5</v>
      </c>
      <c r="D101" s="2" t="n">
        <v>97</v>
      </c>
      <c r="E101" s="3" t="n">
        <v>1.5204</v>
      </c>
    </row>
    <row r="102" customFormat="false" ht="12.75" hidden="false" customHeight="false" outlineLevel="0" collapsed="false">
      <c r="A102" s="2" t="n">
        <v>48.5</v>
      </c>
      <c r="B102" s="3" t="n">
        <v>10.2</v>
      </c>
      <c r="D102" s="2" t="n">
        <v>98</v>
      </c>
      <c r="E102" s="3" t="n">
        <v>1.5214</v>
      </c>
    </row>
    <row r="103" customFormat="false" ht="12.75" hidden="false" customHeight="false" outlineLevel="0" collapsed="false">
      <c r="A103" s="2" t="n">
        <v>49</v>
      </c>
      <c r="B103" s="3" t="n">
        <v>10.3</v>
      </c>
      <c r="D103" s="2" t="n">
        <v>99</v>
      </c>
      <c r="E103" s="3" t="n">
        <v>1.5386</v>
      </c>
    </row>
    <row r="104" customFormat="false" ht="12.75" hidden="false" customHeight="false" outlineLevel="0" collapsed="false">
      <c r="A104" s="2" t="n">
        <v>49.5</v>
      </c>
      <c r="B104" s="3" t="n">
        <v>11.2</v>
      </c>
      <c r="D104" s="2" t="n">
        <v>100</v>
      </c>
      <c r="E104" s="3" t="n">
        <v>1.5301</v>
      </c>
    </row>
    <row r="105" customFormat="false" ht="12.75" hidden="false" customHeight="false" outlineLevel="0" collapsed="false">
      <c r="A105" s="2" t="n">
        <v>50</v>
      </c>
      <c r="B105" s="3" t="n">
        <v>12</v>
      </c>
      <c r="D105" s="2" t="n">
        <v>101</v>
      </c>
      <c r="E105" s="3" t="n">
        <v>1.5252</v>
      </c>
    </row>
    <row r="106" customFormat="false" ht="12.75" hidden="false" customHeight="false" outlineLevel="0" collapsed="false">
      <c r="A106" s="2" t="n">
        <v>50.5</v>
      </c>
      <c r="B106" s="3" t="n">
        <v>9.6</v>
      </c>
      <c r="D106" s="2" t="n">
        <v>102</v>
      </c>
      <c r="E106" s="3" t="n">
        <v>1.4904</v>
      </c>
    </row>
    <row r="107" customFormat="false" ht="12.75" hidden="false" customHeight="false" outlineLevel="0" collapsed="false">
      <c r="A107" s="2" t="n">
        <v>51</v>
      </c>
      <c r="B107" s="3" t="n">
        <v>8.2</v>
      </c>
      <c r="D107" s="2" t="n">
        <v>103</v>
      </c>
      <c r="E107" s="3" t="n">
        <v>1.5696</v>
      </c>
    </row>
    <row r="108" customFormat="false" ht="12.75" hidden="false" customHeight="false" outlineLevel="0" collapsed="false">
      <c r="A108" s="2" t="n">
        <v>51.5</v>
      </c>
      <c r="B108" s="3" t="n">
        <v>8.7</v>
      </c>
      <c r="D108" s="2" t="n">
        <v>104</v>
      </c>
      <c r="E108" s="3" t="n">
        <v>1.5477</v>
      </c>
    </row>
    <row r="109" customFormat="false" ht="12.75" hidden="false" customHeight="false" outlineLevel="0" collapsed="false">
      <c r="A109" s="2" t="n">
        <v>52</v>
      </c>
      <c r="B109" s="3" t="n">
        <v>8.3</v>
      </c>
      <c r="D109" s="2" t="n">
        <v>105</v>
      </c>
      <c r="E109" s="3" t="n">
        <v>1.545</v>
      </c>
    </row>
    <row r="110" customFormat="false" ht="12.75" hidden="false" customHeight="false" outlineLevel="0" collapsed="false">
      <c r="A110" s="2" t="n">
        <v>52.5</v>
      </c>
      <c r="B110" s="3" t="n">
        <v>7.3</v>
      </c>
      <c r="D110" s="2" t="n">
        <v>106</v>
      </c>
      <c r="E110" s="3" t="n">
        <v>1.5608</v>
      </c>
    </row>
    <row r="111" customFormat="false" ht="12.75" hidden="false" customHeight="false" outlineLevel="0" collapsed="false">
      <c r="A111" s="2" t="n">
        <v>53</v>
      </c>
      <c r="B111" s="3" t="n">
        <v>6.8</v>
      </c>
      <c r="D111" s="2" t="n">
        <v>107</v>
      </c>
      <c r="E111" s="3" t="n">
        <v>1.5815</v>
      </c>
    </row>
    <row r="112" customFormat="false" ht="12.75" hidden="false" customHeight="false" outlineLevel="0" collapsed="false">
      <c r="A112" s="2" t="n">
        <v>53.5</v>
      </c>
      <c r="B112" s="3" t="n">
        <v>6.9</v>
      </c>
      <c r="D112" s="2" t="n">
        <v>108</v>
      </c>
      <c r="E112" s="3" t="n">
        <v>1.5486</v>
      </c>
    </row>
    <row r="113" customFormat="false" ht="12.75" hidden="false" customHeight="false" outlineLevel="0" collapsed="false">
      <c r="A113" s="2" t="n">
        <v>54</v>
      </c>
      <c r="B113" s="3" t="n">
        <v>7.2</v>
      </c>
      <c r="D113" s="2" t="n">
        <v>109</v>
      </c>
      <c r="E113" s="3" t="n">
        <v>1.5717</v>
      </c>
    </row>
    <row r="114" customFormat="false" ht="12.75" hidden="false" customHeight="false" outlineLevel="0" collapsed="false">
      <c r="A114" s="2" t="n">
        <v>54.5</v>
      </c>
      <c r="B114" s="3" t="n">
        <v>5.4</v>
      </c>
      <c r="D114" s="2" t="n">
        <v>110</v>
      </c>
      <c r="E114" s="3" t="n">
        <v>1.5776</v>
      </c>
    </row>
    <row r="115" customFormat="false" ht="12.75" hidden="false" customHeight="false" outlineLevel="0" collapsed="false">
      <c r="A115" s="2" t="n">
        <v>55</v>
      </c>
      <c r="B115" s="3" t="n">
        <v>5.4</v>
      </c>
      <c r="D115" s="2" t="n">
        <v>111</v>
      </c>
      <c r="E115" s="3" t="n">
        <v>1.6103</v>
      </c>
    </row>
    <row r="116" customFormat="false" ht="12.75" hidden="false" customHeight="false" outlineLevel="0" collapsed="false">
      <c r="A116" s="2" t="n">
        <v>55.5</v>
      </c>
      <c r="B116" s="3" t="n">
        <v>8.9</v>
      </c>
      <c r="D116" s="2" t="n">
        <v>112</v>
      </c>
      <c r="E116" s="3" t="n">
        <v>1.5532</v>
      </c>
    </row>
    <row r="117" customFormat="false" ht="12.75" hidden="false" customHeight="false" outlineLevel="0" collapsed="false">
      <c r="A117" s="2" t="n">
        <v>56</v>
      </c>
      <c r="B117" s="3" t="n">
        <v>8.1</v>
      </c>
      <c r="D117" s="2" t="n">
        <v>113</v>
      </c>
      <c r="E117" s="3" t="n">
        <v>1.6183</v>
      </c>
    </row>
    <row r="118" customFormat="false" ht="12.75" hidden="false" customHeight="false" outlineLevel="0" collapsed="false">
      <c r="A118" s="2" t="n">
        <v>56.5</v>
      </c>
      <c r="B118" s="3" t="n">
        <v>5.5</v>
      </c>
      <c r="D118" s="2" t="n">
        <v>114</v>
      </c>
      <c r="E118" s="3" t="n">
        <v>1.5621</v>
      </c>
    </row>
    <row r="119" customFormat="false" ht="12.75" hidden="false" customHeight="false" outlineLevel="0" collapsed="false">
      <c r="A119" s="2" t="n">
        <v>57</v>
      </c>
      <c r="B119" s="3" t="n">
        <v>4.7</v>
      </c>
      <c r="D119" s="2" t="n">
        <v>115</v>
      </c>
      <c r="E119" s="3" t="n">
        <v>1.555</v>
      </c>
    </row>
    <row r="120" customFormat="false" ht="12.75" hidden="false" customHeight="false" outlineLevel="0" collapsed="false">
      <c r="A120" s="2" t="n">
        <v>57.5</v>
      </c>
      <c r="B120" s="3" t="n">
        <v>3.7</v>
      </c>
      <c r="D120" s="2" t="n">
        <v>116</v>
      </c>
      <c r="E120" s="3" t="n">
        <v>1.5906</v>
      </c>
    </row>
    <row r="121" customFormat="false" ht="12.75" hidden="false" customHeight="false" outlineLevel="0" collapsed="false">
      <c r="A121" s="2" t="n">
        <v>58</v>
      </c>
      <c r="B121" s="3" t="n">
        <v>0.9</v>
      </c>
      <c r="D121" s="2" t="n">
        <v>117</v>
      </c>
      <c r="E121" s="3" t="n">
        <v>1.5347</v>
      </c>
    </row>
    <row r="122" customFormat="false" ht="12.75" hidden="false" customHeight="false" outlineLevel="0" collapsed="false">
      <c r="A122" s="2" t="n">
        <v>58.5</v>
      </c>
      <c r="B122" s="3" t="n">
        <v>4.5</v>
      </c>
      <c r="D122" s="2" t="n">
        <v>118</v>
      </c>
      <c r="E122" s="3" t="n">
        <v>1.587</v>
      </c>
    </row>
    <row r="123" customFormat="false" ht="12.75" hidden="false" customHeight="false" outlineLevel="0" collapsed="false">
      <c r="A123" s="2" t="n">
        <v>59</v>
      </c>
      <c r="B123" s="3" t="n">
        <v>9.8</v>
      </c>
      <c r="D123" s="2" t="n">
        <v>119</v>
      </c>
      <c r="E123" s="3" t="n">
        <v>1.5637</v>
      </c>
    </row>
    <row r="124" customFormat="false" ht="12.75" hidden="false" customHeight="false" outlineLevel="0" collapsed="false">
      <c r="A124" s="2" t="n">
        <v>59.5</v>
      </c>
      <c r="B124" s="3" t="n">
        <v>11.4</v>
      </c>
      <c r="D124" s="2" t="n">
        <v>120</v>
      </c>
      <c r="E124" s="3" t="n">
        <v>1.5513</v>
      </c>
    </row>
    <row r="125" customFormat="false" ht="12.75" hidden="false" customHeight="false" outlineLevel="0" collapsed="false">
      <c r="A125" s="2" t="n">
        <v>60</v>
      </c>
      <c r="B125" s="3" t="n">
        <v>11.9</v>
      </c>
      <c r="D125" s="2" t="n">
        <v>121</v>
      </c>
      <c r="E125" s="3" t="n">
        <v>1.5662</v>
      </c>
    </row>
    <row r="126" customFormat="false" ht="12.75" hidden="false" customHeight="false" outlineLevel="0" collapsed="false">
      <c r="A126" s="2" t="n">
        <v>60.5</v>
      </c>
      <c r="B126" s="3" t="n">
        <v>11.4</v>
      </c>
      <c r="D126" s="2" t="n">
        <v>122</v>
      </c>
      <c r="E126" s="3" t="n">
        <v>1.5633</v>
      </c>
    </row>
    <row r="127" customFormat="false" ht="12.75" hidden="false" customHeight="false" outlineLevel="0" collapsed="false">
      <c r="A127" s="2" t="n">
        <v>61</v>
      </c>
      <c r="B127" s="3" t="n">
        <v>10.4</v>
      </c>
      <c r="D127" s="2" t="n">
        <v>123</v>
      </c>
      <c r="E127" s="3" t="n">
        <v>1.5735</v>
      </c>
    </row>
    <row r="128" customFormat="false" ht="12.75" hidden="false" customHeight="false" outlineLevel="0" collapsed="false">
      <c r="A128" s="2" t="n">
        <v>61.5</v>
      </c>
      <c r="B128" s="3" t="n">
        <v>13.7</v>
      </c>
      <c r="D128" s="2" t="n">
        <v>124</v>
      </c>
      <c r="E128" s="3" t="n">
        <v>1.5705</v>
      </c>
    </row>
    <row r="129" customFormat="false" ht="12.75" hidden="false" customHeight="false" outlineLevel="0" collapsed="false">
      <c r="A129" s="2" t="n">
        <v>62</v>
      </c>
      <c r="B129" s="3" t="n">
        <v>14.9</v>
      </c>
      <c r="D129" s="2" t="n">
        <v>125</v>
      </c>
      <c r="E129" s="3" t="n">
        <v>1.6222</v>
      </c>
    </row>
    <row r="130" customFormat="false" ht="12.75" hidden="false" customHeight="false" outlineLevel="0" collapsed="false">
      <c r="A130" s="2" t="n">
        <v>62.5</v>
      </c>
      <c r="B130" s="3" t="n">
        <v>10.1</v>
      </c>
      <c r="D130" s="2" t="n">
        <v>126</v>
      </c>
      <c r="E130" s="3" t="n">
        <v>1.6362</v>
      </c>
    </row>
    <row r="131" customFormat="false" ht="12.75" hidden="false" customHeight="false" outlineLevel="0" collapsed="false">
      <c r="A131" s="2" t="n">
        <v>63</v>
      </c>
      <c r="B131" s="3" t="n">
        <v>9.1</v>
      </c>
      <c r="D131" s="2" t="n">
        <v>127</v>
      </c>
      <c r="E131" s="3" t="n">
        <v>1.6158</v>
      </c>
    </row>
    <row r="132" customFormat="false" ht="12.75" hidden="false" customHeight="false" outlineLevel="0" collapsed="false">
      <c r="A132" s="2" t="n">
        <v>63.5</v>
      </c>
      <c r="B132" s="3" t="n">
        <v>10.1</v>
      </c>
      <c r="D132" s="2" t="n">
        <v>128</v>
      </c>
      <c r="E132" s="3" t="n">
        <v>1.6007</v>
      </c>
    </row>
    <row r="133" customFormat="false" ht="12.75" hidden="false" customHeight="false" outlineLevel="0" collapsed="false">
      <c r="A133" s="2" t="n">
        <v>64</v>
      </c>
      <c r="B133" s="3" t="n">
        <v>11.3</v>
      </c>
      <c r="D133" s="2" t="n">
        <v>129</v>
      </c>
      <c r="E133" s="3" t="n">
        <v>1.5547</v>
      </c>
    </row>
    <row r="134" customFormat="false" ht="12.75" hidden="false" customHeight="false" outlineLevel="0" collapsed="false">
      <c r="A134" s="2" t="n">
        <v>64.5</v>
      </c>
      <c r="B134" s="3" t="n">
        <v>10</v>
      </c>
      <c r="D134" s="2" t="n">
        <v>130</v>
      </c>
      <c r="E134" s="3" t="n">
        <v>1.5582</v>
      </c>
    </row>
    <row r="135" customFormat="false" ht="12.75" hidden="false" customHeight="false" outlineLevel="0" collapsed="false">
      <c r="A135" s="2" t="n">
        <v>65</v>
      </c>
      <c r="B135" s="3" t="n">
        <v>9.6</v>
      </c>
      <c r="D135" s="2" t="n">
        <v>131</v>
      </c>
      <c r="E135" s="3" t="n">
        <v>1.5747</v>
      </c>
    </row>
    <row r="136" customFormat="false" ht="12.75" hidden="false" customHeight="false" outlineLevel="0" collapsed="false">
      <c r="A136" s="2" t="n">
        <v>65.5</v>
      </c>
      <c r="B136" s="3" t="n">
        <v>8.5</v>
      </c>
      <c r="D136" s="2" t="n">
        <v>132</v>
      </c>
      <c r="E136" s="3" t="n">
        <v>1.5778</v>
      </c>
    </row>
    <row r="137" customFormat="false" ht="12.75" hidden="false" customHeight="false" outlineLevel="0" collapsed="false">
      <c r="A137" s="2" t="n">
        <v>66</v>
      </c>
      <c r="B137" s="3" t="n">
        <v>9.8</v>
      </c>
      <c r="D137" s="2" t="n">
        <v>133</v>
      </c>
      <c r="E137" s="3" t="n">
        <v>1.5548</v>
      </c>
    </row>
    <row r="138" customFormat="false" ht="12.75" hidden="false" customHeight="false" outlineLevel="0" collapsed="false">
      <c r="A138" s="2" t="n">
        <v>66.5</v>
      </c>
      <c r="B138" s="3" t="n">
        <v>10.4</v>
      </c>
      <c r="D138" s="2" t="n">
        <v>134</v>
      </c>
      <c r="E138" s="3" t="n">
        <v>1.5866</v>
      </c>
    </row>
    <row r="139" customFormat="false" ht="12.75" hidden="false" customHeight="false" outlineLevel="0" collapsed="false">
      <c r="A139" s="2" t="n">
        <v>67</v>
      </c>
      <c r="B139" s="3" t="n">
        <v>9.6</v>
      </c>
      <c r="D139" s="2" t="n">
        <v>135</v>
      </c>
      <c r="E139" s="3" t="n">
        <v>1.5541</v>
      </c>
    </row>
    <row r="140" customFormat="false" ht="12.75" hidden="false" customHeight="false" outlineLevel="0" collapsed="false">
      <c r="A140" s="2" t="n">
        <v>67.5</v>
      </c>
      <c r="B140" s="3" t="n">
        <v>10</v>
      </c>
      <c r="D140" s="2" t="n">
        <v>136</v>
      </c>
      <c r="E140" s="3" t="n">
        <v>1.5915</v>
      </c>
    </row>
    <row r="141" customFormat="false" ht="12.75" hidden="false" customHeight="false" outlineLevel="0" collapsed="false">
      <c r="A141" s="2" t="n">
        <v>68</v>
      </c>
      <c r="B141" s="3" t="n">
        <v>10.3</v>
      </c>
      <c r="D141" s="2" t="n">
        <v>137</v>
      </c>
      <c r="E141" s="3" t="n">
        <v>1.5665</v>
      </c>
    </row>
    <row r="142" customFormat="false" ht="12.75" hidden="false" customHeight="false" outlineLevel="0" collapsed="false">
      <c r="A142" s="2" t="n">
        <v>68.5</v>
      </c>
      <c r="B142" s="3" t="n">
        <v>8.7</v>
      </c>
      <c r="D142" s="2" t="n">
        <v>138</v>
      </c>
      <c r="E142" s="3" t="n">
        <v>1.5748</v>
      </c>
    </row>
    <row r="143" customFormat="false" ht="12.75" hidden="false" customHeight="false" outlineLevel="0" collapsed="false">
      <c r="A143" s="2" t="n">
        <v>69</v>
      </c>
      <c r="B143" s="3" t="n">
        <v>8.2</v>
      </c>
      <c r="D143" s="2" t="n">
        <v>139</v>
      </c>
      <c r="E143" s="3" t="n">
        <v>1.6103</v>
      </c>
    </row>
    <row r="144" customFormat="false" ht="12.75" hidden="false" customHeight="false" outlineLevel="0" collapsed="false">
      <c r="A144" s="2" t="n">
        <v>69.5</v>
      </c>
      <c r="B144" s="3" t="n">
        <v>9.9</v>
      </c>
      <c r="D144" s="2" t="n">
        <v>140</v>
      </c>
      <c r="E144" s="3" t="n">
        <v>1.5947</v>
      </c>
    </row>
    <row r="145" customFormat="false" ht="12.75" hidden="false" customHeight="false" outlineLevel="0" collapsed="false">
      <c r="A145" s="2" t="n">
        <v>70</v>
      </c>
      <c r="B145" s="3" t="n">
        <v>11.6</v>
      </c>
      <c r="D145" s="2" t="n">
        <v>141</v>
      </c>
      <c r="E145" s="3" t="n">
        <v>1.6076</v>
      </c>
    </row>
    <row r="146" customFormat="false" ht="12.75" hidden="false" customHeight="false" outlineLevel="0" collapsed="false">
      <c r="A146" s="2" t="n">
        <v>70.5</v>
      </c>
      <c r="B146" s="3" t="n">
        <v>9.3</v>
      </c>
      <c r="D146" s="2" t="n">
        <v>142</v>
      </c>
      <c r="E146" s="3" t="n">
        <v>1.6051</v>
      </c>
    </row>
    <row r="147" customFormat="false" ht="12.75" hidden="false" customHeight="false" outlineLevel="0" collapsed="false">
      <c r="A147" s="2" t="n">
        <v>71</v>
      </c>
      <c r="B147" s="3" t="n">
        <v>8.7</v>
      </c>
      <c r="D147" s="2" t="n">
        <v>143</v>
      </c>
      <c r="E147" s="3" t="n">
        <v>1.5893</v>
      </c>
    </row>
    <row r="148" customFormat="false" ht="12.75" hidden="false" customHeight="false" outlineLevel="0" collapsed="false">
      <c r="A148" s="2" t="n">
        <v>71.5</v>
      </c>
      <c r="B148" s="3" t="n">
        <v>9.1</v>
      </c>
      <c r="D148" s="2" t="n">
        <v>144</v>
      </c>
      <c r="E148" s="3" t="n">
        <v>1.5719</v>
      </c>
    </row>
    <row r="149" customFormat="false" ht="12.75" hidden="false" customHeight="false" outlineLevel="0" collapsed="false">
      <c r="A149" s="2" t="n">
        <v>72</v>
      </c>
      <c r="B149" s="3" t="n">
        <v>9.4</v>
      </c>
      <c r="D149" s="2" t="n">
        <v>145</v>
      </c>
      <c r="E149" s="3" t="n">
        <v>1.5824</v>
      </c>
    </row>
    <row r="150" customFormat="false" ht="12.75" hidden="false" customHeight="false" outlineLevel="0" collapsed="false">
      <c r="A150" s="2" t="n">
        <v>72.5</v>
      </c>
      <c r="B150" s="3" t="n">
        <v>8.9</v>
      </c>
      <c r="D150" s="2" t="n">
        <v>146</v>
      </c>
      <c r="E150" s="3" t="n">
        <v>1.572</v>
      </c>
    </row>
    <row r="151" customFormat="false" ht="12.75" hidden="false" customHeight="false" outlineLevel="0" collapsed="false">
      <c r="A151" s="2" t="n">
        <v>73</v>
      </c>
      <c r="B151" s="3" t="n">
        <v>8.8</v>
      </c>
      <c r="D151" s="2" t="n">
        <v>147</v>
      </c>
      <c r="E151" s="3" t="n">
        <v>1.5695</v>
      </c>
    </row>
    <row r="152" customFormat="false" ht="12.75" hidden="false" customHeight="false" outlineLevel="0" collapsed="false">
      <c r="A152" s="2" t="n">
        <v>73.5</v>
      </c>
      <c r="B152" s="3" t="n">
        <v>10</v>
      </c>
      <c r="D152" s="2" t="n">
        <v>148</v>
      </c>
      <c r="E152" s="3" t="n">
        <v>1.5472</v>
      </c>
    </row>
    <row r="153" customFormat="false" ht="12.75" hidden="false" customHeight="false" outlineLevel="0" collapsed="false">
      <c r="A153" s="2" t="n">
        <v>74</v>
      </c>
      <c r="B153" s="3" t="n">
        <v>9.2</v>
      </c>
      <c r="D153" s="2" t="n">
        <v>149</v>
      </c>
      <c r="E153" s="3" t="n">
        <v>1.548</v>
      </c>
    </row>
    <row r="154" customFormat="false" ht="12.75" hidden="false" customHeight="false" outlineLevel="0" collapsed="false">
      <c r="A154" s="2" t="n">
        <v>74.5</v>
      </c>
      <c r="B154" s="3" t="n">
        <v>9.1</v>
      </c>
      <c r="D154" s="2" t="n">
        <v>150</v>
      </c>
      <c r="E154" s="3" t="n">
        <v>1.5316</v>
      </c>
    </row>
    <row r="155" customFormat="false" ht="12.75" hidden="false" customHeight="false" outlineLevel="0" collapsed="false">
      <c r="A155" s="2" t="n">
        <v>75</v>
      </c>
      <c r="B155" s="3" t="n">
        <v>9.4</v>
      </c>
      <c r="D155" s="2" t="n">
        <v>151</v>
      </c>
      <c r="E155" s="3" t="n">
        <v>1.5493</v>
      </c>
    </row>
    <row r="156" customFormat="false" ht="12.75" hidden="false" customHeight="false" outlineLevel="0" collapsed="false">
      <c r="A156" s="2" t="n">
        <v>75.5</v>
      </c>
      <c r="B156" s="3" t="n">
        <v>9.1</v>
      </c>
      <c r="D156" s="2" t="n">
        <v>152</v>
      </c>
      <c r="E156" s="3" t="n">
        <v>1.5122</v>
      </c>
    </row>
    <row r="157" customFormat="false" ht="12.75" hidden="false" customHeight="false" outlineLevel="0" collapsed="false">
      <c r="A157" s="2" t="n">
        <v>76</v>
      </c>
      <c r="B157" s="3" t="n">
        <v>8.5</v>
      </c>
      <c r="D157" s="2" t="n">
        <v>153</v>
      </c>
      <c r="E157" s="3" t="n">
        <v>1.4998</v>
      </c>
    </row>
    <row r="158" customFormat="false" ht="12.75" hidden="false" customHeight="false" outlineLevel="0" collapsed="false">
      <c r="A158" s="2" t="n">
        <v>76.5</v>
      </c>
      <c r="B158" s="3" t="n">
        <v>9.6</v>
      </c>
      <c r="D158" s="2" t="n">
        <v>154</v>
      </c>
      <c r="E158" s="3" t="n">
        <v>1.4864</v>
      </c>
    </row>
    <row r="159" customFormat="false" ht="12.75" hidden="false" customHeight="false" outlineLevel="0" collapsed="false">
      <c r="A159" s="2" t="n">
        <v>77</v>
      </c>
      <c r="B159" s="3" t="n">
        <v>8.4</v>
      </c>
      <c r="D159" s="2" t="n">
        <v>155</v>
      </c>
      <c r="E159" s="3" t="n">
        <v>1.5704</v>
      </c>
    </row>
    <row r="160" customFormat="false" ht="12.75" hidden="false" customHeight="false" outlineLevel="0" collapsed="false">
      <c r="A160" s="2" t="n">
        <v>77.5</v>
      </c>
      <c r="B160" s="3" t="n">
        <v>8.3</v>
      </c>
      <c r="D160" s="2" t="n">
        <v>156</v>
      </c>
      <c r="E160" s="3" t="n">
        <v>1.5789</v>
      </c>
    </row>
    <row r="161" customFormat="false" ht="12.75" hidden="false" customHeight="false" outlineLevel="0" collapsed="false">
      <c r="A161" s="2" t="n">
        <v>78</v>
      </c>
      <c r="B161" s="3" t="n">
        <v>8.7</v>
      </c>
      <c r="D161" s="2" t="n">
        <v>157</v>
      </c>
      <c r="E161" s="3" t="n">
        <v>1.5556</v>
      </c>
    </row>
    <row r="162" customFormat="false" ht="12.75" hidden="false" customHeight="false" outlineLevel="0" collapsed="false">
      <c r="A162" s="2" t="n">
        <v>78.5</v>
      </c>
      <c r="B162" s="3" t="n">
        <v>8.8</v>
      </c>
      <c r="D162" s="2" t="n">
        <v>158</v>
      </c>
      <c r="E162" s="3" t="n">
        <v>1.5603</v>
      </c>
    </row>
    <row r="163" customFormat="false" ht="12.75" hidden="false" customHeight="false" outlineLevel="0" collapsed="false">
      <c r="A163" s="2" t="n">
        <v>79</v>
      </c>
      <c r="B163" s="3" t="n">
        <v>8.2</v>
      </c>
      <c r="D163" s="2" t="n">
        <v>159</v>
      </c>
      <c r="E163" s="3" t="n">
        <v>1.5371</v>
      </c>
    </row>
    <row r="164" customFormat="false" ht="12.75" hidden="false" customHeight="false" outlineLevel="0" collapsed="false">
      <c r="A164" s="2" t="n">
        <v>79.5</v>
      </c>
      <c r="B164" s="3" t="n">
        <v>9.1</v>
      </c>
      <c r="D164" s="2" t="n">
        <v>160</v>
      </c>
      <c r="E164" s="3" t="n">
        <v>1.5391</v>
      </c>
    </row>
    <row r="165" customFormat="false" ht="12.75" hidden="false" customHeight="false" outlineLevel="0" collapsed="false">
      <c r="A165" s="2" t="n">
        <v>80</v>
      </c>
      <c r="B165" s="3" t="n">
        <v>9.7</v>
      </c>
      <c r="D165" s="2" t="n">
        <v>161</v>
      </c>
      <c r="E165" s="3" t="n">
        <v>1.5414</v>
      </c>
    </row>
    <row r="166" customFormat="false" ht="12.75" hidden="false" customHeight="false" outlineLevel="0" collapsed="false">
      <c r="A166" s="2" t="n">
        <v>80.5</v>
      </c>
      <c r="B166" s="3" t="n">
        <v>9</v>
      </c>
      <c r="D166" s="2" t="n">
        <v>162</v>
      </c>
      <c r="E166" s="3" t="n">
        <v>1.5388</v>
      </c>
    </row>
    <row r="167" customFormat="false" ht="12.75" hidden="false" customHeight="false" outlineLevel="0" collapsed="false">
      <c r="A167" s="2" t="n">
        <v>81</v>
      </c>
      <c r="B167" s="3" t="n">
        <v>9.3</v>
      </c>
      <c r="D167" s="2" t="n">
        <v>163</v>
      </c>
      <c r="E167" s="3" t="n">
        <v>1.531</v>
      </c>
    </row>
    <row r="168" customFormat="false" ht="12.75" hidden="false" customHeight="false" outlineLevel="0" collapsed="false">
      <c r="A168" s="2" t="n">
        <v>81.5</v>
      </c>
      <c r="B168" s="3" t="n">
        <v>10.3</v>
      </c>
      <c r="D168" s="2" t="n">
        <v>164</v>
      </c>
      <c r="E168" s="3" t="n">
        <v>1.5601</v>
      </c>
    </row>
    <row r="169" customFormat="false" ht="12.75" hidden="false" customHeight="false" outlineLevel="0" collapsed="false">
      <c r="A169" s="2" t="n">
        <v>82</v>
      </c>
      <c r="B169" s="3" t="n">
        <v>8.8</v>
      </c>
      <c r="D169" s="2" t="n">
        <v>165</v>
      </c>
      <c r="E169" s="3" t="n">
        <v>1.5702</v>
      </c>
    </row>
    <row r="170" customFormat="false" ht="12.75" hidden="false" customHeight="false" outlineLevel="0" collapsed="false">
      <c r="A170" s="2" t="n">
        <v>82.5</v>
      </c>
      <c r="B170" s="3" t="n">
        <v>9.7</v>
      </c>
      <c r="D170" s="2" t="n">
        <v>166</v>
      </c>
      <c r="E170" s="3" t="n">
        <v>1.5668</v>
      </c>
    </row>
    <row r="171" customFormat="false" ht="12.75" hidden="false" customHeight="false" outlineLevel="0" collapsed="false">
      <c r="A171" s="2" t="n">
        <v>83</v>
      </c>
      <c r="B171" s="3" t="n">
        <v>9.7</v>
      </c>
      <c r="D171" s="2" t="n">
        <v>167</v>
      </c>
      <c r="E171" s="3" t="n">
        <v>1.567</v>
      </c>
    </row>
    <row r="172" customFormat="false" ht="12.75" hidden="false" customHeight="false" outlineLevel="0" collapsed="false">
      <c r="A172" s="2" t="n">
        <v>83.5</v>
      </c>
      <c r="B172" s="3" t="n">
        <v>9.3</v>
      </c>
      <c r="D172" s="2" t="n">
        <v>168</v>
      </c>
      <c r="E172" s="3" t="n">
        <v>1.5648</v>
      </c>
    </row>
    <row r="173" customFormat="false" ht="12.75" hidden="false" customHeight="false" outlineLevel="0" collapsed="false">
      <c r="A173" s="2" t="n">
        <v>84</v>
      </c>
      <c r="B173" s="3" t="n">
        <v>9.4</v>
      </c>
      <c r="D173" s="2" t="n">
        <v>169</v>
      </c>
      <c r="E173" s="3" t="n">
        <v>1.4916</v>
      </c>
    </row>
    <row r="174" customFormat="false" ht="12.75" hidden="false" customHeight="false" outlineLevel="0" collapsed="false">
      <c r="A174" s="2" t="n">
        <v>84.5</v>
      </c>
      <c r="B174" s="3" t="n">
        <v>9</v>
      </c>
      <c r="D174" s="2" t="n">
        <v>170</v>
      </c>
      <c r="E174" s="3" t="n">
        <v>1.5521</v>
      </c>
    </row>
    <row r="175" customFormat="false" ht="12.75" hidden="false" customHeight="false" outlineLevel="0" collapsed="false">
      <c r="A175" s="2" t="n">
        <v>85</v>
      </c>
      <c r="B175" s="3" t="n">
        <v>8.8</v>
      </c>
      <c r="D175" s="2" t="n">
        <v>171</v>
      </c>
      <c r="E175" s="3" t="n">
        <v>1.5702</v>
      </c>
    </row>
    <row r="176" customFormat="false" ht="12.75" hidden="false" customHeight="false" outlineLevel="0" collapsed="false">
      <c r="A176" s="2" t="n">
        <v>85.5</v>
      </c>
      <c r="B176" s="3" t="n">
        <v>9.4</v>
      </c>
      <c r="D176" s="2" t="n">
        <v>172</v>
      </c>
      <c r="E176" s="3" t="n">
        <v>1.5464</v>
      </c>
    </row>
    <row r="177" customFormat="false" ht="12.75" hidden="false" customHeight="false" outlineLevel="0" collapsed="false">
      <c r="A177" s="2" t="n">
        <v>86</v>
      </c>
      <c r="B177" s="3" t="n">
        <v>9.5</v>
      </c>
      <c r="D177" s="2" t="n">
        <v>173</v>
      </c>
      <c r="E177" s="3" t="n">
        <v>1.5338</v>
      </c>
    </row>
    <row r="178" customFormat="false" ht="12.75" hidden="false" customHeight="false" outlineLevel="0" collapsed="false">
      <c r="A178" s="2" t="n">
        <v>86.5</v>
      </c>
      <c r="B178" s="3" t="n">
        <v>8.3</v>
      </c>
      <c r="D178" s="2" t="n">
        <v>174</v>
      </c>
      <c r="E178" s="3" t="n">
        <v>1.5751</v>
      </c>
    </row>
    <row r="179" customFormat="false" ht="12.75" hidden="false" customHeight="false" outlineLevel="0" collapsed="false">
      <c r="A179" s="2" t="n">
        <v>87</v>
      </c>
      <c r="B179" s="3" t="n">
        <v>9.6</v>
      </c>
      <c r="D179" s="2" t="n">
        <v>175</v>
      </c>
      <c r="E179" s="3" t="n">
        <v>1.5386</v>
      </c>
    </row>
    <row r="180" customFormat="false" ht="12.75" hidden="false" customHeight="false" outlineLevel="0" collapsed="false">
      <c r="A180" s="2" t="n">
        <v>87.5</v>
      </c>
      <c r="B180" s="3" t="n">
        <v>9.3</v>
      </c>
      <c r="D180" s="2" t="n">
        <v>176</v>
      </c>
      <c r="E180" s="3" t="n">
        <v>1.5767</v>
      </c>
    </row>
    <row r="181" customFormat="false" ht="12.75" hidden="false" customHeight="false" outlineLevel="0" collapsed="false">
      <c r="A181" s="2" t="n">
        <v>88</v>
      </c>
      <c r="B181" s="3" t="n">
        <v>10.9</v>
      </c>
      <c r="D181" s="2" t="n">
        <v>177</v>
      </c>
      <c r="E181" s="3" t="n">
        <v>1.4893</v>
      </c>
    </row>
    <row r="182" customFormat="false" ht="12.75" hidden="false" customHeight="false" outlineLevel="0" collapsed="false">
      <c r="A182" s="2" t="n">
        <v>88.5</v>
      </c>
      <c r="B182" s="3" t="n">
        <v>10.5</v>
      </c>
      <c r="D182" s="2" t="n">
        <v>178</v>
      </c>
      <c r="E182" s="3" t="n">
        <v>1.5408</v>
      </c>
    </row>
    <row r="183" customFormat="false" ht="12.75" hidden="false" customHeight="false" outlineLevel="0" collapsed="false">
      <c r="A183" s="2" t="n">
        <v>89</v>
      </c>
      <c r="B183" s="3" t="n">
        <v>9.3</v>
      </c>
      <c r="D183" s="2" t="n">
        <v>179</v>
      </c>
      <c r="E183" s="3" t="n">
        <v>1.5509</v>
      </c>
    </row>
    <row r="184" customFormat="false" ht="12.75" hidden="false" customHeight="false" outlineLevel="0" collapsed="false">
      <c r="A184" s="2" t="n">
        <v>89.5</v>
      </c>
      <c r="B184" s="3" t="n">
        <v>8.9</v>
      </c>
      <c r="D184" s="2" t="n">
        <v>180</v>
      </c>
      <c r="E184" s="3" t="n">
        <v>1.692</v>
      </c>
    </row>
    <row r="185" customFormat="false" ht="12.75" hidden="false" customHeight="false" outlineLevel="0" collapsed="false">
      <c r="A185" s="2" t="n">
        <v>90</v>
      </c>
      <c r="B185" s="3" t="n">
        <v>8.9</v>
      </c>
      <c r="D185" s="2" t="n">
        <v>181</v>
      </c>
      <c r="E185" s="3" t="n">
        <v>1.6597</v>
      </c>
    </row>
    <row r="186" customFormat="false" ht="12.75" hidden="false" customHeight="false" outlineLevel="0" collapsed="false">
      <c r="A186" s="2" t="n">
        <v>90.5</v>
      </c>
      <c r="B186" s="3" t="n">
        <v>9.3</v>
      </c>
      <c r="D186" s="2" t="n">
        <v>182</v>
      </c>
      <c r="E186" s="3" t="n">
        <v>1.5344</v>
      </c>
    </row>
    <row r="187" customFormat="false" ht="12.75" hidden="false" customHeight="false" outlineLevel="0" collapsed="false">
      <c r="A187" s="2" t="n">
        <v>91</v>
      </c>
      <c r="B187" s="3" t="n">
        <v>6.9</v>
      </c>
      <c r="D187" s="2" t="n">
        <v>183</v>
      </c>
      <c r="E187" s="3" t="n">
        <v>1.5055</v>
      </c>
    </row>
    <row r="188" customFormat="false" ht="12.75" hidden="false" customHeight="false" outlineLevel="0" collapsed="false">
      <c r="A188" s="2" t="n">
        <v>91.5</v>
      </c>
      <c r="B188" s="3" t="n">
        <v>5.6</v>
      </c>
      <c r="D188" s="2" t="n">
        <v>184</v>
      </c>
      <c r="E188" s="3" t="n">
        <v>1.5656</v>
      </c>
    </row>
    <row r="189" customFormat="false" ht="12.75" hidden="false" customHeight="false" outlineLevel="0" collapsed="false">
      <c r="A189" s="2" t="n">
        <v>92</v>
      </c>
      <c r="B189" s="3" t="n">
        <v>4.6</v>
      </c>
      <c r="D189" s="2" t="n">
        <v>185</v>
      </c>
      <c r="E189" s="3" t="n">
        <v>1.4542</v>
      </c>
    </row>
    <row r="190" customFormat="false" ht="12.75" hidden="false" customHeight="false" outlineLevel="0" collapsed="false">
      <c r="A190" s="2" t="n">
        <v>92.5</v>
      </c>
      <c r="B190" s="3" t="n">
        <v>3.7</v>
      </c>
      <c r="D190" s="2" t="n">
        <v>186</v>
      </c>
      <c r="E190" s="3" t="n">
        <v>1.5441</v>
      </c>
    </row>
    <row r="191" customFormat="false" ht="12.75" hidden="false" customHeight="false" outlineLevel="0" collapsed="false">
      <c r="A191" s="2" t="n">
        <v>93</v>
      </c>
      <c r="B191" s="3" t="n">
        <v>2.9</v>
      </c>
      <c r="D191" s="2" t="n">
        <v>187</v>
      </c>
      <c r="E191" s="3" t="n">
        <v>1.6236</v>
      </c>
    </row>
    <row r="192" customFormat="false" ht="12.75" hidden="false" customHeight="false" outlineLevel="0" collapsed="false">
      <c r="A192" s="2" t="n">
        <v>93.5</v>
      </c>
      <c r="B192" s="3" t="n">
        <v>3.6</v>
      </c>
      <c r="D192" s="2" t="n">
        <v>188</v>
      </c>
      <c r="E192" s="3" t="n">
        <v>1.5298</v>
      </c>
    </row>
    <row r="193" customFormat="false" ht="12.75" hidden="false" customHeight="false" outlineLevel="0" collapsed="false">
      <c r="A193" s="2" t="n">
        <v>94</v>
      </c>
      <c r="B193" s="3" t="n">
        <v>7.4</v>
      </c>
      <c r="D193" s="2" t="n">
        <v>189</v>
      </c>
      <c r="E193" s="3" t="n">
        <v>1.6155</v>
      </c>
    </row>
    <row r="194" customFormat="false" ht="12.75" hidden="false" customHeight="false" outlineLevel="0" collapsed="false">
      <c r="A194" s="2" t="n">
        <v>94.5</v>
      </c>
      <c r="B194" s="3" t="n">
        <v>9.9</v>
      </c>
      <c r="D194" s="2" t="n">
        <v>190</v>
      </c>
      <c r="E194" s="3" t="n">
        <v>1.6021</v>
      </c>
    </row>
    <row r="195" customFormat="false" ht="12.75" hidden="false" customHeight="false" outlineLevel="0" collapsed="false">
      <c r="A195" s="2" t="n">
        <v>95</v>
      </c>
      <c r="B195" s="3" t="n">
        <v>8.2</v>
      </c>
      <c r="D195" s="2" t="n">
        <v>191</v>
      </c>
      <c r="E195" s="3" t="n">
        <v>1.5469</v>
      </c>
    </row>
    <row r="196" customFormat="false" ht="12.75" hidden="false" customHeight="false" outlineLevel="0" collapsed="false">
      <c r="A196" s="2" t="n">
        <v>95.5</v>
      </c>
      <c r="B196" s="3" t="n">
        <v>5.3</v>
      </c>
      <c r="D196" s="2" t="n">
        <v>192</v>
      </c>
      <c r="E196" s="3" t="n">
        <v>1.5305</v>
      </c>
    </row>
    <row r="197" customFormat="false" ht="12.75" hidden="false" customHeight="false" outlineLevel="0" collapsed="false">
      <c r="A197" s="2" t="n">
        <v>96</v>
      </c>
      <c r="B197" s="3" t="n">
        <v>2.9</v>
      </c>
      <c r="D197" s="2" t="n">
        <v>193</v>
      </c>
      <c r="E197" s="3" t="n">
        <v>1.4799</v>
      </c>
    </row>
    <row r="198" customFormat="false" ht="12.75" hidden="false" customHeight="false" outlineLevel="0" collapsed="false">
      <c r="A198" s="2" t="n">
        <v>96.5</v>
      </c>
      <c r="B198" s="3" t="n">
        <v>5.4</v>
      </c>
      <c r="D198" s="2" t="n">
        <v>194</v>
      </c>
      <c r="E198" s="3" t="n">
        <v>1.536</v>
      </c>
    </row>
    <row r="199" customFormat="false" ht="12.75" hidden="false" customHeight="false" outlineLevel="0" collapsed="false">
      <c r="A199" s="2" t="n">
        <v>97</v>
      </c>
      <c r="B199" s="3" t="n">
        <v>8.6</v>
      </c>
      <c r="D199" s="2" t="n">
        <v>195</v>
      </c>
      <c r="E199" s="3" t="n">
        <v>1.5599</v>
      </c>
    </row>
    <row r="200" customFormat="false" ht="12.75" hidden="false" customHeight="false" outlineLevel="0" collapsed="false">
      <c r="A200" s="2" t="n">
        <v>97.5</v>
      </c>
      <c r="B200" s="3" t="n">
        <v>8.8</v>
      </c>
      <c r="D200" s="2" t="n">
        <v>196</v>
      </c>
      <c r="E200" s="3" t="n">
        <v>1.5727</v>
      </c>
    </row>
    <row r="201" customFormat="false" ht="12.75" hidden="false" customHeight="false" outlineLevel="0" collapsed="false">
      <c r="A201" s="2" t="n">
        <v>98</v>
      </c>
      <c r="B201" s="3" t="n">
        <v>9.7</v>
      </c>
      <c r="D201" s="2" t="n">
        <v>197</v>
      </c>
      <c r="E201" s="3" t="n">
        <v>1.5479</v>
      </c>
    </row>
    <row r="202" customFormat="false" ht="12.75" hidden="false" customHeight="false" outlineLevel="0" collapsed="false">
      <c r="A202" s="2" t="n">
        <v>98.5</v>
      </c>
      <c r="B202" s="3" t="n">
        <v>9.7</v>
      </c>
      <c r="D202" s="2" t="n">
        <v>198</v>
      </c>
      <c r="E202" s="3" t="n">
        <v>1.1161</v>
      </c>
    </row>
    <row r="203" customFormat="false" ht="12.75" hidden="false" customHeight="false" outlineLevel="0" collapsed="false">
      <c r="A203" s="2" t="n">
        <v>99</v>
      </c>
      <c r="B203" s="3" t="n">
        <v>10</v>
      </c>
      <c r="D203" s="2" t="n">
        <v>199</v>
      </c>
      <c r="E203" s="3" t="n">
        <v>1.4862</v>
      </c>
    </row>
    <row r="204" customFormat="false" ht="12.75" hidden="false" customHeight="false" outlineLevel="0" collapsed="false">
      <c r="A204" s="2" t="n">
        <v>99.5</v>
      </c>
      <c r="B204" s="3" t="n">
        <v>9.7</v>
      </c>
      <c r="D204" s="2" t="n">
        <v>200</v>
      </c>
      <c r="E204" s="3" t="n">
        <v>1.5794</v>
      </c>
    </row>
    <row r="205" customFormat="false" ht="12.75" hidden="false" customHeight="false" outlineLevel="0" collapsed="false">
      <c r="A205" s="2" t="n">
        <v>100</v>
      </c>
      <c r="B205" s="3" t="n">
        <v>9.8</v>
      </c>
      <c r="D205" s="2" t="n">
        <v>201</v>
      </c>
      <c r="E205" s="3" t="n">
        <v>1.568</v>
      </c>
    </row>
    <row r="206" customFormat="false" ht="12.75" hidden="false" customHeight="false" outlineLevel="0" collapsed="false">
      <c r="A206" s="2" t="n">
        <v>100.5</v>
      </c>
      <c r="B206" s="3" t="n">
        <v>9.6</v>
      </c>
      <c r="D206" s="2" t="n">
        <v>202</v>
      </c>
      <c r="E206" s="3" t="n">
        <v>1.5402</v>
      </c>
    </row>
    <row r="207" customFormat="false" ht="12.75" hidden="false" customHeight="false" outlineLevel="0" collapsed="false">
      <c r="A207" s="2" t="n">
        <v>101</v>
      </c>
      <c r="B207" s="3" t="n">
        <v>9.1</v>
      </c>
      <c r="D207" s="2" t="n">
        <v>203</v>
      </c>
      <c r="E207" s="3" t="n">
        <v>1.5168</v>
      </c>
    </row>
    <row r="208" customFormat="false" ht="12.75" hidden="false" customHeight="false" outlineLevel="0" collapsed="false">
      <c r="A208" s="2" t="n">
        <v>101.5</v>
      </c>
      <c r="B208" s="3" t="n">
        <v>0.9</v>
      </c>
      <c r="D208" s="2" t="n">
        <v>204</v>
      </c>
      <c r="E208" s="3" t="n">
        <v>1.3986</v>
      </c>
    </row>
    <row r="209" customFormat="false" ht="12.75" hidden="false" customHeight="false" outlineLevel="0" collapsed="false">
      <c r="A209" s="2" t="n">
        <v>102</v>
      </c>
      <c r="B209" s="3" t="n">
        <v>8.5</v>
      </c>
      <c r="D209" s="2" t="n">
        <v>205</v>
      </c>
      <c r="E209" s="3" t="n">
        <v>1.3494</v>
      </c>
    </row>
    <row r="210" customFormat="false" ht="12.75" hidden="false" customHeight="false" outlineLevel="0" collapsed="false">
      <c r="A210" s="2" t="n">
        <v>102.5</v>
      </c>
      <c r="B210" s="3" t="n">
        <v>9.3</v>
      </c>
      <c r="D210" s="2" t="n">
        <v>206</v>
      </c>
      <c r="E210" s="3" t="n">
        <v>1.3628</v>
      </c>
    </row>
    <row r="211" customFormat="false" ht="12.75" hidden="false" customHeight="false" outlineLevel="0" collapsed="false">
      <c r="A211" s="2" t="n">
        <v>103</v>
      </c>
      <c r="B211" s="3" t="n">
        <v>9</v>
      </c>
      <c r="D211" s="2" t="n">
        <v>207</v>
      </c>
      <c r="E211" s="3" t="n">
        <v>1.5066</v>
      </c>
    </row>
    <row r="212" customFormat="false" ht="12.75" hidden="false" customHeight="false" outlineLevel="0" collapsed="false">
      <c r="A212" s="2" t="n">
        <v>103.5</v>
      </c>
      <c r="B212" s="3" t="n">
        <v>10.2</v>
      </c>
      <c r="D212" s="2" t="n">
        <v>208</v>
      </c>
      <c r="E212" s="3" t="n">
        <v>1.5108</v>
      </c>
    </row>
    <row r="213" customFormat="false" ht="12.75" hidden="false" customHeight="false" outlineLevel="0" collapsed="false">
      <c r="A213" s="2" t="n">
        <v>104</v>
      </c>
      <c r="B213" s="3" t="n">
        <v>9.2</v>
      </c>
      <c r="D213" s="2" t="n">
        <v>209</v>
      </c>
      <c r="E213" s="3" t="n">
        <v>1.5095</v>
      </c>
    </row>
    <row r="214" customFormat="false" ht="12.75" hidden="false" customHeight="false" outlineLevel="0" collapsed="false">
      <c r="A214" s="2" t="n">
        <v>104.5</v>
      </c>
      <c r="B214" s="3" t="n">
        <v>9.7</v>
      </c>
      <c r="D214" s="2" t="n">
        <v>210</v>
      </c>
      <c r="E214" s="3" t="n">
        <v>1.5395</v>
      </c>
    </row>
    <row r="215" customFormat="false" ht="12.75" hidden="false" customHeight="false" outlineLevel="0" collapsed="false">
      <c r="A215" s="2" t="n">
        <v>105</v>
      </c>
      <c r="B215" s="3" t="n">
        <v>10</v>
      </c>
      <c r="D215" s="2" t="n">
        <v>211</v>
      </c>
      <c r="E215" s="3" t="n">
        <v>1.5077</v>
      </c>
    </row>
    <row r="216" customFormat="false" ht="12.75" hidden="false" customHeight="false" outlineLevel="0" collapsed="false">
      <c r="A216" s="2" t="n">
        <v>105.5</v>
      </c>
      <c r="B216" s="3" t="n">
        <v>9.7</v>
      </c>
      <c r="D216" s="2" t="n">
        <v>212</v>
      </c>
      <c r="E216" s="3" t="n">
        <v>1.5326</v>
      </c>
    </row>
    <row r="217" customFormat="false" ht="12.75" hidden="false" customHeight="false" outlineLevel="0" collapsed="false">
      <c r="A217" s="2" t="n">
        <v>106</v>
      </c>
      <c r="B217" s="3" t="n">
        <v>9.8</v>
      </c>
      <c r="D217" s="2" t="n">
        <v>213</v>
      </c>
      <c r="E217" s="3" t="n">
        <v>1.5359</v>
      </c>
    </row>
    <row r="218" customFormat="false" ht="12.75" hidden="false" customHeight="false" outlineLevel="0" collapsed="false">
      <c r="A218" s="2" t="n">
        <v>106.5</v>
      </c>
      <c r="B218" s="3" t="n">
        <v>11.3</v>
      </c>
      <c r="D218" s="2" t="n">
        <v>214</v>
      </c>
      <c r="E218" s="3" t="n">
        <v>1.4691</v>
      </c>
    </row>
    <row r="219" customFormat="false" ht="12.75" hidden="false" customHeight="false" outlineLevel="0" collapsed="false">
      <c r="A219" s="2" t="n">
        <v>107</v>
      </c>
      <c r="B219" s="3" t="n">
        <v>9.4</v>
      </c>
      <c r="D219" s="2" t="n">
        <v>215</v>
      </c>
      <c r="E219" s="3" t="n">
        <v>1.5105</v>
      </c>
    </row>
    <row r="220" customFormat="false" ht="12.75" hidden="false" customHeight="false" outlineLevel="0" collapsed="false">
      <c r="A220" s="2" t="n">
        <v>107.5</v>
      </c>
      <c r="B220" s="3" t="n">
        <v>8.3</v>
      </c>
      <c r="D220" s="2" t="n">
        <v>216</v>
      </c>
      <c r="E220" s="3" t="n">
        <v>1.53</v>
      </c>
    </row>
    <row r="221" customFormat="false" ht="12.75" hidden="false" customHeight="false" outlineLevel="0" collapsed="false">
      <c r="A221" s="2" t="n">
        <v>108</v>
      </c>
      <c r="B221" s="3" t="n">
        <v>9.5</v>
      </c>
      <c r="D221" s="2" t="n">
        <v>217</v>
      </c>
      <c r="E221" s="3" t="n">
        <v>1.5342</v>
      </c>
    </row>
    <row r="222" customFormat="false" ht="12.75" hidden="false" customHeight="false" outlineLevel="0" collapsed="false">
      <c r="A222" s="2" t="n">
        <v>108.5</v>
      </c>
      <c r="B222" s="3" t="n">
        <v>9.9</v>
      </c>
      <c r="D222" s="2" t="n">
        <v>218</v>
      </c>
      <c r="E222" s="3" t="n">
        <v>1.5451</v>
      </c>
    </row>
    <row r="223" customFormat="false" ht="12.75" hidden="false" customHeight="false" outlineLevel="0" collapsed="false">
      <c r="A223" s="2" t="n">
        <v>109</v>
      </c>
      <c r="B223" s="3" t="n">
        <v>9.8</v>
      </c>
      <c r="D223" s="2" t="n">
        <v>219</v>
      </c>
      <c r="E223" s="3" t="n">
        <v>1.5833</v>
      </c>
    </row>
    <row r="224" customFormat="false" ht="12.75" hidden="false" customHeight="false" outlineLevel="0" collapsed="false">
      <c r="A224" s="2" t="n">
        <v>109.5</v>
      </c>
      <c r="B224" s="3" t="n">
        <v>11.5</v>
      </c>
      <c r="D224" s="2" t="n">
        <v>220</v>
      </c>
      <c r="E224" s="3" t="n">
        <v>1.5574</v>
      </c>
    </row>
    <row r="225" customFormat="false" ht="12.75" hidden="false" customHeight="false" outlineLevel="0" collapsed="false">
      <c r="A225" s="2" t="n">
        <v>110</v>
      </c>
      <c r="B225" s="3" t="n">
        <v>10.4</v>
      </c>
      <c r="D225" s="2" t="n">
        <v>221</v>
      </c>
      <c r="E225" s="3" t="n">
        <v>1.5297</v>
      </c>
    </row>
    <row r="226" customFormat="false" ht="12.75" hidden="false" customHeight="false" outlineLevel="0" collapsed="false">
      <c r="A226" s="2" t="n">
        <v>110.5</v>
      </c>
      <c r="B226" s="3" t="n">
        <v>10.1</v>
      </c>
      <c r="D226" s="2" t="n">
        <v>222</v>
      </c>
      <c r="E226" s="3" t="n">
        <v>1.5819</v>
      </c>
    </row>
    <row r="227" customFormat="false" ht="12.75" hidden="false" customHeight="false" outlineLevel="0" collapsed="false">
      <c r="A227" s="2" t="n">
        <v>111</v>
      </c>
      <c r="B227" s="3" t="n">
        <v>10.5</v>
      </c>
      <c r="D227" s="2" t="n">
        <v>223</v>
      </c>
      <c r="E227" s="3" t="n">
        <v>1.5705</v>
      </c>
    </row>
    <row r="228" customFormat="false" ht="12.75" hidden="false" customHeight="false" outlineLevel="0" collapsed="false">
      <c r="A228" s="2" t="n">
        <v>111.5</v>
      </c>
      <c r="B228" s="3" t="n">
        <v>10.3</v>
      </c>
      <c r="D228" s="2" t="n">
        <v>224</v>
      </c>
      <c r="E228" s="3" t="n">
        <v>1.5488</v>
      </c>
    </row>
    <row r="229" customFormat="false" ht="12.75" hidden="false" customHeight="false" outlineLevel="0" collapsed="false">
      <c r="A229" s="2" t="n">
        <v>112</v>
      </c>
      <c r="B229" s="3" t="n">
        <v>10.5</v>
      </c>
      <c r="D229" s="2" t="n">
        <v>225</v>
      </c>
      <c r="E229" s="3" t="n">
        <v>1.56</v>
      </c>
    </row>
    <row r="230" customFormat="false" ht="12.75" hidden="false" customHeight="false" outlineLevel="0" collapsed="false">
      <c r="A230" s="2" t="n">
        <v>112.5</v>
      </c>
      <c r="B230" s="3" t="n">
        <v>11.3</v>
      </c>
      <c r="D230" s="2" t="n">
        <v>226</v>
      </c>
      <c r="E230" s="3" t="n">
        <v>1.564</v>
      </c>
    </row>
    <row r="231" customFormat="false" ht="12.75" hidden="false" customHeight="false" outlineLevel="0" collapsed="false">
      <c r="A231" s="2" t="n">
        <v>113</v>
      </c>
      <c r="B231" s="3" t="n">
        <v>11.4</v>
      </c>
      <c r="D231" s="2" t="n">
        <v>227</v>
      </c>
      <c r="E231" s="3" t="n">
        <v>1.5938</v>
      </c>
    </row>
    <row r="232" customFormat="false" ht="12.75" hidden="false" customHeight="false" outlineLevel="0" collapsed="false">
      <c r="A232" s="2" t="n">
        <v>113.5</v>
      </c>
      <c r="B232" s="3" t="n">
        <v>9.5</v>
      </c>
      <c r="D232" s="2" t="n">
        <v>228</v>
      </c>
      <c r="E232" s="3" t="n">
        <v>1.5537</v>
      </c>
    </row>
    <row r="233" customFormat="false" ht="12.75" hidden="false" customHeight="false" outlineLevel="0" collapsed="false">
      <c r="A233" s="2" t="n">
        <v>114</v>
      </c>
      <c r="B233" s="3" t="n">
        <v>9.5</v>
      </c>
      <c r="D233" s="2" t="n">
        <v>229</v>
      </c>
      <c r="E233" s="3" t="n">
        <v>1.6012</v>
      </c>
    </row>
    <row r="234" customFormat="false" ht="12.75" hidden="false" customHeight="false" outlineLevel="0" collapsed="false">
      <c r="A234" s="2" t="n">
        <v>114.5</v>
      </c>
      <c r="B234" s="3" t="n">
        <v>10.9</v>
      </c>
      <c r="D234" s="2" t="n">
        <v>230</v>
      </c>
      <c r="E234" s="3" t="n">
        <v>1.5687</v>
      </c>
    </row>
    <row r="235" customFormat="false" ht="12.75" hidden="false" customHeight="false" outlineLevel="0" collapsed="false">
      <c r="A235" s="2" t="n">
        <v>115</v>
      </c>
      <c r="B235" s="3" t="n">
        <v>10.2</v>
      </c>
      <c r="D235" s="2" t="n">
        <v>231</v>
      </c>
      <c r="E235" s="3" t="n">
        <v>1.158</v>
      </c>
    </row>
    <row r="236" customFormat="false" ht="12.75" hidden="false" customHeight="false" outlineLevel="0" collapsed="false">
      <c r="A236" s="2" t="n">
        <v>115.5</v>
      </c>
      <c r="B236" s="3" t="n">
        <v>11.3</v>
      </c>
      <c r="D236" s="2" t="n">
        <v>232</v>
      </c>
      <c r="E236" s="3" t="n">
        <v>0.4236</v>
      </c>
    </row>
    <row r="237" customFormat="false" ht="12.75" hidden="false" customHeight="false" outlineLevel="0" collapsed="false">
      <c r="A237" s="2" t="n">
        <v>116</v>
      </c>
      <c r="B237" s="3" t="n">
        <v>11.7</v>
      </c>
      <c r="D237" s="2" t="n">
        <v>233</v>
      </c>
      <c r="E237" s="3" t="n">
        <v>1.046</v>
      </c>
    </row>
    <row r="238" customFormat="false" ht="12.75" hidden="false" customHeight="false" outlineLevel="0" collapsed="false">
      <c r="A238" s="2" t="n">
        <v>116.5</v>
      </c>
      <c r="B238" s="3" t="n">
        <v>12.1</v>
      </c>
      <c r="D238" s="2" t="n">
        <v>234</v>
      </c>
      <c r="E238" s="3" t="n">
        <v>1.4556</v>
      </c>
    </row>
    <row r="239" customFormat="false" ht="12.75" hidden="false" customHeight="false" outlineLevel="0" collapsed="false">
      <c r="A239" s="2" t="n">
        <v>117</v>
      </c>
      <c r="B239" s="3" t="n">
        <v>11.7</v>
      </c>
      <c r="D239" s="2" t="n">
        <v>235</v>
      </c>
      <c r="E239" s="3" t="n">
        <v>1.5754</v>
      </c>
    </row>
    <row r="240" customFormat="false" ht="12.75" hidden="false" customHeight="false" outlineLevel="0" collapsed="false">
      <c r="A240" s="2" t="n">
        <v>117.5</v>
      </c>
      <c r="B240" s="3" t="n">
        <v>10.5</v>
      </c>
      <c r="D240" s="2" t="n">
        <v>236</v>
      </c>
      <c r="E240" s="3" t="n">
        <v>1.5632</v>
      </c>
    </row>
    <row r="241" customFormat="false" ht="12.75" hidden="false" customHeight="false" outlineLevel="0" collapsed="false">
      <c r="A241" s="2" t="n">
        <v>118</v>
      </c>
      <c r="B241" s="3" t="n">
        <v>8.9</v>
      </c>
      <c r="D241" s="2" t="n">
        <v>237</v>
      </c>
      <c r="E241" s="3" t="n">
        <v>1.5201</v>
      </c>
    </row>
    <row r="242" customFormat="false" ht="12.75" hidden="false" customHeight="false" outlineLevel="0" collapsed="false">
      <c r="A242" s="2" t="n">
        <v>118.5</v>
      </c>
      <c r="B242" s="3" t="n">
        <v>9.5</v>
      </c>
      <c r="D242" s="2" t="n">
        <v>238</v>
      </c>
      <c r="E242" s="3" t="n">
        <v>1.5096</v>
      </c>
    </row>
    <row r="243" customFormat="false" ht="12.75" hidden="false" customHeight="false" outlineLevel="0" collapsed="false">
      <c r="A243" s="2" t="n">
        <v>119</v>
      </c>
      <c r="B243" s="3" t="n">
        <v>9.5</v>
      </c>
      <c r="D243" s="2" t="n">
        <v>239</v>
      </c>
      <c r="E243" s="3" t="n">
        <v>1.4887</v>
      </c>
    </row>
    <row r="244" customFormat="false" ht="12.75" hidden="false" customHeight="false" outlineLevel="0" collapsed="false">
      <c r="A244" s="2" t="n">
        <v>119.5</v>
      </c>
      <c r="B244" s="3" t="n">
        <v>9.4</v>
      </c>
      <c r="D244" s="2" t="n">
        <v>240</v>
      </c>
      <c r="E244" s="3" t="n">
        <v>1.5326</v>
      </c>
    </row>
    <row r="245" customFormat="false" ht="12.75" hidden="false" customHeight="false" outlineLevel="0" collapsed="false">
      <c r="A245" s="2" t="n">
        <v>120</v>
      </c>
      <c r="B245" s="3" t="n">
        <v>8.9</v>
      </c>
      <c r="D245" s="2" t="n">
        <v>241</v>
      </c>
      <c r="E245" s="3" t="n">
        <v>1.5434</v>
      </c>
    </row>
    <row r="246" customFormat="false" ht="12.75" hidden="false" customHeight="false" outlineLevel="0" collapsed="false">
      <c r="A246" s="2" t="n">
        <v>120.5</v>
      </c>
      <c r="B246" s="3" t="n">
        <v>10.3</v>
      </c>
      <c r="D246" s="2" t="n">
        <v>242</v>
      </c>
      <c r="E246" s="3" t="n">
        <v>1.5654</v>
      </c>
    </row>
    <row r="247" customFormat="false" ht="12.75" hidden="false" customHeight="false" outlineLevel="0" collapsed="false">
      <c r="A247" s="2" t="n">
        <v>121</v>
      </c>
      <c r="B247" s="3" t="n">
        <v>11.3</v>
      </c>
      <c r="D247" s="2" t="n">
        <v>243</v>
      </c>
      <c r="E247" s="3" t="n">
        <v>1.5947</v>
      </c>
    </row>
    <row r="248" customFormat="false" ht="12.75" hidden="false" customHeight="false" outlineLevel="0" collapsed="false">
      <c r="A248" s="2" t="n">
        <v>121.5</v>
      </c>
      <c r="B248" s="3" t="n">
        <v>11.4</v>
      </c>
      <c r="D248" s="2" t="n">
        <v>244</v>
      </c>
      <c r="E248" s="3" t="n">
        <v>1.5625</v>
      </c>
    </row>
    <row r="249" customFormat="false" ht="12.75" hidden="false" customHeight="false" outlineLevel="0" collapsed="false">
      <c r="A249" s="2" t="n">
        <v>122</v>
      </c>
      <c r="B249" s="3" t="n">
        <v>11.5</v>
      </c>
      <c r="D249" s="2" t="n">
        <v>245</v>
      </c>
      <c r="E249" s="3" t="n">
        <v>1.5611</v>
      </c>
    </row>
    <row r="250" customFormat="false" ht="12.75" hidden="false" customHeight="false" outlineLevel="0" collapsed="false">
      <c r="A250" s="2" t="n">
        <v>122.5</v>
      </c>
      <c r="B250" s="3" t="n">
        <v>10.2</v>
      </c>
      <c r="D250" s="2" t="n">
        <v>246</v>
      </c>
      <c r="E250" s="3" t="n">
        <v>1.5583</v>
      </c>
    </row>
    <row r="251" customFormat="false" ht="12.75" hidden="false" customHeight="false" outlineLevel="0" collapsed="false">
      <c r="A251" s="2" t="n">
        <v>123</v>
      </c>
      <c r="B251" s="3" t="n">
        <v>9.4</v>
      </c>
      <c r="D251" s="2" t="n">
        <v>247</v>
      </c>
      <c r="E251" s="3" t="n">
        <v>1.5779</v>
      </c>
    </row>
    <row r="252" customFormat="false" ht="12.75" hidden="false" customHeight="false" outlineLevel="0" collapsed="false">
      <c r="A252" s="2" t="n">
        <v>123.5</v>
      </c>
      <c r="B252" s="3" t="n">
        <v>12.3</v>
      </c>
      <c r="D252" s="2" t="n">
        <v>248</v>
      </c>
      <c r="E252" s="3" t="n">
        <v>1.5436</v>
      </c>
    </row>
    <row r="253" customFormat="false" ht="12.75" hidden="false" customHeight="false" outlineLevel="0" collapsed="false">
      <c r="A253" s="2" t="n">
        <v>124</v>
      </c>
      <c r="B253" s="3" t="n">
        <v>9.6</v>
      </c>
      <c r="D253" s="2" t="n">
        <v>249</v>
      </c>
      <c r="E253" s="3" t="n">
        <v>1.5735</v>
      </c>
    </row>
    <row r="254" customFormat="false" ht="12.75" hidden="false" customHeight="false" outlineLevel="0" collapsed="false">
      <c r="A254" s="2" t="n">
        <v>124.5</v>
      </c>
      <c r="B254" s="3" t="n">
        <v>11.3</v>
      </c>
      <c r="D254" s="2" t="n">
        <v>250</v>
      </c>
      <c r="E254" s="3" t="n">
        <v>1.5498</v>
      </c>
    </row>
    <row r="255" customFormat="false" ht="12.75" hidden="false" customHeight="false" outlineLevel="0" collapsed="false">
      <c r="A255" s="2" t="n">
        <v>125</v>
      </c>
      <c r="B255" s="3" t="n">
        <v>9.6</v>
      </c>
      <c r="D255" s="2" t="n">
        <v>251</v>
      </c>
      <c r="E255" s="3" t="n">
        <v>1.5499</v>
      </c>
    </row>
    <row r="256" customFormat="false" ht="12.75" hidden="false" customHeight="false" outlineLevel="0" collapsed="false">
      <c r="A256" s="2" t="n">
        <v>125.5</v>
      </c>
      <c r="B256" s="3" t="n">
        <v>9.6</v>
      </c>
      <c r="D256" s="2" t="n">
        <v>252</v>
      </c>
      <c r="E256" s="3" t="n">
        <v>1.5296</v>
      </c>
    </row>
    <row r="257" customFormat="false" ht="12.75" hidden="false" customHeight="false" outlineLevel="0" collapsed="false">
      <c r="A257" s="2" t="n">
        <v>126</v>
      </c>
      <c r="B257" s="3" t="n">
        <v>9.6</v>
      </c>
      <c r="D257" s="2" t="n">
        <v>253</v>
      </c>
      <c r="E257" s="3" t="n">
        <v>1.5535</v>
      </c>
    </row>
    <row r="258" customFormat="false" ht="12.75" hidden="false" customHeight="false" outlineLevel="0" collapsed="false">
      <c r="A258" s="2" t="n">
        <v>126.5</v>
      </c>
      <c r="B258" s="3" t="n">
        <v>10.7</v>
      </c>
      <c r="D258" s="2" t="n">
        <v>254</v>
      </c>
      <c r="E258" s="3" t="n">
        <v>1.5497</v>
      </c>
    </row>
    <row r="259" customFormat="false" ht="12.75" hidden="false" customHeight="false" outlineLevel="0" collapsed="false">
      <c r="A259" s="2" t="n">
        <v>127</v>
      </c>
      <c r="B259" s="3" t="n">
        <v>9.8</v>
      </c>
      <c r="D259" s="2" t="n">
        <v>255</v>
      </c>
      <c r="E259" s="3" t="n">
        <v>1.5666</v>
      </c>
    </row>
    <row r="260" customFormat="false" ht="12.75" hidden="false" customHeight="false" outlineLevel="0" collapsed="false">
      <c r="A260" s="2" t="n">
        <v>127.5</v>
      </c>
      <c r="B260" s="3" t="n">
        <v>11.9</v>
      </c>
      <c r="D260" s="2" t="n">
        <v>256</v>
      </c>
      <c r="E260" s="3" t="n">
        <v>1.5509</v>
      </c>
    </row>
    <row r="261" customFormat="false" ht="12.75" hidden="false" customHeight="false" outlineLevel="0" collapsed="false">
      <c r="A261" s="2" t="n">
        <v>128</v>
      </c>
      <c r="B261" s="3" t="n">
        <v>11.1</v>
      </c>
      <c r="D261" s="2" t="n">
        <v>257</v>
      </c>
      <c r="E261" s="3" t="n">
        <v>1.577</v>
      </c>
    </row>
    <row r="262" customFormat="false" ht="12.75" hidden="false" customHeight="false" outlineLevel="0" collapsed="false">
      <c r="A262" s="2" t="n">
        <v>128.5</v>
      </c>
      <c r="B262" s="3" t="n">
        <v>10</v>
      </c>
      <c r="D262" s="2" t="n">
        <v>258</v>
      </c>
      <c r="E262" s="3" t="n">
        <v>1.5532</v>
      </c>
    </row>
    <row r="263" customFormat="false" ht="12.75" hidden="false" customHeight="false" outlineLevel="0" collapsed="false">
      <c r="A263" s="2" t="n">
        <v>129</v>
      </c>
      <c r="B263" s="3" t="n">
        <v>10</v>
      </c>
      <c r="D263" s="2" t="n">
        <v>259</v>
      </c>
      <c r="E263" s="3" t="n">
        <v>1.5225</v>
      </c>
    </row>
    <row r="264" customFormat="false" ht="12.75" hidden="false" customHeight="false" outlineLevel="0" collapsed="false">
      <c r="A264" s="2" t="n">
        <v>129.5</v>
      </c>
      <c r="B264" s="3" t="n">
        <v>9.9</v>
      </c>
      <c r="D264" s="2" t="n">
        <v>260</v>
      </c>
      <c r="E264" s="3" t="n">
        <v>1.5607</v>
      </c>
    </row>
    <row r="265" customFormat="false" ht="12.75" hidden="false" customHeight="false" outlineLevel="0" collapsed="false">
      <c r="A265" s="2" t="n">
        <v>130</v>
      </c>
      <c r="B265" s="3" t="n">
        <v>8.7</v>
      </c>
      <c r="D265" s="2" t="n">
        <v>261</v>
      </c>
      <c r="E265" s="3" t="n">
        <v>1.54</v>
      </c>
    </row>
    <row r="266" customFormat="false" ht="12.75" hidden="false" customHeight="false" outlineLevel="0" collapsed="false">
      <c r="A266" s="2" t="n">
        <v>130.5</v>
      </c>
      <c r="B266" s="3" t="n">
        <v>8.7</v>
      </c>
      <c r="D266" s="2" t="n">
        <v>262</v>
      </c>
      <c r="E266" s="3" t="n">
        <v>1.5714</v>
      </c>
    </row>
    <row r="267" customFormat="false" ht="12.75" hidden="false" customHeight="false" outlineLevel="0" collapsed="false">
      <c r="A267" s="2" t="n">
        <v>131</v>
      </c>
      <c r="B267" s="3" t="n">
        <v>8.8</v>
      </c>
      <c r="D267" s="2" t="n">
        <v>263</v>
      </c>
      <c r="E267" s="3" t="n">
        <v>1.5595</v>
      </c>
    </row>
    <row r="268" customFormat="false" ht="12.75" hidden="false" customHeight="false" outlineLevel="0" collapsed="false">
      <c r="A268" s="2" t="n">
        <v>131.5</v>
      </c>
      <c r="B268" s="3" t="n">
        <v>8.4</v>
      </c>
      <c r="D268" s="2" t="n">
        <v>264</v>
      </c>
      <c r="E268" s="3" t="n">
        <v>1.5474</v>
      </c>
    </row>
    <row r="269" customFormat="false" ht="12.75" hidden="false" customHeight="false" outlineLevel="0" collapsed="false">
      <c r="A269" s="2" t="n">
        <v>132</v>
      </c>
      <c r="B269" s="3" t="n">
        <v>9.1</v>
      </c>
      <c r="D269" s="2" t="n">
        <v>265</v>
      </c>
      <c r="E269" s="3" t="n">
        <v>1.5335</v>
      </c>
    </row>
    <row r="270" customFormat="false" ht="12.75" hidden="false" customHeight="false" outlineLevel="0" collapsed="false">
      <c r="A270" s="2" t="n">
        <v>132.5</v>
      </c>
      <c r="B270" s="3" t="n">
        <v>9.4</v>
      </c>
      <c r="D270" s="2" t="n">
        <v>266</v>
      </c>
      <c r="E270" s="3" t="n">
        <v>1.5944</v>
      </c>
    </row>
    <row r="271" customFormat="false" ht="12.75" hidden="false" customHeight="false" outlineLevel="0" collapsed="false">
      <c r="A271" s="2" t="n">
        <v>133</v>
      </c>
      <c r="B271" s="3" t="n">
        <v>9.9</v>
      </c>
      <c r="D271" s="2" t="n">
        <v>267</v>
      </c>
      <c r="E271" s="3" t="n">
        <v>1.6494</v>
      </c>
    </row>
    <row r="272" customFormat="false" ht="12.75" hidden="false" customHeight="false" outlineLevel="0" collapsed="false">
      <c r="A272" s="2" t="n">
        <v>133.5</v>
      </c>
      <c r="B272" s="3" t="n">
        <v>11.4</v>
      </c>
      <c r="D272" s="2" t="n">
        <v>268</v>
      </c>
      <c r="E272" s="3" t="n">
        <v>1.6236</v>
      </c>
    </row>
    <row r="273" customFormat="false" ht="12.75" hidden="false" customHeight="false" outlineLevel="0" collapsed="false">
      <c r="A273" s="2" t="n">
        <v>134</v>
      </c>
      <c r="B273" s="3" t="n">
        <v>11.6</v>
      </c>
      <c r="D273" s="2" t="n">
        <v>269</v>
      </c>
      <c r="E273" s="3" t="n">
        <v>1.5984</v>
      </c>
    </row>
    <row r="274" customFormat="false" ht="12.75" hidden="false" customHeight="false" outlineLevel="0" collapsed="false">
      <c r="A274" s="2" t="n">
        <v>134.5</v>
      </c>
      <c r="B274" s="3" t="n">
        <v>10.5</v>
      </c>
      <c r="D274" s="2" t="n">
        <v>270</v>
      </c>
      <c r="E274" s="3" t="n">
        <v>1.5814</v>
      </c>
    </row>
    <row r="275" customFormat="false" ht="12.75" hidden="false" customHeight="false" outlineLevel="0" collapsed="false">
      <c r="A275" s="2" t="n">
        <v>135</v>
      </c>
      <c r="B275" s="3" t="n">
        <v>10.4</v>
      </c>
      <c r="D275" s="2" t="n">
        <v>271</v>
      </c>
      <c r="E275" s="3" t="n">
        <v>1.5592</v>
      </c>
    </row>
    <row r="276" customFormat="false" ht="12.75" hidden="false" customHeight="false" outlineLevel="0" collapsed="false">
      <c r="A276" s="2" t="n">
        <v>135.5</v>
      </c>
      <c r="B276" s="3" t="n">
        <v>9.8</v>
      </c>
      <c r="D276" s="2" t="n">
        <v>272</v>
      </c>
      <c r="E276" s="3" t="n">
        <v>1.5765</v>
      </c>
    </row>
    <row r="277" customFormat="false" ht="12.75" hidden="false" customHeight="false" outlineLevel="0" collapsed="false">
      <c r="A277" s="2" t="n">
        <v>136</v>
      </c>
      <c r="B277" s="3" t="n">
        <v>10.6</v>
      </c>
      <c r="D277" s="2" t="n">
        <v>273</v>
      </c>
      <c r="E277" s="3" t="n">
        <v>1.5388</v>
      </c>
    </row>
    <row r="278" customFormat="false" ht="12.75" hidden="false" customHeight="false" outlineLevel="0" collapsed="false">
      <c r="A278" s="2" t="n">
        <v>136.5</v>
      </c>
      <c r="B278" s="3" t="n">
        <v>11.8</v>
      </c>
      <c r="D278" s="2" t="n">
        <v>274</v>
      </c>
      <c r="E278" s="3" t="n">
        <v>1.5501</v>
      </c>
    </row>
    <row r="279" customFormat="false" ht="12.75" hidden="false" customHeight="false" outlineLevel="0" collapsed="false">
      <c r="A279" s="2" t="n">
        <v>137</v>
      </c>
      <c r="B279" s="3" t="n">
        <v>9.8</v>
      </c>
      <c r="D279" s="2" t="n">
        <v>275</v>
      </c>
      <c r="E279" s="3" t="n">
        <v>1.5525</v>
      </c>
    </row>
    <row r="280" customFormat="false" ht="12.75" hidden="false" customHeight="false" outlineLevel="0" collapsed="false">
      <c r="A280" s="2" t="n">
        <v>137.5</v>
      </c>
      <c r="B280" s="3" t="n">
        <v>12.1</v>
      </c>
      <c r="D280" s="2" t="n">
        <v>276</v>
      </c>
      <c r="E280" s="3" t="n">
        <v>1.5594</v>
      </c>
    </row>
    <row r="281" customFormat="false" ht="12.75" hidden="false" customHeight="false" outlineLevel="0" collapsed="false">
      <c r="A281" s="2" t="n">
        <v>138</v>
      </c>
      <c r="B281" s="3" t="n">
        <v>13.5</v>
      </c>
      <c r="D281" s="2" t="n">
        <v>277</v>
      </c>
      <c r="E281" s="3" t="n">
        <v>1.568</v>
      </c>
    </row>
    <row r="282" customFormat="false" ht="12.75" hidden="false" customHeight="false" outlineLevel="0" collapsed="false">
      <c r="A282" s="2" t="n">
        <v>138.5</v>
      </c>
      <c r="B282" s="3" t="n">
        <v>13.5</v>
      </c>
      <c r="D282" s="2" t="n">
        <v>278</v>
      </c>
      <c r="E282" s="3" t="n">
        <v>1.5754</v>
      </c>
    </row>
    <row r="283" customFormat="false" ht="12.75" hidden="false" customHeight="false" outlineLevel="0" collapsed="false">
      <c r="A283" s="2" t="n">
        <v>139</v>
      </c>
      <c r="B283" s="3" t="n">
        <v>13.7</v>
      </c>
      <c r="D283" s="2" t="n">
        <v>279</v>
      </c>
      <c r="E283" s="3" t="n">
        <v>1.5693</v>
      </c>
    </row>
    <row r="284" customFormat="false" ht="12.75" hidden="false" customHeight="false" outlineLevel="0" collapsed="false">
      <c r="A284" s="2" t="n">
        <v>139.5</v>
      </c>
      <c r="B284" s="3" t="n">
        <v>13.6</v>
      </c>
      <c r="D284" s="2" t="n">
        <v>280</v>
      </c>
      <c r="E284" s="3" t="n">
        <v>1.5502</v>
      </c>
    </row>
    <row r="285" customFormat="false" ht="12.75" hidden="false" customHeight="false" outlineLevel="0" collapsed="false">
      <c r="A285" s="2" t="n">
        <v>140</v>
      </c>
      <c r="B285" s="3" t="n">
        <v>14.3</v>
      </c>
      <c r="D285" s="2" t="n">
        <v>281</v>
      </c>
      <c r="E285" s="3" t="n">
        <v>1.5492</v>
      </c>
    </row>
    <row r="286" customFormat="false" ht="12.75" hidden="false" customHeight="false" outlineLevel="0" collapsed="false">
      <c r="A286" s="2" t="n">
        <v>140.5</v>
      </c>
      <c r="B286" s="3" t="n">
        <v>14.9</v>
      </c>
      <c r="D286" s="2" t="n">
        <v>282</v>
      </c>
      <c r="E286" s="3" t="n">
        <v>1.5406</v>
      </c>
    </row>
    <row r="287" customFormat="false" ht="12.75" hidden="false" customHeight="false" outlineLevel="0" collapsed="false">
      <c r="A287" s="2" t="n">
        <v>141</v>
      </c>
      <c r="B287" s="3" t="n">
        <v>14.7</v>
      </c>
      <c r="D287" s="2" t="n">
        <v>283</v>
      </c>
      <c r="E287" s="3" t="n">
        <v>1.5202</v>
      </c>
    </row>
    <row r="288" customFormat="false" ht="12.75" hidden="false" customHeight="false" outlineLevel="0" collapsed="false">
      <c r="A288" s="2" t="n">
        <v>141.5</v>
      </c>
      <c r="B288" s="3" t="n">
        <v>16.5</v>
      </c>
      <c r="D288" s="2" t="n">
        <v>284</v>
      </c>
      <c r="E288" s="3" t="n">
        <v>1.5563</v>
      </c>
    </row>
    <row r="289" customFormat="false" ht="12.75" hidden="false" customHeight="false" outlineLevel="0" collapsed="false">
      <c r="A289" s="2" t="n">
        <v>142</v>
      </c>
      <c r="B289" s="3" t="n">
        <v>16</v>
      </c>
      <c r="D289" s="2" t="n">
        <v>285</v>
      </c>
      <c r="E289" s="3" t="n">
        <v>1.602</v>
      </c>
    </row>
    <row r="290" customFormat="false" ht="12.75" hidden="false" customHeight="false" outlineLevel="0" collapsed="false">
      <c r="A290" s="2" t="n">
        <v>142.5</v>
      </c>
      <c r="B290" s="3" t="n">
        <v>13.5</v>
      </c>
      <c r="D290" s="2" t="n">
        <v>286</v>
      </c>
      <c r="E290" s="3" t="n">
        <v>1.5906</v>
      </c>
    </row>
    <row r="291" customFormat="false" ht="12.75" hidden="false" customHeight="false" outlineLevel="0" collapsed="false">
      <c r="A291" s="2" t="n">
        <v>143</v>
      </c>
      <c r="B291" s="3" t="n">
        <v>9.2</v>
      </c>
      <c r="D291" s="2" t="n">
        <v>287</v>
      </c>
      <c r="E291" s="3" t="n">
        <v>1.5699</v>
      </c>
    </row>
    <row r="292" customFormat="false" ht="12.75" hidden="false" customHeight="false" outlineLevel="0" collapsed="false">
      <c r="A292" s="2" t="n">
        <v>143.5</v>
      </c>
      <c r="B292" s="3" t="n">
        <v>9</v>
      </c>
      <c r="D292" s="2" t="n">
        <v>288</v>
      </c>
      <c r="E292" s="3" t="n">
        <v>1.5672</v>
      </c>
    </row>
    <row r="293" customFormat="false" ht="12.75" hidden="false" customHeight="false" outlineLevel="0" collapsed="false">
      <c r="A293" s="2" t="n">
        <v>144</v>
      </c>
      <c r="B293" s="3" t="n">
        <v>9.8</v>
      </c>
      <c r="D293" s="2" t="n">
        <v>289</v>
      </c>
      <c r="E293" s="3" t="n">
        <v>1.5627</v>
      </c>
    </row>
    <row r="294" customFormat="false" ht="12.75" hidden="false" customHeight="false" outlineLevel="0" collapsed="false">
      <c r="A294" s="2" t="n">
        <v>144.5</v>
      </c>
      <c r="B294" s="3" t="n">
        <v>9.6</v>
      </c>
      <c r="D294" s="2" t="n">
        <v>290</v>
      </c>
      <c r="E294" s="3" t="n">
        <v>1.5757</v>
      </c>
    </row>
    <row r="295" customFormat="false" ht="12.75" hidden="false" customHeight="false" outlineLevel="0" collapsed="false">
      <c r="A295" s="2" t="n">
        <v>145</v>
      </c>
      <c r="B295" s="3" t="n">
        <v>10</v>
      </c>
      <c r="D295" s="2" t="n">
        <v>291</v>
      </c>
      <c r="E295" s="3" t="n">
        <v>1.6226</v>
      </c>
    </row>
    <row r="296" customFormat="false" ht="12.75" hidden="false" customHeight="false" outlineLevel="0" collapsed="false">
      <c r="A296" s="2" t="n">
        <v>145.5</v>
      </c>
      <c r="B296" s="3" t="n">
        <v>11</v>
      </c>
      <c r="D296" s="2" t="n">
        <v>292</v>
      </c>
      <c r="E296" s="3" t="n">
        <v>1.5726</v>
      </c>
    </row>
    <row r="297" customFormat="false" ht="12.75" hidden="false" customHeight="false" outlineLevel="0" collapsed="false">
      <c r="A297" s="2" t="n">
        <v>146</v>
      </c>
      <c r="B297" s="3" t="n">
        <v>12.1</v>
      </c>
      <c r="D297" s="2" t="n">
        <v>293</v>
      </c>
      <c r="E297" s="3" t="n">
        <v>1.5778</v>
      </c>
    </row>
    <row r="298" customFormat="false" ht="12.75" hidden="false" customHeight="false" outlineLevel="0" collapsed="false">
      <c r="A298" s="2" t="n">
        <v>146.5</v>
      </c>
      <c r="B298" s="3" t="n">
        <v>7.3</v>
      </c>
      <c r="D298" s="2" t="n">
        <v>294</v>
      </c>
      <c r="E298" s="3" t="n">
        <v>1.5896</v>
      </c>
    </row>
    <row r="299" customFormat="false" ht="12.75" hidden="false" customHeight="false" outlineLevel="0" collapsed="false">
      <c r="A299" s="2" t="n">
        <v>147</v>
      </c>
      <c r="B299" s="3" t="n">
        <v>10.5</v>
      </c>
      <c r="D299" s="2" t="n">
        <v>295</v>
      </c>
      <c r="E299" s="3" t="n">
        <v>1.5881</v>
      </c>
    </row>
    <row r="300" customFormat="false" ht="12.75" hidden="false" customHeight="false" outlineLevel="0" collapsed="false">
      <c r="A300" s="2" t="n">
        <v>147.5</v>
      </c>
      <c r="B300" s="3" t="n">
        <v>9.8</v>
      </c>
      <c r="D300" s="2" t="n">
        <v>296</v>
      </c>
      <c r="E300" s="3" t="n">
        <v>1.5583</v>
      </c>
    </row>
    <row r="301" customFormat="false" ht="12.75" hidden="false" customHeight="false" outlineLevel="0" collapsed="false">
      <c r="A301" s="2" t="n">
        <v>148</v>
      </c>
      <c r="B301" s="3" t="n">
        <v>8.5</v>
      </c>
      <c r="D301" s="2" t="n">
        <v>297</v>
      </c>
      <c r="E301" s="3" t="n">
        <v>1.5677</v>
      </c>
    </row>
    <row r="302" customFormat="false" ht="12.75" hidden="false" customHeight="false" outlineLevel="0" collapsed="false">
      <c r="A302" s="2" t="n">
        <v>148.5</v>
      </c>
      <c r="B302" s="3" t="n">
        <v>0.3</v>
      </c>
      <c r="D302" s="2" t="n">
        <v>298</v>
      </c>
      <c r="E302" s="3" t="n">
        <v>1.5228</v>
      </c>
    </row>
    <row r="303" customFormat="false" ht="12.75" hidden="false" customHeight="false" outlineLevel="0" collapsed="false">
      <c r="A303" s="2" t="n">
        <v>149</v>
      </c>
      <c r="B303" s="3" t="n">
        <v>0.2</v>
      </c>
      <c r="D303" s="2" t="n">
        <v>299</v>
      </c>
      <c r="E303" s="3" t="n">
        <v>1.5617</v>
      </c>
    </row>
    <row r="304" customFormat="false" ht="12.75" hidden="false" customHeight="false" outlineLevel="0" collapsed="false">
      <c r="A304" s="2" t="n">
        <v>149.5</v>
      </c>
      <c r="B304" s="3" t="n">
        <v>5.9</v>
      </c>
      <c r="D304" s="2" t="n">
        <v>300</v>
      </c>
      <c r="E304" s="3" t="n">
        <v>1.5456</v>
      </c>
    </row>
    <row r="305" customFormat="false" ht="12.75" hidden="false" customHeight="false" outlineLevel="0" collapsed="false">
      <c r="A305" s="2" t="n">
        <v>150</v>
      </c>
      <c r="B305" s="3" t="n">
        <v>9.6</v>
      </c>
      <c r="D305" s="2" t="n">
        <v>301</v>
      </c>
      <c r="E305" s="3" t="n">
        <v>1.5639</v>
      </c>
    </row>
    <row r="306" customFormat="false" ht="12.75" hidden="false" customHeight="false" outlineLevel="0" collapsed="false">
      <c r="A306" s="2" t="n">
        <v>150.5</v>
      </c>
      <c r="B306" s="3" t="n">
        <v>9.9</v>
      </c>
      <c r="D306" s="2" t="n">
        <v>302</v>
      </c>
      <c r="E306" s="3" t="n">
        <v>1.5251</v>
      </c>
    </row>
    <row r="307" customFormat="false" ht="12.75" hidden="false" customHeight="false" outlineLevel="0" collapsed="false">
      <c r="A307" s="2" t="n">
        <v>151</v>
      </c>
      <c r="B307" s="3" t="n">
        <v>12</v>
      </c>
      <c r="D307" s="2" t="n">
        <v>303</v>
      </c>
      <c r="E307" s="3" t="n">
        <v>1.595</v>
      </c>
    </row>
    <row r="308" customFormat="false" ht="12.75" hidden="false" customHeight="false" outlineLevel="0" collapsed="false">
      <c r="A308" s="2" t="n">
        <v>151.5</v>
      </c>
      <c r="B308" s="3" t="n">
        <v>15</v>
      </c>
      <c r="D308" s="2" t="n">
        <v>304</v>
      </c>
      <c r="E308" s="3" t="n">
        <v>1.5641</v>
      </c>
    </row>
    <row r="309" customFormat="false" ht="12.75" hidden="false" customHeight="false" outlineLevel="0" collapsed="false">
      <c r="A309" s="2" t="n">
        <v>152</v>
      </c>
      <c r="B309" s="3" t="n">
        <v>15.3</v>
      </c>
      <c r="D309" s="2" t="n">
        <v>305</v>
      </c>
      <c r="E309" s="3" t="n">
        <v>1.5628</v>
      </c>
    </row>
    <row r="310" customFormat="false" ht="12.75" hidden="false" customHeight="false" outlineLevel="0" collapsed="false">
      <c r="A310" s="2" t="n">
        <v>152.5</v>
      </c>
      <c r="B310" s="3" t="n">
        <v>11.3</v>
      </c>
      <c r="D310" s="2" t="n">
        <v>306</v>
      </c>
      <c r="E310" s="3" t="n">
        <v>1.5779</v>
      </c>
    </row>
    <row r="311" customFormat="false" ht="12.75" hidden="false" customHeight="false" outlineLevel="0" collapsed="false">
      <c r="A311" s="2" t="n">
        <v>153</v>
      </c>
      <c r="B311" s="3" t="n">
        <v>9.5</v>
      </c>
      <c r="D311" s="2" t="n">
        <v>307</v>
      </c>
      <c r="E311" s="3" t="n">
        <v>1.5685</v>
      </c>
    </row>
    <row r="312" customFormat="false" ht="12.75" hidden="false" customHeight="false" outlineLevel="0" collapsed="false">
      <c r="A312" s="2" t="n">
        <v>153.5</v>
      </c>
      <c r="B312" s="3" t="n">
        <v>9.7</v>
      </c>
      <c r="D312" s="2" t="n">
        <v>308</v>
      </c>
      <c r="E312" s="3" t="n">
        <v>1.5241</v>
      </c>
    </row>
    <row r="313" customFormat="false" ht="12.75" hidden="false" customHeight="false" outlineLevel="0" collapsed="false">
      <c r="A313" s="2" t="n">
        <v>154</v>
      </c>
      <c r="B313" s="3" t="n">
        <v>9.8</v>
      </c>
      <c r="D313" s="2" t="n">
        <v>309</v>
      </c>
      <c r="E313" s="3" t="n">
        <v>1.5823</v>
      </c>
    </row>
    <row r="314" customFormat="false" ht="12.75" hidden="false" customHeight="false" outlineLevel="0" collapsed="false">
      <c r="A314" s="2" t="n">
        <v>154.5</v>
      </c>
      <c r="B314" s="3" t="n">
        <v>11.4</v>
      </c>
      <c r="D314" s="2" t="n">
        <v>310</v>
      </c>
      <c r="E314" s="3" t="n">
        <v>1.5738</v>
      </c>
    </row>
    <row r="315" customFormat="false" ht="12.75" hidden="false" customHeight="false" outlineLevel="0" collapsed="false">
      <c r="A315" s="2" t="n">
        <v>155</v>
      </c>
      <c r="B315" s="3" t="n">
        <v>10.4</v>
      </c>
      <c r="D315" s="2" t="n">
        <v>311</v>
      </c>
      <c r="E315" s="3" t="n">
        <v>1.5494</v>
      </c>
    </row>
    <row r="316" customFormat="false" ht="12.75" hidden="false" customHeight="false" outlineLevel="0" collapsed="false">
      <c r="A316" s="2" t="n">
        <v>155.5</v>
      </c>
      <c r="B316" s="3" t="n">
        <v>13.1</v>
      </c>
      <c r="D316" s="2" t="n">
        <v>312</v>
      </c>
      <c r="E316" s="3" t="n">
        <v>1.5549</v>
      </c>
    </row>
    <row r="317" customFormat="false" ht="12.75" hidden="false" customHeight="false" outlineLevel="0" collapsed="false">
      <c r="A317" s="2" t="n">
        <v>156</v>
      </c>
      <c r="B317" s="3" t="n">
        <v>12.6</v>
      </c>
      <c r="D317" s="2" t="n">
        <v>313</v>
      </c>
      <c r="E317" s="3" t="n">
        <v>1.5701</v>
      </c>
    </row>
    <row r="318" customFormat="false" ht="12.75" hidden="false" customHeight="false" outlineLevel="0" collapsed="false">
      <c r="A318" s="2" t="n">
        <v>156.5</v>
      </c>
      <c r="B318" s="3" t="n">
        <v>10.7</v>
      </c>
      <c r="D318" s="2" t="n">
        <v>314</v>
      </c>
      <c r="E318" s="3" t="n">
        <v>1.5599</v>
      </c>
    </row>
    <row r="319" customFormat="false" ht="12.75" hidden="false" customHeight="false" outlineLevel="0" collapsed="false">
      <c r="A319" s="2" t="n">
        <v>157</v>
      </c>
      <c r="B319" s="3" t="n">
        <v>9.2</v>
      </c>
      <c r="D319" s="2" t="n">
        <v>315</v>
      </c>
      <c r="E319" s="3" t="n">
        <v>1.5459</v>
      </c>
    </row>
    <row r="320" customFormat="false" ht="12.75" hidden="false" customHeight="false" outlineLevel="0" collapsed="false">
      <c r="A320" s="2" t="n">
        <v>157.5</v>
      </c>
      <c r="B320" s="3" t="n">
        <v>9.1</v>
      </c>
      <c r="D320" s="2" t="n">
        <v>316</v>
      </c>
      <c r="E320" s="3" t="n">
        <v>1.5654</v>
      </c>
    </row>
    <row r="321" customFormat="false" ht="12.75" hidden="false" customHeight="false" outlineLevel="0" collapsed="false">
      <c r="A321" s="2" t="n">
        <v>158</v>
      </c>
      <c r="B321" s="3" t="n">
        <v>9.2</v>
      </c>
      <c r="D321" s="2" t="n">
        <v>317</v>
      </c>
      <c r="E321" s="3" t="n">
        <v>1.5742</v>
      </c>
    </row>
    <row r="322" customFormat="false" ht="12.75" hidden="false" customHeight="false" outlineLevel="0" collapsed="false">
      <c r="A322" s="2" t="n">
        <v>158.5</v>
      </c>
      <c r="B322" s="3" t="n">
        <v>12.2</v>
      </c>
      <c r="D322" s="2" t="n">
        <v>318</v>
      </c>
      <c r="E322" s="3" t="n">
        <v>1.5516</v>
      </c>
    </row>
    <row r="323" customFormat="false" ht="12.75" hidden="false" customHeight="false" outlineLevel="0" collapsed="false">
      <c r="A323" s="2" t="n">
        <v>159</v>
      </c>
      <c r="B323" s="3" t="n">
        <v>9.8</v>
      </c>
      <c r="D323" s="2" t="n">
        <v>319</v>
      </c>
      <c r="E323" s="3" t="n">
        <v>1.587</v>
      </c>
    </row>
    <row r="324" customFormat="false" ht="12.75" hidden="false" customHeight="false" outlineLevel="0" collapsed="false">
      <c r="A324" s="2" t="n">
        <v>159.5</v>
      </c>
      <c r="B324" s="3" t="n">
        <v>9.1</v>
      </c>
      <c r="D324" s="2" t="n">
        <v>320</v>
      </c>
      <c r="E324" s="3" t="n">
        <v>1.5815</v>
      </c>
    </row>
    <row r="325" customFormat="false" ht="12.75" hidden="false" customHeight="false" outlineLevel="0" collapsed="false">
      <c r="A325" s="2" t="n">
        <v>160</v>
      </c>
      <c r="B325" s="3" t="n">
        <v>8.8</v>
      </c>
      <c r="D325" s="2" t="n">
        <v>321</v>
      </c>
      <c r="E325" s="3" t="n">
        <v>1.5427</v>
      </c>
    </row>
    <row r="326" customFormat="false" ht="12.75" hidden="false" customHeight="false" outlineLevel="0" collapsed="false">
      <c r="A326" s="2" t="n">
        <v>160.5</v>
      </c>
      <c r="B326" s="3" t="n">
        <v>9.3</v>
      </c>
      <c r="D326" s="2" t="n">
        <v>322</v>
      </c>
      <c r="E326" s="3" t="n">
        <v>1.5992</v>
      </c>
    </row>
    <row r="327" customFormat="false" ht="12.75" hidden="false" customHeight="false" outlineLevel="0" collapsed="false">
      <c r="A327" s="2" t="n">
        <v>161</v>
      </c>
      <c r="B327" s="3" t="n">
        <v>8.7</v>
      </c>
      <c r="D327" s="2" t="n">
        <v>323</v>
      </c>
      <c r="E327" s="3" t="n">
        <v>1.5427</v>
      </c>
    </row>
    <row r="328" customFormat="false" ht="12.75" hidden="false" customHeight="false" outlineLevel="0" collapsed="false">
      <c r="A328" s="2" t="n">
        <v>161.5</v>
      </c>
      <c r="B328" s="3" t="n">
        <v>9.6</v>
      </c>
      <c r="D328" s="2" t="n">
        <v>324</v>
      </c>
      <c r="E328" s="3" t="n">
        <v>1.5686</v>
      </c>
    </row>
    <row r="329" customFormat="false" ht="12.75" hidden="false" customHeight="false" outlineLevel="0" collapsed="false">
      <c r="A329" s="2" t="n">
        <v>162</v>
      </c>
      <c r="B329" s="3" t="n">
        <v>10.2</v>
      </c>
      <c r="D329" s="2" t="n">
        <v>325</v>
      </c>
      <c r="E329" s="3" t="n">
        <v>1.5395</v>
      </c>
    </row>
    <row r="330" customFormat="false" ht="12.75" hidden="false" customHeight="false" outlineLevel="0" collapsed="false">
      <c r="A330" s="2" t="n">
        <v>162.5</v>
      </c>
      <c r="B330" s="3" t="n">
        <v>10.1</v>
      </c>
      <c r="D330" s="2" t="n">
        <v>326</v>
      </c>
      <c r="E330" s="3" t="n">
        <v>1.5612</v>
      </c>
    </row>
    <row r="331" customFormat="false" ht="12.75" hidden="false" customHeight="false" outlineLevel="0" collapsed="false">
      <c r="A331" s="2" t="n">
        <v>163</v>
      </c>
      <c r="B331" s="3" t="n">
        <v>9.6</v>
      </c>
      <c r="D331" s="2" t="n">
        <v>327</v>
      </c>
      <c r="E331" s="3" t="n">
        <v>1.5328</v>
      </c>
    </row>
    <row r="332" customFormat="false" ht="12.75" hidden="false" customHeight="false" outlineLevel="0" collapsed="false">
      <c r="A332" s="2" t="n">
        <v>163.5</v>
      </c>
      <c r="B332" s="3" t="n">
        <v>9.2</v>
      </c>
      <c r="D332" s="2" t="n">
        <v>328</v>
      </c>
      <c r="E332" s="3" t="n">
        <v>1.579</v>
      </c>
    </row>
    <row r="333" customFormat="false" ht="12.75" hidden="false" customHeight="false" outlineLevel="0" collapsed="false">
      <c r="A333" s="2" t="n">
        <v>164</v>
      </c>
      <c r="B333" s="3" t="n">
        <v>9.2</v>
      </c>
      <c r="D333" s="2" t="n">
        <v>329</v>
      </c>
      <c r="E333" s="3" t="n">
        <v>1.5724</v>
      </c>
    </row>
    <row r="334" customFormat="false" ht="12.75" hidden="false" customHeight="false" outlineLevel="0" collapsed="false">
      <c r="A334" s="2" t="n">
        <v>164.5</v>
      </c>
      <c r="B334" s="3" t="n">
        <v>10.1</v>
      </c>
      <c r="D334" s="2" t="n">
        <v>330</v>
      </c>
      <c r="E334" s="3" t="n">
        <v>1.5604</v>
      </c>
    </row>
    <row r="335" customFormat="false" ht="12.75" hidden="false" customHeight="false" outlineLevel="0" collapsed="false">
      <c r="A335" s="2" t="n">
        <v>165</v>
      </c>
      <c r="B335" s="3" t="n">
        <v>10</v>
      </c>
      <c r="D335" s="2" t="n">
        <v>331</v>
      </c>
      <c r="E335" s="3" t="n">
        <v>1.6185</v>
      </c>
    </row>
    <row r="336" customFormat="false" ht="12.75" hidden="false" customHeight="false" outlineLevel="0" collapsed="false">
      <c r="A336" s="2" t="n">
        <v>165.5</v>
      </c>
      <c r="B336" s="3" t="n">
        <v>10.4</v>
      </c>
      <c r="D336" s="2" t="n">
        <v>332</v>
      </c>
      <c r="E336" s="3" t="n">
        <v>1.5588</v>
      </c>
    </row>
    <row r="337" customFormat="false" ht="12.75" hidden="false" customHeight="false" outlineLevel="0" collapsed="false">
      <c r="A337" s="2" t="n">
        <v>166</v>
      </c>
      <c r="B337" s="3" t="n">
        <v>9.5</v>
      </c>
      <c r="D337" s="2" t="n">
        <v>333</v>
      </c>
      <c r="E337" s="3" t="n">
        <v>1.5735</v>
      </c>
    </row>
    <row r="338" customFormat="false" ht="12.75" hidden="false" customHeight="false" outlineLevel="0" collapsed="false">
      <c r="A338" s="2" t="n">
        <v>166.5</v>
      </c>
      <c r="B338" s="3" t="n">
        <v>8.7</v>
      </c>
      <c r="D338" s="2" t="n">
        <v>334</v>
      </c>
      <c r="E338" s="3" t="n">
        <v>1.5217</v>
      </c>
    </row>
    <row r="339" customFormat="false" ht="12.75" hidden="false" customHeight="false" outlineLevel="0" collapsed="false">
      <c r="A339" s="2" t="n">
        <v>167</v>
      </c>
      <c r="B339" s="3" t="n">
        <v>8.4</v>
      </c>
      <c r="D339" s="2" t="n">
        <v>335</v>
      </c>
      <c r="E339" s="3" t="n">
        <v>1.5627</v>
      </c>
    </row>
    <row r="340" customFormat="false" ht="12.75" hidden="false" customHeight="false" outlineLevel="0" collapsed="false">
      <c r="A340" s="2" t="n">
        <v>167.5</v>
      </c>
      <c r="B340" s="3" t="n">
        <v>8.7</v>
      </c>
      <c r="D340" s="2" t="n">
        <v>336</v>
      </c>
      <c r="E340" s="3" t="n">
        <v>1.5672</v>
      </c>
    </row>
    <row r="341" customFormat="false" ht="12.75" hidden="false" customHeight="false" outlineLevel="0" collapsed="false">
      <c r="A341" s="2" t="n">
        <v>168</v>
      </c>
      <c r="B341" s="3" t="n">
        <v>8.7</v>
      </c>
      <c r="D341" s="2" t="n">
        <v>337</v>
      </c>
      <c r="E341" s="3" t="n">
        <v>1.6171</v>
      </c>
    </row>
    <row r="342" customFormat="false" ht="12.75" hidden="false" customHeight="false" outlineLevel="0" collapsed="false">
      <c r="A342" s="2" t="n">
        <v>168.5</v>
      </c>
      <c r="B342" s="3" t="n">
        <v>9.7</v>
      </c>
      <c r="D342" s="2" t="n">
        <v>338</v>
      </c>
      <c r="E342" s="3" t="n">
        <v>1.5393</v>
      </c>
    </row>
    <row r="343" customFormat="false" ht="12.75" hidden="false" customHeight="false" outlineLevel="0" collapsed="false">
      <c r="A343" s="2" t="n">
        <v>169</v>
      </c>
      <c r="B343" s="3" t="n">
        <v>10</v>
      </c>
      <c r="D343" s="2" t="n">
        <v>339</v>
      </c>
      <c r="E343" s="3" t="n">
        <v>1.5633</v>
      </c>
    </row>
    <row r="344" customFormat="false" ht="12.75" hidden="false" customHeight="false" outlineLevel="0" collapsed="false">
      <c r="A344" s="2" t="n">
        <v>169.5</v>
      </c>
      <c r="B344" s="3" t="n">
        <v>9.1</v>
      </c>
      <c r="D344" s="2" t="n">
        <v>340</v>
      </c>
      <c r="E344" s="3" t="n">
        <v>1.5404</v>
      </c>
    </row>
    <row r="345" customFormat="false" ht="12.75" hidden="false" customHeight="false" outlineLevel="0" collapsed="false">
      <c r="A345" s="2" t="n">
        <v>170</v>
      </c>
      <c r="B345" s="3" t="n">
        <v>9.3</v>
      </c>
      <c r="D345" s="2" t="n">
        <v>341</v>
      </c>
      <c r="E345" s="3" t="n">
        <v>1.5767</v>
      </c>
    </row>
    <row r="346" customFormat="false" ht="12.75" hidden="false" customHeight="false" outlineLevel="0" collapsed="false">
      <c r="A346" s="2" t="n">
        <v>170.5</v>
      </c>
      <c r="B346" s="3" t="n">
        <v>9.5</v>
      </c>
      <c r="D346" s="2" t="n">
        <v>342</v>
      </c>
      <c r="E346" s="3" t="n">
        <v>1.5211</v>
      </c>
    </row>
    <row r="347" customFormat="false" ht="12.75" hidden="false" customHeight="false" outlineLevel="0" collapsed="false">
      <c r="A347" s="2" t="n">
        <v>171</v>
      </c>
      <c r="B347" s="3" t="n">
        <v>9.6</v>
      </c>
      <c r="D347" s="2" t="n">
        <v>343</v>
      </c>
      <c r="E347" s="3" t="n">
        <v>1.579</v>
      </c>
    </row>
    <row r="348" customFormat="false" ht="12.75" hidden="false" customHeight="false" outlineLevel="0" collapsed="false">
      <c r="A348" s="2" t="n">
        <v>171.5</v>
      </c>
      <c r="B348" s="3" t="n">
        <v>9.7</v>
      </c>
      <c r="D348" s="2" t="n">
        <v>344</v>
      </c>
      <c r="E348" s="3" t="n">
        <v>1.5469</v>
      </c>
    </row>
    <row r="349" customFormat="false" ht="12.75" hidden="false" customHeight="false" outlineLevel="0" collapsed="false">
      <c r="A349" s="2" t="n">
        <v>172</v>
      </c>
      <c r="B349" s="3" t="n">
        <v>10.1</v>
      </c>
      <c r="D349" s="2" t="n">
        <v>345</v>
      </c>
      <c r="E349" s="3" t="n">
        <v>1.5918</v>
      </c>
    </row>
    <row r="350" customFormat="false" ht="12.75" hidden="false" customHeight="false" outlineLevel="0" collapsed="false">
      <c r="A350" s="2" t="n">
        <v>172.5</v>
      </c>
      <c r="B350" s="3" t="n">
        <v>11.4</v>
      </c>
      <c r="D350" s="2" t="n">
        <v>346</v>
      </c>
      <c r="E350" s="3" t="n">
        <v>1.5655</v>
      </c>
    </row>
    <row r="351" customFormat="false" ht="12.75" hidden="false" customHeight="false" outlineLevel="0" collapsed="false">
      <c r="A351" s="2" t="n">
        <v>173</v>
      </c>
      <c r="B351" s="3" t="n">
        <v>12.9</v>
      </c>
      <c r="D351" s="2" t="n">
        <v>347</v>
      </c>
      <c r="E351" s="3" t="n">
        <v>1.5526</v>
      </c>
    </row>
    <row r="352" customFormat="false" ht="12.75" hidden="false" customHeight="false" outlineLevel="0" collapsed="false">
      <c r="A352" s="2" t="n">
        <v>173.5</v>
      </c>
      <c r="B352" s="3" t="n">
        <v>12.2</v>
      </c>
      <c r="D352" s="2" t="n">
        <v>348</v>
      </c>
      <c r="E352" s="3" t="n">
        <v>1.5904</v>
      </c>
    </row>
    <row r="353" customFormat="false" ht="12.75" hidden="false" customHeight="false" outlineLevel="0" collapsed="false">
      <c r="A353" s="2" t="n">
        <v>174</v>
      </c>
      <c r="B353" s="3" t="n">
        <v>10.5</v>
      </c>
      <c r="D353" s="2" t="n">
        <v>349</v>
      </c>
      <c r="E353" s="3" t="n">
        <v>1.5705</v>
      </c>
    </row>
    <row r="354" customFormat="false" ht="12.75" hidden="false" customHeight="false" outlineLevel="0" collapsed="false">
      <c r="A354" s="2" t="n">
        <v>174.5</v>
      </c>
      <c r="B354" s="3" t="n">
        <v>10.8</v>
      </c>
      <c r="D354" s="2" t="n">
        <v>350</v>
      </c>
      <c r="E354" s="3" t="n">
        <v>1.6016</v>
      </c>
    </row>
    <row r="355" customFormat="false" ht="12.75" hidden="false" customHeight="false" outlineLevel="0" collapsed="false">
      <c r="A355" s="2" t="n">
        <v>175</v>
      </c>
      <c r="B355" s="3" t="n">
        <v>10.3</v>
      </c>
      <c r="D355" s="2" t="n">
        <v>351</v>
      </c>
      <c r="E355" s="3" t="n">
        <v>1.6279</v>
      </c>
    </row>
    <row r="356" customFormat="false" ht="12.75" hidden="false" customHeight="false" outlineLevel="0" collapsed="false">
      <c r="A356" s="2" t="n">
        <v>175.5</v>
      </c>
      <c r="B356" s="3" t="n">
        <v>10.8</v>
      </c>
      <c r="D356" s="2" t="n">
        <v>352</v>
      </c>
      <c r="E356" s="3" t="n">
        <v>1.5295</v>
      </c>
    </row>
    <row r="357" customFormat="false" ht="12.75" hidden="false" customHeight="false" outlineLevel="0" collapsed="false">
      <c r="A357" s="2" t="n">
        <v>176</v>
      </c>
      <c r="B357" s="3" t="n">
        <v>17.2</v>
      </c>
      <c r="D357" s="2" t="n">
        <v>353</v>
      </c>
      <c r="E357" s="3" t="n">
        <v>1.5967</v>
      </c>
    </row>
    <row r="358" customFormat="false" ht="12.75" hidden="false" customHeight="false" outlineLevel="0" collapsed="false">
      <c r="A358" s="2" t="n">
        <v>176.5</v>
      </c>
      <c r="B358" s="3" t="n">
        <v>15.7</v>
      </c>
      <c r="D358" s="2" t="n">
        <v>354</v>
      </c>
      <c r="E358" s="3" t="n">
        <v>1.6232</v>
      </c>
    </row>
    <row r="359" customFormat="false" ht="12.75" hidden="false" customHeight="false" outlineLevel="0" collapsed="false">
      <c r="A359" s="2" t="n">
        <v>177</v>
      </c>
      <c r="B359" s="3" t="n">
        <v>12.2</v>
      </c>
      <c r="D359" s="2" t="n">
        <v>355</v>
      </c>
      <c r="E359" s="3" t="n">
        <v>1.612</v>
      </c>
    </row>
    <row r="360" customFormat="false" ht="12.75" hidden="false" customHeight="false" outlineLevel="0" collapsed="false">
      <c r="A360" s="2" t="n">
        <v>177.5</v>
      </c>
      <c r="B360" s="3" t="n">
        <v>12.3</v>
      </c>
      <c r="D360" s="2" t="n">
        <v>356</v>
      </c>
      <c r="E360" s="3" t="n">
        <v>1.5679</v>
      </c>
    </row>
    <row r="361" customFormat="false" ht="12.75" hidden="false" customHeight="false" outlineLevel="0" collapsed="false">
      <c r="A361" s="2" t="n">
        <v>178</v>
      </c>
      <c r="B361" s="3" t="n">
        <v>11.5</v>
      </c>
      <c r="D361" s="2" t="n">
        <v>357</v>
      </c>
      <c r="E361" s="3" t="n">
        <v>1.5977</v>
      </c>
    </row>
    <row r="362" customFormat="false" ht="12.75" hidden="false" customHeight="false" outlineLevel="0" collapsed="false">
      <c r="A362" s="2" t="n">
        <v>178.5</v>
      </c>
      <c r="B362" s="3" t="n">
        <v>11.8</v>
      </c>
      <c r="D362" s="2" t="n">
        <v>358</v>
      </c>
      <c r="E362" s="3" t="n">
        <v>1.5475</v>
      </c>
    </row>
    <row r="363" customFormat="false" ht="12.75" hidden="false" customHeight="false" outlineLevel="0" collapsed="false">
      <c r="A363" s="2" t="n">
        <v>179</v>
      </c>
      <c r="B363" s="3" t="n">
        <v>9</v>
      </c>
      <c r="D363" s="2" t="n">
        <v>359</v>
      </c>
      <c r="E363" s="3" t="n">
        <v>1.6061</v>
      </c>
    </row>
    <row r="364" customFormat="false" ht="12.75" hidden="false" customHeight="false" outlineLevel="0" collapsed="false">
      <c r="A364" s="2" t="n">
        <v>179.5</v>
      </c>
      <c r="B364" s="3" t="n">
        <v>3.7</v>
      </c>
      <c r="D364" s="2" t="n">
        <v>360</v>
      </c>
      <c r="E364" s="3" t="n">
        <v>1.5711</v>
      </c>
    </row>
    <row r="365" customFormat="false" ht="12.75" hidden="false" customHeight="false" outlineLevel="0" collapsed="false">
      <c r="A365" s="2" t="n">
        <v>180</v>
      </c>
      <c r="B365" s="3" t="n">
        <v>6.7</v>
      </c>
      <c r="D365" s="2" t="n">
        <v>361</v>
      </c>
      <c r="E365" s="3" t="n">
        <v>1.5843</v>
      </c>
    </row>
    <row r="366" customFormat="false" ht="12.75" hidden="false" customHeight="false" outlineLevel="0" collapsed="false">
      <c r="A366" s="2" t="n">
        <v>180.5</v>
      </c>
      <c r="B366" s="3" t="n">
        <v>8.7</v>
      </c>
      <c r="D366" s="2" t="n">
        <v>362</v>
      </c>
      <c r="E366" s="3" t="n">
        <v>1.5724</v>
      </c>
    </row>
    <row r="367" customFormat="false" ht="12.75" hidden="false" customHeight="false" outlineLevel="0" collapsed="false">
      <c r="A367" s="2" t="n">
        <v>181</v>
      </c>
      <c r="B367" s="3" t="n">
        <v>10.2</v>
      </c>
      <c r="D367" s="2" t="n">
        <v>363</v>
      </c>
      <c r="E367" s="3" t="n">
        <v>1.5774</v>
      </c>
    </row>
    <row r="368" customFormat="false" ht="12.75" hidden="false" customHeight="false" outlineLevel="0" collapsed="false">
      <c r="A368" s="2" t="n">
        <v>181.5</v>
      </c>
      <c r="B368" s="3" t="n">
        <v>9</v>
      </c>
      <c r="D368" s="2" t="n">
        <v>364</v>
      </c>
      <c r="E368" s="3" t="n">
        <v>1.5959</v>
      </c>
    </row>
    <row r="369" customFormat="false" ht="12.75" hidden="false" customHeight="false" outlineLevel="0" collapsed="false">
      <c r="A369" s="2" t="n">
        <v>182</v>
      </c>
      <c r="B369" s="3" t="n">
        <v>9.4</v>
      </c>
      <c r="D369" s="2" t="n">
        <v>365</v>
      </c>
      <c r="E369" s="3" t="n">
        <v>1.5606</v>
      </c>
    </row>
    <row r="370" customFormat="false" ht="12.75" hidden="false" customHeight="false" outlineLevel="0" collapsed="false">
      <c r="A370" s="2" t="n">
        <v>182.5</v>
      </c>
      <c r="B370" s="3" t="n">
        <v>9.2</v>
      </c>
      <c r="D370" s="2" t="n">
        <v>366</v>
      </c>
      <c r="E370" s="3" t="n">
        <v>1.5643</v>
      </c>
    </row>
    <row r="371" customFormat="false" ht="12.75" hidden="false" customHeight="false" outlineLevel="0" collapsed="false">
      <c r="A371" s="2" t="n">
        <v>183</v>
      </c>
      <c r="B371" s="3" t="n">
        <v>9.1</v>
      </c>
      <c r="D371" s="2" t="n">
        <v>367</v>
      </c>
      <c r="E371" s="3" t="n">
        <v>1.5854</v>
      </c>
    </row>
    <row r="372" customFormat="false" ht="12.75" hidden="false" customHeight="false" outlineLevel="0" collapsed="false">
      <c r="A372" s="2" t="n">
        <v>183.5</v>
      </c>
      <c r="B372" s="3" t="n">
        <v>10.5</v>
      </c>
      <c r="D372" s="2" t="n">
        <v>368</v>
      </c>
      <c r="E372" s="3" t="n">
        <v>1.602</v>
      </c>
    </row>
    <row r="373" customFormat="false" ht="12.75" hidden="false" customHeight="false" outlineLevel="0" collapsed="false">
      <c r="A373" s="2" t="n">
        <v>184</v>
      </c>
      <c r="B373" s="3" t="n">
        <v>9.4</v>
      </c>
      <c r="D373" s="2" t="n">
        <v>369</v>
      </c>
      <c r="E373" s="3" t="n">
        <v>1.6016</v>
      </c>
    </row>
    <row r="374" customFormat="false" ht="12.75" hidden="false" customHeight="false" outlineLevel="0" collapsed="false">
      <c r="A374" s="2" t="n">
        <v>184.5</v>
      </c>
      <c r="B374" s="3" t="n">
        <v>10.1</v>
      </c>
      <c r="D374" s="2" t="n">
        <v>370</v>
      </c>
      <c r="E374" s="3" t="n">
        <v>1.5994</v>
      </c>
    </row>
    <row r="375" customFormat="false" ht="12.75" hidden="false" customHeight="false" outlineLevel="0" collapsed="false">
      <c r="A375" s="2" t="n">
        <v>185</v>
      </c>
      <c r="B375" s="3" t="n">
        <v>9.3</v>
      </c>
      <c r="D375" s="2" t="n">
        <v>371</v>
      </c>
      <c r="E375" s="3" t="n">
        <v>1.6163</v>
      </c>
    </row>
    <row r="376" customFormat="false" ht="12.75" hidden="false" customHeight="false" outlineLevel="0" collapsed="false">
      <c r="A376" s="2" t="n">
        <v>185.5</v>
      </c>
      <c r="B376" s="3" t="n">
        <v>8.7</v>
      </c>
      <c r="D376" s="2" t="n">
        <v>372</v>
      </c>
      <c r="E376" s="3" t="n">
        <v>1.6435</v>
      </c>
    </row>
    <row r="377" customFormat="false" ht="12.75" hidden="false" customHeight="false" outlineLevel="0" collapsed="false">
      <c r="A377" s="2" t="n">
        <v>186</v>
      </c>
      <c r="B377" s="3" t="n">
        <v>10</v>
      </c>
      <c r="D377" s="2" t="n">
        <v>373</v>
      </c>
      <c r="E377" s="3" t="n">
        <v>1.5832</v>
      </c>
    </row>
    <row r="378" customFormat="false" ht="12.75" hidden="false" customHeight="false" outlineLevel="0" collapsed="false">
      <c r="A378" s="2" t="n">
        <v>186.5</v>
      </c>
      <c r="B378" s="3" t="n">
        <v>10.3</v>
      </c>
      <c r="D378" s="2" t="n">
        <v>374</v>
      </c>
      <c r="E378" s="3" t="n">
        <v>1.5585</v>
      </c>
    </row>
    <row r="379" customFormat="false" ht="12.75" hidden="false" customHeight="false" outlineLevel="0" collapsed="false">
      <c r="A379" s="2" t="n">
        <v>187</v>
      </c>
      <c r="B379" s="3" t="n">
        <v>10.2</v>
      </c>
      <c r="D379" s="2" t="n">
        <v>375</v>
      </c>
      <c r="E379" s="3" t="n">
        <v>1.5899</v>
      </c>
    </row>
    <row r="380" customFormat="false" ht="12.75" hidden="false" customHeight="false" outlineLevel="0" collapsed="false">
      <c r="A380" s="2" t="n">
        <v>187.5</v>
      </c>
      <c r="B380" s="3" t="n">
        <v>10.2</v>
      </c>
      <c r="D380" s="2" t="n">
        <v>376</v>
      </c>
      <c r="E380" s="3" t="n">
        <v>1.6139</v>
      </c>
    </row>
    <row r="381" customFormat="false" ht="12.75" hidden="false" customHeight="false" outlineLevel="0" collapsed="false">
      <c r="A381" s="2" t="n">
        <v>188</v>
      </c>
      <c r="B381" s="3" t="n">
        <v>10.2</v>
      </c>
      <c r="D381" s="2" t="n">
        <v>377</v>
      </c>
      <c r="E381" s="3" t="n">
        <v>1.5631</v>
      </c>
    </row>
    <row r="382" customFormat="false" ht="12.75" hidden="false" customHeight="false" outlineLevel="0" collapsed="false">
      <c r="A382" s="2" t="n">
        <v>188.5</v>
      </c>
      <c r="B382" s="3" t="n">
        <v>10.1</v>
      </c>
      <c r="D382" s="2" t="n">
        <v>378</v>
      </c>
      <c r="E382" s="3" t="n">
        <v>1.5746</v>
      </c>
    </row>
    <row r="383" customFormat="false" ht="12.75" hidden="false" customHeight="false" outlineLevel="0" collapsed="false">
      <c r="A383" s="2" t="n">
        <v>189</v>
      </c>
      <c r="B383" s="3" t="n">
        <v>8.9</v>
      </c>
      <c r="D383" s="2" t="n">
        <v>379</v>
      </c>
      <c r="E383" s="3" t="n">
        <v>1.5553</v>
      </c>
    </row>
    <row r="384" customFormat="false" ht="12.75" hidden="false" customHeight="false" outlineLevel="0" collapsed="false">
      <c r="A384" s="2" t="n">
        <v>189.5</v>
      </c>
      <c r="B384" s="3" t="n">
        <v>8.5</v>
      </c>
      <c r="D384" s="2" t="n">
        <v>380</v>
      </c>
      <c r="E384" s="3" t="n">
        <v>1.5923</v>
      </c>
    </row>
    <row r="385" customFormat="false" ht="12.75" hidden="false" customHeight="false" outlineLevel="0" collapsed="false">
      <c r="A385" s="2" t="n">
        <v>190</v>
      </c>
      <c r="B385" s="3" t="n">
        <v>9.2</v>
      </c>
      <c r="D385" s="2" t="n">
        <v>381</v>
      </c>
      <c r="E385" s="3" t="n">
        <v>1.5973</v>
      </c>
    </row>
    <row r="386" customFormat="false" ht="12.75" hidden="false" customHeight="false" outlineLevel="0" collapsed="false">
      <c r="A386" s="2" t="n">
        <v>190.5</v>
      </c>
      <c r="B386" s="3" t="n">
        <v>9.2</v>
      </c>
      <c r="D386" s="2" t="n">
        <v>382</v>
      </c>
      <c r="E386" s="3" t="n">
        <v>1.5506</v>
      </c>
    </row>
    <row r="387" customFormat="false" ht="12.75" hidden="false" customHeight="false" outlineLevel="0" collapsed="false">
      <c r="A387" s="2" t="n">
        <v>191</v>
      </c>
      <c r="B387" s="3" t="n">
        <v>9.2</v>
      </c>
      <c r="D387" s="2" t="n">
        <v>383</v>
      </c>
      <c r="E387" s="3" t="n">
        <v>1.5682</v>
      </c>
    </row>
    <row r="388" customFormat="false" ht="12.75" hidden="false" customHeight="false" outlineLevel="0" collapsed="false">
      <c r="A388" s="2" t="n">
        <v>191.5</v>
      </c>
      <c r="B388" s="3" t="n">
        <v>10.8</v>
      </c>
      <c r="D388" s="2" t="n">
        <v>384</v>
      </c>
      <c r="E388" s="3" t="n">
        <v>1.106</v>
      </c>
    </row>
    <row r="389" customFormat="false" ht="12.75" hidden="false" customHeight="false" outlineLevel="0" collapsed="false">
      <c r="A389" s="2" t="n">
        <v>192</v>
      </c>
      <c r="B389" s="3" t="n">
        <v>10.3</v>
      </c>
      <c r="D389" s="2" t="n">
        <v>385</v>
      </c>
      <c r="E389" s="3" t="n">
        <v>1.6085</v>
      </c>
    </row>
    <row r="390" customFormat="false" ht="12.75" hidden="false" customHeight="false" outlineLevel="0" collapsed="false">
      <c r="A390" s="2" t="n">
        <v>192.5</v>
      </c>
      <c r="B390" s="3" t="n">
        <v>12</v>
      </c>
      <c r="D390" s="2" t="n">
        <v>386</v>
      </c>
      <c r="E390" s="3" t="n">
        <v>1.5867</v>
      </c>
    </row>
    <row r="391" customFormat="false" ht="12.75" hidden="false" customHeight="false" outlineLevel="0" collapsed="false">
      <c r="A391" s="2" t="n">
        <v>193</v>
      </c>
      <c r="B391" s="3" t="n">
        <v>11.6</v>
      </c>
      <c r="D391" s="2" t="n">
        <v>387</v>
      </c>
      <c r="E391" s="3" t="n">
        <v>1.6105</v>
      </c>
    </row>
    <row r="392" customFormat="false" ht="12.75" hidden="false" customHeight="false" outlineLevel="0" collapsed="false">
      <c r="A392" s="2" t="n">
        <v>193.5</v>
      </c>
      <c r="B392" s="3" t="n">
        <v>11.9</v>
      </c>
      <c r="D392" s="2" t="n">
        <v>388</v>
      </c>
      <c r="E392" s="3" t="n">
        <v>1.5851</v>
      </c>
    </row>
    <row r="393" customFormat="false" ht="12.75" hidden="false" customHeight="false" outlineLevel="0" collapsed="false">
      <c r="A393" s="2" t="n">
        <v>194</v>
      </c>
      <c r="B393" s="3" t="n">
        <v>10.5</v>
      </c>
      <c r="D393" s="2" t="n">
        <v>389</v>
      </c>
      <c r="E393" s="3" t="n">
        <v>1.5385</v>
      </c>
    </row>
    <row r="394" customFormat="false" ht="12.75" hidden="false" customHeight="false" outlineLevel="0" collapsed="false">
      <c r="A394" s="2" t="n">
        <v>194.5</v>
      </c>
      <c r="B394" s="3" t="n">
        <v>11</v>
      </c>
      <c r="D394" s="2" t="n">
        <v>390</v>
      </c>
      <c r="E394" s="3" t="n">
        <v>1.5624</v>
      </c>
    </row>
    <row r="395" customFormat="false" ht="12.75" hidden="false" customHeight="false" outlineLevel="0" collapsed="false">
      <c r="A395" s="2" t="n">
        <v>195</v>
      </c>
      <c r="B395" s="3" t="n">
        <v>10.4</v>
      </c>
      <c r="D395" s="2" t="n">
        <v>391</v>
      </c>
      <c r="E395" s="3" t="n">
        <v>1.5497</v>
      </c>
    </row>
    <row r="396" customFormat="false" ht="12.75" hidden="false" customHeight="false" outlineLevel="0" collapsed="false">
      <c r="A396" s="2" t="n">
        <v>195.5</v>
      </c>
      <c r="B396" s="3" t="n">
        <v>10.6</v>
      </c>
      <c r="D396" s="2" t="n">
        <v>392</v>
      </c>
      <c r="E396" s="3" t="n">
        <v>1.5219</v>
      </c>
    </row>
    <row r="397" customFormat="false" ht="12.75" hidden="false" customHeight="false" outlineLevel="0" collapsed="false">
      <c r="A397" s="2" t="n">
        <v>196</v>
      </c>
      <c r="B397" s="3" t="n">
        <v>11.8</v>
      </c>
      <c r="D397" s="2" t="n">
        <v>393</v>
      </c>
      <c r="E397" s="3" t="n">
        <v>1.5254</v>
      </c>
    </row>
    <row r="398" customFormat="false" ht="12.75" hidden="false" customHeight="false" outlineLevel="0" collapsed="false">
      <c r="A398" s="2" t="n">
        <v>196.5</v>
      </c>
      <c r="B398" s="3" t="n">
        <v>10.5</v>
      </c>
      <c r="D398" s="2" t="n">
        <v>394</v>
      </c>
      <c r="E398" s="3" t="n">
        <v>1.5334</v>
      </c>
    </row>
    <row r="399" customFormat="false" ht="12.75" hidden="false" customHeight="false" outlineLevel="0" collapsed="false">
      <c r="A399" s="2" t="n">
        <v>197</v>
      </c>
      <c r="B399" s="3" t="n">
        <v>10.5</v>
      </c>
      <c r="D399" s="2" t="n">
        <v>395</v>
      </c>
      <c r="E399" s="3" t="n">
        <v>1.5857</v>
      </c>
    </row>
    <row r="400" customFormat="false" ht="12.75" hidden="false" customHeight="false" outlineLevel="0" collapsed="false">
      <c r="A400" s="2" t="n">
        <v>197.5</v>
      </c>
      <c r="B400" s="3" t="n">
        <v>9.3</v>
      </c>
      <c r="D400" s="2" t="n">
        <v>396</v>
      </c>
      <c r="E400" s="3" t="n">
        <v>1.5616</v>
      </c>
    </row>
    <row r="401" customFormat="false" ht="12.75" hidden="false" customHeight="false" outlineLevel="0" collapsed="false">
      <c r="A401" s="2" t="n">
        <v>198</v>
      </c>
      <c r="B401" s="3" t="n">
        <v>9.3</v>
      </c>
      <c r="D401" s="2" t="n">
        <v>397</v>
      </c>
      <c r="E401" s="3" t="n">
        <v>1.5953</v>
      </c>
    </row>
    <row r="402" customFormat="false" ht="12.75" hidden="false" customHeight="false" outlineLevel="0" collapsed="false">
      <c r="A402" s="2" t="n">
        <v>198.5</v>
      </c>
      <c r="B402" s="3" t="n">
        <v>10.2</v>
      </c>
      <c r="D402" s="2" t="n">
        <v>398</v>
      </c>
      <c r="E402" s="3" t="n">
        <v>1.5795</v>
      </c>
    </row>
    <row r="403" customFormat="false" ht="12.75" hidden="false" customHeight="false" outlineLevel="0" collapsed="false">
      <c r="A403" s="2" t="n">
        <v>199</v>
      </c>
      <c r="B403" s="3" t="n">
        <v>10.4</v>
      </c>
      <c r="D403" s="2" t="n">
        <v>399</v>
      </c>
      <c r="E403" s="3" t="n">
        <v>1.5305</v>
      </c>
    </row>
    <row r="404" customFormat="false" ht="12.75" hidden="false" customHeight="false" outlineLevel="0" collapsed="false">
      <c r="A404" s="2" t="n">
        <v>199.5</v>
      </c>
      <c r="B404" s="3" t="n">
        <v>9.6</v>
      </c>
      <c r="D404" s="2" t="n">
        <v>400</v>
      </c>
      <c r="E404" s="3" t="n">
        <v>1.5586</v>
      </c>
    </row>
    <row r="405" customFormat="false" ht="12.75" hidden="false" customHeight="false" outlineLevel="0" collapsed="false">
      <c r="A405" s="2" t="n">
        <v>200</v>
      </c>
      <c r="B405" s="3" t="n">
        <v>10.5</v>
      </c>
      <c r="D405" s="2" t="n">
        <v>401</v>
      </c>
      <c r="E405" s="3" t="n">
        <v>1.5353</v>
      </c>
    </row>
    <row r="406" customFormat="false" ht="12.75" hidden="false" customHeight="false" outlineLevel="0" collapsed="false">
      <c r="A406" s="2" t="n">
        <v>200.5</v>
      </c>
      <c r="B406" s="3" t="n">
        <v>10.7</v>
      </c>
      <c r="D406" s="2" t="n">
        <v>402</v>
      </c>
      <c r="E406" s="3" t="n">
        <v>1.5201</v>
      </c>
    </row>
    <row r="407" customFormat="false" ht="12.75" hidden="false" customHeight="false" outlineLevel="0" collapsed="false">
      <c r="A407" s="2" t="n">
        <v>201</v>
      </c>
      <c r="B407" s="3" t="n">
        <v>10.1</v>
      </c>
      <c r="D407" s="2" t="n">
        <v>403</v>
      </c>
      <c r="E407" s="3" t="n">
        <v>1.5578</v>
      </c>
    </row>
    <row r="408" customFormat="false" ht="12.75" hidden="false" customHeight="false" outlineLevel="0" collapsed="false">
      <c r="A408" s="2" t="n">
        <v>201.5</v>
      </c>
      <c r="B408" s="3" t="n">
        <v>10.7</v>
      </c>
      <c r="D408" s="2" t="n">
        <v>404</v>
      </c>
      <c r="E408" s="3" t="n">
        <v>1.5822</v>
      </c>
    </row>
    <row r="409" customFormat="false" ht="12.75" hidden="false" customHeight="false" outlineLevel="0" collapsed="false">
      <c r="A409" s="2" t="n">
        <v>202</v>
      </c>
      <c r="B409" s="3" t="n">
        <v>10.3</v>
      </c>
      <c r="D409" s="2" t="n">
        <v>405</v>
      </c>
      <c r="E409" s="3" t="n">
        <v>1.5963</v>
      </c>
    </row>
    <row r="410" customFormat="false" ht="12.75" hidden="false" customHeight="false" outlineLevel="0" collapsed="false">
      <c r="A410" s="2" t="n">
        <v>202.5</v>
      </c>
      <c r="B410" s="3" t="n">
        <v>9.9</v>
      </c>
      <c r="D410" s="2" t="n">
        <v>406</v>
      </c>
      <c r="E410" s="3" t="n">
        <v>1.6095</v>
      </c>
    </row>
    <row r="411" customFormat="false" ht="12.75" hidden="false" customHeight="false" outlineLevel="0" collapsed="false">
      <c r="A411" s="2" t="n">
        <v>203</v>
      </c>
      <c r="B411" s="3" t="n">
        <v>10.6</v>
      </c>
      <c r="D411" s="2" t="n">
        <v>407</v>
      </c>
      <c r="E411" s="3" t="n">
        <v>1.5582</v>
      </c>
    </row>
    <row r="412" customFormat="false" ht="12.75" hidden="false" customHeight="false" outlineLevel="0" collapsed="false">
      <c r="A412" s="2" t="n">
        <v>203.5</v>
      </c>
      <c r="B412" s="3" t="n">
        <v>9.8</v>
      </c>
      <c r="D412" s="2" t="n">
        <v>408</v>
      </c>
      <c r="E412" s="3" t="n">
        <v>1.5918</v>
      </c>
    </row>
    <row r="413" customFormat="false" ht="12.75" hidden="false" customHeight="false" outlineLevel="0" collapsed="false">
      <c r="A413" s="2" t="n">
        <v>204</v>
      </c>
      <c r="B413" s="3" t="n">
        <v>8.8</v>
      </c>
      <c r="D413" s="2" t="n">
        <v>409</v>
      </c>
      <c r="E413" s="3" t="n">
        <v>1.6078</v>
      </c>
    </row>
    <row r="414" customFormat="false" ht="12.75" hidden="false" customHeight="false" outlineLevel="0" collapsed="false">
      <c r="A414" s="2" t="n">
        <v>204.5</v>
      </c>
      <c r="B414" s="3" t="n">
        <v>10.4</v>
      </c>
      <c r="D414" s="2" t="n">
        <v>410</v>
      </c>
      <c r="E414" s="3" t="n">
        <v>1.5977</v>
      </c>
    </row>
    <row r="415" customFormat="false" ht="12.75" hidden="false" customHeight="false" outlineLevel="0" collapsed="false">
      <c r="A415" s="2" t="n">
        <v>205</v>
      </c>
      <c r="B415" s="3" t="n">
        <v>11.4</v>
      </c>
      <c r="E415" s="3" t="n">
        <v>1.6235</v>
      </c>
    </row>
    <row r="416" customFormat="false" ht="12.75" hidden="false" customHeight="false" outlineLevel="0" collapsed="false">
      <c r="A416" s="2" t="n">
        <v>205.5</v>
      </c>
      <c r="B416" s="3" t="n">
        <v>11.9</v>
      </c>
    </row>
    <row r="417" customFormat="false" ht="12.75" hidden="false" customHeight="false" outlineLevel="0" collapsed="false">
      <c r="A417" s="2" t="n">
        <v>206</v>
      </c>
      <c r="B417" s="3" t="n">
        <v>11.1</v>
      </c>
    </row>
    <row r="418" customFormat="false" ht="12.75" hidden="false" customHeight="false" outlineLevel="0" collapsed="false">
      <c r="A418" s="2" t="n">
        <v>206.5</v>
      </c>
      <c r="B418" s="3" t="n">
        <v>11.4</v>
      </c>
    </row>
    <row r="419" customFormat="false" ht="12.75" hidden="false" customHeight="false" outlineLevel="0" collapsed="false">
      <c r="A419" s="2" t="n">
        <v>207</v>
      </c>
      <c r="B419" s="3" t="n">
        <v>12.3</v>
      </c>
    </row>
    <row r="420" customFormat="false" ht="12.75" hidden="false" customHeight="false" outlineLevel="0" collapsed="false">
      <c r="A420" s="2" t="n">
        <v>207.5</v>
      </c>
      <c r="B420" s="3" t="n">
        <v>11.1</v>
      </c>
    </row>
    <row r="421" customFormat="false" ht="12.75" hidden="false" customHeight="false" outlineLevel="0" collapsed="false">
      <c r="A421" s="2" t="n">
        <v>208</v>
      </c>
      <c r="B421" s="3" t="n">
        <v>10.1</v>
      </c>
    </row>
    <row r="422" customFormat="false" ht="12.75" hidden="false" customHeight="false" outlineLevel="0" collapsed="false">
      <c r="A422" s="2" t="n">
        <v>208.5</v>
      </c>
      <c r="B422" s="3" t="n">
        <v>9.8</v>
      </c>
    </row>
    <row r="423" customFormat="false" ht="12.75" hidden="false" customHeight="false" outlineLevel="0" collapsed="false">
      <c r="A423" s="2" t="n">
        <v>209</v>
      </c>
      <c r="B423" s="3" t="n">
        <v>10.1</v>
      </c>
    </row>
    <row r="424" customFormat="false" ht="12.75" hidden="false" customHeight="false" outlineLevel="0" collapsed="false">
      <c r="A424" s="2" t="n">
        <v>209.5</v>
      </c>
      <c r="B424" s="3" t="n">
        <v>10.2</v>
      </c>
    </row>
    <row r="425" customFormat="false" ht="12.75" hidden="false" customHeight="false" outlineLevel="0" collapsed="false">
      <c r="A425" s="2" t="n">
        <v>210</v>
      </c>
      <c r="B425" s="3" t="n">
        <v>9.9</v>
      </c>
    </row>
    <row r="426" customFormat="false" ht="12.75" hidden="false" customHeight="false" outlineLevel="0" collapsed="false">
      <c r="A426" s="2" t="n">
        <v>210.5</v>
      </c>
      <c r="B426" s="3" t="n">
        <v>11.6</v>
      </c>
    </row>
    <row r="427" customFormat="false" ht="12.75" hidden="false" customHeight="false" outlineLevel="0" collapsed="false">
      <c r="A427" s="2" t="n">
        <v>211</v>
      </c>
      <c r="B427" s="3" t="n">
        <v>12.7</v>
      </c>
    </row>
    <row r="428" customFormat="false" ht="12.75" hidden="false" customHeight="false" outlineLevel="0" collapsed="false">
      <c r="A428" s="2" t="n">
        <v>211.5</v>
      </c>
      <c r="B428" s="3" t="n">
        <v>13</v>
      </c>
    </row>
    <row r="429" customFormat="false" ht="12.75" hidden="false" customHeight="false" outlineLevel="0" collapsed="false">
      <c r="A429" s="2" t="n">
        <v>212</v>
      </c>
      <c r="B429" s="3" t="n">
        <v>14</v>
      </c>
    </row>
    <row r="430" customFormat="false" ht="12.75" hidden="false" customHeight="false" outlineLevel="0" collapsed="false">
      <c r="A430" s="2" t="n">
        <v>212.5</v>
      </c>
      <c r="B430" s="3" t="n">
        <v>14.5</v>
      </c>
    </row>
    <row r="431" customFormat="false" ht="12.75" hidden="false" customHeight="false" outlineLevel="0" collapsed="false">
      <c r="A431" s="2" t="n">
        <v>213</v>
      </c>
      <c r="B431" s="3" t="n">
        <v>9.6</v>
      </c>
    </row>
    <row r="432" customFormat="false" ht="12.75" hidden="false" customHeight="false" outlineLevel="0" collapsed="false">
      <c r="A432" s="2" t="n">
        <v>213.5</v>
      </c>
      <c r="B432" s="3" t="n">
        <v>9.2</v>
      </c>
    </row>
    <row r="433" customFormat="false" ht="12.75" hidden="false" customHeight="false" outlineLevel="0" collapsed="false">
      <c r="A433" s="2" t="n">
        <v>214</v>
      </c>
      <c r="B433" s="3" t="n">
        <v>9.9</v>
      </c>
    </row>
    <row r="434" customFormat="false" ht="12.75" hidden="false" customHeight="false" outlineLevel="0" collapsed="false">
      <c r="A434" s="2" t="n">
        <v>214.5</v>
      </c>
      <c r="B434" s="3" t="n">
        <v>10</v>
      </c>
    </row>
    <row r="435" customFormat="false" ht="12.75" hidden="false" customHeight="false" outlineLevel="0" collapsed="false">
      <c r="A435" s="2" t="n">
        <v>215</v>
      </c>
      <c r="B435" s="3" t="n">
        <v>9.8</v>
      </c>
    </row>
    <row r="436" customFormat="false" ht="12.75" hidden="false" customHeight="false" outlineLevel="0" collapsed="false">
      <c r="A436" s="2" t="n">
        <v>215.5</v>
      </c>
      <c r="B436" s="3" t="n">
        <v>9.7</v>
      </c>
    </row>
    <row r="437" customFormat="false" ht="12.75" hidden="false" customHeight="false" outlineLevel="0" collapsed="false">
      <c r="A437" s="2" t="n">
        <v>216</v>
      </c>
      <c r="B437" s="3" t="n">
        <v>10.3</v>
      </c>
    </row>
    <row r="438" customFormat="false" ht="12.75" hidden="false" customHeight="false" outlineLevel="0" collapsed="false">
      <c r="A438" s="2" t="n">
        <v>216.5</v>
      </c>
      <c r="B438" s="3" t="n">
        <v>9.5</v>
      </c>
    </row>
    <row r="439" customFormat="false" ht="12.75" hidden="false" customHeight="false" outlineLevel="0" collapsed="false">
      <c r="A439" s="2" t="n">
        <v>217</v>
      </c>
      <c r="B439" s="3" t="n">
        <v>10.3</v>
      </c>
    </row>
    <row r="440" customFormat="false" ht="12.75" hidden="false" customHeight="false" outlineLevel="0" collapsed="false">
      <c r="A440" s="2" t="n">
        <v>217.5</v>
      </c>
      <c r="B440" s="3" t="n">
        <v>11.1</v>
      </c>
    </row>
    <row r="441" customFormat="false" ht="12.75" hidden="false" customHeight="false" outlineLevel="0" collapsed="false">
      <c r="A441" s="2" t="n">
        <v>218</v>
      </c>
      <c r="B441" s="3" t="n">
        <v>10.6</v>
      </c>
    </row>
    <row r="442" customFormat="false" ht="12.75" hidden="false" customHeight="false" outlineLevel="0" collapsed="false">
      <c r="A442" s="2" t="n">
        <v>218.5</v>
      </c>
      <c r="B442" s="3" t="n">
        <v>11.7</v>
      </c>
    </row>
    <row r="443" customFormat="false" ht="12.75" hidden="false" customHeight="false" outlineLevel="0" collapsed="false">
      <c r="A443" s="2" t="n">
        <v>219</v>
      </c>
      <c r="B443" s="3" t="n">
        <v>13.1</v>
      </c>
    </row>
    <row r="444" customFormat="false" ht="12.75" hidden="false" customHeight="false" outlineLevel="0" collapsed="false">
      <c r="A444" s="2" t="n">
        <v>219.5</v>
      </c>
      <c r="B444" s="3" t="n">
        <v>12.7</v>
      </c>
    </row>
    <row r="445" customFormat="false" ht="12.75" hidden="false" customHeight="false" outlineLevel="0" collapsed="false">
      <c r="A445" s="2" t="n">
        <v>220</v>
      </c>
      <c r="B445" s="3" t="n">
        <v>10.8</v>
      </c>
    </row>
    <row r="446" customFormat="false" ht="12.75" hidden="false" customHeight="false" outlineLevel="0" collapsed="false">
      <c r="A446" s="2" t="n">
        <v>220.5</v>
      </c>
      <c r="B446" s="3" t="n">
        <v>12.9</v>
      </c>
    </row>
    <row r="447" customFormat="false" ht="12.75" hidden="false" customHeight="false" outlineLevel="0" collapsed="false">
      <c r="A447" s="2" t="n">
        <v>221</v>
      </c>
      <c r="B447" s="3" t="n">
        <v>14.6</v>
      </c>
    </row>
    <row r="448" customFormat="false" ht="12.75" hidden="false" customHeight="false" outlineLevel="0" collapsed="false">
      <c r="A448" s="2" t="n">
        <v>221.5</v>
      </c>
      <c r="B448" s="3" t="n">
        <v>11.6</v>
      </c>
    </row>
    <row r="449" customFormat="false" ht="12.75" hidden="false" customHeight="false" outlineLevel="0" collapsed="false">
      <c r="A449" s="2" t="n">
        <v>222</v>
      </c>
      <c r="B449" s="3" t="n">
        <v>10.1</v>
      </c>
    </row>
    <row r="450" customFormat="false" ht="12.75" hidden="false" customHeight="false" outlineLevel="0" collapsed="false">
      <c r="A450" s="2" t="n">
        <v>222.5</v>
      </c>
      <c r="B450" s="3" t="n">
        <v>9.8</v>
      </c>
    </row>
    <row r="451" customFormat="false" ht="12.75" hidden="false" customHeight="false" outlineLevel="0" collapsed="false">
      <c r="A451" s="2" t="n">
        <v>223</v>
      </c>
      <c r="B451" s="3" t="n">
        <v>8.4</v>
      </c>
    </row>
    <row r="452" customFormat="false" ht="12.75" hidden="false" customHeight="false" outlineLevel="0" collapsed="false">
      <c r="A452" s="2" t="n">
        <v>223.5</v>
      </c>
      <c r="B452" s="3" t="n">
        <v>9</v>
      </c>
    </row>
    <row r="453" customFormat="false" ht="12.75" hidden="false" customHeight="false" outlineLevel="0" collapsed="false">
      <c r="A453" s="2" t="n">
        <v>224</v>
      </c>
      <c r="B453" s="3" t="n">
        <v>9</v>
      </c>
    </row>
    <row r="454" customFormat="false" ht="12.75" hidden="false" customHeight="false" outlineLevel="0" collapsed="false">
      <c r="A454" s="2" t="n">
        <v>224.5</v>
      </c>
      <c r="B454" s="3" t="n">
        <v>8.7</v>
      </c>
    </row>
    <row r="455" customFormat="false" ht="12.75" hidden="false" customHeight="false" outlineLevel="0" collapsed="false">
      <c r="A455" s="2" t="n">
        <v>225</v>
      </c>
      <c r="B455" s="3" t="n">
        <v>7.9</v>
      </c>
    </row>
    <row r="456" customFormat="false" ht="12.75" hidden="false" customHeight="false" outlineLevel="0" collapsed="false">
      <c r="A456" s="2" t="n">
        <v>225.5</v>
      </c>
      <c r="B456" s="3" t="n">
        <v>4.9</v>
      </c>
    </row>
    <row r="457" customFormat="false" ht="12.75" hidden="false" customHeight="false" outlineLevel="0" collapsed="false">
      <c r="A457" s="2" t="n">
        <v>226</v>
      </c>
      <c r="B457" s="3" t="n">
        <v>5.2</v>
      </c>
    </row>
    <row r="458" customFormat="false" ht="12.75" hidden="false" customHeight="false" outlineLevel="0" collapsed="false">
      <c r="A458" s="2" t="n">
        <v>226.5</v>
      </c>
      <c r="B458" s="3" t="n">
        <v>8.1</v>
      </c>
    </row>
    <row r="459" customFormat="false" ht="12.75" hidden="false" customHeight="false" outlineLevel="0" collapsed="false">
      <c r="A459" s="2" t="n">
        <v>227</v>
      </c>
      <c r="B459" s="3" t="n">
        <v>9.1</v>
      </c>
    </row>
    <row r="460" customFormat="false" ht="12.75" hidden="false" customHeight="false" outlineLevel="0" collapsed="false">
      <c r="A460" s="2" t="n">
        <v>227.5</v>
      </c>
      <c r="B460" s="3" t="n">
        <v>6.7</v>
      </c>
    </row>
    <row r="461" customFormat="false" ht="12.75" hidden="false" customHeight="false" outlineLevel="0" collapsed="false">
      <c r="A461" s="2" t="n">
        <v>228</v>
      </c>
      <c r="B461" s="3" t="n">
        <v>6.5</v>
      </c>
    </row>
    <row r="462" customFormat="false" ht="12.75" hidden="false" customHeight="false" outlineLevel="0" collapsed="false">
      <c r="A462" s="2" t="n">
        <v>228.5</v>
      </c>
      <c r="B462" s="3" t="n">
        <v>9.6</v>
      </c>
    </row>
    <row r="463" customFormat="false" ht="12.75" hidden="false" customHeight="false" outlineLevel="0" collapsed="false">
      <c r="A463" s="2" t="n">
        <v>229</v>
      </c>
      <c r="B463" s="3" t="n">
        <v>9.3</v>
      </c>
    </row>
    <row r="464" customFormat="false" ht="12.75" hidden="false" customHeight="false" outlineLevel="0" collapsed="false">
      <c r="A464" s="2" t="n">
        <v>229.5</v>
      </c>
      <c r="B464" s="3" t="n">
        <v>9.7</v>
      </c>
    </row>
    <row r="465" customFormat="false" ht="12.75" hidden="false" customHeight="false" outlineLevel="0" collapsed="false">
      <c r="A465" s="2" t="n">
        <v>230</v>
      </c>
      <c r="B465" s="3" t="n">
        <v>9.8</v>
      </c>
    </row>
    <row r="466" customFormat="false" ht="12.75" hidden="false" customHeight="false" outlineLevel="0" collapsed="false">
      <c r="A466" s="2" t="n">
        <v>230.5</v>
      </c>
      <c r="B466" s="3" t="n">
        <v>10.1</v>
      </c>
    </row>
    <row r="467" customFormat="false" ht="12.75" hidden="false" customHeight="false" outlineLevel="0" collapsed="false">
      <c r="A467" s="2" t="n">
        <v>231</v>
      </c>
      <c r="B467" s="3" t="n">
        <v>9.8</v>
      </c>
    </row>
    <row r="468" customFormat="false" ht="12.75" hidden="false" customHeight="false" outlineLevel="0" collapsed="false">
      <c r="A468" s="2" t="n">
        <v>231.5</v>
      </c>
      <c r="B468" s="3" t="n">
        <v>10.1</v>
      </c>
    </row>
    <row r="469" customFormat="false" ht="12.75" hidden="false" customHeight="false" outlineLevel="0" collapsed="false">
      <c r="A469" s="2" t="n">
        <v>232</v>
      </c>
      <c r="B469" s="3" t="n">
        <v>9.4</v>
      </c>
    </row>
    <row r="470" customFormat="false" ht="12.75" hidden="false" customHeight="false" outlineLevel="0" collapsed="false">
      <c r="A470" s="2" t="n">
        <v>232.5</v>
      </c>
      <c r="B470" s="3" t="n">
        <v>9.3</v>
      </c>
    </row>
    <row r="471" customFormat="false" ht="12.75" hidden="false" customHeight="false" outlineLevel="0" collapsed="false">
      <c r="A471" s="2" t="n">
        <v>233</v>
      </c>
      <c r="B471" s="3" t="n">
        <v>10.1</v>
      </c>
    </row>
    <row r="472" customFormat="false" ht="12.75" hidden="false" customHeight="false" outlineLevel="0" collapsed="false">
      <c r="A472" s="2" t="n">
        <v>233.5</v>
      </c>
      <c r="B472" s="3" t="n">
        <v>10.4</v>
      </c>
    </row>
    <row r="473" customFormat="false" ht="12.75" hidden="false" customHeight="false" outlineLevel="0" collapsed="false">
      <c r="A473" s="2" t="n">
        <v>234</v>
      </c>
      <c r="B473" s="3" t="n">
        <v>9.8</v>
      </c>
    </row>
    <row r="474" customFormat="false" ht="12.75" hidden="false" customHeight="false" outlineLevel="0" collapsed="false">
      <c r="A474" s="2" t="n">
        <v>234.5</v>
      </c>
      <c r="B474" s="3" t="n">
        <v>9</v>
      </c>
    </row>
    <row r="475" customFormat="false" ht="12.75" hidden="false" customHeight="false" outlineLevel="0" collapsed="false">
      <c r="A475" s="2" t="n">
        <v>235</v>
      </c>
      <c r="B475" s="3" t="n">
        <v>9.8</v>
      </c>
    </row>
    <row r="476" customFormat="false" ht="12.75" hidden="false" customHeight="false" outlineLevel="0" collapsed="false">
      <c r="A476" s="2" t="n">
        <v>235.5</v>
      </c>
      <c r="B476" s="3" t="n">
        <v>9.3</v>
      </c>
    </row>
    <row r="477" customFormat="false" ht="12.75" hidden="false" customHeight="false" outlineLevel="0" collapsed="false">
      <c r="A477" s="2" t="n">
        <v>236</v>
      </c>
      <c r="B477" s="3" t="n">
        <v>10.4</v>
      </c>
    </row>
    <row r="478" customFormat="false" ht="12.75" hidden="false" customHeight="false" outlineLevel="0" collapsed="false">
      <c r="A478" s="2" t="n">
        <v>236.5</v>
      </c>
      <c r="B478" s="3" t="n">
        <v>7.6</v>
      </c>
    </row>
    <row r="479" customFormat="false" ht="12.75" hidden="false" customHeight="false" outlineLevel="0" collapsed="false">
      <c r="A479" s="2" t="n">
        <v>237</v>
      </c>
      <c r="B479" s="3" t="n">
        <v>8.7</v>
      </c>
    </row>
    <row r="480" customFormat="false" ht="12.75" hidden="false" customHeight="false" outlineLevel="0" collapsed="false">
      <c r="A480" s="2" t="n">
        <v>237.5</v>
      </c>
      <c r="B480" s="3" t="n">
        <v>10.9</v>
      </c>
    </row>
    <row r="481" customFormat="false" ht="12.75" hidden="false" customHeight="false" outlineLevel="0" collapsed="false">
      <c r="A481" s="2" t="n">
        <v>238</v>
      </c>
      <c r="B481" s="3" t="n">
        <v>11.5</v>
      </c>
    </row>
    <row r="482" customFormat="false" ht="12.75" hidden="false" customHeight="false" outlineLevel="0" collapsed="false">
      <c r="A482" s="2" t="n">
        <v>238.5</v>
      </c>
      <c r="B482" s="3" t="n">
        <v>11.5</v>
      </c>
    </row>
    <row r="483" customFormat="false" ht="12.75" hidden="false" customHeight="false" outlineLevel="0" collapsed="false">
      <c r="A483" s="2" t="n">
        <v>239</v>
      </c>
      <c r="B483" s="3" t="n">
        <v>9.1</v>
      </c>
    </row>
    <row r="484" customFormat="false" ht="12.75" hidden="false" customHeight="false" outlineLevel="0" collapsed="false">
      <c r="A484" s="2" t="n">
        <v>239.5</v>
      </c>
      <c r="B484" s="3" t="n">
        <v>8.6</v>
      </c>
    </row>
    <row r="485" customFormat="false" ht="12.75" hidden="false" customHeight="false" outlineLevel="0" collapsed="false">
      <c r="A485" s="2" t="n">
        <v>240</v>
      </c>
      <c r="B485" s="3" t="n">
        <v>10.5</v>
      </c>
    </row>
    <row r="486" customFormat="false" ht="12.75" hidden="false" customHeight="false" outlineLevel="0" collapsed="false">
      <c r="A486" s="2" t="n">
        <v>240.5</v>
      </c>
      <c r="B486" s="3" t="n">
        <v>11.1</v>
      </c>
    </row>
    <row r="487" customFormat="false" ht="12.75" hidden="false" customHeight="false" outlineLevel="0" collapsed="false">
      <c r="A487" s="2" t="n">
        <v>241</v>
      </c>
      <c r="B487" s="3" t="n">
        <v>11.4</v>
      </c>
    </row>
    <row r="488" customFormat="false" ht="12.75" hidden="false" customHeight="false" outlineLevel="0" collapsed="false">
      <c r="A488" s="2" t="n">
        <v>241.5</v>
      </c>
      <c r="B488" s="3" t="n">
        <v>12.1</v>
      </c>
    </row>
    <row r="489" customFormat="false" ht="12.75" hidden="false" customHeight="false" outlineLevel="0" collapsed="false">
      <c r="A489" s="2" t="n">
        <v>242</v>
      </c>
      <c r="B489" s="3" t="n">
        <v>12.6</v>
      </c>
    </row>
    <row r="490" customFormat="false" ht="12.75" hidden="false" customHeight="false" outlineLevel="0" collapsed="false">
      <c r="A490" s="2" t="n">
        <v>242.5</v>
      </c>
      <c r="B490" s="3" t="n">
        <v>15.2</v>
      </c>
    </row>
    <row r="491" customFormat="false" ht="12.75" hidden="false" customHeight="false" outlineLevel="0" collapsed="false">
      <c r="A491" s="2" t="n">
        <v>243</v>
      </c>
      <c r="B491" s="3" t="n">
        <v>17.4</v>
      </c>
    </row>
    <row r="492" customFormat="false" ht="12.75" hidden="false" customHeight="false" outlineLevel="0" collapsed="false">
      <c r="A492" s="2" t="n">
        <v>243.5</v>
      </c>
      <c r="B492" s="3" t="n">
        <v>20.1</v>
      </c>
    </row>
    <row r="493" customFormat="false" ht="12.75" hidden="false" customHeight="false" outlineLevel="0" collapsed="false">
      <c r="A493" s="2" t="n">
        <v>244</v>
      </c>
      <c r="B493" s="3" t="n">
        <v>18.6</v>
      </c>
    </row>
    <row r="494" customFormat="false" ht="12.75" hidden="false" customHeight="false" outlineLevel="0" collapsed="false">
      <c r="A494" s="2" t="n">
        <v>244.5</v>
      </c>
      <c r="B494" s="3" t="n">
        <v>15.5</v>
      </c>
    </row>
    <row r="495" customFormat="false" ht="12.75" hidden="false" customHeight="false" outlineLevel="0" collapsed="false">
      <c r="A495" s="2" t="n">
        <v>245</v>
      </c>
      <c r="B495" s="3" t="n">
        <v>12.4</v>
      </c>
    </row>
    <row r="496" customFormat="false" ht="12.75" hidden="false" customHeight="false" outlineLevel="0" collapsed="false">
      <c r="A496" s="2" t="n">
        <v>245.5</v>
      </c>
      <c r="B496" s="3" t="n">
        <v>9.3</v>
      </c>
    </row>
    <row r="497" customFormat="false" ht="12.75" hidden="false" customHeight="false" outlineLevel="0" collapsed="false">
      <c r="A497" s="2" t="n">
        <v>246</v>
      </c>
      <c r="B497" s="3" t="n">
        <v>8.9</v>
      </c>
    </row>
    <row r="498" customFormat="false" ht="12.75" hidden="false" customHeight="false" outlineLevel="0" collapsed="false">
      <c r="A498" s="2" t="n">
        <v>246.5</v>
      </c>
      <c r="B498" s="3" t="n">
        <v>8.6</v>
      </c>
    </row>
    <row r="499" customFormat="false" ht="12.75" hidden="false" customHeight="false" outlineLevel="0" collapsed="false">
      <c r="A499" s="2" t="n">
        <v>247</v>
      </c>
      <c r="B499" s="3" t="n">
        <v>8.4</v>
      </c>
    </row>
    <row r="500" customFormat="false" ht="12.75" hidden="false" customHeight="false" outlineLevel="0" collapsed="false">
      <c r="A500" s="2" t="n">
        <v>247.5</v>
      </c>
      <c r="B500" s="3" t="n">
        <v>8.9</v>
      </c>
    </row>
    <row r="501" customFormat="false" ht="12.75" hidden="false" customHeight="false" outlineLevel="0" collapsed="false">
      <c r="A501" s="2" t="n">
        <v>248</v>
      </c>
      <c r="B501" s="3" t="n">
        <v>9.3</v>
      </c>
    </row>
    <row r="502" customFormat="false" ht="12.75" hidden="false" customHeight="false" outlineLevel="0" collapsed="false">
      <c r="A502" s="2" t="n">
        <v>248.5</v>
      </c>
      <c r="B502" s="3" t="n">
        <v>8.7</v>
      </c>
    </row>
    <row r="503" customFormat="false" ht="12.75" hidden="false" customHeight="false" outlineLevel="0" collapsed="false">
      <c r="A503" s="2" t="n">
        <v>249</v>
      </c>
      <c r="B503" s="3" t="n">
        <v>10.2</v>
      </c>
    </row>
    <row r="504" customFormat="false" ht="12.75" hidden="false" customHeight="false" outlineLevel="0" collapsed="false">
      <c r="A504" s="2" t="n">
        <v>249.5</v>
      </c>
      <c r="B504" s="3" t="n">
        <v>9.2</v>
      </c>
    </row>
    <row r="505" customFormat="false" ht="12.75" hidden="false" customHeight="false" outlineLevel="0" collapsed="false">
      <c r="A505" s="2" t="n">
        <v>250</v>
      </c>
      <c r="B505" s="3" t="n">
        <v>8.8</v>
      </c>
    </row>
    <row r="506" customFormat="false" ht="12.75" hidden="false" customHeight="false" outlineLevel="0" collapsed="false">
      <c r="A506" s="2" t="n">
        <v>250.5</v>
      </c>
      <c r="B506" s="3" t="n">
        <v>9.2</v>
      </c>
    </row>
    <row r="507" customFormat="false" ht="12.75" hidden="false" customHeight="false" outlineLevel="0" collapsed="false">
      <c r="A507" s="2" t="n">
        <v>251</v>
      </c>
      <c r="B507" s="3" t="n">
        <v>10</v>
      </c>
    </row>
    <row r="508" customFormat="false" ht="12.75" hidden="false" customHeight="false" outlineLevel="0" collapsed="false">
      <c r="A508" s="2" t="n">
        <v>251.5</v>
      </c>
      <c r="B508" s="3" t="n">
        <v>10.3</v>
      </c>
    </row>
    <row r="509" customFormat="false" ht="12.75" hidden="false" customHeight="false" outlineLevel="0" collapsed="false">
      <c r="A509" s="2" t="n">
        <v>252</v>
      </c>
      <c r="B509" s="3" t="n">
        <v>8.9</v>
      </c>
    </row>
    <row r="510" customFormat="false" ht="12.75" hidden="false" customHeight="false" outlineLevel="0" collapsed="false">
      <c r="A510" s="2" t="n">
        <v>252.5</v>
      </c>
      <c r="B510" s="3" t="n">
        <v>10.4</v>
      </c>
    </row>
    <row r="511" customFormat="false" ht="12.75" hidden="false" customHeight="false" outlineLevel="0" collapsed="false">
      <c r="A511" s="2" t="n">
        <v>253</v>
      </c>
      <c r="B511" s="3" t="n">
        <v>9.6</v>
      </c>
    </row>
    <row r="512" customFormat="false" ht="12.75" hidden="false" customHeight="false" outlineLevel="0" collapsed="false">
      <c r="A512" s="2" t="n">
        <v>253.5</v>
      </c>
      <c r="B512" s="3" t="n">
        <v>10.3</v>
      </c>
    </row>
    <row r="513" customFormat="false" ht="12.75" hidden="false" customHeight="false" outlineLevel="0" collapsed="false">
      <c r="A513" s="2" t="n">
        <v>254</v>
      </c>
      <c r="B513" s="3" t="n">
        <v>9.9</v>
      </c>
    </row>
    <row r="514" customFormat="false" ht="12.75" hidden="false" customHeight="false" outlineLevel="0" collapsed="false">
      <c r="A514" s="2" t="n">
        <v>254.5</v>
      </c>
      <c r="B514" s="3" t="n">
        <v>9.9</v>
      </c>
    </row>
    <row r="515" customFormat="false" ht="12.75" hidden="false" customHeight="false" outlineLevel="0" collapsed="false">
      <c r="A515" s="2" t="n">
        <v>255</v>
      </c>
      <c r="B515" s="3" t="n">
        <v>10.3</v>
      </c>
    </row>
    <row r="516" customFormat="false" ht="12.75" hidden="false" customHeight="false" outlineLevel="0" collapsed="false">
      <c r="A516" s="2" t="n">
        <v>255.5</v>
      </c>
      <c r="B516" s="3" t="n">
        <v>9.6</v>
      </c>
    </row>
    <row r="517" customFormat="false" ht="12.75" hidden="false" customHeight="false" outlineLevel="0" collapsed="false">
      <c r="A517" s="2" t="n">
        <v>256</v>
      </c>
      <c r="B517" s="3" t="n">
        <v>8.3</v>
      </c>
    </row>
    <row r="518" customFormat="false" ht="12.75" hidden="false" customHeight="false" outlineLevel="0" collapsed="false">
      <c r="A518" s="2" t="n">
        <v>256.5</v>
      </c>
      <c r="B518" s="3" t="n">
        <v>9.4</v>
      </c>
    </row>
    <row r="519" customFormat="false" ht="12.75" hidden="false" customHeight="false" outlineLevel="0" collapsed="false">
      <c r="A519" s="2" t="n">
        <v>257</v>
      </c>
      <c r="B519" s="3" t="n">
        <v>8.7</v>
      </c>
    </row>
    <row r="520" customFormat="false" ht="12.75" hidden="false" customHeight="false" outlineLevel="0" collapsed="false">
      <c r="A520" s="2" t="n">
        <v>257.5</v>
      </c>
      <c r="B520" s="3" t="n">
        <v>8.9</v>
      </c>
    </row>
    <row r="521" customFormat="false" ht="12.75" hidden="false" customHeight="false" outlineLevel="0" collapsed="false">
      <c r="A521" s="2" t="n">
        <v>258</v>
      </c>
      <c r="B521" s="3" t="n">
        <v>8.4</v>
      </c>
    </row>
    <row r="522" customFormat="false" ht="12.75" hidden="false" customHeight="false" outlineLevel="0" collapsed="false">
      <c r="A522" s="2" t="n">
        <v>258.5</v>
      </c>
      <c r="B522" s="3" t="n">
        <v>8.2</v>
      </c>
    </row>
    <row r="523" customFormat="false" ht="12.75" hidden="false" customHeight="false" outlineLevel="0" collapsed="false">
      <c r="A523" s="2" t="n">
        <v>259</v>
      </c>
      <c r="B523" s="3" t="n">
        <v>8.5</v>
      </c>
    </row>
    <row r="524" customFormat="false" ht="12.75" hidden="false" customHeight="false" outlineLevel="0" collapsed="false">
      <c r="A524" s="2" t="n">
        <v>259.5</v>
      </c>
      <c r="B524" s="3" t="n">
        <v>9.3</v>
      </c>
    </row>
    <row r="525" customFormat="false" ht="12.75" hidden="false" customHeight="false" outlineLevel="0" collapsed="false">
      <c r="A525" s="2" t="n">
        <v>260</v>
      </c>
      <c r="B525" s="3" t="n">
        <v>10</v>
      </c>
    </row>
    <row r="526" customFormat="false" ht="12.75" hidden="false" customHeight="false" outlineLevel="0" collapsed="false">
      <c r="A526" s="2" t="n">
        <v>260.5</v>
      </c>
      <c r="B526" s="3" t="n">
        <v>8.5</v>
      </c>
    </row>
    <row r="527" customFormat="false" ht="12.75" hidden="false" customHeight="false" outlineLevel="0" collapsed="false">
      <c r="A527" s="2" t="n">
        <v>261</v>
      </c>
      <c r="B527" s="3" t="n">
        <v>9.5</v>
      </c>
    </row>
    <row r="528" customFormat="false" ht="12.75" hidden="false" customHeight="false" outlineLevel="0" collapsed="false">
      <c r="A528" s="2" t="n">
        <v>261.5</v>
      </c>
      <c r="B528" s="3" t="n">
        <v>10.4</v>
      </c>
    </row>
    <row r="529" customFormat="false" ht="12.75" hidden="false" customHeight="false" outlineLevel="0" collapsed="false">
      <c r="A529" s="2" t="n">
        <v>262</v>
      </c>
      <c r="B529" s="3" t="n">
        <v>8.9</v>
      </c>
    </row>
    <row r="530" customFormat="false" ht="12.75" hidden="false" customHeight="false" outlineLevel="0" collapsed="false">
      <c r="A530" s="2" t="n">
        <v>262.5</v>
      </c>
      <c r="B530" s="3" t="n">
        <v>8.3</v>
      </c>
    </row>
    <row r="531" customFormat="false" ht="12.75" hidden="false" customHeight="false" outlineLevel="0" collapsed="false">
      <c r="A531" s="2" t="n">
        <v>263</v>
      </c>
      <c r="B531" s="3" t="n">
        <v>7.9</v>
      </c>
    </row>
    <row r="532" customFormat="false" ht="12.75" hidden="false" customHeight="false" outlineLevel="0" collapsed="false">
      <c r="A532" s="2" t="n">
        <v>263.5</v>
      </c>
      <c r="B532" s="3" t="n">
        <v>7.9</v>
      </c>
    </row>
    <row r="533" customFormat="false" ht="12.75" hidden="false" customHeight="false" outlineLevel="0" collapsed="false">
      <c r="A533" s="2" t="n">
        <v>264</v>
      </c>
      <c r="B533" s="3" t="n">
        <v>7.7</v>
      </c>
    </row>
    <row r="534" customFormat="false" ht="12.75" hidden="false" customHeight="false" outlineLevel="0" collapsed="false">
      <c r="A534" s="2" t="n">
        <v>264.5</v>
      </c>
      <c r="B534" s="3" t="n">
        <v>9.3</v>
      </c>
    </row>
    <row r="535" customFormat="false" ht="12.75" hidden="false" customHeight="false" outlineLevel="0" collapsed="false">
      <c r="A535" s="2" t="n">
        <v>265</v>
      </c>
      <c r="B535" s="3" t="n">
        <v>17.9</v>
      </c>
    </row>
    <row r="536" customFormat="false" ht="12.75" hidden="false" customHeight="false" outlineLevel="0" collapsed="false">
      <c r="A536" s="2" t="n">
        <v>265.5</v>
      </c>
      <c r="B536" s="3" t="n">
        <v>23.5</v>
      </c>
    </row>
    <row r="537" customFormat="false" ht="12.75" hidden="false" customHeight="false" outlineLevel="0" collapsed="false">
      <c r="A537" s="2" t="n">
        <v>266</v>
      </c>
      <c r="B537" s="3" t="n">
        <v>10.2</v>
      </c>
    </row>
    <row r="538" customFormat="false" ht="12.75" hidden="false" customHeight="false" outlineLevel="0" collapsed="false">
      <c r="A538" s="2" t="n">
        <v>266.5</v>
      </c>
      <c r="B538" s="3" t="n">
        <v>8.8</v>
      </c>
    </row>
    <row r="539" customFormat="false" ht="12.75" hidden="false" customHeight="false" outlineLevel="0" collapsed="false">
      <c r="A539" s="2" t="n">
        <v>267</v>
      </c>
      <c r="B539" s="3" t="n">
        <v>8.5</v>
      </c>
    </row>
    <row r="540" customFormat="false" ht="12.75" hidden="false" customHeight="false" outlineLevel="0" collapsed="false">
      <c r="A540" s="2" t="n">
        <v>267.5</v>
      </c>
      <c r="B540" s="3" t="n">
        <v>8.6</v>
      </c>
    </row>
    <row r="541" customFormat="false" ht="12.75" hidden="false" customHeight="false" outlineLevel="0" collapsed="false">
      <c r="A541" s="2" t="n">
        <v>268</v>
      </c>
      <c r="B541" s="3" t="n">
        <v>8</v>
      </c>
    </row>
    <row r="542" customFormat="false" ht="12.75" hidden="false" customHeight="false" outlineLevel="0" collapsed="false">
      <c r="A542" s="2" t="n">
        <v>268.5</v>
      </c>
      <c r="B542" s="3" t="n">
        <v>9</v>
      </c>
    </row>
    <row r="543" customFormat="false" ht="12.75" hidden="false" customHeight="false" outlineLevel="0" collapsed="false">
      <c r="A543" s="2" t="n">
        <v>269</v>
      </c>
      <c r="B543" s="3" t="n">
        <v>9.8</v>
      </c>
    </row>
    <row r="544" customFormat="false" ht="12.75" hidden="false" customHeight="false" outlineLevel="0" collapsed="false">
      <c r="A544" s="2" t="n">
        <v>269.5</v>
      </c>
      <c r="B544" s="3" t="n">
        <v>8.6</v>
      </c>
    </row>
    <row r="545" customFormat="false" ht="12.75" hidden="false" customHeight="false" outlineLevel="0" collapsed="false">
      <c r="A545" s="2" t="n">
        <v>270</v>
      </c>
      <c r="B545" s="3" t="n">
        <v>8.2</v>
      </c>
    </row>
    <row r="546" customFormat="false" ht="12.75" hidden="false" customHeight="false" outlineLevel="0" collapsed="false">
      <c r="A546" s="2" t="n">
        <v>270.5</v>
      </c>
      <c r="B546" s="3" t="n">
        <v>6.5</v>
      </c>
    </row>
    <row r="547" customFormat="false" ht="12.75" hidden="false" customHeight="false" outlineLevel="0" collapsed="false">
      <c r="A547" s="2" t="n">
        <v>271</v>
      </c>
      <c r="B547" s="3" t="n">
        <v>7.3</v>
      </c>
    </row>
    <row r="548" customFormat="false" ht="12.75" hidden="false" customHeight="false" outlineLevel="0" collapsed="false">
      <c r="A548" s="2" t="n">
        <v>271.5</v>
      </c>
      <c r="B548" s="3" t="n">
        <v>8.7</v>
      </c>
    </row>
    <row r="549" customFormat="false" ht="12.75" hidden="false" customHeight="false" outlineLevel="0" collapsed="false">
      <c r="A549" s="2" t="n">
        <v>272</v>
      </c>
      <c r="B549" s="3" t="n">
        <v>9.4</v>
      </c>
    </row>
    <row r="550" customFormat="false" ht="12.75" hidden="false" customHeight="false" outlineLevel="0" collapsed="false">
      <c r="A550" s="2" t="n">
        <v>272.5</v>
      </c>
      <c r="B550" s="3" t="n">
        <v>9.6</v>
      </c>
    </row>
    <row r="551" customFormat="false" ht="12.75" hidden="false" customHeight="false" outlineLevel="0" collapsed="false">
      <c r="A551" s="2" t="n">
        <v>273</v>
      </c>
      <c r="B551" s="3" t="n">
        <v>7.3</v>
      </c>
    </row>
    <row r="552" customFormat="false" ht="12.75" hidden="false" customHeight="false" outlineLevel="0" collapsed="false">
      <c r="A552" s="2" t="n">
        <v>273.5</v>
      </c>
      <c r="B552" s="3" t="n">
        <v>9</v>
      </c>
    </row>
    <row r="553" customFormat="false" ht="12.75" hidden="false" customHeight="false" outlineLevel="0" collapsed="false">
      <c r="A553" s="2" t="n">
        <v>274</v>
      </c>
      <c r="B553" s="3" t="n">
        <v>9.7</v>
      </c>
    </row>
    <row r="554" customFormat="false" ht="12.75" hidden="false" customHeight="false" outlineLevel="0" collapsed="false">
      <c r="A554" s="2" t="n">
        <v>274.5</v>
      </c>
      <c r="B554" s="3" t="n">
        <v>9.7</v>
      </c>
    </row>
    <row r="555" customFormat="false" ht="12.75" hidden="false" customHeight="false" outlineLevel="0" collapsed="false">
      <c r="A555" s="2" t="n">
        <v>275</v>
      </c>
      <c r="B555" s="3" t="n">
        <v>8.7</v>
      </c>
    </row>
    <row r="556" customFormat="false" ht="12.75" hidden="false" customHeight="false" outlineLevel="0" collapsed="false">
      <c r="A556" s="2" t="n">
        <v>275.5</v>
      </c>
      <c r="B556" s="3" t="n">
        <v>7.7</v>
      </c>
    </row>
    <row r="557" customFormat="false" ht="12.75" hidden="false" customHeight="false" outlineLevel="0" collapsed="false">
      <c r="A557" s="2" t="n">
        <v>276</v>
      </c>
      <c r="B557" s="3" t="n">
        <v>8.6</v>
      </c>
    </row>
    <row r="558" customFormat="false" ht="12.75" hidden="false" customHeight="false" outlineLevel="0" collapsed="false">
      <c r="A558" s="2" t="n">
        <v>276.5</v>
      </c>
      <c r="B558" s="3" t="n">
        <v>7.4</v>
      </c>
    </row>
    <row r="559" customFormat="false" ht="12.75" hidden="false" customHeight="false" outlineLevel="0" collapsed="false">
      <c r="A559" s="2" t="n">
        <v>277</v>
      </c>
      <c r="B559" s="3" t="n">
        <v>7.9</v>
      </c>
    </row>
    <row r="560" customFormat="false" ht="12.75" hidden="false" customHeight="false" outlineLevel="0" collapsed="false">
      <c r="A560" s="2" t="n">
        <v>277.5</v>
      </c>
      <c r="B560" s="3" t="n">
        <v>8.2</v>
      </c>
    </row>
    <row r="561" customFormat="false" ht="12.75" hidden="false" customHeight="false" outlineLevel="0" collapsed="false">
      <c r="A561" s="2" t="n">
        <v>278</v>
      </c>
      <c r="B561" s="3" t="n">
        <v>8.5</v>
      </c>
    </row>
    <row r="562" customFormat="false" ht="12.75" hidden="false" customHeight="false" outlineLevel="0" collapsed="false">
      <c r="A562" s="2" t="n">
        <v>278.5</v>
      </c>
      <c r="B562" s="3" t="n">
        <v>8.6</v>
      </c>
    </row>
    <row r="563" customFormat="false" ht="12.75" hidden="false" customHeight="false" outlineLevel="0" collapsed="false">
      <c r="A563" s="2" t="n">
        <v>279</v>
      </c>
      <c r="B563" s="3" t="n">
        <v>9</v>
      </c>
    </row>
    <row r="564" customFormat="false" ht="12.75" hidden="false" customHeight="false" outlineLevel="0" collapsed="false">
      <c r="A564" s="2" t="n">
        <v>279.5</v>
      </c>
      <c r="B564" s="3" t="n">
        <v>9.2</v>
      </c>
    </row>
    <row r="565" customFormat="false" ht="12.75" hidden="false" customHeight="false" outlineLevel="0" collapsed="false">
      <c r="A565" s="2" t="n">
        <v>280</v>
      </c>
      <c r="B565" s="3" t="n">
        <v>9.3</v>
      </c>
    </row>
    <row r="566" customFormat="false" ht="12.75" hidden="false" customHeight="false" outlineLevel="0" collapsed="false">
      <c r="A566" s="2" t="n">
        <v>280.5</v>
      </c>
      <c r="B566" s="3" t="n">
        <v>9.4</v>
      </c>
    </row>
    <row r="567" customFormat="false" ht="12.75" hidden="false" customHeight="false" outlineLevel="0" collapsed="false">
      <c r="A567" s="2" t="n">
        <v>281</v>
      </c>
      <c r="B567" s="3" t="n">
        <v>9</v>
      </c>
    </row>
    <row r="568" customFormat="false" ht="12.75" hidden="false" customHeight="false" outlineLevel="0" collapsed="false">
      <c r="A568" s="2" t="n">
        <v>281.5</v>
      </c>
      <c r="B568" s="3" t="n">
        <v>8.1</v>
      </c>
    </row>
    <row r="569" customFormat="false" ht="12.75" hidden="false" customHeight="false" outlineLevel="0" collapsed="false">
      <c r="A569" s="2" t="n">
        <v>282</v>
      </c>
      <c r="B569" s="3" t="n">
        <v>9.2</v>
      </c>
    </row>
    <row r="570" customFormat="false" ht="12.75" hidden="false" customHeight="false" outlineLevel="0" collapsed="false">
      <c r="A570" s="2" t="n">
        <v>282.5</v>
      </c>
      <c r="B570" s="3" t="n">
        <v>10</v>
      </c>
    </row>
    <row r="571" customFormat="false" ht="12.75" hidden="false" customHeight="false" outlineLevel="0" collapsed="false">
      <c r="A571" s="2" t="n">
        <v>283</v>
      </c>
      <c r="B571" s="3" t="n">
        <v>10</v>
      </c>
    </row>
    <row r="572" customFormat="false" ht="12.75" hidden="false" customHeight="false" outlineLevel="0" collapsed="false">
      <c r="A572" s="2" t="n">
        <v>283.5</v>
      </c>
      <c r="B572" s="3" t="n">
        <v>10.5</v>
      </c>
    </row>
    <row r="573" customFormat="false" ht="12.75" hidden="false" customHeight="false" outlineLevel="0" collapsed="false">
      <c r="A573" s="2" t="n">
        <v>284</v>
      </c>
      <c r="B573" s="3" t="n">
        <v>10.5</v>
      </c>
    </row>
    <row r="574" customFormat="false" ht="12.75" hidden="false" customHeight="false" outlineLevel="0" collapsed="false">
      <c r="A574" s="2" t="n">
        <v>284.5</v>
      </c>
      <c r="B574" s="3" t="n">
        <v>10.3</v>
      </c>
    </row>
    <row r="575" customFormat="false" ht="12.75" hidden="false" customHeight="false" outlineLevel="0" collapsed="false">
      <c r="A575" s="2" t="n">
        <v>285</v>
      </c>
      <c r="B575" s="3" t="n">
        <v>10.6</v>
      </c>
    </row>
    <row r="576" customFormat="false" ht="12.75" hidden="false" customHeight="false" outlineLevel="0" collapsed="false">
      <c r="A576" s="2" t="n">
        <v>285.5</v>
      </c>
      <c r="B576" s="3" t="n">
        <v>10.2</v>
      </c>
    </row>
    <row r="577" customFormat="false" ht="12.75" hidden="false" customHeight="false" outlineLevel="0" collapsed="false">
      <c r="A577" s="2" t="n">
        <v>286</v>
      </c>
      <c r="B577" s="3" t="n">
        <v>10.2</v>
      </c>
    </row>
    <row r="578" customFormat="false" ht="12.75" hidden="false" customHeight="false" outlineLevel="0" collapsed="false">
      <c r="A578" s="2" t="n">
        <v>286.5</v>
      </c>
      <c r="B578" s="3" t="n">
        <v>10.3</v>
      </c>
    </row>
    <row r="579" customFormat="false" ht="12.75" hidden="false" customHeight="false" outlineLevel="0" collapsed="false">
      <c r="A579" s="2" t="n">
        <v>287</v>
      </c>
      <c r="B579" s="3" t="n">
        <v>11</v>
      </c>
    </row>
    <row r="580" customFormat="false" ht="12.75" hidden="false" customHeight="false" outlineLevel="0" collapsed="false">
      <c r="A580" s="2" t="n">
        <v>287.5</v>
      </c>
      <c r="B580" s="3" t="n">
        <v>10.5</v>
      </c>
    </row>
    <row r="581" customFormat="false" ht="12.75" hidden="false" customHeight="false" outlineLevel="0" collapsed="false">
      <c r="A581" s="2" t="n">
        <v>288</v>
      </c>
      <c r="B581" s="3" t="n">
        <v>9.8</v>
      </c>
    </row>
    <row r="582" customFormat="false" ht="12.75" hidden="false" customHeight="false" outlineLevel="0" collapsed="false">
      <c r="A582" s="2" t="n">
        <v>288.5</v>
      </c>
      <c r="B582" s="3" t="n">
        <v>10.5</v>
      </c>
    </row>
    <row r="583" customFormat="false" ht="12.75" hidden="false" customHeight="false" outlineLevel="0" collapsed="false">
      <c r="A583" s="2" t="n">
        <v>289</v>
      </c>
      <c r="B583" s="3" t="n">
        <v>10.4</v>
      </c>
    </row>
    <row r="584" customFormat="false" ht="12.75" hidden="false" customHeight="false" outlineLevel="0" collapsed="false">
      <c r="A584" s="2" t="n">
        <v>289.5</v>
      </c>
      <c r="B584" s="3" t="n">
        <v>11.7</v>
      </c>
    </row>
    <row r="585" customFormat="false" ht="12.75" hidden="false" customHeight="false" outlineLevel="0" collapsed="false">
      <c r="A585" s="2" t="n">
        <v>290</v>
      </c>
      <c r="B585" s="3" t="n">
        <v>10.3</v>
      </c>
    </row>
    <row r="586" customFormat="false" ht="12.75" hidden="false" customHeight="false" outlineLevel="0" collapsed="false">
      <c r="A586" s="2" t="n">
        <v>290.5</v>
      </c>
      <c r="B586" s="3" t="n">
        <v>9.9</v>
      </c>
    </row>
    <row r="587" customFormat="false" ht="12.75" hidden="false" customHeight="false" outlineLevel="0" collapsed="false">
      <c r="A587" s="2" t="n">
        <v>291</v>
      </c>
      <c r="B587" s="3" t="n">
        <v>9.5</v>
      </c>
    </row>
    <row r="588" customFormat="false" ht="12.75" hidden="false" customHeight="false" outlineLevel="0" collapsed="false">
      <c r="A588" s="2" t="n">
        <v>291.5</v>
      </c>
      <c r="B588" s="3" t="n">
        <v>8.9</v>
      </c>
    </row>
    <row r="589" customFormat="false" ht="12.75" hidden="false" customHeight="false" outlineLevel="0" collapsed="false">
      <c r="A589" s="2" t="n">
        <v>292</v>
      </c>
      <c r="B589" s="3" t="n">
        <v>8.2</v>
      </c>
    </row>
    <row r="590" customFormat="false" ht="12.75" hidden="false" customHeight="false" outlineLevel="0" collapsed="false">
      <c r="A590" s="2" t="n">
        <v>292.5</v>
      </c>
      <c r="B590" s="3" t="n">
        <v>7.3</v>
      </c>
    </row>
    <row r="591" customFormat="false" ht="12.75" hidden="false" customHeight="false" outlineLevel="0" collapsed="false">
      <c r="A591" s="2" t="n">
        <v>293</v>
      </c>
      <c r="B591" s="3" t="n">
        <v>5.4</v>
      </c>
    </row>
    <row r="592" customFormat="false" ht="12.75" hidden="false" customHeight="false" outlineLevel="0" collapsed="false">
      <c r="A592" s="2" t="n">
        <v>293.5</v>
      </c>
      <c r="B592" s="3" t="n">
        <v>5.9</v>
      </c>
    </row>
    <row r="593" customFormat="false" ht="12.75" hidden="false" customHeight="false" outlineLevel="0" collapsed="false">
      <c r="A593" s="2" t="n">
        <v>294</v>
      </c>
      <c r="B593" s="3" t="n">
        <v>5.7</v>
      </c>
    </row>
    <row r="594" customFormat="false" ht="12.75" hidden="false" customHeight="false" outlineLevel="0" collapsed="false">
      <c r="A594" s="2" t="n">
        <v>294.5</v>
      </c>
      <c r="B594" s="3" t="n">
        <v>7.1</v>
      </c>
    </row>
    <row r="595" customFormat="false" ht="12.75" hidden="false" customHeight="false" outlineLevel="0" collapsed="false">
      <c r="A595" s="2" t="n">
        <v>295</v>
      </c>
      <c r="B595" s="3" t="n">
        <v>6.7</v>
      </c>
    </row>
    <row r="596" customFormat="false" ht="12.75" hidden="false" customHeight="false" outlineLevel="0" collapsed="false">
      <c r="A596" s="2" t="n">
        <v>295.5</v>
      </c>
      <c r="B596" s="3" t="n">
        <v>7.8</v>
      </c>
    </row>
    <row r="597" customFormat="false" ht="12.75" hidden="false" customHeight="false" outlineLevel="0" collapsed="false">
      <c r="A597" s="2" t="n">
        <v>296</v>
      </c>
      <c r="B597" s="3" t="n">
        <v>6.6</v>
      </c>
    </row>
    <row r="598" customFormat="false" ht="12.75" hidden="false" customHeight="false" outlineLevel="0" collapsed="false">
      <c r="A598" s="2" t="n">
        <v>296.5</v>
      </c>
      <c r="B598" s="3" t="n">
        <v>5.3</v>
      </c>
    </row>
    <row r="599" customFormat="false" ht="12.75" hidden="false" customHeight="false" outlineLevel="0" collapsed="false">
      <c r="A599" s="2" t="n">
        <v>297</v>
      </c>
      <c r="B599" s="3" t="n">
        <v>-0.1</v>
      </c>
    </row>
    <row r="600" customFormat="false" ht="12.75" hidden="false" customHeight="false" outlineLevel="0" collapsed="false">
      <c r="A600" s="2" t="n">
        <v>297.5</v>
      </c>
      <c r="B600" s="3" t="n">
        <v>0.3</v>
      </c>
    </row>
    <row r="601" customFormat="false" ht="12.75" hidden="false" customHeight="false" outlineLevel="0" collapsed="false">
      <c r="A601" s="2" t="n">
        <v>298</v>
      </c>
      <c r="B601" s="3" t="n">
        <v>9.3</v>
      </c>
    </row>
    <row r="602" customFormat="false" ht="12.75" hidden="false" customHeight="false" outlineLevel="0" collapsed="false">
      <c r="A602" s="2" t="n">
        <v>298.5</v>
      </c>
      <c r="B602" s="3" t="n">
        <v>9</v>
      </c>
    </row>
    <row r="603" customFormat="false" ht="12.75" hidden="false" customHeight="false" outlineLevel="0" collapsed="false">
      <c r="A603" s="2" t="n">
        <v>299</v>
      </c>
      <c r="B603" s="3" t="n">
        <v>7.2</v>
      </c>
    </row>
    <row r="604" customFormat="false" ht="12.75" hidden="false" customHeight="false" outlineLevel="0" collapsed="false">
      <c r="A604" s="2" t="n">
        <v>299.5</v>
      </c>
      <c r="B604" s="3" t="n">
        <v>6</v>
      </c>
    </row>
    <row r="605" customFormat="false" ht="12.75" hidden="false" customHeight="false" outlineLevel="0" collapsed="false">
      <c r="A605" s="2" t="n">
        <v>300</v>
      </c>
      <c r="B605" s="3" t="n">
        <v>8</v>
      </c>
    </row>
    <row r="606" customFormat="false" ht="12.75" hidden="false" customHeight="false" outlineLevel="0" collapsed="false">
      <c r="A606" s="2" t="n">
        <v>300.5</v>
      </c>
      <c r="B606" s="3" t="n">
        <v>8</v>
      </c>
    </row>
    <row r="607" customFormat="false" ht="12.75" hidden="false" customHeight="false" outlineLevel="0" collapsed="false">
      <c r="A607" s="2" t="n">
        <v>301</v>
      </c>
      <c r="B607" s="3" t="n">
        <v>8.8</v>
      </c>
    </row>
    <row r="608" customFormat="false" ht="12.75" hidden="false" customHeight="false" outlineLevel="0" collapsed="false">
      <c r="A608" s="2" t="n">
        <v>301.5</v>
      </c>
      <c r="B608" s="3" t="n">
        <v>9.1</v>
      </c>
    </row>
    <row r="609" customFormat="false" ht="12.75" hidden="false" customHeight="false" outlineLevel="0" collapsed="false">
      <c r="A609" s="2" t="n">
        <v>302</v>
      </c>
      <c r="B609" s="3" t="n">
        <v>9.5</v>
      </c>
    </row>
    <row r="610" customFormat="false" ht="12.75" hidden="false" customHeight="false" outlineLevel="0" collapsed="false">
      <c r="A610" s="2" t="n">
        <v>302.5</v>
      </c>
      <c r="B610" s="3" t="n">
        <v>10.1</v>
      </c>
    </row>
    <row r="611" customFormat="false" ht="12.75" hidden="false" customHeight="false" outlineLevel="0" collapsed="false">
      <c r="A611" s="2" t="n">
        <v>303</v>
      </c>
      <c r="B611" s="3" t="n">
        <v>10.2</v>
      </c>
    </row>
    <row r="612" customFormat="false" ht="12.75" hidden="false" customHeight="false" outlineLevel="0" collapsed="false">
      <c r="A612" s="2" t="n">
        <v>303.5</v>
      </c>
      <c r="B612" s="3" t="n">
        <v>9.5</v>
      </c>
    </row>
    <row r="613" customFormat="false" ht="12.75" hidden="false" customHeight="false" outlineLevel="0" collapsed="false">
      <c r="A613" s="2" t="n">
        <v>304</v>
      </c>
      <c r="B613" s="3" t="n">
        <v>10.1</v>
      </c>
    </row>
    <row r="614" customFormat="false" ht="12.75" hidden="false" customHeight="false" outlineLevel="0" collapsed="false">
      <c r="A614" s="2" t="n">
        <v>304.5</v>
      </c>
      <c r="B614" s="3" t="n">
        <v>11.3</v>
      </c>
    </row>
    <row r="615" customFormat="false" ht="12.75" hidden="false" customHeight="false" outlineLevel="0" collapsed="false">
      <c r="A615" s="2" t="n">
        <v>305</v>
      </c>
      <c r="B615" s="3" t="n">
        <v>10.7</v>
      </c>
    </row>
    <row r="616" customFormat="false" ht="12.75" hidden="false" customHeight="false" outlineLevel="0" collapsed="false">
      <c r="A616" s="2" t="n">
        <v>305.5</v>
      </c>
      <c r="B616" s="3" t="n">
        <v>11.3</v>
      </c>
    </row>
    <row r="617" customFormat="false" ht="12.75" hidden="false" customHeight="false" outlineLevel="0" collapsed="false">
      <c r="A617" s="2" t="n">
        <v>306</v>
      </c>
      <c r="B617" s="3" t="n">
        <v>11.8</v>
      </c>
    </row>
    <row r="618" customFormat="false" ht="12.75" hidden="false" customHeight="false" outlineLevel="0" collapsed="false">
      <c r="A618" s="2" t="n">
        <v>306.5</v>
      </c>
      <c r="B618" s="3" t="n">
        <v>12.4</v>
      </c>
    </row>
    <row r="619" customFormat="false" ht="12.75" hidden="false" customHeight="false" outlineLevel="0" collapsed="false">
      <c r="A619" s="2" t="n">
        <v>307</v>
      </c>
      <c r="B619" s="3" t="n">
        <v>10.1</v>
      </c>
    </row>
    <row r="620" customFormat="false" ht="12.75" hidden="false" customHeight="false" outlineLevel="0" collapsed="false">
      <c r="A620" s="2" t="n">
        <v>307.5</v>
      </c>
      <c r="B620" s="3" t="n">
        <v>9.1</v>
      </c>
    </row>
    <row r="621" customFormat="false" ht="12.75" hidden="false" customHeight="false" outlineLevel="0" collapsed="false">
      <c r="A621" s="2" t="n">
        <v>308</v>
      </c>
      <c r="B621" s="3" t="n">
        <v>9.8</v>
      </c>
    </row>
    <row r="622" customFormat="false" ht="12.75" hidden="false" customHeight="false" outlineLevel="0" collapsed="false">
      <c r="A622" s="2" t="n">
        <v>308.5</v>
      </c>
      <c r="B622" s="3" t="n">
        <v>9.5</v>
      </c>
    </row>
    <row r="623" customFormat="false" ht="12.75" hidden="false" customHeight="false" outlineLevel="0" collapsed="false">
      <c r="A623" s="2" t="n">
        <v>309</v>
      </c>
      <c r="B623" s="3" t="n">
        <v>11</v>
      </c>
    </row>
    <row r="624" customFormat="false" ht="12.75" hidden="false" customHeight="false" outlineLevel="0" collapsed="false">
      <c r="A624" s="2" t="n">
        <v>309.5</v>
      </c>
      <c r="B624" s="3" t="n">
        <v>10.6</v>
      </c>
    </row>
    <row r="625" customFormat="false" ht="12.75" hidden="false" customHeight="false" outlineLevel="0" collapsed="false">
      <c r="A625" s="2" t="n">
        <v>310</v>
      </c>
      <c r="B625" s="3" t="n">
        <v>10.4</v>
      </c>
    </row>
    <row r="626" customFormat="false" ht="12.75" hidden="false" customHeight="false" outlineLevel="0" collapsed="false">
      <c r="A626" s="2" t="n">
        <v>310.5</v>
      </c>
      <c r="B626" s="3" t="n">
        <v>11.2</v>
      </c>
    </row>
    <row r="627" customFormat="false" ht="12.75" hidden="false" customHeight="false" outlineLevel="0" collapsed="false">
      <c r="A627" s="2" t="n">
        <v>311</v>
      </c>
      <c r="B627" s="3" t="n">
        <v>9.2</v>
      </c>
    </row>
    <row r="628" customFormat="false" ht="12.75" hidden="false" customHeight="false" outlineLevel="0" collapsed="false">
      <c r="A628" s="2" t="n">
        <v>311.5</v>
      </c>
      <c r="B628" s="3" t="n">
        <v>9.4</v>
      </c>
    </row>
    <row r="629" customFormat="false" ht="12.75" hidden="false" customHeight="false" outlineLevel="0" collapsed="false">
      <c r="A629" s="2" t="n">
        <v>312</v>
      </c>
      <c r="B629" s="3" t="n">
        <v>9.8</v>
      </c>
    </row>
    <row r="630" customFormat="false" ht="12.75" hidden="false" customHeight="false" outlineLevel="0" collapsed="false">
      <c r="A630" s="2" t="n">
        <v>312.5</v>
      </c>
      <c r="B630" s="3" t="n">
        <v>9.5</v>
      </c>
    </row>
    <row r="631" customFormat="false" ht="12.75" hidden="false" customHeight="false" outlineLevel="0" collapsed="false">
      <c r="A631" s="2" t="n">
        <v>313</v>
      </c>
      <c r="B631" s="3" t="n">
        <v>9.7</v>
      </c>
    </row>
    <row r="632" customFormat="false" ht="12.75" hidden="false" customHeight="false" outlineLevel="0" collapsed="false">
      <c r="A632" s="2" t="n">
        <v>313.5</v>
      </c>
      <c r="B632" s="3" t="n">
        <v>9.6</v>
      </c>
    </row>
    <row r="633" customFormat="false" ht="12.75" hidden="false" customHeight="false" outlineLevel="0" collapsed="false">
      <c r="A633" s="2" t="n">
        <v>314</v>
      </c>
      <c r="B633" s="3" t="n">
        <v>10</v>
      </c>
    </row>
    <row r="634" customFormat="false" ht="12.75" hidden="false" customHeight="false" outlineLevel="0" collapsed="false">
      <c r="A634" s="2" t="n">
        <v>314.5</v>
      </c>
      <c r="B634" s="3" t="n">
        <v>8.1</v>
      </c>
    </row>
    <row r="635" customFormat="false" ht="12.75" hidden="false" customHeight="false" outlineLevel="0" collapsed="false">
      <c r="A635" s="2" t="n">
        <v>315</v>
      </c>
      <c r="B635" s="3" t="n">
        <v>8.2</v>
      </c>
    </row>
    <row r="636" customFormat="false" ht="12.75" hidden="false" customHeight="false" outlineLevel="0" collapsed="false">
      <c r="A636" s="2" t="n">
        <v>315.5</v>
      </c>
      <c r="B636" s="3" t="n">
        <v>9.5</v>
      </c>
    </row>
    <row r="637" customFormat="false" ht="12.75" hidden="false" customHeight="false" outlineLevel="0" collapsed="false">
      <c r="A637" s="2" t="n">
        <v>316</v>
      </c>
      <c r="B637" s="3" t="n">
        <v>9.5</v>
      </c>
    </row>
    <row r="638" customFormat="false" ht="12.75" hidden="false" customHeight="false" outlineLevel="0" collapsed="false">
      <c r="A638" s="2" t="n">
        <v>316.5</v>
      </c>
      <c r="B638" s="3" t="n">
        <v>8.4</v>
      </c>
    </row>
    <row r="639" customFormat="false" ht="12.75" hidden="false" customHeight="false" outlineLevel="0" collapsed="false">
      <c r="A639" s="2" t="n">
        <v>317</v>
      </c>
      <c r="B639" s="3" t="n">
        <v>9.4</v>
      </c>
    </row>
    <row r="640" customFormat="false" ht="12.75" hidden="false" customHeight="false" outlineLevel="0" collapsed="false">
      <c r="A640" s="2" t="n">
        <v>317.5</v>
      </c>
      <c r="B640" s="3" t="n">
        <v>10.7</v>
      </c>
    </row>
    <row r="641" customFormat="false" ht="12.75" hidden="false" customHeight="false" outlineLevel="0" collapsed="false">
      <c r="A641" s="2" t="n">
        <v>318</v>
      </c>
      <c r="B641" s="3" t="n">
        <v>10.4</v>
      </c>
    </row>
    <row r="642" customFormat="false" ht="12.75" hidden="false" customHeight="false" outlineLevel="0" collapsed="false">
      <c r="A642" s="2" t="n">
        <v>318.5</v>
      </c>
      <c r="B642" s="3" t="n">
        <v>9.7</v>
      </c>
    </row>
    <row r="643" customFormat="false" ht="12.75" hidden="false" customHeight="false" outlineLevel="0" collapsed="false">
      <c r="A643" s="2" t="n">
        <v>319</v>
      </c>
      <c r="B643" s="3" t="n">
        <v>9.5</v>
      </c>
    </row>
    <row r="644" customFormat="false" ht="12.75" hidden="false" customHeight="false" outlineLevel="0" collapsed="false">
      <c r="A644" s="2" t="n">
        <v>319.5</v>
      </c>
      <c r="B644" s="3" t="n">
        <v>10.2</v>
      </c>
    </row>
    <row r="645" customFormat="false" ht="12.75" hidden="false" customHeight="false" outlineLevel="0" collapsed="false">
      <c r="A645" s="2" t="n">
        <v>320</v>
      </c>
      <c r="B645" s="3" t="n">
        <v>10.8</v>
      </c>
    </row>
    <row r="646" customFormat="false" ht="12.75" hidden="false" customHeight="false" outlineLevel="0" collapsed="false">
      <c r="A646" s="2" t="n">
        <v>320.5</v>
      </c>
      <c r="B646" s="3" t="n">
        <v>12.2</v>
      </c>
    </row>
    <row r="647" customFormat="false" ht="12.75" hidden="false" customHeight="false" outlineLevel="0" collapsed="false">
      <c r="A647" s="2" t="n">
        <v>321</v>
      </c>
      <c r="B647" s="3" t="n">
        <v>12</v>
      </c>
    </row>
    <row r="648" customFormat="false" ht="12.75" hidden="false" customHeight="false" outlineLevel="0" collapsed="false">
      <c r="A648" s="2" t="n">
        <v>321.5</v>
      </c>
      <c r="B648" s="3" t="n">
        <v>11.9</v>
      </c>
    </row>
    <row r="649" customFormat="false" ht="12.75" hidden="false" customHeight="false" outlineLevel="0" collapsed="false">
      <c r="A649" s="2" t="n">
        <v>322</v>
      </c>
      <c r="B649" s="3" t="n">
        <v>9.8</v>
      </c>
    </row>
    <row r="650" customFormat="false" ht="12.75" hidden="false" customHeight="false" outlineLevel="0" collapsed="false">
      <c r="A650" s="2" t="n">
        <v>322.5</v>
      </c>
      <c r="B650" s="3" t="n">
        <v>10.9</v>
      </c>
    </row>
    <row r="651" customFormat="false" ht="12.75" hidden="false" customHeight="false" outlineLevel="0" collapsed="false">
      <c r="A651" s="2" t="n">
        <v>323</v>
      </c>
      <c r="B651" s="3" t="n">
        <v>11</v>
      </c>
    </row>
    <row r="652" customFormat="false" ht="12.75" hidden="false" customHeight="false" outlineLevel="0" collapsed="false">
      <c r="A652" s="2" t="n">
        <v>323.5</v>
      </c>
      <c r="B652" s="3" t="n">
        <v>10.6</v>
      </c>
    </row>
    <row r="653" customFormat="false" ht="12.75" hidden="false" customHeight="false" outlineLevel="0" collapsed="false">
      <c r="A653" s="2" t="n">
        <v>324</v>
      </c>
      <c r="B653" s="3" t="n">
        <v>9.7</v>
      </c>
    </row>
    <row r="654" customFormat="false" ht="12.75" hidden="false" customHeight="false" outlineLevel="0" collapsed="false">
      <c r="A654" s="2" t="n">
        <v>324.5</v>
      </c>
      <c r="B654" s="3" t="n">
        <v>8.9</v>
      </c>
    </row>
    <row r="655" customFormat="false" ht="12.75" hidden="false" customHeight="false" outlineLevel="0" collapsed="false">
      <c r="A655" s="2" t="n">
        <v>325</v>
      </c>
      <c r="B655" s="3" t="n">
        <v>8.6</v>
      </c>
    </row>
    <row r="656" customFormat="false" ht="12.75" hidden="false" customHeight="false" outlineLevel="0" collapsed="false">
      <c r="A656" s="2" t="n">
        <v>325.5</v>
      </c>
      <c r="B656" s="3" t="n">
        <v>8.6</v>
      </c>
    </row>
    <row r="657" customFormat="false" ht="12.75" hidden="false" customHeight="false" outlineLevel="0" collapsed="false">
      <c r="A657" s="2" t="n">
        <v>326</v>
      </c>
      <c r="B657" s="3" t="n">
        <v>8.3</v>
      </c>
    </row>
    <row r="658" customFormat="false" ht="12.75" hidden="false" customHeight="false" outlineLevel="0" collapsed="false">
      <c r="A658" s="2" t="n">
        <v>326.5</v>
      </c>
      <c r="B658" s="3" t="n">
        <v>8.4</v>
      </c>
    </row>
    <row r="659" customFormat="false" ht="12.75" hidden="false" customHeight="false" outlineLevel="0" collapsed="false">
      <c r="A659" s="2" t="n">
        <v>327</v>
      </c>
      <c r="B659" s="3" t="n">
        <v>9.3</v>
      </c>
    </row>
    <row r="660" customFormat="false" ht="12.75" hidden="false" customHeight="false" outlineLevel="0" collapsed="false">
      <c r="A660" s="2" t="n">
        <v>327.5</v>
      </c>
      <c r="B660" s="3" t="n">
        <v>9.5</v>
      </c>
    </row>
    <row r="661" customFormat="false" ht="12.75" hidden="false" customHeight="false" outlineLevel="0" collapsed="false">
      <c r="A661" s="2" t="n">
        <v>328</v>
      </c>
      <c r="B661" s="3" t="n">
        <v>8.7</v>
      </c>
    </row>
    <row r="662" customFormat="false" ht="12.75" hidden="false" customHeight="false" outlineLevel="0" collapsed="false">
      <c r="A662" s="2" t="n">
        <v>328.5</v>
      </c>
      <c r="B662" s="3" t="n">
        <v>10</v>
      </c>
    </row>
    <row r="663" customFormat="false" ht="12.75" hidden="false" customHeight="false" outlineLevel="0" collapsed="false">
      <c r="A663" s="2" t="n">
        <v>329</v>
      </c>
      <c r="B663" s="3" t="n">
        <v>11.3</v>
      </c>
    </row>
    <row r="664" customFormat="false" ht="12.75" hidden="false" customHeight="false" outlineLevel="0" collapsed="false">
      <c r="A664" s="2" t="n">
        <v>329.5</v>
      </c>
      <c r="B664" s="3" t="n">
        <v>11.1</v>
      </c>
    </row>
    <row r="665" customFormat="false" ht="12.75" hidden="false" customHeight="false" outlineLevel="0" collapsed="false">
      <c r="A665" s="2" t="n">
        <v>330</v>
      </c>
      <c r="B665" s="3" t="n">
        <v>10.1</v>
      </c>
    </row>
    <row r="666" customFormat="false" ht="12.75" hidden="false" customHeight="false" outlineLevel="0" collapsed="false">
      <c r="A666" s="2" t="n">
        <v>330.5</v>
      </c>
      <c r="B666" s="3" t="n">
        <v>11.7</v>
      </c>
    </row>
    <row r="667" customFormat="false" ht="12.75" hidden="false" customHeight="false" outlineLevel="0" collapsed="false">
      <c r="A667" s="2" t="n">
        <v>331</v>
      </c>
      <c r="B667" s="3" t="n">
        <v>11.2</v>
      </c>
    </row>
    <row r="668" customFormat="false" ht="12.75" hidden="false" customHeight="false" outlineLevel="0" collapsed="false">
      <c r="A668" s="2" t="n">
        <v>331.5</v>
      </c>
      <c r="B668" s="3" t="n">
        <v>10.2</v>
      </c>
    </row>
    <row r="669" customFormat="false" ht="12.75" hidden="false" customHeight="false" outlineLevel="0" collapsed="false">
      <c r="A669" s="2" t="n">
        <v>332</v>
      </c>
      <c r="B669" s="3" t="n">
        <v>10.1</v>
      </c>
    </row>
    <row r="670" customFormat="false" ht="12.75" hidden="false" customHeight="false" outlineLevel="0" collapsed="false">
      <c r="A670" s="2" t="n">
        <v>332.5</v>
      </c>
      <c r="B670" s="3" t="n">
        <v>10</v>
      </c>
    </row>
    <row r="671" customFormat="false" ht="12.75" hidden="false" customHeight="false" outlineLevel="0" collapsed="false">
      <c r="A671" s="2" t="n">
        <v>333</v>
      </c>
      <c r="B671" s="3" t="n">
        <v>9.8</v>
      </c>
    </row>
    <row r="672" customFormat="false" ht="12.75" hidden="false" customHeight="false" outlineLevel="0" collapsed="false">
      <c r="A672" s="2" t="n">
        <v>333.5</v>
      </c>
      <c r="B672" s="3" t="n">
        <v>10.1</v>
      </c>
    </row>
    <row r="673" customFormat="false" ht="12.75" hidden="false" customHeight="false" outlineLevel="0" collapsed="false">
      <c r="A673" s="2" t="n">
        <v>334</v>
      </c>
      <c r="B673" s="3" t="n">
        <v>9.8</v>
      </c>
    </row>
    <row r="674" customFormat="false" ht="12.75" hidden="false" customHeight="false" outlineLevel="0" collapsed="false">
      <c r="A674" s="2" t="n">
        <v>334.5</v>
      </c>
      <c r="B674" s="3" t="n">
        <v>9.7</v>
      </c>
    </row>
    <row r="675" customFormat="false" ht="12.75" hidden="false" customHeight="false" outlineLevel="0" collapsed="false">
      <c r="A675" s="2" t="n">
        <v>335</v>
      </c>
      <c r="B675" s="3" t="n">
        <v>9.4</v>
      </c>
    </row>
    <row r="676" customFormat="false" ht="12.75" hidden="false" customHeight="false" outlineLevel="0" collapsed="false">
      <c r="A676" s="2" t="n">
        <v>335.5</v>
      </c>
      <c r="B676" s="3" t="n">
        <v>9.6</v>
      </c>
    </row>
    <row r="677" customFormat="false" ht="12.75" hidden="false" customHeight="false" outlineLevel="0" collapsed="false">
      <c r="A677" s="2" t="n">
        <v>336</v>
      </c>
      <c r="B677" s="3" t="n">
        <v>7.9</v>
      </c>
    </row>
    <row r="678" customFormat="false" ht="12.75" hidden="false" customHeight="false" outlineLevel="0" collapsed="false">
      <c r="A678" s="2" t="n">
        <v>336.5</v>
      </c>
      <c r="B678" s="3" t="n">
        <v>9.6</v>
      </c>
    </row>
    <row r="679" customFormat="false" ht="12.75" hidden="false" customHeight="false" outlineLevel="0" collapsed="false">
      <c r="A679" s="2" t="n">
        <v>337</v>
      </c>
      <c r="B679" s="3" t="n">
        <v>11.1</v>
      </c>
    </row>
    <row r="680" customFormat="false" ht="12.75" hidden="false" customHeight="false" outlineLevel="0" collapsed="false">
      <c r="A680" s="2" t="n">
        <v>337.5</v>
      </c>
      <c r="B680" s="3" t="n">
        <v>10.2</v>
      </c>
    </row>
    <row r="681" customFormat="false" ht="12.75" hidden="false" customHeight="false" outlineLevel="0" collapsed="false">
      <c r="A681" s="2" t="n">
        <v>338</v>
      </c>
      <c r="B681" s="3" t="n">
        <v>9.8</v>
      </c>
    </row>
    <row r="682" customFormat="false" ht="12.75" hidden="false" customHeight="false" outlineLevel="0" collapsed="false">
      <c r="A682" s="2" t="n">
        <v>338.5</v>
      </c>
      <c r="B682" s="3" t="n">
        <v>10.3</v>
      </c>
    </row>
    <row r="683" customFormat="false" ht="12.75" hidden="false" customHeight="false" outlineLevel="0" collapsed="false">
      <c r="A683" s="2" t="n">
        <v>339</v>
      </c>
      <c r="B683" s="3" t="n">
        <v>10.4</v>
      </c>
    </row>
    <row r="684" customFormat="false" ht="12.75" hidden="false" customHeight="false" outlineLevel="0" collapsed="false">
      <c r="A684" s="2" t="n">
        <v>339.5</v>
      </c>
      <c r="B684" s="3" t="n">
        <v>9.3</v>
      </c>
    </row>
    <row r="685" customFormat="false" ht="12.75" hidden="false" customHeight="false" outlineLevel="0" collapsed="false">
      <c r="A685" s="2" t="n">
        <v>340</v>
      </c>
      <c r="B685" s="3" t="n">
        <v>9.3</v>
      </c>
    </row>
    <row r="686" customFormat="false" ht="12.75" hidden="false" customHeight="false" outlineLevel="0" collapsed="false">
      <c r="A686" s="2" t="n">
        <v>340.5</v>
      </c>
      <c r="B686" s="3" t="n">
        <v>9.9</v>
      </c>
    </row>
    <row r="687" customFormat="false" ht="12.75" hidden="false" customHeight="false" outlineLevel="0" collapsed="false">
      <c r="A687" s="2" t="n">
        <v>341</v>
      </c>
      <c r="B687" s="3" t="n">
        <v>10.1</v>
      </c>
    </row>
    <row r="688" customFormat="false" ht="12.75" hidden="false" customHeight="false" outlineLevel="0" collapsed="false">
      <c r="A688" s="2" t="n">
        <v>341.5</v>
      </c>
      <c r="B688" s="3" t="n">
        <v>10.8</v>
      </c>
    </row>
    <row r="689" customFormat="false" ht="12.75" hidden="false" customHeight="false" outlineLevel="0" collapsed="false">
      <c r="A689" s="2" t="n">
        <v>342</v>
      </c>
      <c r="B689" s="3" t="n">
        <v>10.3</v>
      </c>
    </row>
    <row r="690" customFormat="false" ht="12.75" hidden="false" customHeight="false" outlineLevel="0" collapsed="false">
      <c r="A690" s="2" t="n">
        <v>342.5</v>
      </c>
      <c r="B690" s="3" t="n">
        <v>10.2</v>
      </c>
    </row>
    <row r="691" customFormat="false" ht="12.75" hidden="false" customHeight="false" outlineLevel="0" collapsed="false">
      <c r="A691" s="2" t="n">
        <v>343</v>
      </c>
      <c r="B691" s="3" t="n">
        <v>10.1</v>
      </c>
    </row>
    <row r="692" customFormat="false" ht="12.75" hidden="false" customHeight="false" outlineLevel="0" collapsed="false">
      <c r="A692" s="2" t="n">
        <v>343.5</v>
      </c>
      <c r="B692" s="3" t="n">
        <v>9.2</v>
      </c>
    </row>
    <row r="693" customFormat="false" ht="12.75" hidden="false" customHeight="false" outlineLevel="0" collapsed="false">
      <c r="A693" s="2" t="n">
        <v>344</v>
      </c>
      <c r="B693" s="3" t="n">
        <v>8.7</v>
      </c>
    </row>
    <row r="694" customFormat="false" ht="12.75" hidden="false" customHeight="false" outlineLevel="0" collapsed="false">
      <c r="A694" s="2" t="n">
        <v>344.5</v>
      </c>
      <c r="B694" s="3" t="n">
        <v>10.6</v>
      </c>
    </row>
    <row r="695" customFormat="false" ht="12.75" hidden="false" customHeight="false" outlineLevel="0" collapsed="false">
      <c r="A695" s="2" t="n">
        <v>345</v>
      </c>
      <c r="B695" s="3" t="n">
        <v>10.2</v>
      </c>
    </row>
    <row r="696" customFormat="false" ht="12.75" hidden="false" customHeight="false" outlineLevel="0" collapsed="false">
      <c r="A696" s="2" t="n">
        <v>345.5</v>
      </c>
      <c r="B696" s="3" t="n">
        <v>7.1</v>
      </c>
    </row>
    <row r="697" customFormat="false" ht="12.75" hidden="false" customHeight="false" outlineLevel="0" collapsed="false">
      <c r="A697" s="2" t="n">
        <v>346</v>
      </c>
      <c r="B697" s="3" t="n">
        <v>6.2</v>
      </c>
    </row>
    <row r="698" customFormat="false" ht="12.75" hidden="false" customHeight="false" outlineLevel="0" collapsed="false">
      <c r="A698" s="2" t="n">
        <v>346.5</v>
      </c>
      <c r="B698" s="3" t="n">
        <v>5.7</v>
      </c>
    </row>
    <row r="699" customFormat="false" ht="12.75" hidden="false" customHeight="false" outlineLevel="0" collapsed="false">
      <c r="A699" s="2" t="n">
        <v>347</v>
      </c>
      <c r="B699" s="3" t="n">
        <v>2.3</v>
      </c>
    </row>
    <row r="700" customFormat="false" ht="12.75" hidden="false" customHeight="false" outlineLevel="0" collapsed="false">
      <c r="A700" s="2" t="n">
        <v>347.5</v>
      </c>
      <c r="B700" s="3" t="n">
        <v>2.7</v>
      </c>
    </row>
    <row r="701" customFormat="false" ht="12.75" hidden="false" customHeight="false" outlineLevel="0" collapsed="false">
      <c r="A701" s="2" t="n">
        <v>348</v>
      </c>
      <c r="B701" s="3" t="n">
        <v>5.2</v>
      </c>
    </row>
    <row r="702" customFormat="false" ht="12.75" hidden="false" customHeight="false" outlineLevel="0" collapsed="false">
      <c r="A702" s="2" t="n">
        <v>348.5</v>
      </c>
      <c r="B702" s="3" t="n">
        <v>7.9</v>
      </c>
    </row>
    <row r="703" customFormat="false" ht="12.75" hidden="false" customHeight="false" outlineLevel="0" collapsed="false">
      <c r="A703" s="2" t="n">
        <v>349</v>
      </c>
      <c r="B703" s="3" t="n">
        <v>8</v>
      </c>
    </row>
    <row r="704" customFormat="false" ht="12.75" hidden="false" customHeight="false" outlineLevel="0" collapsed="false">
      <c r="A704" s="2" t="n">
        <v>349.5</v>
      </c>
      <c r="B704" s="3" t="n">
        <v>6.8</v>
      </c>
    </row>
    <row r="705" customFormat="false" ht="12.75" hidden="false" customHeight="false" outlineLevel="0" collapsed="false">
      <c r="A705" s="2" t="n">
        <v>350</v>
      </c>
      <c r="B705" s="3" t="n">
        <v>10.2</v>
      </c>
    </row>
    <row r="706" customFormat="false" ht="12.75" hidden="false" customHeight="false" outlineLevel="0" collapsed="false">
      <c r="A706" s="2" t="n">
        <v>350.5</v>
      </c>
      <c r="B706" s="3" t="n">
        <v>24.9</v>
      </c>
    </row>
    <row r="707" customFormat="false" ht="12.75" hidden="false" customHeight="false" outlineLevel="0" collapsed="false">
      <c r="A707" s="2" t="n">
        <v>351</v>
      </c>
      <c r="B707" s="3" t="n">
        <v>20.9</v>
      </c>
    </row>
    <row r="708" customFormat="false" ht="12.75" hidden="false" customHeight="false" outlineLevel="0" collapsed="false">
      <c r="A708" s="2" t="n">
        <v>351.5</v>
      </c>
      <c r="B708" s="3" t="n">
        <v>13.4</v>
      </c>
    </row>
    <row r="709" customFormat="false" ht="12.75" hidden="false" customHeight="false" outlineLevel="0" collapsed="false">
      <c r="A709" s="2" t="n">
        <v>352</v>
      </c>
      <c r="B709" s="3" t="n">
        <v>39.2</v>
      </c>
    </row>
    <row r="710" customFormat="false" ht="12.75" hidden="false" customHeight="false" outlineLevel="0" collapsed="false">
      <c r="A710" s="2" t="n">
        <v>352.5</v>
      </c>
      <c r="B710" s="3" t="n">
        <v>37.5</v>
      </c>
    </row>
    <row r="711" customFormat="false" ht="12.75" hidden="false" customHeight="false" outlineLevel="0" collapsed="false">
      <c r="A711" s="2" t="n">
        <v>353</v>
      </c>
      <c r="B711" s="3" t="n">
        <v>22.4</v>
      </c>
    </row>
    <row r="712" customFormat="false" ht="12.75" hidden="false" customHeight="false" outlineLevel="0" collapsed="false">
      <c r="A712" s="2" t="n">
        <v>353.5</v>
      </c>
      <c r="B712" s="3" t="n">
        <v>10.1</v>
      </c>
    </row>
    <row r="713" customFormat="false" ht="12.75" hidden="false" customHeight="false" outlineLevel="0" collapsed="false">
      <c r="A713" s="2" t="n">
        <v>354</v>
      </c>
      <c r="B713" s="3" t="n">
        <v>8.4</v>
      </c>
    </row>
    <row r="714" customFormat="false" ht="12.75" hidden="false" customHeight="false" outlineLevel="0" collapsed="false">
      <c r="A714" s="2" t="n">
        <v>354.5</v>
      </c>
      <c r="B714" s="3" t="n">
        <v>8.3</v>
      </c>
    </row>
    <row r="715" customFormat="false" ht="12.75" hidden="false" customHeight="false" outlineLevel="0" collapsed="false">
      <c r="A715" s="2" t="n">
        <v>355</v>
      </c>
      <c r="B715" s="3" t="n">
        <v>8.3</v>
      </c>
    </row>
    <row r="716" customFormat="false" ht="12.75" hidden="false" customHeight="false" outlineLevel="0" collapsed="false">
      <c r="A716" s="2" t="n">
        <v>355.5</v>
      </c>
      <c r="B716" s="3" t="n">
        <v>8.6</v>
      </c>
    </row>
    <row r="717" customFormat="false" ht="12.75" hidden="false" customHeight="false" outlineLevel="0" collapsed="false">
      <c r="A717" s="2" t="n">
        <v>356</v>
      </c>
      <c r="B717" s="3" t="n">
        <v>9.4</v>
      </c>
    </row>
    <row r="718" customFormat="false" ht="12.75" hidden="false" customHeight="false" outlineLevel="0" collapsed="false">
      <c r="A718" s="2" t="n">
        <v>356.5</v>
      </c>
      <c r="B718" s="3" t="n">
        <v>9.8</v>
      </c>
    </row>
    <row r="719" customFormat="false" ht="12.75" hidden="false" customHeight="false" outlineLevel="0" collapsed="false">
      <c r="A719" s="2" t="n">
        <v>357</v>
      </c>
      <c r="B719" s="3" t="n">
        <v>9.6</v>
      </c>
    </row>
    <row r="720" customFormat="false" ht="12.75" hidden="false" customHeight="false" outlineLevel="0" collapsed="false">
      <c r="A720" s="2" t="n">
        <v>357.5</v>
      </c>
      <c r="B720" s="3" t="n">
        <v>11.5</v>
      </c>
    </row>
    <row r="721" customFormat="false" ht="12.75" hidden="false" customHeight="false" outlineLevel="0" collapsed="false">
      <c r="A721" s="2" t="n">
        <v>358</v>
      </c>
      <c r="B721" s="3" t="n">
        <v>10.7</v>
      </c>
    </row>
    <row r="722" customFormat="false" ht="12.75" hidden="false" customHeight="false" outlineLevel="0" collapsed="false">
      <c r="A722" s="2" t="n">
        <v>358.5</v>
      </c>
      <c r="B722" s="3" t="n">
        <v>10.4</v>
      </c>
    </row>
    <row r="723" customFormat="false" ht="12.75" hidden="false" customHeight="false" outlineLevel="0" collapsed="false">
      <c r="A723" s="2" t="n">
        <v>359</v>
      </c>
      <c r="B723" s="3" t="n">
        <v>10.5</v>
      </c>
    </row>
    <row r="724" customFormat="false" ht="12.75" hidden="false" customHeight="false" outlineLevel="0" collapsed="false">
      <c r="A724" s="2" t="n">
        <v>359.5</v>
      </c>
      <c r="B724" s="3" t="n">
        <v>9.7</v>
      </c>
    </row>
    <row r="725" customFormat="false" ht="12.75" hidden="false" customHeight="false" outlineLevel="0" collapsed="false">
      <c r="A725" s="2" t="n">
        <v>360</v>
      </c>
      <c r="B725" s="3" t="n">
        <v>9.5</v>
      </c>
    </row>
    <row r="726" customFormat="false" ht="12.75" hidden="false" customHeight="false" outlineLevel="0" collapsed="false">
      <c r="A726" s="2" t="n">
        <v>360.5</v>
      </c>
      <c r="B726" s="3" t="n">
        <v>9.8</v>
      </c>
    </row>
    <row r="727" customFormat="false" ht="12.75" hidden="false" customHeight="false" outlineLevel="0" collapsed="false">
      <c r="A727" s="2" t="n">
        <v>361</v>
      </c>
      <c r="B727" s="3" t="n">
        <v>10.6</v>
      </c>
    </row>
    <row r="728" customFormat="false" ht="12.75" hidden="false" customHeight="false" outlineLevel="0" collapsed="false">
      <c r="A728" s="2" t="n">
        <v>361.5</v>
      </c>
      <c r="B728" s="3" t="n">
        <v>9.3</v>
      </c>
    </row>
    <row r="729" customFormat="false" ht="12.75" hidden="false" customHeight="false" outlineLevel="0" collapsed="false">
      <c r="A729" s="2" t="n">
        <v>362</v>
      </c>
      <c r="B729" s="3" t="n">
        <v>8.3</v>
      </c>
    </row>
    <row r="730" customFormat="false" ht="12.75" hidden="false" customHeight="false" outlineLevel="0" collapsed="false">
      <c r="A730" s="2" t="n">
        <v>362.5</v>
      </c>
      <c r="B730" s="3" t="n">
        <v>8.3</v>
      </c>
    </row>
    <row r="731" customFormat="false" ht="12.75" hidden="false" customHeight="false" outlineLevel="0" collapsed="false">
      <c r="A731" s="2" t="n">
        <v>363</v>
      </c>
      <c r="B731" s="3" t="n">
        <v>7.5</v>
      </c>
    </row>
    <row r="732" customFormat="false" ht="12.75" hidden="false" customHeight="false" outlineLevel="0" collapsed="false">
      <c r="A732" s="2" t="n">
        <v>363.5</v>
      </c>
      <c r="B732" s="3" t="n">
        <v>7.5</v>
      </c>
    </row>
    <row r="733" customFormat="false" ht="12.75" hidden="false" customHeight="false" outlineLevel="0" collapsed="false">
      <c r="A733" s="2" t="n">
        <v>364</v>
      </c>
      <c r="B733" s="3" t="n">
        <v>8</v>
      </c>
    </row>
    <row r="734" customFormat="false" ht="12.75" hidden="false" customHeight="false" outlineLevel="0" collapsed="false">
      <c r="A734" s="2" t="n">
        <v>364.5</v>
      </c>
      <c r="B734" s="3" t="n">
        <v>7.8</v>
      </c>
    </row>
    <row r="735" customFormat="false" ht="12.75" hidden="false" customHeight="false" outlineLevel="0" collapsed="false">
      <c r="A735" s="2" t="n">
        <v>365</v>
      </c>
      <c r="B735" s="3" t="n">
        <v>8.2</v>
      </c>
    </row>
    <row r="736" customFormat="false" ht="12.75" hidden="false" customHeight="false" outlineLevel="0" collapsed="false">
      <c r="A736" s="2" t="n">
        <v>365.5</v>
      </c>
      <c r="B736" s="3" t="n">
        <v>9</v>
      </c>
    </row>
    <row r="737" customFormat="false" ht="12.75" hidden="false" customHeight="false" outlineLevel="0" collapsed="false">
      <c r="A737" s="2" t="n">
        <v>366</v>
      </c>
      <c r="B737" s="3" t="n">
        <v>9.2</v>
      </c>
    </row>
    <row r="738" customFormat="false" ht="12.75" hidden="false" customHeight="false" outlineLevel="0" collapsed="false">
      <c r="A738" s="2" t="n">
        <v>366.5</v>
      </c>
      <c r="B738" s="3" t="n">
        <v>9.4</v>
      </c>
    </row>
    <row r="739" customFormat="false" ht="12.75" hidden="false" customHeight="false" outlineLevel="0" collapsed="false">
      <c r="A739" s="2" t="n">
        <v>367</v>
      </c>
      <c r="B739" s="3" t="n">
        <v>8.7</v>
      </c>
    </row>
    <row r="740" customFormat="false" ht="12.75" hidden="false" customHeight="false" outlineLevel="0" collapsed="false">
      <c r="A740" s="2" t="n">
        <v>367.5</v>
      </c>
      <c r="B740" s="3" t="n">
        <v>8.6</v>
      </c>
    </row>
    <row r="741" customFormat="false" ht="12.75" hidden="false" customHeight="false" outlineLevel="0" collapsed="false">
      <c r="A741" s="2" t="n">
        <v>368</v>
      </c>
      <c r="B741" s="3" t="n">
        <v>8.5</v>
      </c>
    </row>
    <row r="742" customFormat="false" ht="12.75" hidden="false" customHeight="false" outlineLevel="0" collapsed="false">
      <c r="A742" s="2" t="n">
        <v>368.5</v>
      </c>
      <c r="B742" s="3" t="n">
        <v>8.9</v>
      </c>
    </row>
    <row r="743" customFormat="false" ht="12.75" hidden="false" customHeight="false" outlineLevel="0" collapsed="false">
      <c r="A743" s="2" t="n">
        <v>369</v>
      </c>
      <c r="B743" s="3" t="n">
        <v>8.6</v>
      </c>
    </row>
    <row r="744" customFormat="false" ht="12.75" hidden="false" customHeight="false" outlineLevel="0" collapsed="false">
      <c r="A744" s="2" t="n">
        <v>369.5</v>
      </c>
      <c r="B744" s="3" t="n">
        <v>8.2</v>
      </c>
    </row>
    <row r="745" customFormat="false" ht="12.75" hidden="false" customHeight="false" outlineLevel="0" collapsed="false">
      <c r="A745" s="2" t="n">
        <v>370</v>
      </c>
      <c r="B745" s="3" t="n">
        <v>8.3</v>
      </c>
    </row>
    <row r="746" customFormat="false" ht="12.75" hidden="false" customHeight="false" outlineLevel="0" collapsed="false">
      <c r="A746" s="2" t="n">
        <v>370.5</v>
      </c>
      <c r="B746" s="3" t="n">
        <v>8.5</v>
      </c>
    </row>
    <row r="747" customFormat="false" ht="12.75" hidden="false" customHeight="false" outlineLevel="0" collapsed="false">
      <c r="A747" s="2" t="n">
        <v>371</v>
      </c>
      <c r="B747" s="3" t="n">
        <v>8.6</v>
      </c>
    </row>
    <row r="748" customFormat="false" ht="12.75" hidden="false" customHeight="false" outlineLevel="0" collapsed="false">
      <c r="A748" s="2" t="n">
        <v>371.5</v>
      </c>
      <c r="B748" s="3" t="n">
        <v>8.9</v>
      </c>
    </row>
    <row r="749" customFormat="false" ht="12.75" hidden="false" customHeight="false" outlineLevel="0" collapsed="false">
      <c r="A749" s="2" t="n">
        <v>372</v>
      </c>
      <c r="B749" s="3" t="n">
        <v>9</v>
      </c>
    </row>
    <row r="750" customFormat="false" ht="12.75" hidden="false" customHeight="false" outlineLevel="0" collapsed="false">
      <c r="A750" s="2" t="n">
        <v>372.5</v>
      </c>
      <c r="B750" s="3" t="n">
        <v>8.6</v>
      </c>
    </row>
    <row r="751" customFormat="false" ht="12.75" hidden="false" customHeight="false" outlineLevel="0" collapsed="false">
      <c r="A751" s="2" t="n">
        <v>373</v>
      </c>
      <c r="B751" s="3" t="n">
        <v>7.5</v>
      </c>
    </row>
    <row r="752" customFormat="false" ht="12.75" hidden="false" customHeight="false" outlineLevel="0" collapsed="false">
      <c r="A752" s="2" t="n">
        <v>373.5</v>
      </c>
      <c r="B752" s="3" t="n">
        <v>7.3</v>
      </c>
    </row>
    <row r="753" customFormat="false" ht="12.75" hidden="false" customHeight="false" outlineLevel="0" collapsed="false">
      <c r="A753" s="2" t="n">
        <v>374</v>
      </c>
      <c r="B753" s="3" t="n">
        <v>8</v>
      </c>
    </row>
    <row r="754" customFormat="false" ht="12.75" hidden="false" customHeight="false" outlineLevel="0" collapsed="false">
      <c r="A754" s="2" t="n">
        <v>374.5</v>
      </c>
      <c r="B754" s="3" t="n">
        <v>8</v>
      </c>
    </row>
    <row r="755" customFormat="false" ht="12.75" hidden="false" customHeight="false" outlineLevel="0" collapsed="false">
      <c r="A755" s="2" t="n">
        <v>375</v>
      </c>
      <c r="B755" s="3" t="n">
        <v>8.3</v>
      </c>
    </row>
    <row r="756" customFormat="false" ht="12.75" hidden="false" customHeight="false" outlineLevel="0" collapsed="false">
      <c r="A756" s="2" t="n">
        <v>375.5</v>
      </c>
      <c r="B756" s="3" t="n">
        <v>8.7</v>
      </c>
    </row>
    <row r="757" customFormat="false" ht="12.75" hidden="false" customHeight="false" outlineLevel="0" collapsed="false">
      <c r="A757" s="2" t="n">
        <v>376</v>
      </c>
      <c r="B757" s="3" t="n">
        <v>9.4</v>
      </c>
    </row>
    <row r="758" customFormat="false" ht="12.75" hidden="false" customHeight="false" outlineLevel="0" collapsed="false">
      <c r="A758" s="2" t="n">
        <v>376.5</v>
      </c>
      <c r="B758" s="3" t="n">
        <v>8.8</v>
      </c>
    </row>
    <row r="759" customFormat="false" ht="12.75" hidden="false" customHeight="false" outlineLevel="0" collapsed="false">
      <c r="A759" s="2" t="n">
        <v>377</v>
      </c>
      <c r="B759" s="3" t="n">
        <v>8.8</v>
      </c>
    </row>
    <row r="760" customFormat="false" ht="12.75" hidden="false" customHeight="false" outlineLevel="0" collapsed="false">
      <c r="A760" s="2" t="n">
        <v>377.5</v>
      </c>
      <c r="B760" s="3" t="n">
        <v>9.1</v>
      </c>
    </row>
    <row r="761" customFormat="false" ht="12.75" hidden="false" customHeight="false" outlineLevel="0" collapsed="false">
      <c r="A761" s="2" t="n">
        <v>378</v>
      </c>
      <c r="B761" s="3" t="n">
        <v>8.2</v>
      </c>
    </row>
    <row r="762" customFormat="false" ht="12.75" hidden="false" customHeight="false" outlineLevel="0" collapsed="false">
      <c r="A762" s="2" t="n">
        <v>378.5</v>
      </c>
      <c r="B762" s="3" t="n">
        <v>6.6</v>
      </c>
    </row>
    <row r="763" customFormat="false" ht="12.75" hidden="false" customHeight="false" outlineLevel="0" collapsed="false">
      <c r="A763" s="2" t="n">
        <v>379</v>
      </c>
      <c r="B763" s="3" t="n">
        <v>5.6</v>
      </c>
    </row>
    <row r="764" customFormat="false" ht="12.75" hidden="false" customHeight="false" outlineLevel="0" collapsed="false">
      <c r="A764" s="2" t="n">
        <v>379.5</v>
      </c>
      <c r="B764" s="3" t="n">
        <v>6.1</v>
      </c>
    </row>
    <row r="765" customFormat="false" ht="12.75" hidden="false" customHeight="false" outlineLevel="0" collapsed="false">
      <c r="A765" s="2" t="n">
        <v>380</v>
      </c>
      <c r="B765" s="3" t="n">
        <v>7.2</v>
      </c>
    </row>
    <row r="766" customFormat="false" ht="12.75" hidden="false" customHeight="false" outlineLevel="0" collapsed="false">
      <c r="A766" s="2" t="n">
        <v>380.5</v>
      </c>
      <c r="B766" s="3" t="n">
        <v>7.5</v>
      </c>
    </row>
    <row r="767" customFormat="false" ht="12.75" hidden="false" customHeight="false" outlineLevel="0" collapsed="false">
      <c r="A767" s="2" t="n">
        <v>381</v>
      </c>
      <c r="B767" s="3" t="n">
        <v>9.4</v>
      </c>
    </row>
    <row r="768" customFormat="false" ht="12.75" hidden="false" customHeight="false" outlineLevel="0" collapsed="false">
      <c r="A768" s="2" t="n">
        <v>381.5</v>
      </c>
      <c r="B768" s="3" t="n">
        <v>9.4</v>
      </c>
    </row>
    <row r="769" customFormat="false" ht="12.75" hidden="false" customHeight="false" outlineLevel="0" collapsed="false">
      <c r="A769" s="2" t="n">
        <v>382</v>
      </c>
      <c r="B769" s="3" t="n">
        <v>9.1</v>
      </c>
    </row>
    <row r="770" customFormat="false" ht="12.75" hidden="false" customHeight="false" outlineLevel="0" collapsed="false">
      <c r="A770" s="2" t="n">
        <v>382.5</v>
      </c>
      <c r="B770" s="3" t="n">
        <v>8.4</v>
      </c>
    </row>
    <row r="771" customFormat="false" ht="12.75" hidden="false" customHeight="false" outlineLevel="0" collapsed="false">
      <c r="A771" s="2" t="n">
        <v>383</v>
      </c>
      <c r="B771" s="3" t="n">
        <v>8.7</v>
      </c>
    </row>
    <row r="772" customFormat="false" ht="12.75" hidden="false" customHeight="false" outlineLevel="0" collapsed="false">
      <c r="A772" s="2" t="n">
        <v>383.5</v>
      </c>
      <c r="B772" s="3" t="n">
        <v>9.3</v>
      </c>
    </row>
    <row r="773" customFormat="false" ht="12.75" hidden="false" customHeight="false" outlineLevel="0" collapsed="false">
      <c r="A773" s="2" t="n">
        <v>384</v>
      </c>
      <c r="B773" s="3" t="n">
        <v>8.4</v>
      </c>
    </row>
    <row r="774" customFormat="false" ht="12.75" hidden="false" customHeight="false" outlineLevel="0" collapsed="false">
      <c r="A774" s="2" t="n">
        <v>384.5</v>
      </c>
      <c r="B774" s="3" t="n">
        <v>7.5</v>
      </c>
    </row>
    <row r="775" customFormat="false" ht="12.75" hidden="false" customHeight="false" outlineLevel="0" collapsed="false">
      <c r="A775" s="2" t="n">
        <v>385</v>
      </c>
      <c r="B775" s="3" t="n">
        <v>7.7</v>
      </c>
    </row>
    <row r="776" customFormat="false" ht="12.75" hidden="false" customHeight="false" outlineLevel="0" collapsed="false">
      <c r="A776" s="2" t="n">
        <v>385.5</v>
      </c>
      <c r="B776" s="3" t="n">
        <v>8</v>
      </c>
    </row>
    <row r="777" customFormat="false" ht="12.75" hidden="false" customHeight="false" outlineLevel="0" collapsed="false">
      <c r="A777" s="2" t="n">
        <v>386</v>
      </c>
      <c r="B777" s="3" t="n">
        <v>8.6</v>
      </c>
    </row>
    <row r="778" customFormat="false" ht="12.75" hidden="false" customHeight="false" outlineLevel="0" collapsed="false">
      <c r="A778" s="2" t="n">
        <v>386.5</v>
      </c>
      <c r="B778" s="3" t="n">
        <v>10.6</v>
      </c>
    </row>
    <row r="779" customFormat="false" ht="12.75" hidden="false" customHeight="false" outlineLevel="0" collapsed="false">
      <c r="A779" s="2" t="n">
        <v>387</v>
      </c>
      <c r="B779" s="3" t="n">
        <v>11.7</v>
      </c>
    </row>
    <row r="780" customFormat="false" ht="12.75" hidden="false" customHeight="false" outlineLevel="0" collapsed="false">
      <c r="A780" s="2" t="n">
        <v>387.5</v>
      </c>
      <c r="B780" s="3" t="n">
        <v>11.5</v>
      </c>
    </row>
    <row r="781" customFormat="false" ht="12.75" hidden="false" customHeight="false" outlineLevel="0" collapsed="false">
      <c r="A781" s="2" t="n">
        <v>388</v>
      </c>
      <c r="B781" s="3" t="n">
        <v>10.6</v>
      </c>
    </row>
    <row r="782" customFormat="false" ht="12.75" hidden="false" customHeight="false" outlineLevel="0" collapsed="false">
      <c r="A782" s="2" t="n">
        <v>388.5</v>
      </c>
      <c r="B782" s="3" t="n">
        <v>10.3</v>
      </c>
    </row>
    <row r="783" customFormat="false" ht="12.75" hidden="false" customHeight="false" outlineLevel="0" collapsed="false">
      <c r="A783" s="2" t="n">
        <v>389</v>
      </c>
      <c r="B783" s="3" t="n">
        <v>11.8</v>
      </c>
    </row>
    <row r="784" customFormat="false" ht="12.75" hidden="false" customHeight="false" outlineLevel="0" collapsed="false">
      <c r="A784" s="2" t="n">
        <v>389.5</v>
      </c>
      <c r="B784" s="3" t="n">
        <v>10.9</v>
      </c>
    </row>
    <row r="785" customFormat="false" ht="12.75" hidden="false" customHeight="false" outlineLevel="0" collapsed="false">
      <c r="A785" s="2" t="n">
        <v>390</v>
      </c>
      <c r="B785" s="3" t="n">
        <v>8.5</v>
      </c>
    </row>
    <row r="786" customFormat="false" ht="12.75" hidden="false" customHeight="false" outlineLevel="0" collapsed="false">
      <c r="A786" s="2" t="n">
        <v>390.5</v>
      </c>
      <c r="B786" s="3" t="n">
        <v>9.5</v>
      </c>
    </row>
    <row r="787" customFormat="false" ht="12.75" hidden="false" customHeight="false" outlineLevel="0" collapsed="false">
      <c r="A787" s="2" t="n">
        <v>391</v>
      </c>
      <c r="B787" s="3" t="n">
        <v>12.7</v>
      </c>
    </row>
    <row r="788" customFormat="false" ht="12.75" hidden="false" customHeight="false" outlineLevel="0" collapsed="false">
      <c r="A788" s="2" t="n">
        <v>391.5</v>
      </c>
      <c r="B788" s="3" t="n">
        <v>14.7</v>
      </c>
    </row>
    <row r="789" customFormat="false" ht="12.75" hidden="false" customHeight="false" outlineLevel="0" collapsed="false">
      <c r="A789" s="2" t="n">
        <v>392</v>
      </c>
      <c r="B789" s="3" t="n">
        <v>8.4</v>
      </c>
    </row>
    <row r="790" customFormat="false" ht="12.75" hidden="false" customHeight="false" outlineLevel="0" collapsed="false">
      <c r="A790" s="2" t="n">
        <v>392.5</v>
      </c>
      <c r="B790" s="3" t="n">
        <v>5.6</v>
      </c>
    </row>
    <row r="791" customFormat="false" ht="12.75" hidden="false" customHeight="false" outlineLevel="0" collapsed="false">
      <c r="A791" s="2" t="n">
        <v>393</v>
      </c>
      <c r="B791" s="3" t="n">
        <v>5.1</v>
      </c>
    </row>
    <row r="792" customFormat="false" ht="12.75" hidden="false" customHeight="false" outlineLevel="0" collapsed="false">
      <c r="A792" s="2" t="n">
        <v>393.5</v>
      </c>
      <c r="B792" s="3" t="n">
        <v>5.7</v>
      </c>
    </row>
    <row r="793" customFormat="false" ht="12.75" hidden="false" customHeight="false" outlineLevel="0" collapsed="false">
      <c r="A793" s="2" t="n">
        <v>394</v>
      </c>
      <c r="B793" s="3" t="n">
        <v>6.6</v>
      </c>
    </row>
    <row r="794" customFormat="false" ht="12.75" hidden="false" customHeight="false" outlineLevel="0" collapsed="false">
      <c r="A794" s="2" t="n">
        <v>394.5</v>
      </c>
      <c r="B794" s="3" t="n">
        <v>7</v>
      </c>
    </row>
    <row r="795" customFormat="false" ht="12.75" hidden="false" customHeight="false" outlineLevel="0" collapsed="false">
      <c r="A795" s="2" t="n">
        <v>395</v>
      </c>
      <c r="B795" s="3" t="n">
        <v>7.8</v>
      </c>
    </row>
    <row r="796" customFormat="false" ht="12.75" hidden="false" customHeight="false" outlineLevel="0" collapsed="false">
      <c r="A796" s="2" t="n">
        <v>395.5</v>
      </c>
      <c r="B796" s="3" t="n">
        <v>8.4</v>
      </c>
    </row>
    <row r="797" customFormat="false" ht="12.75" hidden="false" customHeight="false" outlineLevel="0" collapsed="false">
      <c r="A797" s="2" t="n">
        <v>396</v>
      </c>
      <c r="B797" s="3" t="n">
        <v>9</v>
      </c>
    </row>
    <row r="798" customFormat="false" ht="12.75" hidden="false" customHeight="false" outlineLevel="0" collapsed="false">
      <c r="A798" s="2" t="n">
        <v>396.5</v>
      </c>
      <c r="B798" s="3" t="n">
        <v>8.7</v>
      </c>
    </row>
    <row r="799" customFormat="false" ht="12.75" hidden="false" customHeight="false" outlineLevel="0" collapsed="false">
      <c r="A799" s="2" t="n">
        <v>397</v>
      </c>
      <c r="B799" s="3" t="n">
        <v>8.4</v>
      </c>
    </row>
    <row r="800" customFormat="false" ht="12.75" hidden="false" customHeight="false" outlineLevel="0" collapsed="false">
      <c r="A800" s="2" t="n">
        <v>397.5</v>
      </c>
      <c r="B800" s="3" t="n">
        <v>9</v>
      </c>
    </row>
    <row r="801" customFormat="false" ht="12.75" hidden="false" customHeight="false" outlineLevel="0" collapsed="false">
      <c r="A801" s="2" t="n">
        <v>398</v>
      </c>
      <c r="B801" s="3" t="n">
        <v>9.4</v>
      </c>
    </row>
    <row r="802" customFormat="false" ht="12.75" hidden="false" customHeight="false" outlineLevel="0" collapsed="false">
      <c r="A802" s="2" t="n">
        <v>398.5</v>
      </c>
      <c r="B802" s="3" t="n">
        <v>8.9</v>
      </c>
    </row>
    <row r="803" customFormat="false" ht="12.75" hidden="false" customHeight="false" outlineLevel="0" collapsed="false">
      <c r="A803" s="2" t="n">
        <v>399</v>
      </c>
      <c r="B803" s="3" t="n">
        <v>8.8</v>
      </c>
    </row>
    <row r="804" customFormat="false" ht="12.75" hidden="false" customHeight="false" outlineLevel="0" collapsed="false">
      <c r="A804" s="2" t="n">
        <v>399.5</v>
      </c>
      <c r="B804" s="3" t="n">
        <v>9.3</v>
      </c>
    </row>
    <row r="805" customFormat="false" ht="12.75" hidden="false" customHeight="false" outlineLevel="0" collapsed="false">
      <c r="A805" s="2" t="n">
        <v>400</v>
      </c>
      <c r="B805" s="3" t="n">
        <v>11.1</v>
      </c>
    </row>
    <row r="806" customFormat="false" ht="12.75" hidden="false" customHeight="false" outlineLevel="0" collapsed="false">
      <c r="A806" s="2" t="n">
        <v>400.5</v>
      </c>
      <c r="B806" s="3" t="n">
        <v>10.4</v>
      </c>
    </row>
    <row r="807" customFormat="false" ht="12.75" hidden="false" customHeight="false" outlineLevel="0" collapsed="false">
      <c r="A807" s="2" t="n">
        <v>401</v>
      </c>
      <c r="B807" s="3" t="n">
        <v>9.2</v>
      </c>
    </row>
    <row r="808" customFormat="false" ht="12.75" hidden="false" customHeight="false" outlineLevel="0" collapsed="false">
      <c r="A808" s="2" t="n">
        <v>401.5</v>
      </c>
      <c r="B808" s="3" t="n">
        <v>9</v>
      </c>
    </row>
    <row r="809" customFormat="false" ht="12.75" hidden="false" customHeight="false" outlineLevel="0" collapsed="false">
      <c r="A809" s="2" t="n">
        <v>402</v>
      </c>
      <c r="B809" s="3" t="n">
        <v>9.2</v>
      </c>
    </row>
    <row r="810" customFormat="false" ht="12.75" hidden="false" customHeight="false" outlineLevel="0" collapsed="false">
      <c r="A810" s="2" t="n">
        <v>402.5</v>
      </c>
      <c r="B810" s="3" t="n">
        <v>9.3</v>
      </c>
    </row>
    <row r="811" customFormat="false" ht="12.75" hidden="false" customHeight="false" outlineLevel="0" collapsed="false">
      <c r="A811" s="2" t="n">
        <v>403</v>
      </c>
      <c r="B811" s="3" t="n">
        <v>8.3</v>
      </c>
    </row>
    <row r="812" customFormat="false" ht="12.75" hidden="false" customHeight="false" outlineLevel="0" collapsed="false">
      <c r="A812" s="2" t="n">
        <v>403.5</v>
      </c>
      <c r="B812" s="3" t="n">
        <v>8.1</v>
      </c>
    </row>
    <row r="813" customFormat="false" ht="12.75" hidden="false" customHeight="false" outlineLevel="0" collapsed="false">
      <c r="A813" s="2" t="n">
        <v>404</v>
      </c>
      <c r="B813" s="3" t="n">
        <v>7.8</v>
      </c>
    </row>
    <row r="814" customFormat="false" ht="12.75" hidden="false" customHeight="false" outlineLevel="0" collapsed="false">
      <c r="A814" s="2" t="n">
        <v>404.5</v>
      </c>
      <c r="B814" s="3" t="n">
        <v>8.1</v>
      </c>
    </row>
    <row r="815" customFormat="false" ht="12.75" hidden="false" customHeight="false" outlineLevel="0" collapsed="false">
      <c r="A815" s="2" t="n">
        <v>405</v>
      </c>
      <c r="B815" s="3" t="n">
        <v>8.4</v>
      </c>
    </row>
    <row r="816" customFormat="false" ht="12.75" hidden="false" customHeight="false" outlineLevel="0" collapsed="false">
      <c r="A816" s="2" t="n">
        <v>405.5</v>
      </c>
      <c r="B816" s="3" t="n">
        <v>8.4</v>
      </c>
    </row>
    <row r="817" customFormat="false" ht="12.75" hidden="false" customHeight="false" outlineLevel="0" collapsed="false">
      <c r="A817" s="2" t="n">
        <v>406</v>
      </c>
      <c r="B817" s="3" t="n">
        <v>8.4</v>
      </c>
    </row>
    <row r="818" customFormat="false" ht="12.75" hidden="false" customHeight="false" outlineLevel="0" collapsed="false">
      <c r="A818" s="2" t="n">
        <v>406.5</v>
      </c>
      <c r="B818" s="3" t="n">
        <v>8.5</v>
      </c>
    </row>
    <row r="819" customFormat="false" ht="12.75" hidden="false" customHeight="false" outlineLevel="0" collapsed="false">
      <c r="A819" s="2" t="n">
        <v>407</v>
      </c>
      <c r="B819" s="3" t="n">
        <v>8.4</v>
      </c>
    </row>
    <row r="820" customFormat="false" ht="12.75" hidden="false" customHeight="false" outlineLevel="0" collapsed="false">
      <c r="A820" s="2" t="n">
        <v>407.5</v>
      </c>
      <c r="B820" s="3" t="n">
        <v>8.7</v>
      </c>
    </row>
    <row r="821" customFormat="false" ht="12.75" hidden="false" customHeight="false" outlineLevel="0" collapsed="false">
      <c r="A821" s="2" t="n">
        <v>408</v>
      </c>
      <c r="B821" s="3" t="n">
        <v>8.2</v>
      </c>
    </row>
    <row r="822" customFormat="false" ht="12.75" hidden="false" customHeight="false" outlineLevel="0" collapsed="false">
      <c r="A822" s="2" t="n">
        <v>408.5</v>
      </c>
      <c r="B822" s="3" t="n">
        <v>8.5</v>
      </c>
    </row>
    <row r="823" customFormat="false" ht="12.75" hidden="false" customHeight="false" outlineLevel="0" collapsed="false">
      <c r="A823" s="2" t="n">
        <v>409</v>
      </c>
      <c r="B823" s="3" t="n">
        <v>6.9</v>
      </c>
    </row>
    <row r="824" customFormat="false" ht="12.75" hidden="false" customHeight="false" outlineLevel="0" collapsed="false">
      <c r="A824" s="2" t="n">
        <v>409.5</v>
      </c>
      <c r="B824" s="3" t="n">
        <v>0.7</v>
      </c>
    </row>
    <row r="825" customFormat="false" ht="12.75" hidden="false" customHeight="false" outlineLevel="0" collapsed="false">
      <c r="A825" s="2" t="n">
        <v>410</v>
      </c>
      <c r="B825" s="3" t="n">
        <v>0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1.7"/>
    <col collapsed="false" customWidth="true" hidden="false" outlineLevel="0" max="2" min="2" style="3" width="11.7"/>
    <col collapsed="false" customWidth="true" hidden="false" outlineLevel="0" max="3" min="3" style="1" width="11.7"/>
    <col collapsed="false" customWidth="true" hidden="false" outlineLevel="0" max="4" min="4" style="2" width="11.7"/>
    <col collapsed="false" customWidth="true" hidden="false" outlineLevel="0" max="5" min="5" style="3" width="11.7"/>
  </cols>
  <sheetData>
    <row r="1" customFormat="false" ht="12.75" hidden="false" customHeight="false" outlineLevel="0" collapsed="false">
      <c r="A1" s="2" t="s">
        <v>45</v>
      </c>
    </row>
    <row r="3" customFormat="false" ht="12.75" hidden="false" customHeight="false" outlineLevel="0" collapsed="false">
      <c r="B3" s="2" t="s">
        <v>38</v>
      </c>
      <c r="D3" s="2" t="s">
        <v>39</v>
      </c>
    </row>
    <row r="4" customFormat="false" ht="12.75" hidden="false" customHeight="false" outlineLevel="0" collapsed="false">
      <c r="A4" s="2" t="s">
        <v>40</v>
      </c>
      <c r="B4" s="3" t="s">
        <v>41</v>
      </c>
      <c r="D4" s="2" t="s">
        <v>40</v>
      </c>
      <c r="E4" s="2" t="s">
        <v>42</v>
      </c>
    </row>
    <row r="5" customFormat="false" ht="12.75" hidden="false" customHeight="false" outlineLevel="0" collapsed="false">
      <c r="A5" s="5" t="n">
        <v>0</v>
      </c>
      <c r="B5" s="3" t="n">
        <v>1</v>
      </c>
      <c r="D5" s="2" t="n">
        <v>1</v>
      </c>
      <c r="E5" s="6" t="n">
        <v>1.2875</v>
      </c>
    </row>
    <row r="6" customFormat="false" ht="12.75" hidden="false" customHeight="false" outlineLevel="0" collapsed="false">
      <c r="A6" s="5" t="n">
        <v>0.5</v>
      </c>
      <c r="B6" s="3" t="n">
        <v>3.7</v>
      </c>
      <c r="D6" s="2" t="n">
        <v>2</v>
      </c>
      <c r="E6" s="6" t="n">
        <v>1.6348</v>
      </c>
    </row>
    <row r="7" customFormat="false" ht="12.75" hidden="false" customHeight="false" outlineLevel="0" collapsed="false">
      <c r="A7" s="5" t="n">
        <v>1</v>
      </c>
      <c r="B7" s="3" t="n">
        <v>4.6</v>
      </c>
      <c r="D7" s="2" t="n">
        <v>3</v>
      </c>
      <c r="E7" s="6" t="n">
        <v>1.7737</v>
      </c>
    </row>
    <row r="8" customFormat="false" ht="12.75" hidden="false" customHeight="false" outlineLevel="0" collapsed="false">
      <c r="A8" s="5" t="n">
        <v>1.5</v>
      </c>
      <c r="B8" s="3" t="n">
        <v>4.2</v>
      </c>
      <c r="D8" s="2" t="n">
        <v>4</v>
      </c>
      <c r="E8" s="6" t="n">
        <v>1.7564</v>
      </c>
    </row>
    <row r="9" customFormat="false" ht="12.75" hidden="false" customHeight="false" outlineLevel="0" collapsed="false">
      <c r="A9" s="5" t="n">
        <v>2</v>
      </c>
      <c r="B9" s="3" t="n">
        <v>7.3</v>
      </c>
      <c r="D9" s="2" t="n">
        <v>5</v>
      </c>
      <c r="E9" s="6" t="n">
        <v>1.738</v>
      </c>
    </row>
    <row r="10" customFormat="false" ht="12.75" hidden="false" customHeight="false" outlineLevel="0" collapsed="false">
      <c r="A10" s="5" t="n">
        <v>2.5</v>
      </c>
      <c r="B10" s="3" t="n">
        <v>8</v>
      </c>
      <c r="D10" s="2" t="n">
        <v>6</v>
      </c>
      <c r="E10" s="6" t="n">
        <v>1.7409</v>
      </c>
    </row>
    <row r="11" customFormat="false" ht="12.75" hidden="false" customHeight="false" outlineLevel="0" collapsed="false">
      <c r="A11" s="5" t="n">
        <v>3</v>
      </c>
      <c r="B11" s="3" t="n">
        <v>7.7</v>
      </c>
      <c r="D11" s="2" t="n">
        <v>7</v>
      </c>
      <c r="E11" s="6" t="n">
        <v>1.7581</v>
      </c>
    </row>
    <row r="12" customFormat="false" ht="12.75" hidden="false" customHeight="false" outlineLevel="0" collapsed="false">
      <c r="A12" s="5" t="n">
        <v>3.5</v>
      </c>
      <c r="B12" s="3" t="n">
        <v>8.2</v>
      </c>
      <c r="D12" s="2" t="n">
        <v>8</v>
      </c>
      <c r="E12" s="6" t="n">
        <v>1.7829</v>
      </c>
    </row>
    <row r="13" customFormat="false" ht="12.75" hidden="false" customHeight="false" outlineLevel="0" collapsed="false">
      <c r="A13" s="5" t="n">
        <v>4</v>
      </c>
      <c r="B13" s="3" t="n">
        <v>7.6</v>
      </c>
      <c r="D13" s="2" t="n">
        <v>9</v>
      </c>
      <c r="E13" s="6" t="n">
        <v>1.7622</v>
      </c>
    </row>
    <row r="14" customFormat="false" ht="12.75" hidden="false" customHeight="false" outlineLevel="0" collapsed="false">
      <c r="A14" s="5" t="n">
        <v>4.5</v>
      </c>
      <c r="B14" s="3" t="n">
        <v>7.3</v>
      </c>
      <c r="D14" s="2" t="n">
        <v>10</v>
      </c>
      <c r="E14" s="6" t="n">
        <v>1.7743</v>
      </c>
    </row>
    <row r="15" customFormat="false" ht="12.75" hidden="false" customHeight="false" outlineLevel="0" collapsed="false">
      <c r="A15" s="5" t="n">
        <v>5</v>
      </c>
      <c r="B15" s="3" t="n">
        <v>7.7</v>
      </c>
      <c r="D15" s="2" t="n">
        <v>11</v>
      </c>
      <c r="E15" s="6" t="n">
        <v>1.8016</v>
      </c>
    </row>
    <row r="16" customFormat="false" ht="12.75" hidden="false" customHeight="false" outlineLevel="0" collapsed="false">
      <c r="A16" s="5" t="n">
        <v>5.5</v>
      </c>
      <c r="B16" s="3" t="n">
        <v>7.2</v>
      </c>
      <c r="D16" s="2" t="n">
        <v>12</v>
      </c>
      <c r="E16" s="6" t="n">
        <v>1.8186</v>
      </c>
    </row>
    <row r="17" customFormat="false" ht="12.75" hidden="false" customHeight="false" outlineLevel="0" collapsed="false">
      <c r="A17" s="5" t="n">
        <v>6</v>
      </c>
      <c r="B17" s="3" t="n">
        <v>7.8</v>
      </c>
      <c r="D17" s="2" t="n">
        <v>13</v>
      </c>
      <c r="E17" s="6" t="n">
        <v>1.8244</v>
      </c>
    </row>
    <row r="18" customFormat="false" ht="12.75" hidden="false" customHeight="false" outlineLevel="0" collapsed="false">
      <c r="A18" s="5" t="n">
        <v>6.5</v>
      </c>
      <c r="B18" s="3" t="n">
        <v>7.7</v>
      </c>
      <c r="D18" s="2" t="n">
        <v>14</v>
      </c>
      <c r="E18" s="6" t="n">
        <v>1.8122</v>
      </c>
    </row>
    <row r="19" customFormat="false" ht="12.75" hidden="false" customHeight="false" outlineLevel="0" collapsed="false">
      <c r="A19" s="5" t="n">
        <v>7</v>
      </c>
      <c r="B19" s="3" t="n">
        <v>7.9</v>
      </c>
      <c r="D19" s="2" t="n">
        <v>15</v>
      </c>
      <c r="E19" s="6" t="n">
        <v>1.7945</v>
      </c>
    </row>
    <row r="20" customFormat="false" ht="12.75" hidden="false" customHeight="false" outlineLevel="0" collapsed="false">
      <c r="A20" s="5" t="n">
        <v>7.5</v>
      </c>
      <c r="B20" s="3" t="n">
        <v>7.8</v>
      </c>
      <c r="D20" s="2" t="n">
        <v>16</v>
      </c>
      <c r="E20" s="6" t="n">
        <v>1.7581</v>
      </c>
    </row>
    <row r="21" customFormat="false" ht="12.75" hidden="false" customHeight="false" outlineLevel="0" collapsed="false">
      <c r="A21" s="5" t="n">
        <v>8</v>
      </c>
      <c r="B21" s="3" t="n">
        <v>8.1</v>
      </c>
      <c r="D21" s="2" t="n">
        <v>17</v>
      </c>
      <c r="E21" s="6" t="n">
        <v>1.7573</v>
      </c>
    </row>
    <row r="22" customFormat="false" ht="12.75" hidden="false" customHeight="false" outlineLevel="0" collapsed="false">
      <c r="A22" s="5" t="n">
        <v>8.5</v>
      </c>
      <c r="B22" s="3" t="n">
        <v>8.5</v>
      </c>
      <c r="D22" s="2" t="n">
        <v>18</v>
      </c>
      <c r="E22" s="6" t="n">
        <v>1.7556</v>
      </c>
    </row>
    <row r="23" customFormat="false" ht="12.75" hidden="false" customHeight="false" outlineLevel="0" collapsed="false">
      <c r="A23" s="5" t="n">
        <v>9</v>
      </c>
      <c r="B23" s="3" t="n">
        <v>8.4</v>
      </c>
      <c r="D23" s="2" t="n">
        <v>19</v>
      </c>
      <c r="E23" s="6" t="n">
        <v>1.776</v>
      </c>
    </row>
    <row r="24" customFormat="false" ht="12.75" hidden="false" customHeight="false" outlineLevel="0" collapsed="false">
      <c r="A24" s="5" t="n">
        <v>9.5</v>
      </c>
      <c r="B24" s="3" t="n">
        <v>9</v>
      </c>
      <c r="D24" s="2" t="n">
        <v>20</v>
      </c>
      <c r="E24" s="6" t="n">
        <v>1.7695</v>
      </c>
    </row>
    <row r="25" customFormat="false" ht="12.75" hidden="false" customHeight="false" outlineLevel="0" collapsed="false">
      <c r="A25" s="5" t="n">
        <v>10</v>
      </c>
      <c r="B25" s="3" t="n">
        <v>9.4</v>
      </c>
      <c r="D25" s="2" t="n">
        <v>21</v>
      </c>
      <c r="E25" s="6" t="n">
        <v>1.7683</v>
      </c>
    </row>
    <row r="26" customFormat="false" ht="12.75" hidden="false" customHeight="false" outlineLevel="0" collapsed="false">
      <c r="A26" s="5" t="n">
        <v>10.5</v>
      </c>
      <c r="B26" s="3" t="n">
        <v>9.3</v>
      </c>
      <c r="D26" s="2" t="n">
        <v>22</v>
      </c>
      <c r="E26" s="6" t="n">
        <v>1.7478</v>
      </c>
    </row>
    <row r="27" customFormat="false" ht="12.75" hidden="false" customHeight="false" outlineLevel="0" collapsed="false">
      <c r="A27" s="5" t="n">
        <v>11</v>
      </c>
      <c r="B27" s="3" t="n">
        <v>8.4</v>
      </c>
      <c r="D27" s="2" t="n">
        <v>23</v>
      </c>
      <c r="E27" s="6" t="n">
        <v>1.747</v>
      </c>
    </row>
    <row r="28" customFormat="false" ht="12.75" hidden="false" customHeight="false" outlineLevel="0" collapsed="false">
      <c r="A28" s="5" t="n">
        <v>11.5</v>
      </c>
      <c r="B28" s="3" t="n">
        <v>8</v>
      </c>
      <c r="D28" s="2" t="n">
        <v>24</v>
      </c>
      <c r="E28" s="6" t="n">
        <v>1.7561</v>
      </c>
    </row>
    <row r="29" customFormat="false" ht="12.75" hidden="false" customHeight="false" outlineLevel="0" collapsed="false">
      <c r="A29" s="5" t="n">
        <v>12</v>
      </c>
      <c r="B29" s="3" t="n">
        <v>8.8</v>
      </c>
      <c r="D29" s="2" t="n">
        <v>25</v>
      </c>
      <c r="E29" s="6" t="n">
        <v>1.7528</v>
      </c>
    </row>
    <row r="30" customFormat="false" ht="12.75" hidden="false" customHeight="false" outlineLevel="0" collapsed="false">
      <c r="A30" s="5" t="n">
        <v>12.5</v>
      </c>
      <c r="B30" s="3" t="n">
        <v>8.9</v>
      </c>
      <c r="D30" s="2" t="n">
        <v>26</v>
      </c>
      <c r="E30" s="6" t="n">
        <v>1.7566</v>
      </c>
    </row>
    <row r="31" customFormat="false" ht="12.75" hidden="false" customHeight="false" outlineLevel="0" collapsed="false">
      <c r="A31" s="5" t="n">
        <v>13</v>
      </c>
      <c r="B31" s="3" t="n">
        <v>8.9</v>
      </c>
      <c r="D31" s="2" t="n">
        <v>27</v>
      </c>
      <c r="E31" s="6" t="n">
        <v>1.7471</v>
      </c>
    </row>
    <row r="32" customFormat="false" ht="12.75" hidden="false" customHeight="false" outlineLevel="0" collapsed="false">
      <c r="A32" s="5" t="n">
        <v>13.5</v>
      </c>
      <c r="B32" s="3" t="n">
        <v>9.3</v>
      </c>
      <c r="D32" s="2" t="n">
        <v>28</v>
      </c>
      <c r="E32" s="6" t="n">
        <v>1.7658</v>
      </c>
    </row>
    <row r="33" customFormat="false" ht="12.75" hidden="false" customHeight="false" outlineLevel="0" collapsed="false">
      <c r="A33" s="5" t="n">
        <v>14</v>
      </c>
      <c r="B33" s="3" t="n">
        <v>8.3</v>
      </c>
      <c r="D33" s="2" t="n">
        <v>29</v>
      </c>
      <c r="E33" s="6" t="n">
        <v>1.7381</v>
      </c>
    </row>
    <row r="34" customFormat="false" ht="12.75" hidden="false" customHeight="false" outlineLevel="0" collapsed="false">
      <c r="A34" s="5" t="n">
        <v>14.5</v>
      </c>
      <c r="B34" s="3" t="n">
        <v>8.1</v>
      </c>
      <c r="D34" s="2" t="n">
        <v>30</v>
      </c>
      <c r="E34" s="6" t="n">
        <v>1.7561</v>
      </c>
    </row>
    <row r="35" customFormat="false" ht="12.75" hidden="false" customHeight="false" outlineLevel="0" collapsed="false">
      <c r="A35" s="5" t="n">
        <v>15</v>
      </c>
      <c r="B35" s="3" t="n">
        <v>10</v>
      </c>
      <c r="D35" s="2" t="n">
        <v>31</v>
      </c>
      <c r="E35" s="6" t="n">
        <v>1.761</v>
      </c>
    </row>
    <row r="36" customFormat="false" ht="12.75" hidden="false" customHeight="false" outlineLevel="0" collapsed="false">
      <c r="A36" s="5" t="n">
        <v>15.5</v>
      </c>
      <c r="B36" s="3" t="n">
        <v>10.2</v>
      </c>
      <c r="D36" s="2" t="n">
        <v>32</v>
      </c>
      <c r="E36" s="6" t="n">
        <v>1.7727</v>
      </c>
    </row>
    <row r="37" customFormat="false" ht="12.75" hidden="false" customHeight="false" outlineLevel="0" collapsed="false">
      <c r="A37" s="5" t="n">
        <v>16</v>
      </c>
      <c r="B37" s="3" t="n">
        <v>10.8</v>
      </c>
      <c r="D37" s="2" t="n">
        <v>33</v>
      </c>
      <c r="E37" s="6" t="n">
        <v>1.7801</v>
      </c>
    </row>
    <row r="38" customFormat="false" ht="12.75" hidden="false" customHeight="false" outlineLevel="0" collapsed="false">
      <c r="A38" s="5" t="n">
        <v>16.5</v>
      </c>
      <c r="B38" s="3" t="n">
        <v>10.7</v>
      </c>
      <c r="D38" s="2" t="n">
        <v>34</v>
      </c>
      <c r="E38" s="6" t="n">
        <v>1.7912</v>
      </c>
    </row>
    <row r="39" customFormat="false" ht="12.75" hidden="false" customHeight="false" outlineLevel="0" collapsed="false">
      <c r="A39" s="5" t="n">
        <v>17</v>
      </c>
      <c r="B39" s="3" t="n">
        <v>10.2</v>
      </c>
      <c r="D39" s="2" t="n">
        <v>35</v>
      </c>
      <c r="E39" s="6" t="n">
        <v>1.7865</v>
      </c>
    </row>
    <row r="40" customFormat="false" ht="12.75" hidden="false" customHeight="false" outlineLevel="0" collapsed="false">
      <c r="A40" s="5" t="n">
        <v>17.5</v>
      </c>
      <c r="B40" s="3" t="n">
        <v>9.8</v>
      </c>
      <c r="D40" s="2" t="n">
        <v>36</v>
      </c>
      <c r="E40" s="6" t="n">
        <v>1.7923</v>
      </c>
    </row>
    <row r="41" customFormat="false" ht="12.75" hidden="false" customHeight="false" outlineLevel="0" collapsed="false">
      <c r="A41" s="5" t="n">
        <v>18</v>
      </c>
      <c r="B41" s="3" t="n">
        <v>9.1</v>
      </c>
      <c r="D41" s="2" t="n">
        <v>37</v>
      </c>
      <c r="E41" s="6" t="n">
        <v>1.7807</v>
      </c>
    </row>
    <row r="42" customFormat="false" ht="12.75" hidden="false" customHeight="false" outlineLevel="0" collapsed="false">
      <c r="A42" s="5" t="n">
        <v>18.5</v>
      </c>
      <c r="B42" s="3" t="n">
        <v>9</v>
      </c>
      <c r="D42" s="2" t="n">
        <v>38</v>
      </c>
      <c r="E42" s="6" t="n">
        <v>1.7863</v>
      </c>
    </row>
    <row r="43" customFormat="false" ht="12.75" hidden="false" customHeight="false" outlineLevel="0" collapsed="false">
      <c r="A43" s="5" t="n">
        <v>19</v>
      </c>
      <c r="B43" s="3" t="n">
        <v>9.8</v>
      </c>
      <c r="D43" s="2" t="n">
        <v>39</v>
      </c>
      <c r="E43" s="6" t="n">
        <v>1.8136</v>
      </c>
    </row>
    <row r="44" customFormat="false" ht="12.75" hidden="false" customHeight="false" outlineLevel="0" collapsed="false">
      <c r="A44" s="5" t="n">
        <v>19.5</v>
      </c>
      <c r="B44" s="3" t="n">
        <v>9.8</v>
      </c>
      <c r="D44" s="2" t="n">
        <v>40</v>
      </c>
      <c r="E44" s="6" t="n">
        <v>1.8017</v>
      </c>
    </row>
    <row r="45" customFormat="false" ht="12.75" hidden="false" customHeight="false" outlineLevel="0" collapsed="false">
      <c r="A45" s="5" t="n">
        <v>20</v>
      </c>
      <c r="B45" s="3" t="n">
        <v>10.1</v>
      </c>
      <c r="D45" s="2" t="n">
        <v>41</v>
      </c>
      <c r="E45" s="6" t="n">
        <v>1.8269</v>
      </c>
    </row>
    <row r="46" customFormat="false" ht="12.75" hidden="false" customHeight="false" outlineLevel="0" collapsed="false">
      <c r="A46" s="5" t="n">
        <v>20.5</v>
      </c>
      <c r="B46" s="3" t="n">
        <v>10.1</v>
      </c>
      <c r="D46" s="2" t="n">
        <v>42</v>
      </c>
      <c r="E46" s="6" t="n">
        <v>1.8457</v>
      </c>
    </row>
    <row r="47" customFormat="false" ht="12.75" hidden="false" customHeight="false" outlineLevel="0" collapsed="false">
      <c r="A47" s="5" t="n">
        <v>21</v>
      </c>
      <c r="B47" s="3" t="n">
        <v>9.6</v>
      </c>
      <c r="D47" s="2" t="n">
        <v>43</v>
      </c>
      <c r="E47" s="6" t="n">
        <v>1.8529</v>
      </c>
    </row>
    <row r="48" customFormat="false" ht="12.75" hidden="false" customHeight="false" outlineLevel="0" collapsed="false">
      <c r="A48" s="5" t="n">
        <v>21.5</v>
      </c>
      <c r="B48" s="3" t="n">
        <v>9.4</v>
      </c>
      <c r="D48" s="2" t="n">
        <v>44</v>
      </c>
      <c r="E48" s="6" t="n">
        <v>1.8326</v>
      </c>
    </row>
    <row r="49" customFormat="false" ht="12.75" hidden="false" customHeight="false" outlineLevel="0" collapsed="false">
      <c r="A49" s="5" t="n">
        <v>22</v>
      </c>
      <c r="B49" s="3" t="n">
        <v>10.1</v>
      </c>
      <c r="D49" s="2" t="n">
        <v>45</v>
      </c>
      <c r="E49" s="6" t="n">
        <v>1.8363</v>
      </c>
    </row>
    <row r="50" customFormat="false" ht="12.75" hidden="false" customHeight="false" outlineLevel="0" collapsed="false">
      <c r="A50" s="5" t="n">
        <v>22.5</v>
      </c>
      <c r="B50" s="3" t="n">
        <v>10.3</v>
      </c>
      <c r="D50" s="2" t="n">
        <v>46</v>
      </c>
      <c r="E50" s="6" t="n">
        <v>1.862</v>
      </c>
    </row>
    <row r="51" customFormat="false" ht="12.75" hidden="false" customHeight="false" outlineLevel="0" collapsed="false">
      <c r="A51" s="5" t="n">
        <v>23</v>
      </c>
      <c r="B51" s="3" t="n">
        <v>10.3</v>
      </c>
      <c r="D51" s="2" t="n">
        <v>47</v>
      </c>
      <c r="E51" s="6" t="n">
        <v>1.8577</v>
      </c>
    </row>
    <row r="52" customFormat="false" ht="12.75" hidden="false" customHeight="false" outlineLevel="0" collapsed="false">
      <c r="A52" s="5" t="n">
        <v>23.5</v>
      </c>
      <c r="B52" s="3" t="n">
        <v>10.9</v>
      </c>
      <c r="D52" s="2" t="n">
        <v>48</v>
      </c>
      <c r="E52" s="6" t="n">
        <v>1.8519</v>
      </c>
    </row>
    <row r="53" customFormat="false" ht="12.75" hidden="false" customHeight="false" outlineLevel="0" collapsed="false">
      <c r="A53" s="5" t="n">
        <v>24</v>
      </c>
      <c r="B53" s="3" t="n">
        <v>11.1</v>
      </c>
      <c r="D53" s="2" t="n">
        <v>49</v>
      </c>
      <c r="E53" s="6" t="n">
        <v>1.8858</v>
      </c>
    </row>
    <row r="54" customFormat="false" ht="12.75" hidden="false" customHeight="false" outlineLevel="0" collapsed="false">
      <c r="A54" s="5" t="n">
        <v>24.5</v>
      </c>
      <c r="B54" s="3" t="n">
        <v>10.2</v>
      </c>
      <c r="D54" s="2" t="n">
        <v>50</v>
      </c>
      <c r="E54" s="6" t="n">
        <v>1.8452</v>
      </c>
    </row>
    <row r="55" customFormat="false" ht="12.75" hidden="false" customHeight="false" outlineLevel="0" collapsed="false">
      <c r="A55" s="5" t="n">
        <v>25</v>
      </c>
      <c r="B55" s="3" t="n">
        <v>9.6</v>
      </c>
      <c r="D55" s="2" t="n">
        <v>51</v>
      </c>
      <c r="E55" s="6" t="n">
        <v>1.87</v>
      </c>
    </row>
    <row r="56" customFormat="false" ht="12.75" hidden="false" customHeight="false" outlineLevel="0" collapsed="false">
      <c r="A56" s="5" t="n">
        <v>25.5</v>
      </c>
      <c r="B56" s="3" t="n">
        <v>9.7</v>
      </c>
      <c r="D56" s="2" t="n">
        <v>52</v>
      </c>
      <c r="E56" s="6" t="n">
        <v>1.8466</v>
      </c>
    </row>
    <row r="57" customFormat="false" ht="12.75" hidden="false" customHeight="false" outlineLevel="0" collapsed="false">
      <c r="A57" s="5" t="n">
        <v>26</v>
      </c>
      <c r="B57" s="3" t="n">
        <v>9.6</v>
      </c>
      <c r="D57" s="2" t="n">
        <v>53</v>
      </c>
      <c r="E57" s="6" t="n">
        <v>1.826</v>
      </c>
    </row>
    <row r="58" customFormat="false" ht="12.75" hidden="false" customHeight="false" outlineLevel="0" collapsed="false">
      <c r="A58" s="5" t="n">
        <v>26.5</v>
      </c>
      <c r="B58" s="3" t="n">
        <v>10.6</v>
      </c>
      <c r="D58" s="2" t="n">
        <v>54</v>
      </c>
      <c r="E58" s="6" t="n">
        <v>1.8366</v>
      </c>
    </row>
    <row r="59" customFormat="false" ht="12.75" hidden="false" customHeight="false" outlineLevel="0" collapsed="false">
      <c r="A59" s="5" t="n">
        <v>27</v>
      </c>
      <c r="B59" s="3" t="n">
        <v>11</v>
      </c>
      <c r="D59" s="2" t="n">
        <v>55</v>
      </c>
      <c r="E59" s="6" t="n">
        <v>1.8402</v>
      </c>
    </row>
    <row r="60" customFormat="false" ht="12.75" hidden="false" customHeight="false" outlineLevel="0" collapsed="false">
      <c r="A60" s="5" t="n">
        <v>27.5</v>
      </c>
      <c r="B60" s="3" t="n">
        <v>11</v>
      </c>
      <c r="D60" s="2" t="n">
        <v>56</v>
      </c>
      <c r="E60" s="6" t="n">
        <v>1.8596</v>
      </c>
    </row>
    <row r="61" customFormat="false" ht="12.75" hidden="false" customHeight="false" outlineLevel="0" collapsed="false">
      <c r="A61" s="5" t="n">
        <v>28</v>
      </c>
      <c r="B61" s="3" t="n">
        <v>11.1</v>
      </c>
      <c r="D61" s="2" t="n">
        <v>57</v>
      </c>
      <c r="E61" s="6" t="n">
        <v>1.8572</v>
      </c>
    </row>
    <row r="62" customFormat="false" ht="12.75" hidden="false" customHeight="false" outlineLevel="0" collapsed="false">
      <c r="A62" s="5" t="n">
        <v>28.5</v>
      </c>
      <c r="B62" s="3" t="n">
        <v>11.3</v>
      </c>
      <c r="D62" s="2" t="n">
        <v>58</v>
      </c>
      <c r="E62" s="6" t="n">
        <v>1.8416</v>
      </c>
    </row>
    <row r="63" customFormat="false" ht="12.75" hidden="false" customHeight="false" outlineLevel="0" collapsed="false">
      <c r="A63" s="5" t="n">
        <v>29</v>
      </c>
      <c r="B63" s="3" t="n">
        <v>12</v>
      </c>
      <c r="D63" s="2" t="n">
        <v>59</v>
      </c>
      <c r="E63" s="6" t="n">
        <v>1.8413</v>
      </c>
    </row>
    <row r="64" customFormat="false" ht="12.75" hidden="false" customHeight="false" outlineLevel="0" collapsed="false">
      <c r="A64" s="5" t="n">
        <v>29.5</v>
      </c>
      <c r="B64" s="3" t="n">
        <v>10.6</v>
      </c>
      <c r="D64" s="2" t="n">
        <v>60</v>
      </c>
      <c r="E64" s="6" t="n">
        <v>1.8549</v>
      </c>
    </row>
    <row r="65" customFormat="false" ht="12.75" hidden="false" customHeight="false" outlineLevel="0" collapsed="false">
      <c r="A65" s="5" t="n">
        <v>30</v>
      </c>
      <c r="B65" s="3" t="n">
        <v>9.9</v>
      </c>
      <c r="D65" s="2" t="n">
        <v>61</v>
      </c>
      <c r="E65" s="6" t="n">
        <v>1.8331</v>
      </c>
    </row>
    <row r="66" customFormat="false" ht="12.75" hidden="false" customHeight="false" outlineLevel="0" collapsed="false">
      <c r="A66" s="5" t="n">
        <v>30.5</v>
      </c>
      <c r="B66" s="3" t="n">
        <v>9.9</v>
      </c>
      <c r="D66" s="2" t="n">
        <v>62</v>
      </c>
      <c r="E66" s="6" t="n">
        <v>1.824</v>
      </c>
    </row>
    <row r="67" customFormat="false" ht="12.75" hidden="false" customHeight="false" outlineLevel="0" collapsed="false">
      <c r="A67" s="5" t="n">
        <v>31</v>
      </c>
      <c r="B67" s="3" t="n">
        <v>10.3</v>
      </c>
      <c r="D67" s="2" t="n">
        <v>63</v>
      </c>
      <c r="E67" s="6" t="n">
        <v>1.7975</v>
      </c>
    </row>
    <row r="68" customFormat="false" ht="12.75" hidden="false" customHeight="false" outlineLevel="0" collapsed="false">
      <c r="A68" s="5" t="n">
        <v>31.5</v>
      </c>
      <c r="B68" s="3" t="n">
        <v>11.1</v>
      </c>
      <c r="D68" s="2" t="n">
        <v>64</v>
      </c>
      <c r="E68" s="6" t="n">
        <v>1.7779</v>
      </c>
    </row>
    <row r="69" customFormat="false" ht="12.75" hidden="false" customHeight="false" outlineLevel="0" collapsed="false">
      <c r="A69" s="5" t="n">
        <v>32</v>
      </c>
      <c r="B69" s="3" t="n">
        <v>11.1</v>
      </c>
      <c r="D69" s="2" t="n">
        <v>65</v>
      </c>
      <c r="E69" s="6" t="n">
        <v>1.7604</v>
      </c>
    </row>
    <row r="70" customFormat="false" ht="12.75" hidden="false" customHeight="false" outlineLevel="0" collapsed="false">
      <c r="A70" s="5" t="n">
        <v>32.5</v>
      </c>
      <c r="B70" s="3" t="n">
        <v>11.5</v>
      </c>
      <c r="D70" s="2" t="n">
        <v>66</v>
      </c>
      <c r="E70" s="6" t="n">
        <v>1.7854</v>
      </c>
    </row>
    <row r="71" customFormat="false" ht="12.75" hidden="false" customHeight="false" outlineLevel="0" collapsed="false">
      <c r="A71" s="5" t="n">
        <v>33</v>
      </c>
      <c r="B71" s="3" t="n">
        <v>11.2</v>
      </c>
      <c r="D71" s="2" t="n">
        <v>67</v>
      </c>
      <c r="E71" s="6" t="n">
        <v>1.8271</v>
      </c>
    </row>
    <row r="72" customFormat="false" ht="12.75" hidden="false" customHeight="false" outlineLevel="0" collapsed="false">
      <c r="A72" s="5" t="n">
        <v>33.5</v>
      </c>
      <c r="B72" s="3" t="n">
        <v>10.8</v>
      </c>
      <c r="D72" s="2" t="n">
        <v>68</v>
      </c>
      <c r="E72" s="6" t="n">
        <v>1.8067</v>
      </c>
    </row>
    <row r="73" customFormat="false" ht="12.75" hidden="false" customHeight="false" outlineLevel="0" collapsed="false">
      <c r="A73" s="5" t="n">
        <v>34</v>
      </c>
      <c r="B73" s="3" t="n">
        <v>10.5</v>
      </c>
      <c r="D73" s="2" t="n">
        <v>69</v>
      </c>
      <c r="E73" s="6" t="n">
        <v>1.787</v>
      </c>
    </row>
    <row r="74" customFormat="false" ht="12.75" hidden="false" customHeight="false" outlineLevel="0" collapsed="false">
      <c r="A74" s="5" t="n">
        <v>34.5</v>
      </c>
      <c r="B74" s="3" t="n">
        <v>9.7</v>
      </c>
      <c r="D74" s="2" t="n">
        <v>70</v>
      </c>
      <c r="E74" s="6" t="n">
        <v>1.8171</v>
      </c>
    </row>
    <row r="75" customFormat="false" ht="12.75" hidden="false" customHeight="false" outlineLevel="0" collapsed="false">
      <c r="A75" s="5" t="n">
        <v>35</v>
      </c>
      <c r="B75" s="3" t="n">
        <v>9.6</v>
      </c>
      <c r="D75" s="2" t="n">
        <v>71</v>
      </c>
      <c r="E75" s="6" t="n">
        <v>1.8016</v>
      </c>
    </row>
    <row r="76" customFormat="false" ht="12.75" hidden="false" customHeight="false" outlineLevel="0" collapsed="false">
      <c r="A76" s="5" t="n">
        <v>35.5</v>
      </c>
      <c r="B76" s="3" t="n">
        <v>9.1</v>
      </c>
      <c r="D76" s="2" t="n">
        <v>72</v>
      </c>
      <c r="E76" s="6" t="n">
        <v>1.7606</v>
      </c>
    </row>
    <row r="77" customFormat="false" ht="12.75" hidden="false" customHeight="false" outlineLevel="0" collapsed="false">
      <c r="A77" s="5" t="n">
        <v>36</v>
      </c>
      <c r="B77" s="3" t="n">
        <v>9.7</v>
      </c>
      <c r="D77" s="2" t="n">
        <v>73</v>
      </c>
      <c r="E77" s="6" t="n">
        <v>1.7739</v>
      </c>
    </row>
    <row r="78" customFormat="false" ht="12.75" hidden="false" customHeight="false" outlineLevel="0" collapsed="false">
      <c r="A78" s="5" t="n">
        <v>36.5</v>
      </c>
      <c r="B78" s="3" t="n">
        <v>10.5</v>
      </c>
      <c r="D78" s="2" t="n">
        <v>74</v>
      </c>
      <c r="E78" s="6" t="n">
        <v>1.8033</v>
      </c>
    </row>
    <row r="79" customFormat="false" ht="12.75" hidden="false" customHeight="false" outlineLevel="0" collapsed="false">
      <c r="A79" s="5" t="n">
        <v>37</v>
      </c>
      <c r="B79" s="3" t="n">
        <v>10.9</v>
      </c>
      <c r="D79" s="2" t="n">
        <v>75</v>
      </c>
      <c r="E79" s="6" t="n">
        <v>1.8128</v>
      </c>
    </row>
    <row r="80" customFormat="false" ht="12.75" hidden="false" customHeight="false" outlineLevel="0" collapsed="false">
      <c r="A80" s="5" t="n">
        <v>37.5</v>
      </c>
      <c r="B80" s="3" t="n">
        <v>11.2</v>
      </c>
      <c r="D80" s="2" t="n">
        <v>76</v>
      </c>
      <c r="E80" s="6" t="n">
        <v>1.8005</v>
      </c>
    </row>
    <row r="81" customFormat="false" ht="12.75" hidden="false" customHeight="false" outlineLevel="0" collapsed="false">
      <c r="A81" s="5" t="n">
        <v>38</v>
      </c>
      <c r="B81" s="3" t="n">
        <v>11.8</v>
      </c>
      <c r="D81" s="2" t="n">
        <v>77</v>
      </c>
      <c r="E81" s="6" t="n">
        <v>1.8029</v>
      </c>
    </row>
    <row r="82" customFormat="false" ht="12.75" hidden="false" customHeight="false" outlineLevel="0" collapsed="false">
      <c r="A82" s="5" t="n">
        <v>38.5</v>
      </c>
      <c r="B82" s="3" t="n">
        <v>12.2</v>
      </c>
      <c r="D82" s="2" t="n">
        <v>78</v>
      </c>
      <c r="E82" s="6" t="n">
        <v>1.7856</v>
      </c>
    </row>
    <row r="83" customFormat="false" ht="12.75" hidden="false" customHeight="false" outlineLevel="0" collapsed="false">
      <c r="A83" s="5" t="n">
        <v>39</v>
      </c>
      <c r="B83" s="3" t="n">
        <v>13.1</v>
      </c>
      <c r="D83" s="2" t="n">
        <v>79</v>
      </c>
      <c r="E83" s="6" t="n">
        <v>1.805</v>
      </c>
    </row>
    <row r="84" customFormat="false" ht="12.75" hidden="false" customHeight="false" outlineLevel="0" collapsed="false">
      <c r="A84" s="5" t="n">
        <v>39.5</v>
      </c>
      <c r="B84" s="3" t="n">
        <v>13.5</v>
      </c>
      <c r="D84" s="2" t="n">
        <v>80</v>
      </c>
      <c r="E84" s="6" t="n">
        <v>1.7942</v>
      </c>
    </row>
    <row r="85" customFormat="false" ht="12.75" hidden="false" customHeight="false" outlineLevel="0" collapsed="false">
      <c r="A85" s="5" t="n">
        <v>40</v>
      </c>
      <c r="B85" s="3" t="n">
        <v>13.3</v>
      </c>
      <c r="D85" s="2" t="n">
        <v>81</v>
      </c>
      <c r="E85" s="6" t="n">
        <v>1.8078</v>
      </c>
    </row>
    <row r="86" customFormat="false" ht="12.75" hidden="false" customHeight="false" outlineLevel="0" collapsed="false">
      <c r="A86" s="5" t="n">
        <v>40.5</v>
      </c>
      <c r="B86" s="3" t="n">
        <v>12</v>
      </c>
      <c r="D86" s="2" t="n">
        <v>82</v>
      </c>
      <c r="E86" s="6" t="n">
        <v>1.8272</v>
      </c>
    </row>
    <row r="87" customFormat="false" ht="12.75" hidden="false" customHeight="false" outlineLevel="0" collapsed="false">
      <c r="A87" s="5" t="n">
        <v>41</v>
      </c>
      <c r="B87" s="3" t="n">
        <v>11.2</v>
      </c>
      <c r="D87" s="2" t="n">
        <v>83</v>
      </c>
      <c r="E87" s="6" t="n">
        <v>1.8217</v>
      </c>
    </row>
    <row r="88" customFormat="false" ht="12.75" hidden="false" customHeight="false" outlineLevel="0" collapsed="false">
      <c r="A88" s="5" t="n">
        <v>41.5</v>
      </c>
      <c r="B88" s="3" t="n">
        <v>10.7</v>
      </c>
      <c r="D88" s="2" t="n">
        <v>84</v>
      </c>
      <c r="E88" s="6" t="n">
        <v>1.8313</v>
      </c>
    </row>
    <row r="89" customFormat="false" ht="12.75" hidden="false" customHeight="false" outlineLevel="0" collapsed="false">
      <c r="A89" s="5" t="n">
        <v>42</v>
      </c>
      <c r="B89" s="3" t="n">
        <v>10</v>
      </c>
      <c r="D89" s="2" t="n">
        <v>85</v>
      </c>
      <c r="E89" s="6" t="n">
        <v>1.8627</v>
      </c>
    </row>
    <row r="90" customFormat="false" ht="12.75" hidden="false" customHeight="false" outlineLevel="0" collapsed="false">
      <c r="A90" s="5" t="n">
        <v>42.5</v>
      </c>
      <c r="B90" s="3" t="n">
        <v>10.9</v>
      </c>
      <c r="D90" s="2" t="n">
        <v>86</v>
      </c>
      <c r="E90" s="6" t="n">
        <v>1.8424</v>
      </c>
    </row>
    <row r="91" customFormat="false" ht="12.75" hidden="false" customHeight="false" outlineLevel="0" collapsed="false">
      <c r="A91" s="5" t="n">
        <v>43</v>
      </c>
      <c r="B91" s="3" t="n">
        <v>11.3</v>
      </c>
      <c r="D91" s="2" t="n">
        <v>87</v>
      </c>
      <c r="E91" s="6" t="n">
        <v>1.8426</v>
      </c>
    </row>
    <row r="92" customFormat="false" ht="12.75" hidden="false" customHeight="false" outlineLevel="0" collapsed="false">
      <c r="A92" s="5" t="n">
        <v>43.5</v>
      </c>
      <c r="B92" s="3" t="n">
        <v>12</v>
      </c>
      <c r="D92" s="2" t="n">
        <v>88</v>
      </c>
      <c r="E92" s="6" t="n">
        <v>1.8309</v>
      </c>
    </row>
    <row r="93" customFormat="false" ht="12.75" hidden="false" customHeight="false" outlineLevel="0" collapsed="false">
      <c r="A93" s="5" t="n">
        <v>44</v>
      </c>
      <c r="B93" s="3" t="n">
        <v>12.7</v>
      </c>
      <c r="D93" s="2" t="n">
        <v>89</v>
      </c>
      <c r="E93" s="6" t="n">
        <v>1.8442</v>
      </c>
    </row>
    <row r="94" customFormat="false" ht="12.75" hidden="false" customHeight="false" outlineLevel="0" collapsed="false">
      <c r="A94" s="5" t="n">
        <v>44.5</v>
      </c>
      <c r="B94" s="3" t="n">
        <v>14.5</v>
      </c>
      <c r="D94" s="2" t="n">
        <v>90</v>
      </c>
      <c r="E94" s="6" t="n">
        <v>1.824</v>
      </c>
    </row>
    <row r="95" customFormat="false" ht="12.75" hidden="false" customHeight="false" outlineLevel="0" collapsed="false">
      <c r="A95" s="5" t="n">
        <v>45</v>
      </c>
      <c r="B95" s="3" t="n">
        <v>14.2</v>
      </c>
      <c r="D95" s="2" t="n">
        <v>91</v>
      </c>
      <c r="E95" s="6" t="n">
        <v>1.872</v>
      </c>
    </row>
    <row r="96" customFormat="false" ht="12.75" hidden="false" customHeight="false" outlineLevel="0" collapsed="false">
      <c r="A96" s="5" t="n">
        <v>45.5</v>
      </c>
      <c r="B96" s="3" t="n">
        <v>11.6</v>
      </c>
      <c r="D96" s="2" t="n">
        <v>92</v>
      </c>
      <c r="E96" s="6" t="n">
        <v>1.8563</v>
      </c>
    </row>
    <row r="97" customFormat="false" ht="12.75" hidden="false" customHeight="false" outlineLevel="0" collapsed="false">
      <c r="A97" s="5" t="n">
        <v>46</v>
      </c>
      <c r="B97" s="3" t="n">
        <v>10.8</v>
      </c>
      <c r="D97" s="2" t="n">
        <v>93</v>
      </c>
      <c r="E97" s="6" t="n">
        <v>1.8556</v>
      </c>
    </row>
    <row r="98" customFormat="false" ht="12.75" hidden="false" customHeight="false" outlineLevel="0" collapsed="false">
      <c r="A98" s="5" t="n">
        <v>46.5</v>
      </c>
      <c r="B98" s="3" t="n">
        <v>12.4</v>
      </c>
      <c r="D98" s="2" t="n">
        <v>94</v>
      </c>
      <c r="E98" s="6" t="n">
        <v>1.8362</v>
      </c>
    </row>
    <row r="99" customFormat="false" ht="12.75" hidden="false" customHeight="false" outlineLevel="0" collapsed="false">
      <c r="A99" s="5" t="n">
        <v>47</v>
      </c>
      <c r="B99" s="3" t="n">
        <v>15.8</v>
      </c>
      <c r="D99" s="2" t="n">
        <v>95</v>
      </c>
      <c r="E99" s="6" t="n">
        <v>1.8528</v>
      </c>
    </row>
    <row r="100" customFormat="false" ht="12.75" hidden="false" customHeight="false" outlineLevel="0" collapsed="false">
      <c r="A100" s="5" t="n">
        <v>47.5</v>
      </c>
      <c r="B100" s="3" t="n">
        <v>16.6</v>
      </c>
      <c r="D100" s="2" t="n">
        <v>96</v>
      </c>
      <c r="E100" s="6" t="n">
        <v>1.8986</v>
      </c>
    </row>
    <row r="101" customFormat="false" ht="12.75" hidden="false" customHeight="false" outlineLevel="0" collapsed="false">
      <c r="A101" s="5" t="n">
        <v>48</v>
      </c>
      <c r="B101" s="3" t="n">
        <v>13.3</v>
      </c>
      <c r="D101" s="2" t="n">
        <v>97</v>
      </c>
      <c r="E101" s="6" t="n">
        <v>1.8923</v>
      </c>
    </row>
    <row r="102" customFormat="false" ht="12.75" hidden="false" customHeight="false" outlineLevel="0" collapsed="false">
      <c r="A102" s="5" t="n">
        <v>48.5</v>
      </c>
      <c r="B102" s="3" t="n">
        <v>11.2</v>
      </c>
      <c r="D102" s="2" t="n">
        <v>98</v>
      </c>
      <c r="E102" s="6" t="n">
        <v>1.9172</v>
      </c>
    </row>
    <row r="103" customFormat="false" ht="12.75" hidden="false" customHeight="false" outlineLevel="0" collapsed="false">
      <c r="A103" s="5" t="n">
        <v>49</v>
      </c>
      <c r="B103" s="3" t="n">
        <v>13.8</v>
      </c>
      <c r="D103" s="2" t="n">
        <v>99</v>
      </c>
      <c r="E103" s="6" t="n">
        <v>1.9179</v>
      </c>
    </row>
    <row r="104" customFormat="false" ht="12.75" hidden="false" customHeight="false" outlineLevel="0" collapsed="false">
      <c r="A104" s="5" t="n">
        <v>49.5</v>
      </c>
      <c r="B104" s="3" t="n">
        <v>17.9</v>
      </c>
      <c r="D104" s="2" t="n">
        <v>100</v>
      </c>
      <c r="E104" s="6" t="n">
        <v>1.9495</v>
      </c>
    </row>
    <row r="105" customFormat="false" ht="12.75" hidden="false" customHeight="false" outlineLevel="0" collapsed="false">
      <c r="A105" s="5" t="n">
        <v>50</v>
      </c>
      <c r="B105" s="3" t="n">
        <v>13</v>
      </c>
      <c r="D105" s="2" t="n">
        <v>101</v>
      </c>
      <c r="E105" s="6" t="n">
        <v>1.909</v>
      </c>
    </row>
    <row r="106" customFormat="false" ht="12.75" hidden="false" customHeight="false" outlineLevel="0" collapsed="false">
      <c r="A106" s="5" t="n">
        <v>50.5</v>
      </c>
      <c r="B106" s="3" t="n">
        <v>10.1</v>
      </c>
      <c r="D106" s="2" t="n">
        <v>102</v>
      </c>
      <c r="E106" s="6" t="n">
        <v>1.9157</v>
      </c>
    </row>
    <row r="107" customFormat="false" ht="12.75" hidden="false" customHeight="false" outlineLevel="0" collapsed="false">
      <c r="A107" s="5" t="n">
        <v>51</v>
      </c>
      <c r="B107" s="3" t="n">
        <v>10.8</v>
      </c>
      <c r="D107" s="2" t="n">
        <v>103</v>
      </c>
      <c r="E107" s="6" t="n">
        <v>1.9183</v>
      </c>
    </row>
    <row r="108" customFormat="false" ht="12.75" hidden="false" customHeight="false" outlineLevel="0" collapsed="false">
      <c r="A108" s="5" t="n">
        <v>51.5</v>
      </c>
      <c r="B108" s="3" t="n">
        <v>11.2</v>
      </c>
      <c r="D108" s="2" t="n">
        <v>104</v>
      </c>
      <c r="E108" s="6" t="n">
        <v>1.8867</v>
      </c>
    </row>
    <row r="109" customFormat="false" ht="12.75" hidden="false" customHeight="false" outlineLevel="0" collapsed="false">
      <c r="A109" s="5" t="n">
        <v>52</v>
      </c>
      <c r="B109" s="3" t="n">
        <v>11.3</v>
      </c>
      <c r="D109" s="2" t="n">
        <v>105</v>
      </c>
      <c r="E109" s="6" t="n">
        <v>1.8719</v>
      </c>
    </row>
    <row r="110" customFormat="false" ht="12.75" hidden="false" customHeight="false" outlineLevel="0" collapsed="false">
      <c r="A110" s="5" t="n">
        <v>52.5</v>
      </c>
      <c r="B110" s="3" t="n">
        <v>11.6</v>
      </c>
      <c r="D110" s="2" t="n">
        <v>106</v>
      </c>
      <c r="E110" s="6" t="n">
        <v>1.8661</v>
      </c>
    </row>
    <row r="111" customFormat="false" ht="12.75" hidden="false" customHeight="false" outlineLevel="0" collapsed="false">
      <c r="A111" s="5" t="n">
        <v>53</v>
      </c>
      <c r="B111" s="3" t="n">
        <v>11.3</v>
      </c>
      <c r="D111" s="2" t="n">
        <v>107</v>
      </c>
      <c r="E111" s="6" t="n">
        <v>1.8845</v>
      </c>
    </row>
    <row r="112" customFormat="false" ht="12.75" hidden="false" customHeight="false" outlineLevel="0" collapsed="false">
      <c r="A112" s="5" t="n">
        <v>53.5</v>
      </c>
      <c r="B112" s="3" t="n">
        <v>11</v>
      </c>
      <c r="D112" s="2" t="n">
        <v>108</v>
      </c>
      <c r="E112" s="6" t="n">
        <v>1.8714</v>
      </c>
    </row>
    <row r="113" customFormat="false" ht="12.75" hidden="false" customHeight="false" outlineLevel="0" collapsed="false">
      <c r="A113" s="5" t="n">
        <v>54</v>
      </c>
      <c r="B113" s="3" t="n">
        <v>11.9</v>
      </c>
      <c r="D113" s="2" t="n">
        <v>109</v>
      </c>
      <c r="E113" s="6" t="n">
        <v>1.837</v>
      </c>
    </row>
    <row r="114" customFormat="false" ht="12.75" hidden="false" customHeight="false" outlineLevel="0" collapsed="false">
      <c r="A114" s="5" t="n">
        <v>54.5</v>
      </c>
      <c r="B114" s="3" t="n">
        <v>13.1</v>
      </c>
      <c r="D114" s="2" t="n">
        <v>110</v>
      </c>
      <c r="E114" s="6" t="n">
        <v>1.8136</v>
      </c>
    </row>
    <row r="115" customFormat="false" ht="12.75" hidden="false" customHeight="false" outlineLevel="0" collapsed="false">
      <c r="A115" s="5" t="n">
        <v>55</v>
      </c>
      <c r="B115" s="3" t="n">
        <v>12.4</v>
      </c>
      <c r="D115" s="2" t="n">
        <v>111</v>
      </c>
      <c r="E115" s="6" t="n">
        <v>1.8088</v>
      </c>
    </row>
    <row r="116" customFormat="false" ht="12.75" hidden="false" customHeight="false" outlineLevel="0" collapsed="false">
      <c r="A116" s="5" t="n">
        <v>55.5</v>
      </c>
      <c r="B116" s="3" t="n">
        <v>13.3</v>
      </c>
      <c r="D116" s="2" t="n">
        <v>112</v>
      </c>
      <c r="E116" s="6" t="n">
        <v>1.8575</v>
      </c>
    </row>
    <row r="117" customFormat="false" ht="12.75" hidden="false" customHeight="false" outlineLevel="0" collapsed="false">
      <c r="A117" s="5" t="n">
        <v>56</v>
      </c>
      <c r="B117" s="3" t="n">
        <v>11.6</v>
      </c>
      <c r="D117" s="2" t="n">
        <v>113</v>
      </c>
      <c r="E117" s="6" t="n">
        <v>1.8697</v>
      </c>
    </row>
    <row r="118" customFormat="false" ht="12.75" hidden="false" customHeight="false" outlineLevel="0" collapsed="false">
      <c r="A118" s="5" t="n">
        <v>56.5</v>
      </c>
      <c r="B118" s="3" t="n">
        <v>10.5</v>
      </c>
      <c r="D118" s="2" t="n">
        <v>114</v>
      </c>
      <c r="E118" s="6" t="n">
        <v>1.8812</v>
      </c>
    </row>
    <row r="119" customFormat="false" ht="12.75" hidden="false" customHeight="false" outlineLevel="0" collapsed="false">
      <c r="A119" s="5" t="n">
        <v>57</v>
      </c>
      <c r="B119" s="3" t="n">
        <v>10.8</v>
      </c>
      <c r="D119" s="2" t="n">
        <v>115</v>
      </c>
      <c r="E119" s="6" t="n">
        <v>1.8734</v>
      </c>
    </row>
    <row r="120" customFormat="false" ht="12.75" hidden="false" customHeight="false" outlineLevel="0" collapsed="false">
      <c r="A120" s="5" t="n">
        <v>57.5</v>
      </c>
      <c r="B120" s="3" t="n">
        <v>11.8</v>
      </c>
      <c r="D120" s="2" t="n">
        <v>116</v>
      </c>
      <c r="E120" s="6" t="n">
        <v>1.8781</v>
      </c>
    </row>
    <row r="121" customFormat="false" ht="12.75" hidden="false" customHeight="false" outlineLevel="0" collapsed="false">
      <c r="A121" s="5" t="n">
        <v>58</v>
      </c>
      <c r="B121" s="3" t="n">
        <v>12.6</v>
      </c>
      <c r="D121" s="2" t="n">
        <v>117</v>
      </c>
      <c r="E121" s="6" t="n">
        <v>1.9457</v>
      </c>
    </row>
    <row r="122" customFormat="false" ht="12.75" hidden="false" customHeight="false" outlineLevel="0" collapsed="false">
      <c r="A122" s="5" t="n">
        <v>58.5</v>
      </c>
      <c r="B122" s="3" t="n">
        <v>11.4</v>
      </c>
      <c r="D122" s="2" t="n">
        <v>118</v>
      </c>
      <c r="E122" s="6" t="n">
        <v>1.9941</v>
      </c>
    </row>
    <row r="123" customFormat="false" ht="12.75" hidden="false" customHeight="false" outlineLevel="0" collapsed="false">
      <c r="A123" s="5" t="n">
        <v>59</v>
      </c>
      <c r="B123" s="3" t="n">
        <v>11.3</v>
      </c>
      <c r="D123" s="2" t="n">
        <v>119</v>
      </c>
      <c r="E123" s="6" t="n">
        <v>1.9631</v>
      </c>
    </row>
    <row r="124" customFormat="false" ht="12.75" hidden="false" customHeight="false" outlineLevel="0" collapsed="false">
      <c r="A124" s="5" t="n">
        <v>59.5</v>
      </c>
      <c r="B124" s="3" t="n">
        <v>10.9</v>
      </c>
      <c r="D124" s="2" t="n">
        <v>120</v>
      </c>
      <c r="E124" s="6" t="n">
        <v>1.9202</v>
      </c>
    </row>
    <row r="125" customFormat="false" ht="12.75" hidden="false" customHeight="false" outlineLevel="0" collapsed="false">
      <c r="A125" s="5" t="n">
        <v>60</v>
      </c>
      <c r="B125" s="3" t="n">
        <v>11.1</v>
      </c>
      <c r="D125" s="2" t="n">
        <v>121</v>
      </c>
      <c r="E125" s="6" t="n">
        <v>1.904</v>
      </c>
    </row>
    <row r="126" customFormat="false" ht="12.75" hidden="false" customHeight="false" outlineLevel="0" collapsed="false">
      <c r="A126" s="5" t="n">
        <v>60.5</v>
      </c>
      <c r="B126" s="3" t="n">
        <v>10.5</v>
      </c>
      <c r="D126" s="2" t="n">
        <v>122</v>
      </c>
      <c r="E126" s="6" t="n">
        <v>1.9158</v>
      </c>
    </row>
    <row r="127" customFormat="false" ht="12.75" hidden="false" customHeight="false" outlineLevel="0" collapsed="false">
      <c r="A127" s="5" t="n">
        <v>61</v>
      </c>
      <c r="B127" s="3" t="n">
        <v>9.5</v>
      </c>
      <c r="D127" s="2" t="n">
        <v>123</v>
      </c>
      <c r="E127" s="6" t="n">
        <v>1.9288</v>
      </c>
    </row>
    <row r="128" customFormat="false" ht="12.75" hidden="false" customHeight="false" outlineLevel="0" collapsed="false">
      <c r="A128" s="5" t="n">
        <v>61.5</v>
      </c>
      <c r="B128" s="3" t="n">
        <v>9.5</v>
      </c>
      <c r="D128" s="2" t="n">
        <v>124</v>
      </c>
      <c r="E128" s="6" t="n">
        <v>1.9079</v>
      </c>
    </row>
    <row r="129" customFormat="false" ht="12.75" hidden="false" customHeight="false" outlineLevel="0" collapsed="false">
      <c r="A129" s="5" t="n">
        <v>62</v>
      </c>
      <c r="B129" s="3" t="n">
        <v>9.7</v>
      </c>
      <c r="D129" s="2" t="n">
        <v>125</v>
      </c>
      <c r="E129" s="6" t="n">
        <v>1.9374</v>
      </c>
    </row>
    <row r="130" customFormat="false" ht="12.75" hidden="false" customHeight="false" outlineLevel="0" collapsed="false">
      <c r="A130" s="5" t="n">
        <v>62.5</v>
      </c>
      <c r="B130" s="3" t="n">
        <v>9.8</v>
      </c>
      <c r="D130" s="2" t="n">
        <v>126</v>
      </c>
      <c r="E130" s="6" t="n">
        <v>1.8725</v>
      </c>
    </row>
    <row r="131" customFormat="false" ht="12.75" hidden="false" customHeight="false" outlineLevel="0" collapsed="false">
      <c r="A131" s="5" t="n">
        <v>63</v>
      </c>
      <c r="B131" s="3" t="n">
        <v>10</v>
      </c>
      <c r="D131" s="2" t="n">
        <v>127</v>
      </c>
      <c r="E131" s="6" t="n">
        <v>1.8484</v>
      </c>
    </row>
    <row r="132" customFormat="false" ht="12.75" hidden="false" customHeight="false" outlineLevel="0" collapsed="false">
      <c r="A132" s="5" t="n">
        <v>63.5</v>
      </c>
      <c r="B132" s="3" t="n">
        <v>9.7</v>
      </c>
      <c r="D132" s="2" t="n">
        <v>128</v>
      </c>
      <c r="E132" s="6" t="n">
        <v>1.9195</v>
      </c>
    </row>
    <row r="133" customFormat="false" ht="12.75" hidden="false" customHeight="false" outlineLevel="0" collapsed="false">
      <c r="A133" s="5" t="n">
        <v>64</v>
      </c>
      <c r="B133" s="3" t="n">
        <v>11.4</v>
      </c>
      <c r="D133" s="2" t="n">
        <v>129</v>
      </c>
      <c r="E133" s="6" t="n">
        <v>1.9074</v>
      </c>
    </row>
    <row r="134" customFormat="false" ht="12.75" hidden="false" customHeight="false" outlineLevel="0" collapsed="false">
      <c r="A134" s="5" t="n">
        <v>64.5</v>
      </c>
      <c r="B134" s="3" t="n">
        <v>11.1</v>
      </c>
      <c r="D134" s="2" t="n">
        <v>130</v>
      </c>
      <c r="E134" s="6" t="n">
        <v>1.8912</v>
      </c>
    </row>
    <row r="135" customFormat="false" ht="12.75" hidden="false" customHeight="false" outlineLevel="0" collapsed="false">
      <c r="A135" s="5" t="n">
        <v>65</v>
      </c>
      <c r="B135" s="3" t="n">
        <v>11.3</v>
      </c>
      <c r="D135" s="2" t="n">
        <v>131</v>
      </c>
      <c r="E135" s="6" t="n">
        <v>1.875</v>
      </c>
    </row>
    <row r="136" customFormat="false" ht="12.75" hidden="false" customHeight="false" outlineLevel="0" collapsed="false">
      <c r="A136" s="5" t="n">
        <v>65.5</v>
      </c>
      <c r="B136" s="3" t="n">
        <v>11.1</v>
      </c>
      <c r="D136" s="2" t="n">
        <v>132</v>
      </c>
      <c r="E136" s="6" t="n">
        <v>1.8532</v>
      </c>
    </row>
    <row r="137" customFormat="false" ht="12.75" hidden="false" customHeight="false" outlineLevel="0" collapsed="false">
      <c r="A137" s="5" t="n">
        <v>66</v>
      </c>
      <c r="B137" s="3" t="n">
        <v>11</v>
      </c>
      <c r="D137" s="2" t="n">
        <v>133</v>
      </c>
      <c r="E137" s="6" t="n">
        <v>1.8505</v>
      </c>
    </row>
    <row r="138" customFormat="false" ht="12.75" hidden="false" customHeight="false" outlineLevel="0" collapsed="false">
      <c r="A138" s="5" t="n">
        <v>66.5</v>
      </c>
      <c r="B138" s="3" t="n">
        <v>10.2</v>
      </c>
      <c r="D138" s="2" t="n">
        <v>134</v>
      </c>
      <c r="E138" s="6" t="n">
        <v>1.8383</v>
      </c>
    </row>
    <row r="139" customFormat="false" ht="12.75" hidden="false" customHeight="false" outlineLevel="0" collapsed="false">
      <c r="A139" s="5" t="n">
        <v>67</v>
      </c>
      <c r="B139" s="3" t="n">
        <v>10</v>
      </c>
      <c r="D139" s="2" t="n">
        <v>135</v>
      </c>
      <c r="E139" s="6" t="n">
        <v>1.8486</v>
      </c>
    </row>
    <row r="140" customFormat="false" ht="12.75" hidden="false" customHeight="false" outlineLevel="0" collapsed="false">
      <c r="A140" s="5" t="n">
        <v>67.5</v>
      </c>
      <c r="B140" s="3" t="n">
        <v>10.7</v>
      </c>
      <c r="D140" s="2" t="n">
        <v>136</v>
      </c>
      <c r="E140" s="6" t="n">
        <v>1.8514</v>
      </c>
    </row>
    <row r="141" customFormat="false" ht="12.75" hidden="false" customHeight="false" outlineLevel="0" collapsed="false">
      <c r="A141" s="5" t="n">
        <v>68</v>
      </c>
      <c r="B141" s="3" t="n">
        <v>10.8</v>
      </c>
      <c r="D141" s="2" t="n">
        <v>137</v>
      </c>
      <c r="E141" s="6" t="n">
        <v>1.8874</v>
      </c>
    </row>
    <row r="142" customFormat="false" ht="12.75" hidden="false" customHeight="false" outlineLevel="0" collapsed="false">
      <c r="A142" s="5" t="n">
        <v>68.5</v>
      </c>
      <c r="B142" s="3" t="n">
        <v>10.8</v>
      </c>
      <c r="D142" s="2" t="n">
        <v>138</v>
      </c>
      <c r="E142" s="6" t="n">
        <v>1.8843</v>
      </c>
    </row>
    <row r="143" customFormat="false" ht="12.75" hidden="false" customHeight="false" outlineLevel="0" collapsed="false">
      <c r="A143" s="5" t="n">
        <v>69</v>
      </c>
      <c r="B143" s="3" t="n">
        <v>10.8</v>
      </c>
      <c r="D143" s="2" t="n">
        <v>139</v>
      </c>
      <c r="E143" s="6" t="n">
        <v>1.8622</v>
      </c>
    </row>
    <row r="144" customFormat="false" ht="12.75" hidden="false" customHeight="false" outlineLevel="0" collapsed="false">
      <c r="A144" s="5" t="n">
        <v>69.5</v>
      </c>
      <c r="B144" s="3" t="n">
        <v>11.1</v>
      </c>
      <c r="D144" s="2" t="n">
        <v>140</v>
      </c>
      <c r="E144" s="6" t="n">
        <v>1.8013</v>
      </c>
    </row>
    <row r="145" customFormat="false" ht="12.75" hidden="false" customHeight="false" outlineLevel="0" collapsed="false">
      <c r="A145" s="5" t="n">
        <v>70</v>
      </c>
      <c r="B145" s="3" t="n">
        <v>10.4</v>
      </c>
      <c r="D145" s="2" t="n">
        <v>141</v>
      </c>
      <c r="E145" s="6" t="n">
        <v>1.8362</v>
      </c>
    </row>
    <row r="146" customFormat="false" ht="12.75" hidden="false" customHeight="false" outlineLevel="0" collapsed="false">
      <c r="A146" s="5" t="n">
        <v>70.5</v>
      </c>
      <c r="B146" s="3" t="n">
        <v>10.4</v>
      </c>
      <c r="D146" s="2" t="n">
        <v>142</v>
      </c>
      <c r="E146" s="6" t="n">
        <v>1.7963</v>
      </c>
    </row>
    <row r="147" customFormat="false" ht="12.75" hidden="false" customHeight="false" outlineLevel="0" collapsed="false">
      <c r="A147" s="5" t="n">
        <v>71</v>
      </c>
      <c r="B147" s="3" t="n">
        <v>10.2</v>
      </c>
      <c r="D147" s="2" t="n">
        <v>143</v>
      </c>
      <c r="E147" s="6" t="n">
        <v>1.785</v>
      </c>
    </row>
    <row r="148" customFormat="false" ht="12.75" hidden="false" customHeight="false" outlineLevel="0" collapsed="false">
      <c r="A148" s="5" t="n">
        <v>71.5</v>
      </c>
      <c r="B148" s="3" t="n">
        <v>10.9</v>
      </c>
      <c r="D148" s="2" t="n">
        <v>144</v>
      </c>
      <c r="E148" s="6" t="n">
        <v>1.7994</v>
      </c>
    </row>
    <row r="149" customFormat="false" ht="12.75" hidden="false" customHeight="false" outlineLevel="0" collapsed="false">
      <c r="A149" s="5" t="n">
        <v>72</v>
      </c>
      <c r="B149" s="3" t="n">
        <v>10.6</v>
      </c>
      <c r="D149" s="2" t="n">
        <v>145</v>
      </c>
      <c r="E149" s="6" t="n">
        <v>1.838</v>
      </c>
    </row>
    <row r="150" customFormat="false" ht="12.75" hidden="false" customHeight="false" outlineLevel="0" collapsed="false">
      <c r="A150" s="5" t="n">
        <v>72.5</v>
      </c>
      <c r="B150" s="3" t="n">
        <v>11.3</v>
      </c>
      <c r="D150" s="2" t="n">
        <v>146</v>
      </c>
      <c r="E150" s="6" t="n">
        <v>1.8479</v>
      </c>
    </row>
    <row r="151" customFormat="false" ht="12.75" hidden="false" customHeight="false" outlineLevel="0" collapsed="false">
      <c r="A151" s="5" t="n">
        <v>73</v>
      </c>
      <c r="B151" s="3" t="n">
        <v>10.9</v>
      </c>
      <c r="D151" s="2" t="n">
        <v>147</v>
      </c>
      <c r="E151" s="6" t="n">
        <v>1.811</v>
      </c>
    </row>
    <row r="152" customFormat="false" ht="12.75" hidden="false" customHeight="false" outlineLevel="0" collapsed="false">
      <c r="A152" s="5" t="n">
        <v>73.5</v>
      </c>
      <c r="B152" s="3" t="n">
        <v>10.9</v>
      </c>
      <c r="D152" s="2" t="n">
        <v>148</v>
      </c>
      <c r="E152" s="6" t="n">
        <v>1.7603</v>
      </c>
    </row>
    <row r="153" customFormat="false" ht="12.75" hidden="false" customHeight="false" outlineLevel="0" collapsed="false">
      <c r="A153" s="5" t="n">
        <v>74</v>
      </c>
      <c r="B153" s="3" t="n">
        <v>10.8</v>
      </c>
      <c r="D153" s="2" t="n">
        <v>149</v>
      </c>
      <c r="E153" s="6" t="n">
        <v>1.6485</v>
      </c>
    </row>
    <row r="154" customFormat="false" ht="12.75" hidden="false" customHeight="false" outlineLevel="0" collapsed="false">
      <c r="A154" s="5" t="n">
        <v>74.5</v>
      </c>
      <c r="B154" s="3" t="n">
        <v>11</v>
      </c>
      <c r="D154" s="2" t="n">
        <v>150</v>
      </c>
      <c r="E154" s="6" t="n">
        <v>0.1763</v>
      </c>
    </row>
    <row r="155" customFormat="false" ht="12.75" hidden="false" customHeight="false" outlineLevel="0" collapsed="false">
      <c r="A155" s="5" t="n">
        <v>75</v>
      </c>
      <c r="B155" s="3" t="n">
        <v>11.1</v>
      </c>
      <c r="D155" s="2" t="n">
        <v>151</v>
      </c>
      <c r="E155" s="6" t="n">
        <v>1.812</v>
      </c>
    </row>
    <row r="156" customFormat="false" ht="12.75" hidden="false" customHeight="false" outlineLevel="0" collapsed="false">
      <c r="A156" s="5" t="n">
        <v>75.5</v>
      </c>
      <c r="B156" s="3" t="n">
        <v>10.9</v>
      </c>
      <c r="D156" s="2" t="n">
        <v>152</v>
      </c>
      <c r="E156" s="6" t="n">
        <v>1.864</v>
      </c>
    </row>
    <row r="157" customFormat="false" ht="12.75" hidden="false" customHeight="false" outlineLevel="0" collapsed="false">
      <c r="A157" s="5" t="n">
        <v>76</v>
      </c>
      <c r="B157" s="3" t="n">
        <v>10.8</v>
      </c>
      <c r="D157" s="2" t="n">
        <v>153</v>
      </c>
      <c r="E157" s="6" t="n">
        <v>1.8459</v>
      </c>
    </row>
    <row r="158" customFormat="false" ht="12.75" hidden="false" customHeight="false" outlineLevel="0" collapsed="false">
      <c r="A158" s="5" t="n">
        <v>76.5</v>
      </c>
      <c r="B158" s="3" t="n">
        <v>10.9</v>
      </c>
      <c r="D158" s="2" t="n">
        <v>154</v>
      </c>
      <c r="E158" s="6" t="n">
        <v>1.8649</v>
      </c>
    </row>
    <row r="159" customFormat="false" ht="12.75" hidden="false" customHeight="false" outlineLevel="0" collapsed="false">
      <c r="A159" s="5" t="n">
        <v>77</v>
      </c>
      <c r="B159" s="3" t="n">
        <v>10.6</v>
      </c>
      <c r="D159" s="2" t="n">
        <v>155</v>
      </c>
      <c r="E159" s="6" t="n">
        <v>1.8151</v>
      </c>
    </row>
    <row r="160" customFormat="false" ht="12.75" hidden="false" customHeight="false" outlineLevel="0" collapsed="false">
      <c r="A160" s="5" t="n">
        <v>77.5</v>
      </c>
      <c r="B160" s="3" t="n">
        <v>9</v>
      </c>
      <c r="D160" s="2" t="n">
        <v>156</v>
      </c>
      <c r="E160" s="6" t="n">
        <v>1.8549</v>
      </c>
    </row>
    <row r="161" customFormat="false" ht="12.75" hidden="false" customHeight="false" outlineLevel="0" collapsed="false">
      <c r="A161" s="5" t="n">
        <v>78</v>
      </c>
      <c r="B161" s="3" t="n">
        <v>11.2</v>
      </c>
      <c r="D161" s="2" t="n">
        <v>157</v>
      </c>
      <c r="E161" s="6" t="n">
        <v>1.8955</v>
      </c>
    </row>
    <row r="162" customFormat="false" ht="12.75" hidden="false" customHeight="false" outlineLevel="0" collapsed="false">
      <c r="A162" s="5" t="n">
        <v>78.5</v>
      </c>
      <c r="B162" s="3" t="n">
        <v>10.4</v>
      </c>
      <c r="D162" s="2" t="n">
        <v>158</v>
      </c>
      <c r="E162" s="6" t="n">
        <v>1.8859</v>
      </c>
    </row>
    <row r="163" customFormat="false" ht="12.75" hidden="false" customHeight="false" outlineLevel="0" collapsed="false">
      <c r="A163" s="5" t="n">
        <v>79</v>
      </c>
      <c r="B163" s="3" t="n">
        <v>10.5</v>
      </c>
      <c r="D163" s="2" t="n">
        <v>159</v>
      </c>
      <c r="E163" s="6" t="n">
        <v>1.9339</v>
      </c>
    </row>
    <row r="164" customFormat="false" ht="12.75" hidden="false" customHeight="false" outlineLevel="0" collapsed="false">
      <c r="A164" s="5" t="n">
        <v>79.5</v>
      </c>
      <c r="B164" s="3" t="n">
        <v>11</v>
      </c>
      <c r="D164" s="2" t="n">
        <v>160</v>
      </c>
      <c r="E164" s="6" t="n">
        <v>1.9164</v>
      </c>
    </row>
    <row r="165" customFormat="false" ht="12.75" hidden="false" customHeight="false" outlineLevel="0" collapsed="false">
      <c r="A165" s="5" t="n">
        <v>80</v>
      </c>
      <c r="B165" s="3" t="n">
        <v>11.4</v>
      </c>
      <c r="D165" s="2" t="n">
        <v>161</v>
      </c>
      <c r="E165" s="6" t="n">
        <v>1.8942</v>
      </c>
    </row>
    <row r="166" customFormat="false" ht="12.75" hidden="false" customHeight="false" outlineLevel="0" collapsed="false">
      <c r="A166" s="5" t="n">
        <v>80.5</v>
      </c>
      <c r="B166" s="3" t="n">
        <v>11.4</v>
      </c>
      <c r="D166" s="2" t="n">
        <v>162</v>
      </c>
      <c r="E166" s="6" t="n">
        <v>1.8947</v>
      </c>
    </row>
    <row r="167" customFormat="false" ht="12.75" hidden="false" customHeight="false" outlineLevel="0" collapsed="false">
      <c r="A167" s="5" t="n">
        <v>81</v>
      </c>
      <c r="B167" s="3" t="n">
        <v>10.7</v>
      </c>
      <c r="D167" s="2" t="n">
        <v>163</v>
      </c>
      <c r="E167" s="6" t="n">
        <v>1.8676</v>
      </c>
    </row>
    <row r="168" customFormat="false" ht="12.75" hidden="false" customHeight="false" outlineLevel="0" collapsed="false">
      <c r="A168" s="5" t="n">
        <v>81.5</v>
      </c>
      <c r="B168" s="3" t="n">
        <v>10.6</v>
      </c>
      <c r="D168" s="2" t="n">
        <v>164</v>
      </c>
      <c r="E168" s="6" t="n">
        <v>1.8935</v>
      </c>
    </row>
    <row r="169" customFormat="false" ht="12.75" hidden="false" customHeight="false" outlineLevel="0" collapsed="false">
      <c r="A169" s="5" t="n">
        <v>82</v>
      </c>
      <c r="B169" s="3" t="n">
        <v>11.4</v>
      </c>
      <c r="D169" s="2" t="n">
        <v>165</v>
      </c>
      <c r="E169" s="6" t="n">
        <v>1.903</v>
      </c>
    </row>
    <row r="170" customFormat="false" ht="12.75" hidden="false" customHeight="false" outlineLevel="0" collapsed="false">
      <c r="A170" s="5" t="n">
        <v>82.5</v>
      </c>
      <c r="B170" s="3" t="n">
        <v>12.3</v>
      </c>
      <c r="D170" s="2" t="n">
        <v>166</v>
      </c>
      <c r="E170" s="6" t="n">
        <v>1.8979</v>
      </c>
    </row>
    <row r="171" customFormat="false" ht="12.75" hidden="false" customHeight="false" outlineLevel="0" collapsed="false">
      <c r="A171" s="5" t="n">
        <v>83</v>
      </c>
      <c r="B171" s="3" t="n">
        <v>11.3</v>
      </c>
      <c r="D171" s="2" t="n">
        <v>167</v>
      </c>
      <c r="E171" s="6" t="n">
        <v>1.9414</v>
      </c>
    </row>
    <row r="172" customFormat="false" ht="12.75" hidden="false" customHeight="false" outlineLevel="0" collapsed="false">
      <c r="A172" s="5" t="n">
        <v>83.5</v>
      </c>
      <c r="B172" s="3" t="n">
        <v>11.5</v>
      </c>
      <c r="D172" s="2" t="n">
        <v>168</v>
      </c>
      <c r="E172" s="6" t="n">
        <v>1.964</v>
      </c>
    </row>
    <row r="173" customFormat="false" ht="12.75" hidden="false" customHeight="false" outlineLevel="0" collapsed="false">
      <c r="A173" s="5" t="n">
        <v>84</v>
      </c>
      <c r="B173" s="3" t="n">
        <v>10.9</v>
      </c>
      <c r="D173" s="2" t="n">
        <v>169</v>
      </c>
      <c r="E173" s="6" t="n">
        <v>1.9505</v>
      </c>
    </row>
    <row r="174" customFormat="false" ht="12.75" hidden="false" customHeight="false" outlineLevel="0" collapsed="false">
      <c r="A174" s="5" t="n">
        <v>84.5</v>
      </c>
      <c r="B174" s="3" t="n">
        <v>10.3</v>
      </c>
      <c r="D174" s="2" t="n">
        <v>170</v>
      </c>
      <c r="E174" s="6" t="n">
        <v>1.9542</v>
      </c>
    </row>
    <row r="175" customFormat="false" ht="12.75" hidden="false" customHeight="false" outlineLevel="0" collapsed="false">
      <c r="A175" s="5" t="n">
        <v>85</v>
      </c>
      <c r="B175" s="3" t="n">
        <v>10</v>
      </c>
      <c r="D175" s="2" t="n">
        <v>171</v>
      </c>
      <c r="E175" s="6" t="n">
        <v>1.9334</v>
      </c>
    </row>
    <row r="176" customFormat="false" ht="12.75" hidden="false" customHeight="false" outlineLevel="0" collapsed="false">
      <c r="A176" s="5" t="n">
        <v>85.5</v>
      </c>
      <c r="B176" s="3" t="n">
        <v>11</v>
      </c>
      <c r="D176" s="2" t="n">
        <v>172</v>
      </c>
      <c r="E176" s="6" t="n">
        <v>1.9204</v>
      </c>
    </row>
    <row r="177" customFormat="false" ht="12.75" hidden="false" customHeight="false" outlineLevel="0" collapsed="false">
      <c r="A177" s="5" t="n">
        <v>86</v>
      </c>
      <c r="B177" s="3" t="n">
        <v>11.3</v>
      </c>
      <c r="D177" s="2" t="n">
        <v>173</v>
      </c>
      <c r="E177" s="6" t="n">
        <v>1.9002</v>
      </c>
    </row>
    <row r="178" customFormat="false" ht="12.75" hidden="false" customHeight="false" outlineLevel="0" collapsed="false">
      <c r="A178" s="5" t="n">
        <v>86.5</v>
      </c>
      <c r="B178" s="3" t="n">
        <v>11.8</v>
      </c>
      <c r="D178" s="2" t="n">
        <v>174</v>
      </c>
      <c r="E178" s="6" t="n">
        <v>1.902</v>
      </c>
    </row>
    <row r="179" customFormat="false" ht="12.75" hidden="false" customHeight="false" outlineLevel="0" collapsed="false">
      <c r="A179" s="5" t="n">
        <v>87</v>
      </c>
      <c r="B179" s="3" t="n">
        <v>11.8</v>
      </c>
      <c r="D179" s="2" t="n">
        <v>175</v>
      </c>
      <c r="E179" s="6" t="n">
        <v>1.9224</v>
      </c>
    </row>
    <row r="180" customFormat="false" ht="12.75" hidden="false" customHeight="false" outlineLevel="0" collapsed="false">
      <c r="A180" s="5" t="n">
        <v>87.5</v>
      </c>
      <c r="B180" s="3" t="n">
        <v>11.1</v>
      </c>
      <c r="D180" s="2" t="n">
        <v>176</v>
      </c>
      <c r="E180" s="6" t="n">
        <v>1.9828</v>
      </c>
    </row>
    <row r="181" customFormat="false" ht="12.75" hidden="false" customHeight="false" outlineLevel="0" collapsed="false">
      <c r="A181" s="5" t="n">
        <v>88</v>
      </c>
      <c r="B181" s="3" t="n">
        <v>10.6</v>
      </c>
      <c r="D181" s="2" t="n">
        <v>177</v>
      </c>
      <c r="E181" s="6" t="n">
        <v>1.9266</v>
      </c>
    </row>
    <row r="182" customFormat="false" ht="12.75" hidden="false" customHeight="false" outlineLevel="0" collapsed="false">
      <c r="A182" s="5" t="n">
        <v>88.5</v>
      </c>
      <c r="B182" s="3" t="n">
        <v>11</v>
      </c>
      <c r="D182" s="2" t="n">
        <v>178</v>
      </c>
      <c r="E182" s="6" t="n">
        <v>1.9019</v>
      </c>
    </row>
    <row r="183" customFormat="false" ht="12.75" hidden="false" customHeight="false" outlineLevel="0" collapsed="false">
      <c r="A183" s="5" t="n">
        <v>89</v>
      </c>
      <c r="B183" s="3" t="n">
        <v>11.6</v>
      </c>
      <c r="D183" s="2" t="n">
        <v>179</v>
      </c>
      <c r="E183" s="6" t="n">
        <v>1.8874</v>
      </c>
    </row>
    <row r="184" customFormat="false" ht="12.75" hidden="false" customHeight="false" outlineLevel="0" collapsed="false">
      <c r="A184" s="5" t="n">
        <v>89.5</v>
      </c>
      <c r="B184" s="3" t="n">
        <v>11.5</v>
      </c>
      <c r="D184" s="2" t="n">
        <v>180</v>
      </c>
      <c r="E184" s="6" t="n">
        <v>1.8563</v>
      </c>
    </row>
    <row r="185" customFormat="false" ht="12.75" hidden="false" customHeight="false" outlineLevel="0" collapsed="false">
      <c r="A185" s="5" t="n">
        <v>90</v>
      </c>
      <c r="B185" s="3" t="n">
        <v>12.2</v>
      </c>
      <c r="D185" s="2" t="n">
        <v>181</v>
      </c>
      <c r="E185" s="6" t="n">
        <v>1.8964</v>
      </c>
    </row>
    <row r="186" customFormat="false" ht="12.75" hidden="false" customHeight="false" outlineLevel="0" collapsed="false">
      <c r="A186" s="5" t="n">
        <v>90.5</v>
      </c>
      <c r="B186" s="3" t="n">
        <v>12.7</v>
      </c>
      <c r="D186" s="2" t="n">
        <v>182</v>
      </c>
      <c r="E186" s="6" t="n">
        <v>1.8468</v>
      </c>
    </row>
    <row r="187" customFormat="false" ht="12.75" hidden="false" customHeight="false" outlineLevel="0" collapsed="false">
      <c r="A187" s="5" t="n">
        <v>91</v>
      </c>
      <c r="B187" s="3" t="n">
        <v>12.1</v>
      </c>
      <c r="D187" s="2" t="n">
        <v>183</v>
      </c>
      <c r="E187" s="6" t="n">
        <v>1.9082</v>
      </c>
    </row>
    <row r="188" customFormat="false" ht="12.75" hidden="false" customHeight="false" outlineLevel="0" collapsed="false">
      <c r="A188" s="5" t="n">
        <v>91.5</v>
      </c>
      <c r="B188" s="3" t="n">
        <v>11.3</v>
      </c>
      <c r="D188" s="2" t="n">
        <v>184</v>
      </c>
      <c r="E188" s="6" t="n">
        <v>1.8967</v>
      </c>
    </row>
    <row r="189" customFormat="false" ht="12.75" hidden="false" customHeight="false" outlineLevel="0" collapsed="false">
      <c r="A189" s="5" t="n">
        <v>92</v>
      </c>
      <c r="B189" s="3" t="n">
        <v>12.2</v>
      </c>
      <c r="D189" s="2" t="n">
        <v>185</v>
      </c>
      <c r="E189" s="6" t="n">
        <v>1.9495</v>
      </c>
    </row>
    <row r="190" customFormat="false" ht="12.75" hidden="false" customHeight="false" outlineLevel="0" collapsed="false">
      <c r="A190" s="5" t="n">
        <v>92.5</v>
      </c>
      <c r="B190" s="3" t="n">
        <v>12.4</v>
      </c>
      <c r="D190" s="2" t="n">
        <v>186</v>
      </c>
      <c r="E190" s="6" t="n">
        <v>1.9456</v>
      </c>
    </row>
    <row r="191" customFormat="false" ht="12.75" hidden="false" customHeight="false" outlineLevel="0" collapsed="false">
      <c r="A191" s="5" t="n">
        <v>93</v>
      </c>
      <c r="B191" s="3" t="n">
        <v>12.2</v>
      </c>
      <c r="D191" s="2" t="n">
        <v>187</v>
      </c>
      <c r="E191" s="6" t="n">
        <v>1.8619</v>
      </c>
    </row>
    <row r="192" customFormat="false" ht="12.75" hidden="false" customHeight="false" outlineLevel="0" collapsed="false">
      <c r="A192" s="5" t="n">
        <v>93.5</v>
      </c>
      <c r="B192" s="3" t="n">
        <v>12.9</v>
      </c>
      <c r="D192" s="2" t="n">
        <v>188</v>
      </c>
      <c r="E192" s="6" t="n">
        <v>1.8171</v>
      </c>
    </row>
    <row r="193" customFormat="false" ht="12.75" hidden="false" customHeight="false" outlineLevel="0" collapsed="false">
      <c r="A193" s="5" t="n">
        <v>94</v>
      </c>
      <c r="B193" s="3" t="n">
        <v>13.8</v>
      </c>
      <c r="D193" s="2" t="n">
        <v>189</v>
      </c>
      <c r="E193" s="6" t="n">
        <v>1.8252</v>
      </c>
    </row>
    <row r="194" customFormat="false" ht="12.75" hidden="false" customHeight="false" outlineLevel="0" collapsed="false">
      <c r="A194" s="5" t="n">
        <v>94.5</v>
      </c>
      <c r="B194" s="3" t="n">
        <v>12.8</v>
      </c>
      <c r="D194" s="2" t="n">
        <v>190</v>
      </c>
      <c r="E194" s="6" t="n">
        <v>1.8487</v>
      </c>
    </row>
    <row r="195" customFormat="false" ht="12.75" hidden="false" customHeight="false" outlineLevel="0" collapsed="false">
      <c r="A195" s="5" t="n">
        <v>95</v>
      </c>
      <c r="B195" s="3" t="n">
        <v>10.8</v>
      </c>
      <c r="D195" s="2" t="n">
        <v>191</v>
      </c>
      <c r="E195" s="6" t="n">
        <v>1.8681</v>
      </c>
    </row>
    <row r="196" customFormat="false" ht="12.75" hidden="false" customHeight="false" outlineLevel="0" collapsed="false">
      <c r="A196" s="5" t="n">
        <v>95.5</v>
      </c>
      <c r="B196" s="3" t="n">
        <v>11.6</v>
      </c>
      <c r="D196" s="2" t="n">
        <v>192</v>
      </c>
      <c r="E196" s="6" t="n">
        <v>1.8878</v>
      </c>
    </row>
    <row r="197" customFormat="false" ht="12.75" hidden="false" customHeight="false" outlineLevel="0" collapsed="false">
      <c r="A197" s="5" t="n">
        <v>96</v>
      </c>
      <c r="B197" s="3" t="n">
        <v>12.4</v>
      </c>
      <c r="D197" s="2" t="n">
        <v>193</v>
      </c>
      <c r="E197" s="6" t="n">
        <v>1.8311</v>
      </c>
    </row>
    <row r="198" customFormat="false" ht="12.75" hidden="false" customHeight="false" outlineLevel="0" collapsed="false">
      <c r="A198" s="5" t="n">
        <v>96.5</v>
      </c>
      <c r="B198" s="3" t="n">
        <v>13</v>
      </c>
      <c r="D198" s="2" t="n">
        <v>194</v>
      </c>
      <c r="E198" s="6" t="n">
        <v>1.855</v>
      </c>
    </row>
    <row r="199" customFormat="false" ht="12.75" hidden="false" customHeight="false" outlineLevel="0" collapsed="false">
      <c r="A199" s="5" t="n">
        <v>97</v>
      </c>
      <c r="B199" s="3" t="n">
        <v>13.5</v>
      </c>
      <c r="D199" s="2" t="n">
        <v>195</v>
      </c>
      <c r="E199" s="6" t="n">
        <v>1.871</v>
      </c>
    </row>
    <row r="200" customFormat="false" ht="12.75" hidden="false" customHeight="false" outlineLevel="0" collapsed="false">
      <c r="A200" s="5" t="n">
        <v>97.5</v>
      </c>
      <c r="B200" s="3" t="n">
        <v>12.9</v>
      </c>
      <c r="D200" s="2" t="n">
        <v>196</v>
      </c>
      <c r="E200" s="6" t="n">
        <v>1.8396</v>
      </c>
    </row>
    <row r="201" customFormat="false" ht="12.75" hidden="false" customHeight="false" outlineLevel="0" collapsed="false">
      <c r="A201" s="5" t="n">
        <v>98</v>
      </c>
      <c r="B201" s="3" t="n">
        <v>13.4</v>
      </c>
      <c r="D201" s="2" t="n">
        <v>197</v>
      </c>
      <c r="E201" s="6" t="n">
        <v>1.8747</v>
      </c>
    </row>
    <row r="202" customFormat="false" ht="12.75" hidden="false" customHeight="false" outlineLevel="0" collapsed="false">
      <c r="A202" s="5" t="n">
        <v>98.5</v>
      </c>
      <c r="B202" s="3" t="n">
        <v>12</v>
      </c>
      <c r="D202" s="2" t="n">
        <v>198</v>
      </c>
      <c r="E202" s="6" t="n">
        <v>1.8947</v>
      </c>
    </row>
    <row r="203" customFormat="false" ht="12.75" hidden="false" customHeight="false" outlineLevel="0" collapsed="false">
      <c r="A203" s="5" t="n">
        <v>99</v>
      </c>
      <c r="B203" s="3" t="n">
        <v>11.1</v>
      </c>
      <c r="D203" s="2" t="n">
        <v>199</v>
      </c>
      <c r="E203" s="6" t="n">
        <v>1.8717</v>
      </c>
    </row>
    <row r="204" customFormat="false" ht="12.75" hidden="false" customHeight="false" outlineLevel="0" collapsed="false">
      <c r="A204" s="5" t="n">
        <v>99.5</v>
      </c>
      <c r="B204" s="3" t="n">
        <v>12.5</v>
      </c>
      <c r="D204" s="2" t="n">
        <v>200</v>
      </c>
      <c r="E204" s="6" t="n">
        <v>1.9224</v>
      </c>
    </row>
    <row r="205" customFormat="false" ht="12.75" hidden="false" customHeight="false" outlineLevel="0" collapsed="false">
      <c r="A205" s="5" t="n">
        <v>100</v>
      </c>
      <c r="B205" s="3" t="n">
        <v>12.3</v>
      </c>
      <c r="D205" s="2" t="n">
        <v>201</v>
      </c>
      <c r="E205" s="6" t="n">
        <v>1.9708</v>
      </c>
    </row>
    <row r="206" customFormat="false" ht="12.75" hidden="false" customHeight="false" outlineLevel="0" collapsed="false">
      <c r="A206" s="5" t="n">
        <v>100.5</v>
      </c>
      <c r="B206" s="3" t="n">
        <v>12.4</v>
      </c>
      <c r="D206" s="2" t="n">
        <v>202</v>
      </c>
      <c r="E206" s="6" t="n">
        <v>2.0097</v>
      </c>
    </row>
    <row r="207" customFormat="false" ht="12.75" hidden="false" customHeight="false" outlineLevel="0" collapsed="false">
      <c r="A207" s="5" t="n">
        <v>101</v>
      </c>
      <c r="B207" s="3" t="n">
        <v>12.3</v>
      </c>
      <c r="D207" s="2" t="n">
        <v>203</v>
      </c>
      <c r="E207" s="6" t="n">
        <v>1.8875</v>
      </c>
    </row>
    <row r="208" customFormat="false" ht="12.75" hidden="false" customHeight="false" outlineLevel="0" collapsed="false">
      <c r="A208" s="5" t="n">
        <v>101.5</v>
      </c>
      <c r="B208" s="3" t="n">
        <v>13.4</v>
      </c>
      <c r="D208" s="2" t="n">
        <v>204</v>
      </c>
      <c r="E208" s="6" t="n">
        <v>1.8277</v>
      </c>
    </row>
    <row r="209" customFormat="false" ht="12.75" hidden="false" customHeight="false" outlineLevel="0" collapsed="false">
      <c r="A209" s="5" t="n">
        <v>102</v>
      </c>
      <c r="B209" s="3" t="n">
        <v>14.8</v>
      </c>
      <c r="D209" s="2" t="n">
        <v>205</v>
      </c>
      <c r="E209" s="6" t="n">
        <v>1.895</v>
      </c>
    </row>
    <row r="210" customFormat="false" ht="12.75" hidden="false" customHeight="false" outlineLevel="0" collapsed="false">
      <c r="A210" s="5" t="n">
        <v>102.5</v>
      </c>
      <c r="B210" s="3" t="n">
        <v>12.6</v>
      </c>
      <c r="D210" s="2" t="n">
        <v>206</v>
      </c>
      <c r="E210" s="6" t="n">
        <v>1.8574</v>
      </c>
    </row>
    <row r="211" customFormat="false" ht="12.75" hidden="false" customHeight="false" outlineLevel="0" collapsed="false">
      <c r="A211" s="5" t="n">
        <v>103</v>
      </c>
      <c r="B211" s="3" t="n">
        <v>11.2</v>
      </c>
      <c r="D211" s="2" t="n">
        <v>207</v>
      </c>
      <c r="E211" s="6" t="n">
        <v>1.8354</v>
      </c>
    </row>
    <row r="212" customFormat="false" ht="12.75" hidden="false" customHeight="false" outlineLevel="0" collapsed="false">
      <c r="A212" s="5" t="n">
        <v>103.5</v>
      </c>
      <c r="B212" s="3" t="n">
        <v>11.5</v>
      </c>
      <c r="D212" s="2" t="n">
        <v>208</v>
      </c>
      <c r="E212" s="6" t="n">
        <v>1.8606</v>
      </c>
    </row>
    <row r="213" customFormat="false" ht="12.75" hidden="false" customHeight="false" outlineLevel="0" collapsed="false">
      <c r="A213" s="5" t="n">
        <v>104</v>
      </c>
      <c r="B213" s="3" t="n">
        <v>12.1</v>
      </c>
      <c r="D213" s="2" t="n">
        <v>209</v>
      </c>
      <c r="E213" s="6" t="n">
        <v>1.8872</v>
      </c>
    </row>
    <row r="214" customFormat="false" ht="12.75" hidden="false" customHeight="false" outlineLevel="0" collapsed="false">
      <c r="A214" s="5" t="n">
        <v>104.5</v>
      </c>
      <c r="B214" s="3" t="n">
        <v>12.7</v>
      </c>
      <c r="D214" s="2" t="n">
        <v>210</v>
      </c>
      <c r="E214" s="6" t="n">
        <v>1.9221</v>
      </c>
    </row>
    <row r="215" customFormat="false" ht="12.75" hidden="false" customHeight="false" outlineLevel="0" collapsed="false">
      <c r="A215" s="5" t="n">
        <v>105</v>
      </c>
      <c r="B215" s="3" t="n">
        <v>14.2</v>
      </c>
      <c r="D215" s="2" t="n">
        <v>211</v>
      </c>
      <c r="E215" s="6" t="n">
        <v>1.9217</v>
      </c>
    </row>
    <row r="216" customFormat="false" ht="12.75" hidden="false" customHeight="false" outlineLevel="0" collapsed="false">
      <c r="A216" s="5" t="n">
        <v>105.5</v>
      </c>
      <c r="B216" s="3" t="n">
        <v>13.9</v>
      </c>
      <c r="D216" s="2" t="n">
        <v>212</v>
      </c>
      <c r="E216" s="6" t="n">
        <v>1.9372</v>
      </c>
    </row>
    <row r="217" customFormat="false" ht="12.75" hidden="false" customHeight="false" outlineLevel="0" collapsed="false">
      <c r="A217" s="5" t="n">
        <v>106</v>
      </c>
      <c r="B217" s="3" t="n">
        <v>12.7</v>
      </c>
      <c r="D217" s="2" t="n">
        <v>213</v>
      </c>
      <c r="E217" s="6" t="n">
        <v>1.9371</v>
      </c>
    </row>
    <row r="218" customFormat="false" ht="12.75" hidden="false" customHeight="false" outlineLevel="0" collapsed="false">
      <c r="A218" s="5" t="n">
        <v>106.5</v>
      </c>
      <c r="B218" s="3" t="n">
        <v>12.8</v>
      </c>
      <c r="D218" s="2" t="n">
        <v>214</v>
      </c>
      <c r="E218" s="6" t="n">
        <v>1.8896</v>
      </c>
    </row>
    <row r="219" customFormat="false" ht="12.75" hidden="false" customHeight="false" outlineLevel="0" collapsed="false">
      <c r="A219" s="5" t="n">
        <v>107</v>
      </c>
      <c r="B219" s="3" t="n">
        <v>12.5</v>
      </c>
      <c r="D219" s="2" t="n">
        <v>215</v>
      </c>
      <c r="E219" s="6" t="n">
        <v>1.8833</v>
      </c>
    </row>
    <row r="220" customFormat="false" ht="12.75" hidden="false" customHeight="false" outlineLevel="0" collapsed="false">
      <c r="A220" s="5" t="n">
        <v>107.5</v>
      </c>
      <c r="B220" s="3" t="n">
        <v>12.4</v>
      </c>
      <c r="D220" s="2" t="n">
        <v>216</v>
      </c>
      <c r="E220" s="6" t="n">
        <v>1.8493</v>
      </c>
    </row>
    <row r="221" customFormat="false" ht="12.75" hidden="false" customHeight="false" outlineLevel="0" collapsed="false">
      <c r="A221" s="5" t="n">
        <v>108</v>
      </c>
      <c r="B221" s="3" t="n">
        <v>12.9</v>
      </c>
      <c r="D221" s="2" t="n">
        <v>217</v>
      </c>
      <c r="E221" s="6" t="n">
        <v>1.8785</v>
      </c>
    </row>
    <row r="222" customFormat="false" ht="12.75" hidden="false" customHeight="false" outlineLevel="0" collapsed="false">
      <c r="A222" s="5" t="n">
        <v>108.5</v>
      </c>
      <c r="B222" s="3" t="n">
        <v>12.9</v>
      </c>
      <c r="D222" s="2" t="n">
        <v>218</v>
      </c>
      <c r="E222" s="6" t="n">
        <v>1.8741</v>
      </c>
    </row>
    <row r="223" customFormat="false" ht="12.75" hidden="false" customHeight="false" outlineLevel="0" collapsed="false">
      <c r="A223" s="5" t="n">
        <v>109</v>
      </c>
      <c r="B223" s="3" t="n">
        <v>12.5</v>
      </c>
      <c r="D223" s="2" t="n">
        <v>219</v>
      </c>
      <c r="E223" s="6" t="n">
        <v>1.9388</v>
      </c>
    </row>
    <row r="224" customFormat="false" ht="12.75" hidden="false" customHeight="false" outlineLevel="0" collapsed="false">
      <c r="A224" s="5" t="n">
        <v>109.5</v>
      </c>
      <c r="B224" s="3" t="n">
        <v>13</v>
      </c>
      <c r="D224" s="2" t="n">
        <v>220</v>
      </c>
      <c r="E224" s="6" t="n">
        <v>1.9823</v>
      </c>
    </row>
    <row r="225" customFormat="false" ht="12.75" hidden="false" customHeight="false" outlineLevel="0" collapsed="false">
      <c r="A225" s="5" t="n">
        <v>110</v>
      </c>
      <c r="B225" s="3" t="n">
        <v>13.1</v>
      </c>
      <c r="D225" s="2" t="n">
        <v>221</v>
      </c>
      <c r="E225" s="6" t="n">
        <v>1.8979</v>
      </c>
    </row>
    <row r="226" customFormat="false" ht="12.75" hidden="false" customHeight="false" outlineLevel="0" collapsed="false">
      <c r="A226" s="5" t="n">
        <v>110.5</v>
      </c>
      <c r="B226" s="3" t="n">
        <v>13.1</v>
      </c>
      <c r="D226" s="2" t="n">
        <v>222</v>
      </c>
      <c r="E226" s="6" t="n">
        <v>1.9107</v>
      </c>
    </row>
    <row r="227" customFormat="false" ht="12.75" hidden="false" customHeight="false" outlineLevel="0" collapsed="false">
      <c r="A227" s="5" t="n">
        <v>111</v>
      </c>
      <c r="B227" s="3" t="n">
        <v>13.2</v>
      </c>
      <c r="D227" s="2" t="n">
        <v>223</v>
      </c>
      <c r="E227" s="6" t="n">
        <v>1.8803</v>
      </c>
    </row>
    <row r="228" customFormat="false" ht="12.75" hidden="false" customHeight="false" outlineLevel="0" collapsed="false">
      <c r="A228" s="5" t="n">
        <v>111.5</v>
      </c>
      <c r="B228" s="3" t="n">
        <v>13.6</v>
      </c>
      <c r="D228" s="2" t="n">
        <v>224</v>
      </c>
      <c r="E228" s="6" t="n">
        <v>1.9086</v>
      </c>
    </row>
    <row r="229" customFormat="false" ht="12.75" hidden="false" customHeight="false" outlineLevel="0" collapsed="false">
      <c r="A229" s="5" t="n">
        <v>112</v>
      </c>
      <c r="B229" s="3" t="n">
        <v>14.4</v>
      </c>
      <c r="D229" s="2" t="n">
        <v>225</v>
      </c>
      <c r="E229" s="6" t="n">
        <v>1.9126</v>
      </c>
    </row>
    <row r="230" customFormat="false" ht="12.75" hidden="false" customHeight="false" outlineLevel="0" collapsed="false">
      <c r="A230" s="5" t="n">
        <v>112.5</v>
      </c>
      <c r="B230" s="3" t="n">
        <v>15.3</v>
      </c>
      <c r="D230" s="2" t="n">
        <v>226</v>
      </c>
      <c r="E230" s="6" t="n">
        <v>1.8992</v>
      </c>
    </row>
    <row r="231" customFormat="false" ht="12.75" hidden="false" customHeight="false" outlineLevel="0" collapsed="false">
      <c r="A231" s="5" t="n">
        <v>113</v>
      </c>
      <c r="B231" s="3" t="n">
        <v>15.8</v>
      </c>
      <c r="D231" s="2" t="n">
        <v>227</v>
      </c>
      <c r="E231" s="6" t="n">
        <v>1.8946</v>
      </c>
    </row>
    <row r="232" customFormat="false" ht="12.75" hidden="false" customHeight="false" outlineLevel="0" collapsed="false">
      <c r="A232" s="5" t="n">
        <v>113.5</v>
      </c>
      <c r="B232" s="3" t="n">
        <v>13.4</v>
      </c>
      <c r="D232" s="2" t="n">
        <v>228</v>
      </c>
      <c r="E232" s="6" t="n">
        <v>1.8935</v>
      </c>
    </row>
    <row r="233" customFormat="false" ht="12.75" hidden="false" customHeight="false" outlineLevel="0" collapsed="false">
      <c r="A233" s="5" t="n">
        <v>114</v>
      </c>
      <c r="B233" s="3" t="n">
        <v>12.6</v>
      </c>
      <c r="D233" s="2" t="n">
        <v>229</v>
      </c>
      <c r="E233" s="6" t="n">
        <v>1.8758</v>
      </c>
    </row>
    <row r="234" customFormat="false" ht="12.75" hidden="false" customHeight="false" outlineLevel="0" collapsed="false">
      <c r="A234" s="5" t="n">
        <v>114.5</v>
      </c>
      <c r="B234" s="3" t="n">
        <v>12.3</v>
      </c>
      <c r="D234" s="2" t="n">
        <v>230</v>
      </c>
      <c r="E234" s="6" t="n">
        <v>1.8926</v>
      </c>
    </row>
    <row r="235" customFormat="false" ht="12.75" hidden="false" customHeight="false" outlineLevel="0" collapsed="false">
      <c r="A235" s="5" t="n">
        <v>115</v>
      </c>
      <c r="B235" s="3" t="n">
        <v>13.8</v>
      </c>
      <c r="D235" s="2" t="n">
        <v>231</v>
      </c>
      <c r="E235" s="6" t="n">
        <v>1.8475</v>
      </c>
    </row>
    <row r="236" customFormat="false" ht="12.75" hidden="false" customHeight="false" outlineLevel="0" collapsed="false">
      <c r="A236" s="5" t="n">
        <v>115.5</v>
      </c>
      <c r="B236" s="3" t="n">
        <v>15.5</v>
      </c>
      <c r="D236" s="2" t="n">
        <v>232</v>
      </c>
      <c r="E236" s="6" t="n">
        <v>1.8528</v>
      </c>
    </row>
    <row r="237" customFormat="false" ht="12.75" hidden="false" customHeight="false" outlineLevel="0" collapsed="false">
      <c r="A237" s="5" t="n">
        <v>116</v>
      </c>
      <c r="B237" s="3" t="n">
        <v>14.4</v>
      </c>
      <c r="D237" s="2" t="n">
        <v>233</v>
      </c>
      <c r="E237" s="6" t="n">
        <v>1.8696</v>
      </c>
    </row>
    <row r="238" customFormat="false" ht="12.75" hidden="false" customHeight="false" outlineLevel="0" collapsed="false">
      <c r="A238" s="5" t="n">
        <v>116.5</v>
      </c>
      <c r="B238" s="3" t="n">
        <v>16</v>
      </c>
      <c r="D238" s="2" t="n">
        <v>234</v>
      </c>
      <c r="E238" s="6" t="n">
        <v>1.7075</v>
      </c>
    </row>
    <row r="239" customFormat="false" ht="12.75" hidden="false" customHeight="false" outlineLevel="0" collapsed="false">
      <c r="A239" s="5" t="n">
        <v>117</v>
      </c>
      <c r="B239" s="3" t="n">
        <v>15.2</v>
      </c>
      <c r="D239" s="2" t="n">
        <v>235</v>
      </c>
      <c r="E239" s="6" t="n">
        <v>1.6753</v>
      </c>
    </row>
    <row r="240" customFormat="false" ht="12.75" hidden="false" customHeight="false" outlineLevel="0" collapsed="false">
      <c r="A240" s="5" t="n">
        <v>117.5</v>
      </c>
      <c r="B240" s="3" t="n">
        <v>12.1</v>
      </c>
      <c r="D240" s="2" t="n">
        <v>236</v>
      </c>
      <c r="E240" s="6" t="n">
        <v>1.7171</v>
      </c>
    </row>
    <row r="241" customFormat="false" ht="12.75" hidden="false" customHeight="false" outlineLevel="0" collapsed="false">
      <c r="A241" s="5" t="n">
        <v>118</v>
      </c>
      <c r="B241" s="3" t="n">
        <v>12.1</v>
      </c>
      <c r="D241" s="2" t="n">
        <v>237</v>
      </c>
      <c r="E241" s="6" t="n">
        <v>1.8469</v>
      </c>
    </row>
    <row r="242" customFormat="false" ht="12.75" hidden="false" customHeight="false" outlineLevel="0" collapsed="false">
      <c r="A242" s="5" t="n">
        <v>118.5</v>
      </c>
      <c r="B242" s="3" t="n">
        <v>8.3</v>
      </c>
      <c r="D242" s="2" t="n">
        <v>238</v>
      </c>
      <c r="E242" s="6" t="n">
        <v>1.8624</v>
      </c>
    </row>
    <row r="243" customFormat="false" ht="12.75" hidden="false" customHeight="false" outlineLevel="0" collapsed="false">
      <c r="A243" s="5" t="n">
        <v>119</v>
      </c>
      <c r="B243" s="3" t="n">
        <v>6.7</v>
      </c>
      <c r="D243" s="2" t="n">
        <v>239</v>
      </c>
      <c r="E243" s="6" t="n">
        <v>1.8359</v>
      </c>
    </row>
    <row r="244" customFormat="false" ht="12.75" hidden="false" customHeight="false" outlineLevel="0" collapsed="false">
      <c r="A244" s="5" t="n">
        <v>119.5</v>
      </c>
      <c r="B244" s="3" t="n">
        <v>5.4</v>
      </c>
      <c r="D244" s="2" t="n">
        <v>240</v>
      </c>
      <c r="E244" s="6" t="n">
        <v>1.8237</v>
      </c>
    </row>
    <row r="245" customFormat="false" ht="12.75" hidden="false" customHeight="false" outlineLevel="0" collapsed="false">
      <c r="A245" s="5" t="n">
        <v>120</v>
      </c>
      <c r="B245" s="3" t="n">
        <v>7.2</v>
      </c>
      <c r="D245" s="2" t="n">
        <v>241</v>
      </c>
      <c r="E245" s="6" t="n">
        <v>1.7823</v>
      </c>
    </row>
    <row r="246" customFormat="false" ht="12.75" hidden="false" customHeight="false" outlineLevel="0" collapsed="false">
      <c r="A246" s="5" t="n">
        <v>120.5</v>
      </c>
      <c r="B246" s="3" t="n">
        <v>11.6</v>
      </c>
      <c r="D246" s="2" t="n">
        <v>242</v>
      </c>
      <c r="E246" s="6" t="n">
        <v>1.798</v>
      </c>
    </row>
    <row r="247" customFormat="false" ht="12.75" hidden="false" customHeight="false" outlineLevel="0" collapsed="false">
      <c r="A247" s="5" t="n">
        <v>121</v>
      </c>
      <c r="B247" s="3" t="n">
        <v>13.4</v>
      </c>
      <c r="D247" s="2" t="n">
        <v>243</v>
      </c>
      <c r="E247" s="6" t="n">
        <v>1.7898</v>
      </c>
    </row>
    <row r="248" customFormat="false" ht="12.75" hidden="false" customHeight="false" outlineLevel="0" collapsed="false">
      <c r="A248" s="5" t="n">
        <v>121.5</v>
      </c>
      <c r="B248" s="3" t="n">
        <v>13.9</v>
      </c>
      <c r="D248" s="2" t="n">
        <v>244</v>
      </c>
      <c r="E248" s="6" t="n">
        <v>1.7699</v>
      </c>
    </row>
    <row r="249" customFormat="false" ht="12.75" hidden="false" customHeight="false" outlineLevel="0" collapsed="false">
      <c r="A249" s="5" t="n">
        <v>122</v>
      </c>
      <c r="B249" s="3" t="n">
        <v>14.4</v>
      </c>
      <c r="D249" s="2" t="n">
        <v>245</v>
      </c>
      <c r="E249" s="6" t="n">
        <v>1.7744</v>
      </c>
    </row>
    <row r="250" customFormat="false" ht="12.75" hidden="false" customHeight="false" outlineLevel="0" collapsed="false">
      <c r="A250" s="5" t="n">
        <v>122.5</v>
      </c>
      <c r="B250" s="3" t="n">
        <v>13.3</v>
      </c>
      <c r="D250" s="2" t="n">
        <v>246</v>
      </c>
      <c r="E250" s="6" t="n">
        <v>1.7767</v>
      </c>
    </row>
    <row r="251" customFormat="false" ht="12.75" hidden="false" customHeight="false" outlineLevel="0" collapsed="false">
      <c r="A251" s="5" t="n">
        <v>123</v>
      </c>
      <c r="B251" s="3" t="n">
        <v>14.6</v>
      </c>
      <c r="D251" s="2" t="n">
        <v>247</v>
      </c>
      <c r="E251" s="6" t="n">
        <v>1.6851</v>
      </c>
    </row>
    <row r="252" customFormat="false" ht="12.75" hidden="false" customHeight="false" outlineLevel="0" collapsed="false">
      <c r="A252" s="5" t="n">
        <v>123.5</v>
      </c>
      <c r="B252" s="3" t="n">
        <v>16.7</v>
      </c>
      <c r="D252" s="2" t="n">
        <v>248</v>
      </c>
      <c r="E252" s="6" t="n">
        <v>1.7224</v>
      </c>
    </row>
    <row r="253" customFormat="false" ht="12.75" hidden="false" customHeight="false" outlineLevel="0" collapsed="false">
      <c r="A253" s="5" t="n">
        <v>124</v>
      </c>
      <c r="B253" s="3" t="n">
        <v>13.8</v>
      </c>
      <c r="D253" s="2" t="n">
        <v>249</v>
      </c>
      <c r="E253" s="6" t="n">
        <v>1.6887</v>
      </c>
    </row>
    <row r="254" customFormat="false" ht="12.75" hidden="false" customHeight="false" outlineLevel="0" collapsed="false">
      <c r="A254" s="5" t="n">
        <v>124.5</v>
      </c>
      <c r="B254" s="3" t="n">
        <v>12.3</v>
      </c>
      <c r="D254" s="2" t="n">
        <v>250</v>
      </c>
      <c r="E254" s="6" t="n">
        <v>1.7645</v>
      </c>
    </row>
    <row r="255" customFormat="false" ht="12.75" hidden="false" customHeight="false" outlineLevel="0" collapsed="false">
      <c r="A255" s="5" t="n">
        <v>125</v>
      </c>
      <c r="B255" s="3" t="n">
        <v>12.6</v>
      </c>
      <c r="D255" s="2" t="n">
        <v>251</v>
      </c>
      <c r="E255" s="6" t="n">
        <v>1.8161</v>
      </c>
    </row>
    <row r="256" customFormat="false" ht="12.75" hidden="false" customHeight="false" outlineLevel="0" collapsed="false">
      <c r="A256" s="5" t="n">
        <v>125.5</v>
      </c>
      <c r="B256" s="3" t="n">
        <v>13.3</v>
      </c>
      <c r="D256" s="2" t="n">
        <v>252</v>
      </c>
      <c r="E256" s="6" t="n">
        <v>1.7972</v>
      </c>
    </row>
    <row r="257" customFormat="false" ht="12.75" hidden="false" customHeight="false" outlineLevel="0" collapsed="false">
      <c r="A257" s="5" t="n">
        <v>126</v>
      </c>
      <c r="B257" s="3" t="n">
        <v>14.8</v>
      </c>
      <c r="D257" s="2" t="n">
        <v>253</v>
      </c>
      <c r="E257" s="6" t="n">
        <v>1.7897</v>
      </c>
    </row>
    <row r="258" customFormat="false" ht="12.75" hidden="false" customHeight="false" outlineLevel="0" collapsed="false">
      <c r="A258" s="5" t="n">
        <v>126.5</v>
      </c>
      <c r="B258" s="3" t="n">
        <v>15.9</v>
      </c>
      <c r="D258" s="2" t="n">
        <v>254</v>
      </c>
      <c r="E258" s="6" t="n">
        <v>1.8335</v>
      </c>
    </row>
    <row r="259" customFormat="false" ht="12.75" hidden="false" customHeight="false" outlineLevel="0" collapsed="false">
      <c r="A259" s="5" t="n">
        <v>127</v>
      </c>
      <c r="B259" s="3" t="n">
        <v>13.3</v>
      </c>
      <c r="D259" s="2" t="n">
        <v>255</v>
      </c>
      <c r="E259" s="6" t="n">
        <v>1.8388</v>
      </c>
    </row>
    <row r="260" customFormat="false" ht="12.75" hidden="false" customHeight="false" outlineLevel="0" collapsed="false">
      <c r="A260" s="5" t="n">
        <v>127.5</v>
      </c>
      <c r="B260" s="3" t="n">
        <v>13.7</v>
      </c>
      <c r="D260" s="2" t="n">
        <v>256</v>
      </c>
      <c r="E260" s="6" t="n">
        <v>1.8513</v>
      </c>
    </row>
    <row r="261" customFormat="false" ht="12.75" hidden="false" customHeight="false" outlineLevel="0" collapsed="false">
      <c r="A261" s="5" t="n">
        <v>128</v>
      </c>
      <c r="B261" s="3" t="n">
        <v>13.2</v>
      </c>
      <c r="D261" s="2" t="n">
        <v>257</v>
      </c>
      <c r="E261" s="6" t="n">
        <v>1.8734</v>
      </c>
    </row>
    <row r="262" customFormat="false" ht="12.75" hidden="false" customHeight="false" outlineLevel="0" collapsed="false">
      <c r="A262" s="5" t="n">
        <v>128.5</v>
      </c>
      <c r="B262" s="3" t="n">
        <v>12.8</v>
      </c>
      <c r="D262" s="2" t="n">
        <v>258</v>
      </c>
      <c r="E262" s="6" t="n">
        <v>1.8222</v>
      </c>
    </row>
    <row r="263" customFormat="false" ht="12.75" hidden="false" customHeight="false" outlineLevel="0" collapsed="false">
      <c r="A263" s="5" t="n">
        <v>129</v>
      </c>
      <c r="B263" s="3" t="n">
        <v>11.2</v>
      </c>
      <c r="D263" s="2" t="n">
        <v>259</v>
      </c>
      <c r="E263" s="6" t="n">
        <v>1.7664</v>
      </c>
    </row>
    <row r="264" customFormat="false" ht="12.75" hidden="false" customHeight="false" outlineLevel="0" collapsed="false">
      <c r="A264" s="5" t="n">
        <v>129.5</v>
      </c>
      <c r="B264" s="3" t="n">
        <v>12.5</v>
      </c>
      <c r="D264" s="2" t="n">
        <v>260</v>
      </c>
      <c r="E264" s="6" t="n">
        <v>1.7562</v>
      </c>
    </row>
    <row r="265" customFormat="false" ht="12.75" hidden="false" customHeight="false" outlineLevel="0" collapsed="false">
      <c r="A265" s="5" t="n">
        <v>130</v>
      </c>
      <c r="B265" s="3" t="n">
        <v>12.5</v>
      </c>
      <c r="D265" s="2" t="n">
        <v>261</v>
      </c>
      <c r="E265" s="6" t="n">
        <v>1.7533</v>
      </c>
    </row>
    <row r="266" customFormat="false" ht="12.75" hidden="false" customHeight="false" outlineLevel="0" collapsed="false">
      <c r="A266" s="5" t="n">
        <v>130.5</v>
      </c>
      <c r="B266" s="3" t="n">
        <v>11.3</v>
      </c>
      <c r="D266" s="2" t="n">
        <v>262</v>
      </c>
      <c r="E266" s="6" t="n">
        <v>1.8109</v>
      </c>
    </row>
    <row r="267" customFormat="false" ht="12.75" hidden="false" customHeight="false" outlineLevel="0" collapsed="false">
      <c r="A267" s="5" t="n">
        <v>131</v>
      </c>
      <c r="B267" s="3" t="n">
        <v>11.1</v>
      </c>
      <c r="D267" s="2" t="n">
        <v>263</v>
      </c>
      <c r="E267" s="6" t="n">
        <v>1.8277</v>
      </c>
    </row>
    <row r="268" customFormat="false" ht="12.75" hidden="false" customHeight="false" outlineLevel="0" collapsed="false">
      <c r="A268" s="5" t="n">
        <v>131.5</v>
      </c>
      <c r="B268" s="3" t="n">
        <v>11.1</v>
      </c>
      <c r="D268" s="2" t="n">
        <v>264</v>
      </c>
      <c r="E268" s="6" t="n">
        <v>1.8115</v>
      </c>
    </row>
    <row r="269" customFormat="false" ht="12.75" hidden="false" customHeight="false" outlineLevel="0" collapsed="false">
      <c r="A269" s="5" t="n">
        <v>132</v>
      </c>
      <c r="B269" s="3" t="n">
        <v>11.3</v>
      </c>
      <c r="D269" s="2" t="n">
        <v>265</v>
      </c>
      <c r="E269" s="6" t="n">
        <v>1.7371</v>
      </c>
    </row>
    <row r="270" customFormat="false" ht="12.75" hidden="false" customHeight="false" outlineLevel="0" collapsed="false">
      <c r="A270" s="5" t="n">
        <v>132.5</v>
      </c>
      <c r="B270" s="3" t="n">
        <v>11.8</v>
      </c>
      <c r="D270" s="2" t="n">
        <v>266</v>
      </c>
      <c r="E270" s="6" t="n">
        <v>1.7524</v>
      </c>
    </row>
    <row r="271" customFormat="false" ht="12.75" hidden="false" customHeight="false" outlineLevel="0" collapsed="false">
      <c r="A271" s="5" t="n">
        <v>133</v>
      </c>
      <c r="B271" s="3" t="n">
        <v>11.9</v>
      </c>
      <c r="D271" s="2" t="n">
        <v>267</v>
      </c>
      <c r="E271" s="6" t="n">
        <v>1.7798</v>
      </c>
    </row>
    <row r="272" customFormat="false" ht="12.75" hidden="false" customHeight="false" outlineLevel="0" collapsed="false">
      <c r="A272" s="5" t="n">
        <v>133.5</v>
      </c>
      <c r="B272" s="3" t="n">
        <v>11.8</v>
      </c>
      <c r="D272" s="2" t="n">
        <v>268</v>
      </c>
      <c r="E272" s="6" t="n">
        <v>1.8164</v>
      </c>
    </row>
    <row r="273" customFormat="false" ht="12.75" hidden="false" customHeight="false" outlineLevel="0" collapsed="false">
      <c r="A273" s="5" t="n">
        <v>134</v>
      </c>
      <c r="B273" s="3" t="n">
        <v>12</v>
      </c>
      <c r="D273" s="2" t="n">
        <v>269</v>
      </c>
      <c r="E273" s="6" t="n">
        <v>1.7878</v>
      </c>
    </row>
    <row r="274" customFormat="false" ht="12.75" hidden="false" customHeight="false" outlineLevel="0" collapsed="false">
      <c r="A274" s="5" t="n">
        <v>134.5</v>
      </c>
      <c r="B274" s="3" t="n">
        <v>11.7</v>
      </c>
      <c r="D274" s="2" t="n">
        <v>270</v>
      </c>
      <c r="E274" s="6" t="n">
        <v>1.8158</v>
      </c>
    </row>
    <row r="275" customFormat="false" ht="12.75" hidden="false" customHeight="false" outlineLevel="0" collapsed="false">
      <c r="A275" s="5" t="n">
        <v>135</v>
      </c>
      <c r="B275" s="3" t="n">
        <v>12.3</v>
      </c>
      <c r="D275" s="2" t="n">
        <v>271</v>
      </c>
      <c r="E275" s="6" t="n">
        <v>1.7739</v>
      </c>
    </row>
    <row r="276" customFormat="false" ht="12.75" hidden="false" customHeight="false" outlineLevel="0" collapsed="false">
      <c r="A276" s="5" t="n">
        <v>135.5</v>
      </c>
      <c r="B276" s="3" t="n">
        <v>12.1</v>
      </c>
      <c r="D276" s="2" t="n">
        <v>272</v>
      </c>
      <c r="E276" s="6" t="n">
        <v>1.842</v>
      </c>
    </row>
    <row r="277" customFormat="false" ht="12.75" hidden="false" customHeight="false" outlineLevel="0" collapsed="false">
      <c r="A277" s="5" t="n">
        <v>136</v>
      </c>
      <c r="B277" s="3" t="n">
        <v>11</v>
      </c>
      <c r="D277" s="2" t="n">
        <v>273</v>
      </c>
      <c r="E277" s="6" t="n">
        <v>1.8529</v>
      </c>
    </row>
    <row r="278" customFormat="false" ht="12.75" hidden="false" customHeight="false" outlineLevel="0" collapsed="false">
      <c r="A278" s="5" t="n">
        <v>136.5</v>
      </c>
      <c r="B278" s="3" t="n">
        <v>10.6</v>
      </c>
      <c r="D278" s="2" t="n">
        <v>274</v>
      </c>
      <c r="E278" s="6" t="n">
        <v>1.8966</v>
      </c>
    </row>
    <row r="279" customFormat="false" ht="12.75" hidden="false" customHeight="false" outlineLevel="0" collapsed="false">
      <c r="A279" s="5" t="n">
        <v>137</v>
      </c>
      <c r="B279" s="3" t="n">
        <v>11.5</v>
      </c>
      <c r="D279" s="2" t="n">
        <v>275</v>
      </c>
      <c r="E279" s="6" t="n">
        <v>1.9074</v>
      </c>
    </row>
    <row r="280" customFormat="false" ht="12.75" hidden="false" customHeight="false" outlineLevel="0" collapsed="false">
      <c r="A280" s="5" t="n">
        <v>137.5</v>
      </c>
      <c r="B280" s="3" t="n">
        <v>11.7</v>
      </c>
      <c r="D280" s="2" t="n">
        <v>276</v>
      </c>
      <c r="E280" s="6" t="n">
        <v>1.9654</v>
      </c>
    </row>
    <row r="281" customFormat="false" ht="12.75" hidden="false" customHeight="false" outlineLevel="0" collapsed="false">
      <c r="A281" s="5" t="n">
        <v>138</v>
      </c>
      <c r="B281" s="3" t="n">
        <v>11.3</v>
      </c>
      <c r="D281" s="2" t="n">
        <v>277</v>
      </c>
      <c r="E281" s="6" t="n">
        <v>2.0094</v>
      </c>
    </row>
    <row r="282" customFormat="false" ht="12.75" hidden="false" customHeight="false" outlineLevel="0" collapsed="false">
      <c r="A282" s="5" t="n">
        <v>138.5</v>
      </c>
      <c r="B282" s="3" t="n">
        <v>11.2</v>
      </c>
      <c r="D282" s="2" t="n">
        <v>278</v>
      </c>
      <c r="E282" s="6" t="n">
        <v>2.0336</v>
      </c>
    </row>
    <row r="283" customFormat="false" ht="12.75" hidden="false" customHeight="false" outlineLevel="0" collapsed="false">
      <c r="A283" s="5" t="n">
        <v>139</v>
      </c>
      <c r="B283" s="3" t="n">
        <v>10.6</v>
      </c>
      <c r="D283" s="2" t="n">
        <v>279</v>
      </c>
      <c r="E283" s="6" t="n">
        <v>2.0003</v>
      </c>
    </row>
    <row r="284" customFormat="false" ht="12.75" hidden="false" customHeight="false" outlineLevel="0" collapsed="false">
      <c r="A284" s="5" t="n">
        <v>139.5</v>
      </c>
      <c r="B284" s="3" t="n">
        <v>10</v>
      </c>
      <c r="D284" s="2" t="n">
        <v>280</v>
      </c>
      <c r="E284" s="6" t="n">
        <v>1.9223</v>
      </c>
    </row>
    <row r="285" customFormat="false" ht="12.75" hidden="false" customHeight="false" outlineLevel="0" collapsed="false">
      <c r="A285" s="5" t="n">
        <v>140</v>
      </c>
      <c r="B285" s="3" t="n">
        <v>9.9</v>
      </c>
      <c r="D285" s="2" t="n">
        <v>281</v>
      </c>
      <c r="E285" s="6" t="n">
        <v>1.8563</v>
      </c>
    </row>
    <row r="286" customFormat="false" ht="12.75" hidden="false" customHeight="false" outlineLevel="0" collapsed="false">
      <c r="A286" s="5" t="n">
        <v>140.5</v>
      </c>
      <c r="B286" s="3" t="n">
        <v>10.6</v>
      </c>
      <c r="D286" s="2" t="n">
        <v>282</v>
      </c>
      <c r="E286" s="6" t="n">
        <v>1.862</v>
      </c>
    </row>
    <row r="287" customFormat="false" ht="12.75" hidden="false" customHeight="false" outlineLevel="0" collapsed="false">
      <c r="A287" s="5" t="n">
        <v>141</v>
      </c>
      <c r="B287" s="3" t="n">
        <v>10.6</v>
      </c>
      <c r="D287" s="2" t="n">
        <v>283</v>
      </c>
      <c r="E287" s="6" t="n">
        <v>1.844</v>
      </c>
    </row>
    <row r="288" customFormat="false" ht="12.75" hidden="false" customHeight="false" outlineLevel="0" collapsed="false">
      <c r="A288" s="5" t="n">
        <v>141.5</v>
      </c>
      <c r="B288" s="3" t="n">
        <v>11.4</v>
      </c>
      <c r="D288" s="2" t="n">
        <v>284</v>
      </c>
      <c r="E288" s="6" t="n">
        <v>1.8485</v>
      </c>
    </row>
    <row r="289" customFormat="false" ht="12.75" hidden="false" customHeight="false" outlineLevel="0" collapsed="false">
      <c r="A289" s="5" t="n">
        <v>142</v>
      </c>
      <c r="B289" s="3" t="n">
        <v>10.6</v>
      </c>
      <c r="D289" s="2" t="n">
        <v>285</v>
      </c>
      <c r="E289" s="6" t="n">
        <v>1.8578</v>
      </c>
    </row>
    <row r="290" customFormat="false" ht="12.75" hidden="false" customHeight="false" outlineLevel="0" collapsed="false">
      <c r="A290" s="5" t="n">
        <v>142.5</v>
      </c>
      <c r="B290" s="3" t="n">
        <v>10.2</v>
      </c>
      <c r="D290" s="2" t="n">
        <v>286</v>
      </c>
      <c r="E290" s="6" t="n">
        <v>1.8621</v>
      </c>
    </row>
    <row r="291" customFormat="false" ht="12.75" hidden="false" customHeight="false" outlineLevel="0" collapsed="false">
      <c r="A291" s="5" t="n">
        <v>143</v>
      </c>
      <c r="B291" s="3" t="n">
        <v>11</v>
      </c>
      <c r="D291" s="2" t="n">
        <v>287</v>
      </c>
      <c r="E291" s="6" t="n">
        <v>1.8378</v>
      </c>
    </row>
    <row r="292" customFormat="false" ht="12.75" hidden="false" customHeight="false" outlineLevel="0" collapsed="false">
      <c r="A292" s="5" t="n">
        <v>143.5</v>
      </c>
      <c r="B292" s="3" t="n">
        <v>12.9</v>
      </c>
      <c r="D292" s="2" t="n">
        <v>288</v>
      </c>
      <c r="E292" s="6" t="n">
        <v>1.8487</v>
      </c>
    </row>
    <row r="293" customFormat="false" ht="12.75" hidden="false" customHeight="false" outlineLevel="0" collapsed="false">
      <c r="A293" s="5" t="n">
        <v>144</v>
      </c>
      <c r="B293" s="3" t="n">
        <v>14.1</v>
      </c>
      <c r="D293" s="2" t="n">
        <v>289</v>
      </c>
      <c r="E293" s="6" t="n">
        <v>1.8372</v>
      </c>
    </row>
    <row r="294" customFormat="false" ht="12.75" hidden="false" customHeight="false" outlineLevel="0" collapsed="false">
      <c r="A294" s="5" t="n">
        <v>144.5</v>
      </c>
      <c r="B294" s="3" t="n">
        <v>14.5</v>
      </c>
      <c r="D294" s="2" t="n">
        <v>290</v>
      </c>
      <c r="E294" s="6" t="n">
        <v>1.8325</v>
      </c>
    </row>
    <row r="295" customFormat="false" ht="12.75" hidden="false" customHeight="false" outlineLevel="0" collapsed="false">
      <c r="A295" s="5" t="n">
        <v>145</v>
      </c>
      <c r="B295" s="3" t="n">
        <v>10.8</v>
      </c>
      <c r="D295" s="2" t="n">
        <v>291</v>
      </c>
      <c r="E295" s="6" t="n">
        <v>1.7987</v>
      </c>
    </row>
    <row r="296" customFormat="false" ht="12.75" hidden="false" customHeight="false" outlineLevel="0" collapsed="false">
      <c r="A296" s="5" t="n">
        <v>145.5</v>
      </c>
      <c r="B296" s="3" t="n">
        <v>5.8</v>
      </c>
      <c r="D296" s="2" t="n">
        <v>292</v>
      </c>
      <c r="E296" s="6" t="n">
        <v>1.7995</v>
      </c>
    </row>
    <row r="297" customFormat="false" ht="12.75" hidden="false" customHeight="false" outlineLevel="0" collapsed="false">
      <c r="A297" s="5" t="n">
        <v>146</v>
      </c>
      <c r="B297" s="3" t="n">
        <v>7.6</v>
      </c>
      <c r="D297" s="2" t="n">
        <v>293</v>
      </c>
      <c r="E297" s="6" t="n">
        <v>1.7774</v>
      </c>
    </row>
    <row r="298" customFormat="false" ht="12.75" hidden="false" customHeight="false" outlineLevel="0" collapsed="false">
      <c r="A298" s="5" t="n">
        <v>146.5</v>
      </c>
      <c r="B298" s="3" t="n">
        <v>9.4</v>
      </c>
      <c r="D298" s="2" t="n">
        <v>294</v>
      </c>
      <c r="E298" s="6" t="n">
        <v>1.8089</v>
      </c>
    </row>
    <row r="299" customFormat="false" ht="12.75" hidden="false" customHeight="false" outlineLevel="0" collapsed="false">
      <c r="A299" s="5" t="n">
        <v>147</v>
      </c>
      <c r="B299" s="3" t="n">
        <v>7.6</v>
      </c>
      <c r="D299" s="2" t="n">
        <v>295</v>
      </c>
      <c r="E299" s="6" t="n">
        <v>1.8115</v>
      </c>
    </row>
    <row r="300" customFormat="false" ht="12.75" hidden="false" customHeight="false" outlineLevel="0" collapsed="false">
      <c r="A300" s="5" t="n">
        <v>147.5</v>
      </c>
      <c r="B300" s="3" t="n">
        <v>3.4</v>
      </c>
      <c r="D300" s="2" t="n">
        <v>296</v>
      </c>
      <c r="E300" s="6" t="n">
        <v>1.8152</v>
      </c>
    </row>
    <row r="301" customFormat="false" ht="12.75" hidden="false" customHeight="false" outlineLevel="0" collapsed="false">
      <c r="A301" s="5" t="n">
        <v>148</v>
      </c>
      <c r="B301" s="3" t="n">
        <v>1.2</v>
      </c>
      <c r="D301" s="2" t="n">
        <v>297</v>
      </c>
      <c r="E301" s="6" t="n">
        <v>1.8567</v>
      </c>
    </row>
    <row r="302" customFormat="false" ht="12.75" hidden="false" customHeight="false" outlineLevel="0" collapsed="false">
      <c r="A302" s="5" t="n">
        <v>148.5</v>
      </c>
      <c r="B302" s="3" t="n">
        <v>0.1</v>
      </c>
      <c r="D302" s="2" t="n">
        <v>298</v>
      </c>
      <c r="E302" s="6" t="n">
        <v>1.8635</v>
      </c>
    </row>
    <row r="303" customFormat="false" ht="12.75" hidden="false" customHeight="false" outlineLevel="0" collapsed="false">
      <c r="A303" s="5" t="n">
        <v>149</v>
      </c>
      <c r="B303" s="3" t="n">
        <v>0</v>
      </c>
      <c r="D303" s="2" t="n">
        <v>299</v>
      </c>
      <c r="E303" s="6" t="n">
        <v>1.8884</v>
      </c>
    </row>
    <row r="304" customFormat="false" ht="12.75" hidden="false" customHeight="false" outlineLevel="0" collapsed="false">
      <c r="A304" s="5" t="n">
        <f aca="false">A303+0.5</f>
        <v>149.5</v>
      </c>
      <c r="B304" s="7" t="n">
        <v>8</v>
      </c>
      <c r="D304" s="2" t="n">
        <v>300</v>
      </c>
      <c r="E304" s="6" t="n">
        <v>1.8861</v>
      </c>
    </row>
    <row r="305" customFormat="false" ht="12.75" hidden="false" customHeight="false" outlineLevel="0" collapsed="false">
      <c r="A305" s="5" t="n">
        <f aca="false">A304+0.5</f>
        <v>150</v>
      </c>
      <c r="B305" s="3" t="n">
        <v>10.9</v>
      </c>
      <c r="D305" s="2" t="n">
        <v>301</v>
      </c>
      <c r="E305" s="6" t="n">
        <v>1.89</v>
      </c>
    </row>
    <row r="306" customFormat="false" ht="12.75" hidden="false" customHeight="false" outlineLevel="0" collapsed="false">
      <c r="A306" s="5" t="n">
        <f aca="false">A305+0.5</f>
        <v>150.5</v>
      </c>
      <c r="B306" s="3" t="n">
        <v>8.7</v>
      </c>
      <c r="D306" s="2" t="n">
        <v>302</v>
      </c>
      <c r="E306" s="6" t="n">
        <v>1.8825</v>
      </c>
    </row>
    <row r="307" customFormat="false" ht="12.75" hidden="false" customHeight="false" outlineLevel="0" collapsed="false">
      <c r="A307" s="5" t="n">
        <f aca="false">A306+0.5</f>
        <v>151</v>
      </c>
      <c r="B307" s="3" t="n">
        <v>8.1</v>
      </c>
      <c r="D307" s="2" t="n">
        <v>303</v>
      </c>
      <c r="E307" s="6" t="n">
        <v>1.7784</v>
      </c>
    </row>
    <row r="308" customFormat="false" ht="12.75" hidden="false" customHeight="false" outlineLevel="0" collapsed="false">
      <c r="A308" s="5" t="n">
        <f aca="false">A307+0.5</f>
        <v>151.5</v>
      </c>
      <c r="B308" s="3" t="n">
        <v>9</v>
      </c>
      <c r="D308" s="2" t="n">
        <v>304</v>
      </c>
      <c r="E308" s="6" t="n">
        <v>1.76</v>
      </c>
    </row>
    <row r="309" customFormat="false" ht="12.75" hidden="false" customHeight="false" outlineLevel="0" collapsed="false">
      <c r="A309" s="5" t="n">
        <f aca="false">A308+0.5</f>
        <v>152</v>
      </c>
      <c r="B309" s="3" t="n">
        <v>10.6</v>
      </c>
      <c r="D309" s="2" t="n">
        <v>305</v>
      </c>
      <c r="E309" s="6" t="n">
        <v>1.7999</v>
      </c>
    </row>
    <row r="310" customFormat="false" ht="12.75" hidden="false" customHeight="false" outlineLevel="0" collapsed="false">
      <c r="A310" s="5" t="n">
        <f aca="false">A309+0.5</f>
        <v>152.5</v>
      </c>
      <c r="B310" s="3" t="n">
        <v>11.2</v>
      </c>
      <c r="D310" s="2" t="n">
        <v>306</v>
      </c>
      <c r="E310" s="6" t="n">
        <v>1.8029</v>
      </c>
    </row>
    <row r="311" customFormat="false" ht="12.75" hidden="false" customHeight="false" outlineLevel="0" collapsed="false">
      <c r="A311" s="5" t="n">
        <f aca="false">A310+0.5</f>
        <v>153</v>
      </c>
      <c r="B311" s="3" t="n">
        <v>10.6</v>
      </c>
      <c r="D311" s="2" t="n">
        <v>307</v>
      </c>
      <c r="E311" s="6" t="n">
        <v>1.805</v>
      </c>
    </row>
    <row r="312" customFormat="false" ht="12.75" hidden="false" customHeight="false" outlineLevel="0" collapsed="false">
      <c r="A312" s="5" t="n">
        <f aca="false">A311+0.5</f>
        <v>153.5</v>
      </c>
      <c r="B312" s="3" t="n">
        <v>8.3</v>
      </c>
      <c r="D312" s="2" t="n">
        <v>308</v>
      </c>
      <c r="E312" s="6" t="n">
        <v>1.8102</v>
      </c>
    </row>
    <row r="313" customFormat="false" ht="12.75" hidden="false" customHeight="false" outlineLevel="0" collapsed="false">
      <c r="A313" s="5" t="n">
        <f aca="false">A312+0.5</f>
        <v>154</v>
      </c>
      <c r="B313" s="3" t="n">
        <v>8.9</v>
      </c>
      <c r="D313" s="2" t="n">
        <v>309</v>
      </c>
      <c r="E313" s="6" t="n">
        <v>1.8523</v>
      </c>
    </row>
    <row r="314" customFormat="false" ht="12.75" hidden="false" customHeight="false" outlineLevel="0" collapsed="false">
      <c r="A314" s="5" t="n">
        <f aca="false">A313+0.5</f>
        <v>154.5</v>
      </c>
      <c r="B314" s="3" t="n">
        <v>12.6</v>
      </c>
      <c r="D314" s="2" t="n">
        <v>310</v>
      </c>
      <c r="E314" s="6" t="n">
        <v>1.8429</v>
      </c>
    </row>
    <row r="315" customFormat="false" ht="12.75" hidden="false" customHeight="false" outlineLevel="0" collapsed="false">
      <c r="A315" s="5" t="n">
        <f aca="false">A314+0.5</f>
        <v>155</v>
      </c>
      <c r="B315" s="3" t="n">
        <v>12.8</v>
      </c>
      <c r="D315" s="2" t="n">
        <v>311</v>
      </c>
      <c r="E315" s="6" t="n">
        <v>1.875</v>
      </c>
    </row>
    <row r="316" customFormat="false" ht="12.75" hidden="false" customHeight="false" outlineLevel="0" collapsed="false">
      <c r="A316" s="5" t="n">
        <f aca="false">A315+0.5</f>
        <v>155.5</v>
      </c>
      <c r="B316" s="3" t="n">
        <v>11.5</v>
      </c>
      <c r="D316" s="2" t="n">
        <v>312</v>
      </c>
      <c r="E316" s="6" t="n">
        <v>1.8081</v>
      </c>
    </row>
    <row r="317" customFormat="false" ht="12.75" hidden="false" customHeight="false" outlineLevel="0" collapsed="false">
      <c r="A317" s="5" t="n">
        <f aca="false">A316+0.5</f>
        <v>156</v>
      </c>
      <c r="B317" s="3" t="n">
        <v>11.7</v>
      </c>
      <c r="D317" s="2" t="n">
        <v>313</v>
      </c>
      <c r="E317" s="6" t="n">
        <v>1.8347</v>
      </c>
    </row>
    <row r="318" customFormat="false" ht="12.75" hidden="false" customHeight="false" outlineLevel="0" collapsed="false">
      <c r="A318" s="5" t="n">
        <f aca="false">A317+0.5</f>
        <v>156.5</v>
      </c>
      <c r="B318" s="3" t="n">
        <v>11.7</v>
      </c>
      <c r="D318" s="2" t="n">
        <v>314</v>
      </c>
      <c r="E318" s="6" t="n">
        <v>1.8204</v>
      </c>
    </row>
    <row r="319" customFormat="false" ht="12.75" hidden="false" customHeight="false" outlineLevel="0" collapsed="false">
      <c r="A319" s="5" t="n">
        <f aca="false">A318+0.5</f>
        <v>157</v>
      </c>
      <c r="B319" s="3" t="n">
        <v>10.7</v>
      </c>
      <c r="D319" s="2" t="n">
        <v>315</v>
      </c>
      <c r="E319" s="6" t="n">
        <v>1.846</v>
      </c>
    </row>
    <row r="320" customFormat="false" ht="12.75" hidden="false" customHeight="false" outlineLevel="0" collapsed="false">
      <c r="A320" s="5" t="n">
        <f aca="false">A319+0.5</f>
        <v>157.5</v>
      </c>
      <c r="B320" s="3" t="n">
        <v>12.5</v>
      </c>
      <c r="D320" s="2" t="n">
        <v>316</v>
      </c>
      <c r="E320" s="6" t="n">
        <v>1.8546</v>
      </c>
    </row>
    <row r="321" customFormat="false" ht="12.75" hidden="false" customHeight="false" outlineLevel="0" collapsed="false">
      <c r="A321" s="5" t="n">
        <f aca="false">A320+0.5</f>
        <v>158</v>
      </c>
      <c r="B321" s="3" t="n">
        <v>13.6</v>
      </c>
      <c r="D321" s="2" t="n">
        <v>317</v>
      </c>
      <c r="E321" s="6" t="n">
        <v>1.8649</v>
      </c>
    </row>
    <row r="322" customFormat="false" ht="12.75" hidden="false" customHeight="false" outlineLevel="0" collapsed="false">
      <c r="A322" s="5" t="n">
        <f aca="false">A321+0.5</f>
        <v>158.5</v>
      </c>
      <c r="B322" s="3" t="n">
        <v>12.1</v>
      </c>
      <c r="D322" s="2" t="n">
        <v>318</v>
      </c>
      <c r="E322" s="6" t="n">
        <v>1.8399</v>
      </c>
    </row>
    <row r="323" customFormat="false" ht="12.75" hidden="false" customHeight="false" outlineLevel="0" collapsed="false">
      <c r="A323" s="5" t="n">
        <f aca="false">A322+0.5</f>
        <v>159</v>
      </c>
      <c r="B323" s="3" t="n">
        <v>11.1</v>
      </c>
      <c r="D323" s="2" t="n">
        <v>319</v>
      </c>
      <c r="E323" s="6" t="n">
        <v>1.7962</v>
      </c>
    </row>
    <row r="324" customFormat="false" ht="12.75" hidden="false" customHeight="false" outlineLevel="0" collapsed="false">
      <c r="A324" s="5" t="n">
        <f aca="false">A323+0.5</f>
        <v>159.5</v>
      </c>
      <c r="B324" s="3" t="n">
        <v>11.2</v>
      </c>
      <c r="D324" s="2" t="n">
        <v>320</v>
      </c>
      <c r="E324" s="6" t="n">
        <v>1.8494</v>
      </c>
    </row>
    <row r="325" customFormat="false" ht="12.75" hidden="false" customHeight="false" outlineLevel="0" collapsed="false">
      <c r="A325" s="5" t="n">
        <f aca="false">A324+0.5</f>
        <v>160</v>
      </c>
      <c r="B325" s="3" t="n">
        <v>11.7</v>
      </c>
      <c r="D325" s="2" t="n">
        <v>321</v>
      </c>
      <c r="E325" s="6" t="n">
        <v>1.898</v>
      </c>
    </row>
    <row r="326" customFormat="false" ht="12.75" hidden="false" customHeight="false" outlineLevel="0" collapsed="false">
      <c r="A326" s="5" t="n">
        <f aca="false">A325+0.5</f>
        <v>160.5</v>
      </c>
      <c r="B326" s="3" t="n">
        <v>11.9</v>
      </c>
      <c r="D326" s="2" t="n">
        <v>322</v>
      </c>
      <c r="E326" s="6" t="n">
        <v>1.8756</v>
      </c>
    </row>
    <row r="327" customFormat="false" ht="12.75" hidden="false" customHeight="false" outlineLevel="0" collapsed="false">
      <c r="A327" s="5" t="n">
        <f aca="false">A326+0.5</f>
        <v>161</v>
      </c>
      <c r="B327" s="3" t="n">
        <v>10.9</v>
      </c>
      <c r="D327" s="2" t="n">
        <v>323</v>
      </c>
      <c r="E327" s="6" t="n">
        <v>1.9101</v>
      </c>
    </row>
    <row r="328" customFormat="false" ht="12.75" hidden="false" customHeight="false" outlineLevel="0" collapsed="false">
      <c r="A328" s="5" t="n">
        <f aca="false">A327+0.5</f>
        <v>161.5</v>
      </c>
      <c r="B328" s="3" t="n">
        <v>12</v>
      </c>
      <c r="D328" s="2" t="n">
        <v>324</v>
      </c>
      <c r="E328" s="6" t="n">
        <v>1.9522</v>
      </c>
    </row>
    <row r="329" customFormat="false" ht="12.75" hidden="false" customHeight="false" outlineLevel="0" collapsed="false">
      <c r="A329" s="5" t="n">
        <f aca="false">A328+0.5</f>
        <v>162</v>
      </c>
      <c r="B329" s="3" t="n">
        <v>9.4</v>
      </c>
      <c r="D329" s="2" t="n">
        <v>325</v>
      </c>
      <c r="E329" s="6" t="n">
        <v>1.8872</v>
      </c>
    </row>
    <row r="330" customFormat="false" ht="12.75" hidden="false" customHeight="false" outlineLevel="0" collapsed="false">
      <c r="A330" s="5" t="n">
        <f aca="false">A329+0.5</f>
        <v>162.5</v>
      </c>
      <c r="B330" s="3" t="n">
        <v>10.1</v>
      </c>
      <c r="D330" s="2" t="n">
        <v>326</v>
      </c>
      <c r="E330" s="6" t="n">
        <v>1.859</v>
      </c>
    </row>
    <row r="331" customFormat="false" ht="12.75" hidden="false" customHeight="false" outlineLevel="0" collapsed="false">
      <c r="A331" s="5" t="n">
        <f aca="false">A330+0.5</f>
        <v>163</v>
      </c>
      <c r="B331" s="3" t="n">
        <v>11.3</v>
      </c>
      <c r="D331" s="2" t="n">
        <v>327</v>
      </c>
      <c r="E331" s="6" t="n">
        <v>1.8227</v>
      </c>
    </row>
    <row r="332" customFormat="false" ht="12.75" hidden="false" customHeight="false" outlineLevel="0" collapsed="false">
      <c r="A332" s="5" t="n">
        <f aca="false">A331+0.5</f>
        <v>163.5</v>
      </c>
      <c r="B332" s="3" t="n">
        <v>11.8</v>
      </c>
      <c r="D332" s="2" t="n">
        <v>328</v>
      </c>
      <c r="E332" s="6" t="n">
        <v>1.9034</v>
      </c>
    </row>
    <row r="333" customFormat="false" ht="12.75" hidden="false" customHeight="false" outlineLevel="0" collapsed="false">
      <c r="A333" s="5" t="n">
        <f aca="false">A332+0.5</f>
        <v>164</v>
      </c>
      <c r="B333" s="3" t="n">
        <v>12.2</v>
      </c>
      <c r="D333" s="2" t="n">
        <v>329</v>
      </c>
      <c r="E333" s="6" t="n">
        <v>1.9143</v>
      </c>
    </row>
    <row r="334" customFormat="false" ht="12.75" hidden="false" customHeight="false" outlineLevel="0" collapsed="false">
      <c r="A334" s="5" t="n">
        <f aca="false">A333+0.5</f>
        <v>164.5</v>
      </c>
      <c r="B334" s="3" t="n">
        <v>10.3</v>
      </c>
      <c r="D334" s="2" t="n">
        <v>330</v>
      </c>
      <c r="E334" s="6" t="n">
        <v>1.9518</v>
      </c>
    </row>
    <row r="335" customFormat="false" ht="12.75" hidden="false" customHeight="false" outlineLevel="0" collapsed="false">
      <c r="A335" s="5" t="n">
        <f aca="false">A334+0.5</f>
        <v>165</v>
      </c>
      <c r="B335" s="3" t="n">
        <v>10.7</v>
      </c>
      <c r="D335" s="2" t="n">
        <v>331</v>
      </c>
      <c r="E335" s="6" t="n">
        <v>1.9707</v>
      </c>
    </row>
    <row r="336" customFormat="false" ht="12.75" hidden="false" customHeight="false" outlineLevel="0" collapsed="false">
      <c r="A336" s="5" t="n">
        <f aca="false">A335+0.5</f>
        <v>165.5</v>
      </c>
      <c r="B336" s="3" t="n">
        <v>11.4</v>
      </c>
      <c r="D336" s="2" t="n">
        <v>332</v>
      </c>
      <c r="E336" s="6" t="n">
        <v>1.9111</v>
      </c>
    </row>
    <row r="337" customFormat="false" ht="12.75" hidden="false" customHeight="false" outlineLevel="0" collapsed="false">
      <c r="A337" s="5" t="n">
        <f aca="false">A336+0.5</f>
        <v>166</v>
      </c>
      <c r="B337" s="3" t="n">
        <v>13.4</v>
      </c>
      <c r="D337" s="2" t="n">
        <v>333</v>
      </c>
      <c r="E337" s="6" t="n">
        <v>1.8534</v>
      </c>
    </row>
    <row r="338" customFormat="false" ht="12.75" hidden="false" customHeight="false" outlineLevel="0" collapsed="false">
      <c r="A338" s="5" t="n">
        <f aca="false">A337+0.5</f>
        <v>166.5</v>
      </c>
      <c r="B338" s="3" t="n">
        <v>13.6</v>
      </c>
      <c r="D338" s="2" t="n">
        <v>334</v>
      </c>
      <c r="E338" s="6" t="n">
        <v>1.8499</v>
      </c>
    </row>
    <row r="339" customFormat="false" ht="12.75" hidden="false" customHeight="false" outlineLevel="0" collapsed="false">
      <c r="A339" s="5" t="n">
        <f aca="false">A338+0.5</f>
        <v>167</v>
      </c>
      <c r="B339" s="3" t="n">
        <v>14.7</v>
      </c>
      <c r="D339" s="2" t="n">
        <v>335</v>
      </c>
      <c r="E339" s="6" t="n">
        <v>1.8662</v>
      </c>
    </row>
    <row r="340" customFormat="false" ht="12.75" hidden="false" customHeight="false" outlineLevel="0" collapsed="false">
      <c r="A340" s="5" t="n">
        <f aca="false">A339+0.5</f>
        <v>167.5</v>
      </c>
      <c r="B340" s="3" t="n">
        <v>15.2</v>
      </c>
      <c r="D340" s="2" t="n">
        <v>336</v>
      </c>
      <c r="E340" s="6" t="n">
        <v>1.86</v>
      </c>
    </row>
    <row r="341" customFormat="false" ht="12.75" hidden="false" customHeight="false" outlineLevel="0" collapsed="false">
      <c r="A341" s="5" t="n">
        <f aca="false">A340+0.5</f>
        <v>168</v>
      </c>
      <c r="B341" s="3" t="n">
        <v>12</v>
      </c>
      <c r="D341" s="2" t="n">
        <v>337</v>
      </c>
      <c r="E341" s="6" t="n">
        <v>1.8282</v>
      </c>
    </row>
    <row r="342" customFormat="false" ht="12.75" hidden="false" customHeight="false" outlineLevel="0" collapsed="false">
      <c r="A342" s="5" t="n">
        <f aca="false">A341+0.5</f>
        <v>168.5</v>
      </c>
      <c r="B342" s="3" t="n">
        <v>11</v>
      </c>
      <c r="D342" s="2" t="n">
        <v>338</v>
      </c>
      <c r="E342" s="6" t="n">
        <v>1.8335</v>
      </c>
    </row>
    <row r="343" customFormat="false" ht="12.75" hidden="false" customHeight="false" outlineLevel="0" collapsed="false">
      <c r="A343" s="5" t="n">
        <f aca="false">A342+0.5</f>
        <v>169</v>
      </c>
      <c r="B343" s="3" t="n">
        <v>12.5</v>
      </c>
      <c r="D343" s="2" t="n">
        <v>339</v>
      </c>
      <c r="E343" s="6" t="n">
        <v>1.8231</v>
      </c>
    </row>
    <row r="344" customFormat="false" ht="12.75" hidden="false" customHeight="false" outlineLevel="0" collapsed="false">
      <c r="A344" s="5" t="n">
        <f aca="false">A343+0.5</f>
        <v>169.5</v>
      </c>
      <c r="B344" s="3" t="n">
        <v>11.7</v>
      </c>
      <c r="D344" s="2" t="n">
        <v>340</v>
      </c>
      <c r="E344" s="6" t="n">
        <v>1.8212</v>
      </c>
    </row>
    <row r="345" customFormat="false" ht="12.75" hidden="false" customHeight="false" outlineLevel="0" collapsed="false">
      <c r="A345" s="5" t="n">
        <f aca="false">A344+0.5</f>
        <v>170</v>
      </c>
      <c r="B345" s="3" t="n">
        <v>12.3</v>
      </c>
      <c r="D345" s="2" t="n">
        <v>341</v>
      </c>
      <c r="E345" s="6" t="n">
        <v>1.79</v>
      </c>
    </row>
    <row r="346" customFormat="false" ht="12.75" hidden="false" customHeight="false" outlineLevel="0" collapsed="false">
      <c r="A346" s="5" t="n">
        <f aca="false">A345+0.5</f>
        <v>170.5</v>
      </c>
      <c r="B346" s="3" t="n">
        <v>13.1</v>
      </c>
      <c r="D346" s="2" t="n">
        <v>342</v>
      </c>
      <c r="E346" s="6" t="n">
        <v>1.7998</v>
      </c>
    </row>
    <row r="347" customFormat="false" ht="12.75" hidden="false" customHeight="false" outlineLevel="0" collapsed="false">
      <c r="A347" s="5" t="n">
        <f aca="false">A346+0.5</f>
        <v>171</v>
      </c>
      <c r="B347" s="3" t="n">
        <v>11.3</v>
      </c>
      <c r="D347" s="2" t="n">
        <v>343</v>
      </c>
      <c r="E347" s="6" t="n">
        <v>1.8405</v>
      </c>
    </row>
    <row r="348" customFormat="false" ht="12.75" hidden="false" customHeight="false" outlineLevel="0" collapsed="false">
      <c r="A348" s="5" t="n">
        <f aca="false">A347+0.5</f>
        <v>171.5</v>
      </c>
      <c r="B348" s="3" t="n">
        <v>10.7</v>
      </c>
      <c r="D348" s="2" t="n">
        <v>344</v>
      </c>
      <c r="E348" s="6" t="n">
        <v>1.854</v>
      </c>
    </row>
    <row r="349" customFormat="false" ht="12.75" hidden="false" customHeight="false" outlineLevel="0" collapsed="false">
      <c r="A349" s="5" t="n">
        <f aca="false">A348+0.5</f>
        <v>172</v>
      </c>
      <c r="B349" s="3" t="n">
        <v>13.2</v>
      </c>
      <c r="D349" s="2" t="n">
        <v>345</v>
      </c>
      <c r="E349" s="6" t="n">
        <v>1.8325</v>
      </c>
    </row>
    <row r="350" customFormat="false" ht="12.75" hidden="false" customHeight="false" outlineLevel="0" collapsed="false">
      <c r="A350" s="5" t="n">
        <f aca="false">A349+0.5</f>
        <v>172.5</v>
      </c>
      <c r="B350" s="3" t="n">
        <v>13.5</v>
      </c>
      <c r="D350" s="2" t="n">
        <v>346</v>
      </c>
      <c r="E350" s="6" t="n">
        <v>1.8263</v>
      </c>
    </row>
    <row r="351" customFormat="false" ht="12.75" hidden="false" customHeight="false" outlineLevel="0" collapsed="false">
      <c r="A351" s="5" t="n">
        <f aca="false">A350+0.5</f>
        <v>173</v>
      </c>
      <c r="B351" s="3" t="n">
        <v>10.5</v>
      </c>
      <c r="D351" s="2" t="n">
        <v>347</v>
      </c>
      <c r="E351" s="6" t="n">
        <v>1.8476</v>
      </c>
    </row>
    <row r="352" customFormat="false" ht="12.75" hidden="false" customHeight="false" outlineLevel="0" collapsed="false">
      <c r="A352" s="5" t="n">
        <f aca="false">A351+0.5</f>
        <v>173.5</v>
      </c>
      <c r="B352" s="3" t="n">
        <v>10.8</v>
      </c>
      <c r="D352" s="2" t="n">
        <v>348</v>
      </c>
      <c r="E352" s="6" t="n">
        <v>1.8459</v>
      </c>
    </row>
    <row r="353" customFormat="false" ht="12.75" hidden="false" customHeight="false" outlineLevel="0" collapsed="false">
      <c r="A353" s="5" t="n">
        <f aca="false">A352+0.5</f>
        <v>174</v>
      </c>
      <c r="B353" s="3" t="n">
        <v>14.8</v>
      </c>
      <c r="D353" s="2" t="n">
        <v>349</v>
      </c>
      <c r="E353" s="6" t="n">
        <v>1.8527</v>
      </c>
    </row>
    <row r="354" customFormat="false" ht="12.75" hidden="false" customHeight="false" outlineLevel="0" collapsed="false">
      <c r="A354" s="5" t="n">
        <f aca="false">A353+0.5</f>
        <v>174.5</v>
      </c>
      <c r="B354" s="3" t="n">
        <v>14.8</v>
      </c>
      <c r="D354" s="2" t="n">
        <v>350</v>
      </c>
      <c r="E354" s="6" t="n">
        <v>1.8962</v>
      </c>
    </row>
    <row r="355" customFormat="false" ht="12.75" hidden="false" customHeight="false" outlineLevel="0" collapsed="false">
      <c r="A355" s="5" t="n">
        <f aca="false">A354+0.5</f>
        <v>175</v>
      </c>
      <c r="B355" s="3" t="n">
        <v>11.1</v>
      </c>
      <c r="D355" s="2" t="n">
        <v>351</v>
      </c>
      <c r="E355" s="6" t="n">
        <v>1.8703</v>
      </c>
    </row>
    <row r="356" customFormat="false" ht="12.75" hidden="false" customHeight="false" outlineLevel="0" collapsed="false">
      <c r="A356" s="5" t="n">
        <f aca="false">A355+0.5</f>
        <v>175.5</v>
      </c>
      <c r="B356" s="3" t="n">
        <v>11.2</v>
      </c>
      <c r="D356" s="2" t="n">
        <v>352</v>
      </c>
      <c r="E356" s="6" t="n">
        <v>1.8855</v>
      </c>
    </row>
    <row r="357" customFormat="false" ht="12.75" hidden="false" customHeight="false" outlineLevel="0" collapsed="false">
      <c r="A357" s="5" t="n">
        <f aca="false">A356+0.5</f>
        <v>176</v>
      </c>
      <c r="B357" s="3" t="n">
        <v>11.7</v>
      </c>
      <c r="D357" s="2" t="n">
        <v>353</v>
      </c>
      <c r="E357" s="6" t="n">
        <v>1.9157</v>
      </c>
    </row>
    <row r="358" customFormat="false" ht="12.75" hidden="false" customHeight="false" outlineLevel="0" collapsed="false">
      <c r="A358" s="5" t="n">
        <f aca="false">A357+0.5</f>
        <v>176.5</v>
      </c>
      <c r="B358" s="3" t="n">
        <v>11.3</v>
      </c>
      <c r="D358" s="2" t="n">
        <v>354</v>
      </c>
      <c r="E358" s="6" t="n">
        <v>1.9314</v>
      </c>
    </row>
    <row r="359" customFormat="false" ht="12.75" hidden="false" customHeight="false" outlineLevel="0" collapsed="false">
      <c r="A359" s="5" t="n">
        <f aca="false">A358+0.5</f>
        <v>177</v>
      </c>
      <c r="B359" s="3" t="n">
        <v>11.2</v>
      </c>
      <c r="D359" s="2" t="n">
        <v>355</v>
      </c>
      <c r="E359" s="6" t="n">
        <v>1.8996</v>
      </c>
    </row>
    <row r="360" customFormat="false" ht="12.75" hidden="false" customHeight="false" outlineLevel="0" collapsed="false">
      <c r="A360" s="5" t="n">
        <f aca="false">A359+0.5</f>
        <v>177.5</v>
      </c>
      <c r="B360" s="3" t="n">
        <v>12.6</v>
      </c>
      <c r="D360" s="2" t="n">
        <v>356</v>
      </c>
      <c r="E360" s="6" t="n">
        <v>1.836</v>
      </c>
    </row>
    <row r="361" customFormat="false" ht="12.75" hidden="false" customHeight="false" outlineLevel="0" collapsed="false">
      <c r="A361" s="5" t="n">
        <f aca="false">A360+0.5</f>
        <v>178</v>
      </c>
      <c r="B361" s="3" t="n">
        <v>13.2</v>
      </c>
      <c r="D361" s="2" t="n">
        <v>357</v>
      </c>
      <c r="E361" s="6" t="n">
        <v>1.8122</v>
      </c>
    </row>
    <row r="362" customFormat="false" ht="12.75" hidden="false" customHeight="false" outlineLevel="0" collapsed="false">
      <c r="A362" s="5" t="n">
        <f aca="false">A361+0.5</f>
        <v>178.5</v>
      </c>
      <c r="B362" s="3" t="n">
        <v>12.3</v>
      </c>
      <c r="D362" s="2" t="n">
        <v>358</v>
      </c>
      <c r="E362" s="6" t="n">
        <v>1.8396</v>
      </c>
    </row>
    <row r="363" customFormat="false" ht="12.75" hidden="false" customHeight="false" outlineLevel="0" collapsed="false">
      <c r="A363" s="5" t="n">
        <f aca="false">A362+0.5</f>
        <v>179</v>
      </c>
      <c r="B363" s="3" t="n">
        <v>12.4</v>
      </c>
      <c r="D363" s="2" t="n">
        <v>359</v>
      </c>
      <c r="E363" s="6" t="n">
        <v>1.8207</v>
      </c>
    </row>
    <row r="364" customFormat="false" ht="12.75" hidden="false" customHeight="false" outlineLevel="0" collapsed="false">
      <c r="A364" s="5" t="n">
        <f aca="false">A363+0.5</f>
        <v>179.5</v>
      </c>
      <c r="B364" s="3" t="n">
        <v>13.4</v>
      </c>
      <c r="D364" s="2" t="n">
        <v>360</v>
      </c>
      <c r="E364" s="6" t="n">
        <v>1.8224</v>
      </c>
    </row>
    <row r="365" customFormat="false" ht="12.75" hidden="false" customHeight="false" outlineLevel="0" collapsed="false">
      <c r="A365" s="5" t="n">
        <f aca="false">A364+0.5</f>
        <v>180</v>
      </c>
      <c r="B365" s="3" t="n">
        <v>13.4</v>
      </c>
      <c r="D365" s="2" t="n">
        <v>361</v>
      </c>
      <c r="E365" s="6" t="n">
        <v>1.8133</v>
      </c>
    </row>
    <row r="366" customFormat="false" ht="12.75" hidden="false" customHeight="false" outlineLevel="0" collapsed="false">
      <c r="A366" s="5" t="n">
        <f aca="false">A365+0.5</f>
        <v>180.5</v>
      </c>
      <c r="B366" s="3" t="n">
        <v>14.8</v>
      </c>
      <c r="D366" s="2" t="n">
        <v>362</v>
      </c>
      <c r="E366" s="6" t="n">
        <v>1.818</v>
      </c>
    </row>
    <row r="367" customFormat="false" ht="12.75" hidden="false" customHeight="false" outlineLevel="0" collapsed="false">
      <c r="A367" s="5" t="n">
        <f aca="false">A366+0.5</f>
        <v>181</v>
      </c>
      <c r="B367" s="3" t="n">
        <v>15.2</v>
      </c>
      <c r="D367" s="2" t="n">
        <v>363</v>
      </c>
      <c r="E367" s="6" t="n">
        <v>1.8069</v>
      </c>
    </row>
    <row r="368" customFormat="false" ht="12.75" hidden="false" customHeight="false" outlineLevel="0" collapsed="false">
      <c r="A368" s="5" t="n">
        <f aca="false">A367+0.5</f>
        <v>181.5</v>
      </c>
      <c r="B368" s="3" t="n">
        <v>13.4</v>
      </c>
      <c r="D368" s="2" t="n">
        <v>364</v>
      </c>
      <c r="E368" s="6" t="n">
        <v>1.7934</v>
      </c>
    </row>
    <row r="369" customFormat="false" ht="12.75" hidden="false" customHeight="false" outlineLevel="0" collapsed="false">
      <c r="A369" s="5" t="n">
        <f aca="false">A368+0.5</f>
        <v>182</v>
      </c>
      <c r="B369" s="3" t="n">
        <v>12.5</v>
      </c>
      <c r="D369" s="2" t="n">
        <v>365</v>
      </c>
      <c r="E369" s="6" t="n">
        <v>1.8134</v>
      </c>
    </row>
    <row r="370" customFormat="false" ht="12.75" hidden="false" customHeight="false" outlineLevel="0" collapsed="false">
      <c r="A370" s="5" t="n">
        <f aca="false">A369+0.5</f>
        <v>182.5</v>
      </c>
      <c r="B370" s="3" t="n">
        <v>15.6</v>
      </c>
      <c r="D370" s="2" t="n">
        <v>366</v>
      </c>
      <c r="E370" s="6" t="n">
        <v>1.8246</v>
      </c>
    </row>
    <row r="371" customFormat="false" ht="12.75" hidden="false" customHeight="false" outlineLevel="0" collapsed="false">
      <c r="A371" s="5" t="n">
        <f aca="false">A370+0.5</f>
        <v>183</v>
      </c>
      <c r="B371" s="3" t="n">
        <v>15.9</v>
      </c>
      <c r="D371" s="2" t="n">
        <v>367</v>
      </c>
      <c r="E371" s="6" t="n">
        <v>1.8228</v>
      </c>
    </row>
    <row r="372" customFormat="false" ht="12.75" hidden="false" customHeight="false" outlineLevel="0" collapsed="false">
      <c r="A372" s="5" t="n">
        <f aca="false">A371+0.5</f>
        <v>183.5</v>
      </c>
      <c r="B372" s="3" t="n">
        <v>18.1</v>
      </c>
      <c r="D372" s="2" t="n">
        <v>368</v>
      </c>
      <c r="E372" s="6" t="n">
        <v>1.7904</v>
      </c>
    </row>
    <row r="373" customFormat="false" ht="12.75" hidden="false" customHeight="false" outlineLevel="0" collapsed="false">
      <c r="A373" s="5" t="n">
        <f aca="false">A372+0.5</f>
        <v>184</v>
      </c>
      <c r="B373" s="3" t="n">
        <v>15.2</v>
      </c>
      <c r="D373" s="2" t="n">
        <v>369</v>
      </c>
      <c r="E373" s="6" t="n">
        <v>1.7954</v>
      </c>
    </row>
    <row r="374" customFormat="false" ht="12.75" hidden="false" customHeight="false" outlineLevel="0" collapsed="false">
      <c r="A374" s="5" t="n">
        <f aca="false">A373+0.5</f>
        <v>184.5</v>
      </c>
      <c r="B374" s="3" t="n">
        <v>12.2</v>
      </c>
      <c r="D374" s="2" t="n">
        <v>370</v>
      </c>
      <c r="E374" s="6" t="n">
        <v>1.7802</v>
      </c>
    </row>
    <row r="375" customFormat="false" ht="12.75" hidden="false" customHeight="false" outlineLevel="0" collapsed="false">
      <c r="A375" s="5" t="n">
        <f aca="false">A374+0.5</f>
        <v>185</v>
      </c>
      <c r="B375" s="3" t="n">
        <v>11.5</v>
      </c>
      <c r="D375" s="2" t="n">
        <v>371</v>
      </c>
      <c r="E375" s="6" t="n">
        <v>1.7932</v>
      </c>
    </row>
    <row r="376" customFormat="false" ht="12.75" hidden="false" customHeight="false" outlineLevel="0" collapsed="false">
      <c r="A376" s="5" t="n">
        <f aca="false">A375+0.5</f>
        <v>185.5</v>
      </c>
      <c r="B376" s="3" t="n">
        <v>10.8</v>
      </c>
      <c r="D376" s="2" t="n">
        <v>372</v>
      </c>
      <c r="E376" s="6" t="n">
        <v>1.825</v>
      </c>
    </row>
    <row r="377" customFormat="false" ht="12.75" hidden="false" customHeight="false" outlineLevel="0" collapsed="false">
      <c r="A377" s="5" t="n">
        <f aca="false">A376+0.5</f>
        <v>186</v>
      </c>
      <c r="B377" s="3" t="n">
        <v>11.5</v>
      </c>
      <c r="D377" s="2" t="n">
        <v>373</v>
      </c>
      <c r="E377" s="6" t="n">
        <v>1.7999</v>
      </c>
    </row>
    <row r="378" customFormat="false" ht="12.75" hidden="false" customHeight="false" outlineLevel="0" collapsed="false">
      <c r="A378" s="5" t="n">
        <f aca="false">A377+0.5</f>
        <v>186.5</v>
      </c>
      <c r="B378" s="3" t="n">
        <v>11.3</v>
      </c>
      <c r="D378" s="2" t="n">
        <v>374</v>
      </c>
      <c r="E378" s="6" t="n">
        <v>1.8108</v>
      </c>
    </row>
    <row r="379" customFormat="false" ht="12.75" hidden="false" customHeight="false" outlineLevel="0" collapsed="false">
      <c r="A379" s="5" t="n">
        <f aca="false">A378+0.5</f>
        <v>187</v>
      </c>
      <c r="B379" s="3" t="n">
        <v>12</v>
      </c>
      <c r="D379" s="2" t="n">
        <v>375</v>
      </c>
      <c r="E379" s="6" t="n">
        <v>1.8435</v>
      </c>
    </row>
    <row r="380" customFormat="false" ht="12.75" hidden="false" customHeight="false" outlineLevel="0" collapsed="false">
      <c r="A380" s="5" t="n">
        <f aca="false">A379+0.5</f>
        <v>187.5</v>
      </c>
      <c r="B380" s="3" t="n">
        <v>12.8</v>
      </c>
      <c r="D380" s="2" t="n">
        <v>376</v>
      </c>
      <c r="E380" s="6" t="n">
        <v>1.8428</v>
      </c>
    </row>
    <row r="381" customFormat="false" ht="12.75" hidden="false" customHeight="false" outlineLevel="0" collapsed="false">
      <c r="A381" s="5" t="n">
        <f aca="false">A380+0.5</f>
        <v>188</v>
      </c>
      <c r="B381" s="3" t="n">
        <v>12.1</v>
      </c>
      <c r="D381" s="2" t="n">
        <v>377</v>
      </c>
      <c r="E381" s="6" t="n">
        <v>1.8418</v>
      </c>
    </row>
    <row r="382" customFormat="false" ht="12.75" hidden="false" customHeight="false" outlineLevel="0" collapsed="false">
      <c r="A382" s="5" t="n">
        <f aca="false">A381+0.5</f>
        <v>188.5</v>
      </c>
      <c r="B382" s="3" t="n">
        <v>12.2</v>
      </c>
      <c r="D382" s="2" t="n">
        <v>378</v>
      </c>
      <c r="E382" s="6" t="n">
        <v>1.8258</v>
      </c>
    </row>
    <row r="383" customFormat="false" ht="12.75" hidden="false" customHeight="false" outlineLevel="0" collapsed="false">
      <c r="A383" s="5" t="n">
        <f aca="false">A382+0.5</f>
        <v>189</v>
      </c>
      <c r="B383" s="3" t="n">
        <v>12.6</v>
      </c>
      <c r="D383" s="2" t="n">
        <v>379</v>
      </c>
      <c r="E383" s="6" t="n">
        <v>1.8449</v>
      </c>
    </row>
    <row r="384" customFormat="false" ht="12.75" hidden="false" customHeight="false" outlineLevel="0" collapsed="false">
      <c r="A384" s="5" t="n">
        <f aca="false">A383+0.5</f>
        <v>189.5</v>
      </c>
      <c r="B384" s="3" t="n">
        <v>12.7</v>
      </c>
      <c r="D384" s="2" t="n">
        <v>380</v>
      </c>
      <c r="E384" s="6" t="n">
        <v>1.8451</v>
      </c>
    </row>
    <row r="385" customFormat="false" ht="12.75" hidden="false" customHeight="false" outlineLevel="0" collapsed="false">
      <c r="A385" s="5" t="n">
        <f aca="false">A384+0.5</f>
        <v>190</v>
      </c>
      <c r="B385" s="3" t="n">
        <v>12.1</v>
      </c>
      <c r="D385" s="2" t="n">
        <v>381</v>
      </c>
      <c r="E385" s="6" t="n">
        <v>1.8416</v>
      </c>
    </row>
    <row r="386" customFormat="false" ht="12.75" hidden="false" customHeight="false" outlineLevel="0" collapsed="false">
      <c r="A386" s="5" t="n">
        <f aca="false">A385+0.5</f>
        <v>190.5</v>
      </c>
      <c r="B386" s="3" t="n">
        <v>11.7</v>
      </c>
      <c r="D386" s="2" t="n">
        <v>382</v>
      </c>
      <c r="E386" s="6" t="n">
        <v>1.8596</v>
      </c>
    </row>
    <row r="387" customFormat="false" ht="12.75" hidden="false" customHeight="false" outlineLevel="0" collapsed="false">
      <c r="A387" s="5" t="n">
        <f aca="false">A386+0.5</f>
        <v>191</v>
      </c>
      <c r="B387" s="3" t="n">
        <v>11.7</v>
      </c>
      <c r="D387" s="2" t="n">
        <v>383</v>
      </c>
      <c r="E387" s="6" t="n">
        <v>1.899</v>
      </c>
    </row>
    <row r="388" customFormat="false" ht="12.75" hidden="false" customHeight="false" outlineLevel="0" collapsed="false">
      <c r="A388" s="5" t="n">
        <f aca="false">A387+0.5</f>
        <v>191.5</v>
      </c>
      <c r="B388" s="3" t="n">
        <v>12</v>
      </c>
      <c r="D388" s="2" t="n">
        <v>384</v>
      </c>
      <c r="E388" s="6" t="n">
        <v>1.8635</v>
      </c>
    </row>
    <row r="389" customFormat="false" ht="12.75" hidden="false" customHeight="false" outlineLevel="0" collapsed="false">
      <c r="A389" s="5" t="n">
        <f aca="false">A388+0.5</f>
        <v>192</v>
      </c>
      <c r="B389" s="3" t="n">
        <v>12.1</v>
      </c>
      <c r="D389" s="2" t="n">
        <v>385</v>
      </c>
      <c r="E389" s="6" t="n">
        <v>1.8096</v>
      </c>
    </row>
    <row r="390" customFormat="false" ht="12.75" hidden="false" customHeight="false" outlineLevel="0" collapsed="false">
      <c r="A390" s="5" t="n">
        <f aca="false">A389+0.5</f>
        <v>192.5</v>
      </c>
      <c r="B390" s="3" t="n">
        <v>10.7</v>
      </c>
      <c r="D390" s="2" t="n">
        <v>386</v>
      </c>
      <c r="E390" s="6" t="n">
        <v>1.8062</v>
      </c>
    </row>
    <row r="391" customFormat="false" ht="12.75" hidden="false" customHeight="false" outlineLevel="0" collapsed="false">
      <c r="A391" s="5" t="n">
        <f aca="false">A390+0.5</f>
        <v>193</v>
      </c>
      <c r="B391" s="3" t="n">
        <v>10.2</v>
      </c>
      <c r="D391" s="2" t="n">
        <v>387</v>
      </c>
      <c r="E391" s="6" t="n">
        <v>1.8132</v>
      </c>
    </row>
    <row r="392" customFormat="false" ht="12.75" hidden="false" customHeight="false" outlineLevel="0" collapsed="false">
      <c r="A392" s="5" t="n">
        <f aca="false">A391+0.5</f>
        <v>193.5</v>
      </c>
      <c r="B392" s="3" t="n">
        <v>11.5</v>
      </c>
      <c r="D392" s="2" t="n">
        <v>388</v>
      </c>
      <c r="E392" s="6" t="n">
        <v>1.8588</v>
      </c>
    </row>
    <row r="393" customFormat="false" ht="12.75" hidden="false" customHeight="false" outlineLevel="0" collapsed="false">
      <c r="A393" s="5" t="n">
        <f aca="false">A392+0.5</f>
        <v>194</v>
      </c>
      <c r="B393" s="3" t="n">
        <v>11.5</v>
      </c>
      <c r="D393" s="2" t="n">
        <v>389</v>
      </c>
      <c r="E393" s="6" t="n">
        <v>1.8688</v>
      </c>
    </row>
    <row r="394" customFormat="false" ht="12.75" hidden="false" customHeight="false" outlineLevel="0" collapsed="false">
      <c r="A394" s="5" t="n">
        <f aca="false">A393+0.5</f>
        <v>194.5</v>
      </c>
      <c r="B394" s="3" t="n">
        <v>11.9</v>
      </c>
      <c r="D394" s="2" t="n">
        <v>390</v>
      </c>
      <c r="E394" s="6" t="n">
        <v>1.9036</v>
      </c>
    </row>
    <row r="395" customFormat="false" ht="12.75" hidden="false" customHeight="false" outlineLevel="0" collapsed="false">
      <c r="A395" s="5" t="n">
        <f aca="false">A394+0.5</f>
        <v>195</v>
      </c>
      <c r="B395" s="3" t="n">
        <v>11.4</v>
      </c>
      <c r="D395" s="2" t="n">
        <v>391</v>
      </c>
      <c r="E395" s="6" t="n">
        <v>1.8807</v>
      </c>
    </row>
    <row r="396" customFormat="false" ht="12.75" hidden="false" customHeight="false" outlineLevel="0" collapsed="false">
      <c r="A396" s="5" t="n">
        <f aca="false">A395+0.5</f>
        <v>195.5</v>
      </c>
      <c r="B396" s="3" t="n">
        <v>12.2</v>
      </c>
      <c r="D396" s="2" t="n">
        <v>392</v>
      </c>
      <c r="E396" s="6" t="n">
        <v>1.8878</v>
      </c>
    </row>
    <row r="397" customFormat="false" ht="12.75" hidden="false" customHeight="false" outlineLevel="0" collapsed="false">
      <c r="A397" s="5" t="n">
        <f aca="false">A396+0.5</f>
        <v>196</v>
      </c>
      <c r="B397" s="3" t="n">
        <v>12.6</v>
      </c>
      <c r="D397" s="2" t="n">
        <v>393</v>
      </c>
      <c r="E397" s="6" t="n">
        <v>1.8779</v>
      </c>
    </row>
    <row r="398" customFormat="false" ht="12.75" hidden="false" customHeight="false" outlineLevel="0" collapsed="false">
      <c r="A398" s="5" t="n">
        <f aca="false">A397+0.5</f>
        <v>196.5</v>
      </c>
      <c r="B398" s="3" t="n">
        <v>11.4</v>
      </c>
      <c r="D398" s="2" t="n">
        <v>394</v>
      </c>
      <c r="E398" s="6" t="n">
        <v>1.9149</v>
      </c>
    </row>
    <row r="399" customFormat="false" ht="12.75" hidden="false" customHeight="false" outlineLevel="0" collapsed="false">
      <c r="A399" s="5" t="n">
        <f aca="false">A398+0.5</f>
        <v>197</v>
      </c>
      <c r="B399" s="3" t="n">
        <v>11.7</v>
      </c>
      <c r="D399" s="2" t="n">
        <v>395</v>
      </c>
      <c r="E399" s="6" t="n">
        <v>1.9264</v>
      </c>
    </row>
    <row r="400" customFormat="false" ht="12.75" hidden="false" customHeight="false" outlineLevel="0" collapsed="false">
      <c r="A400" s="5" t="n">
        <f aca="false">A399+0.5</f>
        <v>197.5</v>
      </c>
      <c r="B400" s="3" t="n">
        <v>12.1</v>
      </c>
      <c r="D400" s="2" t="n">
        <v>396</v>
      </c>
      <c r="E400" s="6" t="n">
        <v>1.9516</v>
      </c>
    </row>
    <row r="401" customFormat="false" ht="12.75" hidden="false" customHeight="false" outlineLevel="0" collapsed="false">
      <c r="A401" s="5" t="n">
        <f aca="false">A400+0.5</f>
        <v>198</v>
      </c>
      <c r="B401" s="3" t="n">
        <v>11.2</v>
      </c>
      <c r="D401" s="2" t="n">
        <v>397</v>
      </c>
      <c r="E401" s="6" t="n">
        <v>1.8738</v>
      </c>
    </row>
    <row r="402" customFormat="false" ht="12.75" hidden="false" customHeight="false" outlineLevel="0" collapsed="false">
      <c r="A402" s="5" t="n">
        <f aca="false">A401+0.5</f>
        <v>198.5</v>
      </c>
      <c r="B402" s="3" t="n">
        <v>9.8</v>
      </c>
      <c r="D402" s="2" t="n">
        <v>398</v>
      </c>
      <c r="E402" s="6" t="n">
        <v>1.7832</v>
      </c>
    </row>
    <row r="403" customFormat="false" ht="12.75" hidden="false" customHeight="false" outlineLevel="0" collapsed="false">
      <c r="A403" s="5" t="n">
        <f aca="false">A402+0.5</f>
        <v>199</v>
      </c>
      <c r="B403" s="3" t="n">
        <v>10.9</v>
      </c>
      <c r="D403" s="2" t="n">
        <v>399</v>
      </c>
      <c r="E403" s="6" t="n">
        <v>1.8375</v>
      </c>
    </row>
    <row r="404" customFormat="false" ht="12.75" hidden="false" customHeight="false" outlineLevel="0" collapsed="false">
      <c r="A404" s="5" t="n">
        <f aca="false">A403+0.5</f>
        <v>199.5</v>
      </c>
      <c r="B404" s="3" t="n">
        <v>13.3</v>
      </c>
      <c r="D404" s="2" t="n">
        <v>400</v>
      </c>
      <c r="E404" s="6" t="n">
        <v>1.8812</v>
      </c>
    </row>
    <row r="405" customFormat="false" ht="12.75" hidden="false" customHeight="false" outlineLevel="0" collapsed="false">
      <c r="A405" s="5" t="n">
        <f aca="false">A404+0.5</f>
        <v>200</v>
      </c>
      <c r="B405" s="3" t="n">
        <v>12</v>
      </c>
      <c r="D405" s="2" t="n">
        <v>401</v>
      </c>
      <c r="E405" s="6" t="n">
        <v>1.8861</v>
      </c>
    </row>
    <row r="406" customFormat="false" ht="12.75" hidden="false" customHeight="false" outlineLevel="0" collapsed="false">
      <c r="A406" s="5" t="n">
        <f aca="false">A405+0.5</f>
        <v>200.5</v>
      </c>
      <c r="B406" s="3" t="n">
        <v>9.8</v>
      </c>
      <c r="D406" s="2" t="n">
        <v>402</v>
      </c>
      <c r="E406" s="6" t="n">
        <v>1.859</v>
      </c>
    </row>
    <row r="407" customFormat="false" ht="12.75" hidden="false" customHeight="false" outlineLevel="0" collapsed="false">
      <c r="A407" s="5" t="n">
        <f aca="false">A406+0.5</f>
        <v>201</v>
      </c>
      <c r="B407" s="3" t="n">
        <v>9.7</v>
      </c>
      <c r="D407" s="2" t="n">
        <v>403</v>
      </c>
      <c r="E407" s="6" t="n">
        <v>1.8861</v>
      </c>
    </row>
    <row r="408" customFormat="false" ht="12.75" hidden="false" customHeight="false" outlineLevel="0" collapsed="false">
      <c r="A408" s="5" t="n">
        <f aca="false">A407+0.5</f>
        <v>201.5</v>
      </c>
      <c r="B408" s="3" t="n">
        <v>9.6</v>
      </c>
      <c r="D408" s="2" t="n">
        <v>404</v>
      </c>
      <c r="E408" s="6" t="n">
        <v>1.9553</v>
      </c>
    </row>
    <row r="409" customFormat="false" ht="12.75" hidden="false" customHeight="false" outlineLevel="0" collapsed="false">
      <c r="A409" s="5" t="n">
        <f aca="false">A408+0.5</f>
        <v>202</v>
      </c>
      <c r="B409" s="3" t="n">
        <v>9.3</v>
      </c>
      <c r="D409" s="2" t="n">
        <v>405</v>
      </c>
      <c r="E409" s="6" t="n">
        <v>1.9382</v>
      </c>
    </row>
    <row r="410" customFormat="false" ht="12.75" hidden="false" customHeight="false" outlineLevel="0" collapsed="false">
      <c r="A410" s="5" t="n">
        <f aca="false">A409+0.5</f>
        <v>202.5</v>
      </c>
      <c r="B410" s="3" t="n">
        <v>9.3</v>
      </c>
      <c r="D410" s="2" t="n">
        <v>406</v>
      </c>
      <c r="E410" s="6" t="n">
        <v>1.9005</v>
      </c>
    </row>
    <row r="411" customFormat="false" ht="12.75" hidden="false" customHeight="false" outlineLevel="0" collapsed="false">
      <c r="A411" s="5" t="n">
        <f aca="false">A410+0.5</f>
        <v>203</v>
      </c>
      <c r="B411" s="3" t="n">
        <v>9.8</v>
      </c>
      <c r="D411" s="2" t="n">
        <v>407</v>
      </c>
      <c r="E411" s="6" t="n">
        <v>1.9217</v>
      </c>
    </row>
    <row r="412" customFormat="false" ht="12.75" hidden="false" customHeight="false" outlineLevel="0" collapsed="false">
      <c r="A412" s="5" t="n">
        <f aca="false">A411+0.5</f>
        <v>203.5</v>
      </c>
      <c r="B412" s="3" t="n">
        <v>10.5</v>
      </c>
      <c r="D412" s="2" t="n">
        <v>408</v>
      </c>
      <c r="E412" s="6" t="n">
        <v>1.9286</v>
      </c>
    </row>
    <row r="413" customFormat="false" ht="12.75" hidden="false" customHeight="false" outlineLevel="0" collapsed="false">
      <c r="A413" s="5" t="n">
        <f aca="false">A412+0.5</f>
        <v>204</v>
      </c>
      <c r="B413" s="3" t="n">
        <v>11.5</v>
      </c>
      <c r="D413" s="2" t="n">
        <v>409</v>
      </c>
      <c r="E413" s="6" t="n">
        <v>1.9268</v>
      </c>
    </row>
    <row r="414" customFormat="false" ht="12.75" hidden="false" customHeight="false" outlineLevel="0" collapsed="false">
      <c r="A414" s="5" t="n">
        <f aca="false">A413+0.5</f>
        <v>204.5</v>
      </c>
      <c r="B414" s="3" t="n">
        <v>11.4</v>
      </c>
      <c r="D414" s="2" t="n">
        <v>410</v>
      </c>
      <c r="E414" s="6" t="n">
        <v>1.8212</v>
      </c>
    </row>
    <row r="415" customFormat="false" ht="12.75" hidden="false" customHeight="false" outlineLevel="0" collapsed="false">
      <c r="A415" s="5" t="n">
        <f aca="false">A414+0.5</f>
        <v>205</v>
      </c>
      <c r="B415" s="3" t="n">
        <v>12</v>
      </c>
      <c r="D415" s="2" t="n">
        <v>411</v>
      </c>
      <c r="E415" s="6" t="n">
        <v>1.8418</v>
      </c>
    </row>
    <row r="416" customFormat="false" ht="12.75" hidden="false" customHeight="false" outlineLevel="0" collapsed="false">
      <c r="A416" s="5" t="n">
        <f aca="false">A415+0.5</f>
        <v>205.5</v>
      </c>
      <c r="B416" s="3" t="n">
        <v>12.3</v>
      </c>
      <c r="D416" s="2" t="n">
        <v>412</v>
      </c>
      <c r="E416" s="6" t="n">
        <v>1.7885</v>
      </c>
    </row>
    <row r="417" customFormat="false" ht="12.75" hidden="false" customHeight="false" outlineLevel="0" collapsed="false">
      <c r="A417" s="5" t="n">
        <f aca="false">A416+0.5</f>
        <v>206</v>
      </c>
      <c r="B417" s="3" t="n">
        <v>9.8</v>
      </c>
      <c r="D417" s="2" t="n">
        <v>413</v>
      </c>
      <c r="E417" s="6" t="n">
        <v>1.7756</v>
      </c>
    </row>
    <row r="418" customFormat="false" ht="12.75" hidden="false" customHeight="false" outlineLevel="0" collapsed="false">
      <c r="A418" s="5" t="n">
        <f aca="false">A417+0.5</f>
        <v>206.5</v>
      </c>
      <c r="B418" s="3" t="n">
        <v>8.8</v>
      </c>
      <c r="D418" s="2" t="n">
        <v>414</v>
      </c>
      <c r="E418" s="6" t="n">
        <v>1.785</v>
      </c>
    </row>
    <row r="419" customFormat="false" ht="12.75" hidden="false" customHeight="false" outlineLevel="0" collapsed="false">
      <c r="A419" s="5" t="n">
        <f aca="false">A418+0.5</f>
        <v>207</v>
      </c>
      <c r="B419" s="3" t="n">
        <v>10</v>
      </c>
      <c r="D419" s="2" t="n">
        <v>415</v>
      </c>
      <c r="E419" s="6" t="n">
        <v>1.7968</v>
      </c>
    </row>
    <row r="420" customFormat="false" ht="12.75" hidden="false" customHeight="false" outlineLevel="0" collapsed="false">
      <c r="A420" s="5" t="n">
        <f aca="false">A419+0.5</f>
        <v>207.5</v>
      </c>
      <c r="B420" s="3" t="n">
        <v>9.1</v>
      </c>
      <c r="D420" s="2" t="n">
        <v>416</v>
      </c>
      <c r="E420" s="6" t="n">
        <v>1.7705</v>
      </c>
    </row>
    <row r="421" customFormat="false" ht="12.75" hidden="false" customHeight="false" outlineLevel="0" collapsed="false">
      <c r="A421" s="5" t="n">
        <f aca="false">A420+0.5</f>
        <v>208</v>
      </c>
      <c r="B421" s="3" t="n">
        <v>8.6</v>
      </c>
      <c r="D421" s="2" t="n">
        <v>417</v>
      </c>
      <c r="E421" s="6" t="n">
        <v>1.7472</v>
      </c>
    </row>
    <row r="422" customFormat="false" ht="12.75" hidden="false" customHeight="false" outlineLevel="0" collapsed="false">
      <c r="A422" s="5" t="n">
        <f aca="false">A421+0.5</f>
        <v>208.5</v>
      </c>
      <c r="B422" s="3" t="n">
        <v>9.6</v>
      </c>
      <c r="D422" s="2" t="n">
        <v>418</v>
      </c>
      <c r="E422" s="6" t="n">
        <v>1.737</v>
      </c>
    </row>
    <row r="423" customFormat="false" ht="12.75" hidden="false" customHeight="false" outlineLevel="0" collapsed="false">
      <c r="A423" s="5" t="n">
        <f aca="false">A422+0.5</f>
        <v>209</v>
      </c>
      <c r="B423" s="3" t="n">
        <v>10.1</v>
      </c>
      <c r="D423" s="2" t="n">
        <v>419</v>
      </c>
      <c r="E423" s="6" t="n">
        <v>1.5728</v>
      </c>
    </row>
    <row r="424" customFormat="false" ht="12.75" hidden="false" customHeight="false" outlineLevel="0" collapsed="false">
      <c r="A424" s="5" t="n">
        <f aca="false">A423+0.5</f>
        <v>209.5</v>
      </c>
      <c r="B424" s="3" t="n">
        <v>11.1</v>
      </c>
      <c r="D424" s="2" t="n">
        <v>420</v>
      </c>
      <c r="E424" s="6" t="n">
        <v>1.7907</v>
      </c>
    </row>
    <row r="425" customFormat="false" ht="12.75" hidden="false" customHeight="false" outlineLevel="0" collapsed="false">
      <c r="A425" s="5" t="n">
        <f aca="false">A424+0.5</f>
        <v>210</v>
      </c>
      <c r="B425" s="3" t="n">
        <v>13.2</v>
      </c>
      <c r="D425" s="2" t="n">
        <v>421</v>
      </c>
      <c r="E425" s="6" t="n">
        <v>1.7882</v>
      </c>
    </row>
    <row r="426" customFormat="false" ht="12.75" hidden="false" customHeight="false" outlineLevel="0" collapsed="false">
      <c r="A426" s="5" t="n">
        <f aca="false">A425+0.5</f>
        <v>210.5</v>
      </c>
      <c r="B426" s="3" t="n">
        <v>11.2</v>
      </c>
      <c r="D426" s="2" t="n">
        <v>422</v>
      </c>
      <c r="E426" s="6" t="n">
        <v>1.7821</v>
      </c>
    </row>
    <row r="427" customFormat="false" ht="12.75" hidden="false" customHeight="false" outlineLevel="0" collapsed="false">
      <c r="A427" s="5" t="n">
        <f aca="false">A426+0.5</f>
        <v>211</v>
      </c>
      <c r="B427" s="3" t="n">
        <v>12.2</v>
      </c>
      <c r="D427" s="2" t="n">
        <v>423</v>
      </c>
      <c r="E427" s="6" t="n">
        <v>1.7883</v>
      </c>
    </row>
    <row r="428" customFormat="false" ht="12.75" hidden="false" customHeight="false" outlineLevel="0" collapsed="false">
      <c r="A428" s="5" t="n">
        <f aca="false">A427+0.5</f>
        <v>211.5</v>
      </c>
      <c r="B428" s="3" t="n">
        <v>12</v>
      </c>
      <c r="D428" s="2" t="n">
        <v>424</v>
      </c>
      <c r="E428" s="6" t="n">
        <v>1.7538</v>
      </c>
    </row>
    <row r="429" customFormat="false" ht="12.75" hidden="false" customHeight="false" outlineLevel="0" collapsed="false">
      <c r="A429" s="5" t="n">
        <f aca="false">A428+0.5</f>
        <v>212</v>
      </c>
      <c r="B429" s="3" t="n">
        <v>11.4</v>
      </c>
      <c r="D429" s="2" t="n">
        <v>425</v>
      </c>
      <c r="E429" s="6" t="n">
        <v>1.7575</v>
      </c>
    </row>
    <row r="430" customFormat="false" ht="12.75" hidden="false" customHeight="false" outlineLevel="0" collapsed="false">
      <c r="A430" s="5" t="n">
        <f aca="false">A429+0.5</f>
        <v>212.5</v>
      </c>
      <c r="B430" s="3" t="n">
        <v>11.3</v>
      </c>
      <c r="D430" s="2" t="n">
        <v>426</v>
      </c>
      <c r="E430" s="6" t="n">
        <v>1.7978</v>
      </c>
    </row>
    <row r="431" customFormat="false" ht="12.75" hidden="false" customHeight="false" outlineLevel="0" collapsed="false">
      <c r="A431" s="5" t="n">
        <f aca="false">A430+0.5</f>
        <v>213</v>
      </c>
      <c r="B431" s="3" t="n">
        <v>11.4</v>
      </c>
      <c r="D431" s="2" t="n">
        <v>427</v>
      </c>
      <c r="E431" s="6" t="n">
        <v>1.8166</v>
      </c>
    </row>
    <row r="432" customFormat="false" ht="12.75" hidden="false" customHeight="false" outlineLevel="0" collapsed="false">
      <c r="A432" s="5" t="n">
        <f aca="false">A431+0.5</f>
        <v>213.5</v>
      </c>
      <c r="B432" s="3" t="n">
        <v>11.4</v>
      </c>
      <c r="D432" s="2" t="n">
        <v>428</v>
      </c>
      <c r="E432" s="6" t="n">
        <v>1.8305</v>
      </c>
    </row>
    <row r="433" customFormat="false" ht="12.75" hidden="false" customHeight="false" outlineLevel="0" collapsed="false">
      <c r="A433" s="5" t="n">
        <f aca="false">A432+0.5</f>
        <v>214</v>
      </c>
      <c r="B433" s="3" t="n">
        <v>10</v>
      </c>
      <c r="D433" s="2" t="n">
        <v>429</v>
      </c>
      <c r="E433" s="6" t="n">
        <v>1.8223</v>
      </c>
    </row>
    <row r="434" customFormat="false" ht="12.75" hidden="false" customHeight="false" outlineLevel="0" collapsed="false">
      <c r="A434" s="5" t="n">
        <f aca="false">A433+0.5</f>
        <v>214.5</v>
      </c>
      <c r="B434" s="3" t="n">
        <v>11.1</v>
      </c>
      <c r="D434" s="2" t="n">
        <v>430</v>
      </c>
      <c r="E434" s="6" t="n">
        <v>1.8195</v>
      </c>
    </row>
    <row r="435" customFormat="false" ht="12.75" hidden="false" customHeight="false" outlineLevel="0" collapsed="false">
      <c r="A435" s="5" t="n">
        <f aca="false">A434+0.5</f>
        <v>215</v>
      </c>
      <c r="B435" s="3" t="n">
        <v>11.2</v>
      </c>
      <c r="D435" s="2" t="n">
        <v>431</v>
      </c>
      <c r="E435" s="6" t="n">
        <v>1.8244</v>
      </c>
    </row>
    <row r="436" customFormat="false" ht="12.75" hidden="false" customHeight="false" outlineLevel="0" collapsed="false">
      <c r="A436" s="5" t="n">
        <f aca="false">A435+0.5</f>
        <v>215.5</v>
      </c>
      <c r="B436" s="3" t="n">
        <v>10.2</v>
      </c>
      <c r="D436" s="2" t="n">
        <v>432</v>
      </c>
      <c r="E436" s="6" t="n">
        <v>1.8098</v>
      </c>
    </row>
    <row r="437" customFormat="false" ht="12.75" hidden="false" customHeight="false" outlineLevel="0" collapsed="false">
      <c r="A437" s="5" t="n">
        <f aca="false">A436+0.5</f>
        <v>216</v>
      </c>
      <c r="B437" s="3" t="n">
        <v>8.8</v>
      </c>
      <c r="D437" s="2" t="n">
        <v>433</v>
      </c>
      <c r="E437" s="6" t="n">
        <v>1.8409</v>
      </c>
    </row>
    <row r="438" customFormat="false" ht="12.75" hidden="false" customHeight="false" outlineLevel="0" collapsed="false">
      <c r="A438" s="5" t="n">
        <f aca="false">A437+0.5</f>
        <v>216.5</v>
      </c>
      <c r="B438" s="3" t="n">
        <v>9.5</v>
      </c>
      <c r="D438" s="2" t="n">
        <v>434</v>
      </c>
      <c r="E438" s="6" t="n">
        <v>1.8373</v>
      </c>
    </row>
    <row r="439" customFormat="false" ht="12.75" hidden="false" customHeight="false" outlineLevel="0" collapsed="false">
      <c r="A439" s="5" t="n">
        <f aca="false">A438+0.5</f>
        <v>217</v>
      </c>
      <c r="B439" s="3" t="n">
        <v>14.4</v>
      </c>
      <c r="D439" s="2" t="n">
        <v>435</v>
      </c>
      <c r="E439" s="6" t="n">
        <v>1.8293</v>
      </c>
    </row>
    <row r="440" customFormat="false" ht="12.75" hidden="false" customHeight="false" outlineLevel="0" collapsed="false">
      <c r="A440" s="5" t="n">
        <f aca="false">A439+0.5</f>
        <v>217.5</v>
      </c>
      <c r="B440" s="3" t="n">
        <v>15.8</v>
      </c>
      <c r="D440" s="2" t="n">
        <v>436</v>
      </c>
      <c r="E440" s="6" t="n">
        <v>1.8196</v>
      </c>
    </row>
    <row r="441" customFormat="false" ht="12.75" hidden="false" customHeight="false" outlineLevel="0" collapsed="false">
      <c r="A441" s="5" t="n">
        <f aca="false">A440+0.5</f>
        <v>218</v>
      </c>
      <c r="B441" s="3" t="n">
        <v>10.9</v>
      </c>
      <c r="D441" s="2" t="n">
        <v>437</v>
      </c>
      <c r="E441" s="6" t="n">
        <v>1.8183</v>
      </c>
    </row>
    <row r="442" customFormat="false" ht="12.75" hidden="false" customHeight="false" outlineLevel="0" collapsed="false">
      <c r="A442" s="5" t="n">
        <f aca="false">A441+0.5</f>
        <v>218.5</v>
      </c>
      <c r="B442" s="3" t="n">
        <v>10.6</v>
      </c>
      <c r="D442" s="2" t="n">
        <v>438</v>
      </c>
      <c r="E442" s="6" t="n">
        <v>1.817</v>
      </c>
    </row>
    <row r="443" customFormat="false" ht="12.75" hidden="false" customHeight="false" outlineLevel="0" collapsed="false">
      <c r="A443" s="5" t="n">
        <f aca="false">A442+0.5</f>
        <v>219</v>
      </c>
      <c r="B443" s="3" t="n">
        <v>10.1</v>
      </c>
      <c r="D443" s="2" t="n">
        <v>439</v>
      </c>
      <c r="E443" s="6" t="n">
        <v>1.8343</v>
      </c>
    </row>
    <row r="444" customFormat="false" ht="12.75" hidden="false" customHeight="false" outlineLevel="0" collapsed="false">
      <c r="A444" s="5" t="n">
        <f aca="false">A443+0.5</f>
        <v>219.5</v>
      </c>
      <c r="B444" s="3" t="n">
        <v>9.4</v>
      </c>
      <c r="D444" s="2" t="n">
        <v>440</v>
      </c>
      <c r="E444" s="6" t="n">
        <v>1.8376</v>
      </c>
    </row>
    <row r="445" customFormat="false" ht="12.75" hidden="false" customHeight="false" outlineLevel="0" collapsed="false">
      <c r="A445" s="5" t="n">
        <f aca="false">A444+0.5</f>
        <v>220</v>
      </c>
      <c r="B445" s="3" t="n">
        <v>9.9</v>
      </c>
      <c r="D445" s="2" t="n">
        <v>441</v>
      </c>
      <c r="E445" s="6" t="n">
        <v>1.895</v>
      </c>
    </row>
    <row r="446" customFormat="false" ht="12.75" hidden="false" customHeight="false" outlineLevel="0" collapsed="false">
      <c r="A446" s="5" t="n">
        <f aca="false">A445+0.5</f>
        <v>220.5</v>
      </c>
      <c r="B446" s="3" t="n">
        <v>10.6</v>
      </c>
      <c r="D446" s="2" t="n">
        <v>442</v>
      </c>
      <c r="E446" s="6" t="n">
        <v>1.939</v>
      </c>
    </row>
    <row r="447" customFormat="false" ht="12.75" hidden="false" customHeight="false" outlineLevel="0" collapsed="false">
      <c r="A447" s="5" t="n">
        <f aca="false">A446+0.5</f>
        <v>221</v>
      </c>
      <c r="B447" s="3" t="n">
        <v>10.4</v>
      </c>
      <c r="D447" s="2" t="n">
        <v>443</v>
      </c>
      <c r="E447" s="6" t="n">
        <v>1.9568</v>
      </c>
    </row>
    <row r="448" customFormat="false" ht="12.75" hidden="false" customHeight="false" outlineLevel="0" collapsed="false">
      <c r="A448" s="5" t="n">
        <f aca="false">A447+0.5</f>
        <v>221.5</v>
      </c>
      <c r="B448" s="3" t="n">
        <v>8.2</v>
      </c>
      <c r="D448" s="2" t="n">
        <v>444</v>
      </c>
      <c r="E448" s="6" t="n">
        <v>1.8858</v>
      </c>
    </row>
    <row r="449" customFormat="false" ht="12.75" hidden="false" customHeight="false" outlineLevel="0" collapsed="false">
      <c r="A449" s="5" t="n">
        <f aca="false">A448+0.5</f>
        <v>222</v>
      </c>
      <c r="B449" s="3" t="n">
        <v>9.5</v>
      </c>
      <c r="D449" s="2" t="n">
        <v>445</v>
      </c>
      <c r="E449" s="6" t="n">
        <v>1.8709</v>
      </c>
    </row>
    <row r="450" customFormat="false" ht="12.75" hidden="false" customHeight="false" outlineLevel="0" collapsed="false">
      <c r="A450" s="5" t="n">
        <f aca="false">A449+0.5</f>
        <v>222.5</v>
      </c>
      <c r="B450" s="3" t="n">
        <v>8.7</v>
      </c>
      <c r="D450" s="2" t="n">
        <v>446</v>
      </c>
      <c r="E450" s="6" t="n">
        <v>1.9109</v>
      </c>
    </row>
    <row r="451" customFormat="false" ht="12.75" hidden="false" customHeight="false" outlineLevel="0" collapsed="false">
      <c r="A451" s="5" t="n">
        <f aca="false">A450+0.5</f>
        <v>223</v>
      </c>
      <c r="B451" s="3" t="n">
        <v>8.1</v>
      </c>
      <c r="D451" s="2" t="n">
        <v>447</v>
      </c>
      <c r="E451" s="6" t="n">
        <v>1.8879</v>
      </c>
    </row>
    <row r="452" customFormat="false" ht="12.75" hidden="false" customHeight="false" outlineLevel="0" collapsed="false">
      <c r="A452" s="5" t="n">
        <f aca="false">A451+0.5</f>
        <v>223.5</v>
      </c>
      <c r="B452" s="3" t="n">
        <v>9.7</v>
      </c>
      <c r="D452" s="2" t="n">
        <v>448</v>
      </c>
      <c r="E452" s="6" t="n">
        <v>1.8352</v>
      </c>
    </row>
    <row r="453" customFormat="false" ht="12.75" hidden="false" customHeight="false" outlineLevel="0" collapsed="false">
      <c r="A453" s="5" t="n">
        <f aca="false">A452+0.5</f>
        <v>224</v>
      </c>
      <c r="B453" s="3" t="n">
        <v>9.4</v>
      </c>
      <c r="D453" s="2" t="n">
        <v>449</v>
      </c>
      <c r="E453" s="6" t="n">
        <v>1.7979</v>
      </c>
    </row>
    <row r="454" customFormat="false" ht="12.75" hidden="false" customHeight="false" outlineLevel="0" collapsed="false">
      <c r="A454" s="5" t="n">
        <f aca="false">A453+0.5</f>
        <v>224.5</v>
      </c>
      <c r="B454" s="3" t="n">
        <v>9.5</v>
      </c>
      <c r="D454" s="2" t="n">
        <v>450</v>
      </c>
      <c r="E454" s="6" t="n">
        <v>1.8226</v>
      </c>
    </row>
    <row r="455" customFormat="false" ht="12.75" hidden="false" customHeight="false" outlineLevel="0" collapsed="false">
      <c r="A455" s="5" t="n">
        <f aca="false">A454+0.5</f>
        <v>225</v>
      </c>
      <c r="B455" s="3" t="n">
        <v>12</v>
      </c>
      <c r="D455" s="2" t="n">
        <v>451</v>
      </c>
      <c r="E455" s="6" t="n">
        <v>1.8516</v>
      </c>
    </row>
    <row r="456" customFormat="false" ht="12.75" hidden="false" customHeight="false" outlineLevel="0" collapsed="false">
      <c r="A456" s="5" t="n">
        <f aca="false">A455+0.5</f>
        <v>225.5</v>
      </c>
      <c r="B456" s="3" t="n">
        <v>12.2</v>
      </c>
      <c r="D456" s="2" t="n">
        <v>452</v>
      </c>
      <c r="E456" s="6" t="n">
        <v>1.8809</v>
      </c>
    </row>
    <row r="457" customFormat="false" ht="12.75" hidden="false" customHeight="false" outlineLevel="0" collapsed="false">
      <c r="A457" s="5" t="n">
        <f aca="false">A456+0.5</f>
        <v>226</v>
      </c>
      <c r="B457" s="3" t="n">
        <v>11</v>
      </c>
      <c r="D457" s="2" t="n">
        <v>453</v>
      </c>
      <c r="E457" s="6" t="n">
        <v>1.8705</v>
      </c>
    </row>
    <row r="458" customFormat="false" ht="12.75" hidden="false" customHeight="false" outlineLevel="0" collapsed="false">
      <c r="A458" s="5" t="n">
        <f aca="false">A457+0.5</f>
        <v>226.5</v>
      </c>
      <c r="B458" s="3" t="n">
        <v>10.8</v>
      </c>
      <c r="D458" s="2" t="n">
        <v>454</v>
      </c>
      <c r="E458" s="6" t="n">
        <v>1.8256</v>
      </c>
    </row>
    <row r="459" customFormat="false" ht="12.75" hidden="false" customHeight="false" outlineLevel="0" collapsed="false">
      <c r="A459" s="5" t="n">
        <f aca="false">A458+0.5</f>
        <v>227</v>
      </c>
      <c r="B459" s="3" t="n">
        <v>11.1</v>
      </c>
      <c r="D459" s="2" t="n">
        <v>455</v>
      </c>
      <c r="E459" s="6" t="n">
        <v>1.8444</v>
      </c>
    </row>
    <row r="460" customFormat="false" ht="12.75" hidden="false" customHeight="false" outlineLevel="0" collapsed="false">
      <c r="A460" s="5" t="n">
        <f aca="false">A459+0.5</f>
        <v>227.5</v>
      </c>
      <c r="B460" s="3" t="n">
        <v>11.3</v>
      </c>
      <c r="D460" s="2" t="n">
        <v>456</v>
      </c>
      <c r="E460" s="6" t="n">
        <v>1.7957</v>
      </c>
    </row>
    <row r="461" customFormat="false" ht="12.75" hidden="false" customHeight="false" outlineLevel="0" collapsed="false">
      <c r="A461" s="5" t="n">
        <f aca="false">A460+0.5</f>
        <v>228</v>
      </c>
      <c r="B461" s="3" t="n">
        <v>10.5</v>
      </c>
      <c r="D461" s="2" t="n">
        <v>457</v>
      </c>
      <c r="E461" s="6" t="n">
        <v>1.8152</v>
      </c>
    </row>
    <row r="462" customFormat="false" ht="12.75" hidden="false" customHeight="false" outlineLevel="0" collapsed="false">
      <c r="A462" s="5" t="n">
        <f aca="false">A461+0.5</f>
        <v>228.5</v>
      </c>
      <c r="B462" s="3" t="n">
        <v>9.9</v>
      </c>
      <c r="D462" s="2" t="n">
        <v>458</v>
      </c>
      <c r="E462" s="6" t="n">
        <v>1.7898</v>
      </c>
    </row>
    <row r="463" customFormat="false" ht="12.75" hidden="false" customHeight="false" outlineLevel="0" collapsed="false">
      <c r="A463" s="5" t="n">
        <f aca="false">A462+0.5</f>
        <v>229</v>
      </c>
      <c r="B463" s="3" t="n">
        <v>10.4</v>
      </c>
      <c r="D463" s="2" t="n">
        <v>459</v>
      </c>
      <c r="E463" s="6" t="n">
        <v>1.777</v>
      </c>
    </row>
    <row r="464" customFormat="false" ht="12.75" hidden="false" customHeight="false" outlineLevel="0" collapsed="false">
      <c r="A464" s="5" t="n">
        <f aca="false">A463+0.5</f>
        <v>229.5</v>
      </c>
      <c r="B464" s="3" t="n">
        <v>11.9</v>
      </c>
      <c r="D464" s="2" t="n">
        <v>460</v>
      </c>
      <c r="E464" s="6" t="n">
        <v>1.7984</v>
      </c>
    </row>
    <row r="465" customFormat="false" ht="12.75" hidden="false" customHeight="false" outlineLevel="0" collapsed="false">
      <c r="A465" s="5" t="n">
        <f aca="false">A464+0.5</f>
        <v>230</v>
      </c>
      <c r="B465" s="3" t="n">
        <v>11.2</v>
      </c>
      <c r="D465" s="2" t="n">
        <v>461</v>
      </c>
      <c r="E465" s="6" t="n">
        <v>1.7986</v>
      </c>
    </row>
    <row r="466" customFormat="false" ht="12.75" hidden="false" customHeight="false" outlineLevel="0" collapsed="false">
      <c r="A466" s="5" t="n">
        <f aca="false">A465+0.5</f>
        <v>230.5</v>
      </c>
      <c r="B466" s="3" t="n">
        <v>10.5</v>
      </c>
      <c r="D466" s="2" t="n">
        <v>462</v>
      </c>
      <c r="E466" s="6" t="n">
        <v>1.8082</v>
      </c>
    </row>
    <row r="467" customFormat="false" ht="12.75" hidden="false" customHeight="false" outlineLevel="0" collapsed="false">
      <c r="A467" s="5" t="n">
        <f aca="false">A466+0.5</f>
        <v>231</v>
      </c>
      <c r="B467" s="3" t="n">
        <v>9.6</v>
      </c>
      <c r="D467" s="2" t="n">
        <v>463</v>
      </c>
      <c r="E467" s="6" t="n">
        <v>1.8514</v>
      </c>
    </row>
    <row r="468" customFormat="false" ht="12.75" hidden="false" customHeight="false" outlineLevel="0" collapsed="false">
      <c r="A468" s="5" t="n">
        <f aca="false">A467+0.5</f>
        <v>231.5</v>
      </c>
      <c r="B468" s="3" t="n">
        <v>10.1</v>
      </c>
      <c r="D468" s="2" t="n">
        <v>464</v>
      </c>
      <c r="E468" s="6" t="n">
        <v>1.8271</v>
      </c>
    </row>
    <row r="469" customFormat="false" ht="12.75" hidden="false" customHeight="false" outlineLevel="0" collapsed="false">
      <c r="A469" s="5" t="n">
        <f aca="false">A468+0.5</f>
        <v>232</v>
      </c>
      <c r="B469" s="3" t="n">
        <v>11.4</v>
      </c>
      <c r="D469" s="2" t="n">
        <v>465</v>
      </c>
      <c r="E469" s="6" t="n">
        <v>1.7878</v>
      </c>
    </row>
    <row r="470" customFormat="false" ht="12.75" hidden="false" customHeight="false" outlineLevel="0" collapsed="false">
      <c r="A470" s="5" t="n">
        <f aca="false">A469+0.5</f>
        <v>232.5</v>
      </c>
      <c r="B470" s="3" t="n">
        <v>11.4</v>
      </c>
      <c r="D470" s="2" t="n">
        <v>466</v>
      </c>
      <c r="E470" s="6" t="n">
        <v>1.7797</v>
      </c>
    </row>
    <row r="471" customFormat="false" ht="12.75" hidden="false" customHeight="false" outlineLevel="0" collapsed="false">
      <c r="A471" s="5" t="n">
        <f aca="false">A470+0.5</f>
        <v>233</v>
      </c>
      <c r="B471" s="3" t="n">
        <v>11</v>
      </c>
      <c r="D471" s="2" t="n">
        <v>467</v>
      </c>
      <c r="E471" s="6" t="n">
        <v>1.8588</v>
      </c>
    </row>
    <row r="472" customFormat="false" ht="12.75" hidden="false" customHeight="false" outlineLevel="0" collapsed="false">
      <c r="A472" s="5" t="n">
        <f aca="false">A471+0.5</f>
        <v>233.5</v>
      </c>
      <c r="B472" s="3" t="n">
        <v>11.4</v>
      </c>
      <c r="D472" s="2" t="n">
        <v>468</v>
      </c>
      <c r="E472" s="6" t="n">
        <v>1.8184</v>
      </c>
    </row>
    <row r="473" customFormat="false" ht="12.75" hidden="false" customHeight="false" outlineLevel="0" collapsed="false">
      <c r="A473" s="5" t="n">
        <f aca="false">A472+0.5</f>
        <v>234</v>
      </c>
      <c r="B473" s="3" t="n">
        <v>10.2</v>
      </c>
      <c r="D473" s="2" t="n">
        <v>469</v>
      </c>
      <c r="E473" s="6" t="n">
        <v>1.7715</v>
      </c>
    </row>
    <row r="474" customFormat="false" ht="12.75" hidden="false" customHeight="false" outlineLevel="0" collapsed="false">
      <c r="A474" s="5" t="n">
        <f aca="false">A473+0.5</f>
        <v>234.5</v>
      </c>
      <c r="B474" s="3" t="n">
        <v>8.3</v>
      </c>
      <c r="D474" s="2" t="n">
        <v>470</v>
      </c>
      <c r="E474" s="6" t="n">
        <v>1.7563</v>
      </c>
    </row>
    <row r="475" customFormat="false" ht="12.75" hidden="false" customHeight="false" outlineLevel="0" collapsed="false">
      <c r="A475" s="5" t="n">
        <f aca="false">A474+0.5</f>
        <v>235</v>
      </c>
      <c r="B475" s="3" t="n">
        <v>8.7</v>
      </c>
      <c r="D475" s="2" t="n">
        <v>471</v>
      </c>
      <c r="E475" s="6" t="n">
        <v>1.8037</v>
      </c>
    </row>
    <row r="476" customFormat="false" ht="12.75" hidden="false" customHeight="false" outlineLevel="0" collapsed="false">
      <c r="A476" s="5" t="n">
        <f aca="false">A475+0.5</f>
        <v>235.5</v>
      </c>
      <c r="B476" s="3" t="n">
        <v>9.3</v>
      </c>
      <c r="D476" s="2" t="n">
        <v>472</v>
      </c>
      <c r="E476" s="6" t="n">
        <v>1.828</v>
      </c>
    </row>
    <row r="477" customFormat="false" ht="12.75" hidden="false" customHeight="false" outlineLevel="0" collapsed="false">
      <c r="A477" s="5" t="n">
        <f aca="false">A476+0.5</f>
        <v>236</v>
      </c>
      <c r="B477" s="3" t="n">
        <v>8.6</v>
      </c>
      <c r="D477" s="2" t="n">
        <v>473</v>
      </c>
      <c r="E477" s="6" t="n">
        <v>1.8168</v>
      </c>
    </row>
    <row r="478" customFormat="false" ht="12.75" hidden="false" customHeight="false" outlineLevel="0" collapsed="false">
      <c r="A478" s="5" t="n">
        <f aca="false">A477+0.5</f>
        <v>236.5</v>
      </c>
      <c r="B478" s="3" t="n">
        <v>7.9</v>
      </c>
      <c r="D478" s="2" t="n">
        <v>474</v>
      </c>
      <c r="E478" s="6" t="n">
        <v>1.826</v>
      </c>
    </row>
    <row r="479" customFormat="false" ht="12.75" hidden="false" customHeight="false" outlineLevel="0" collapsed="false">
      <c r="A479" s="5" t="n">
        <f aca="false">A478+0.5</f>
        <v>237</v>
      </c>
      <c r="B479" s="3" t="n">
        <v>8.8</v>
      </c>
      <c r="D479" s="2" t="n">
        <v>475</v>
      </c>
      <c r="E479" s="6" t="n">
        <v>1.8712</v>
      </c>
    </row>
    <row r="480" customFormat="false" ht="12.75" hidden="false" customHeight="false" outlineLevel="0" collapsed="false">
      <c r="A480" s="5" t="n">
        <f aca="false">A479+0.5</f>
        <v>237.5</v>
      </c>
      <c r="B480" s="3" t="n">
        <v>10.1</v>
      </c>
      <c r="D480" s="2" t="n">
        <v>476</v>
      </c>
      <c r="E480" s="6" t="n">
        <v>1.8725</v>
      </c>
    </row>
    <row r="481" customFormat="false" ht="12.75" hidden="false" customHeight="false" outlineLevel="0" collapsed="false">
      <c r="A481" s="5" t="n">
        <f aca="false">A480+0.5</f>
        <v>238</v>
      </c>
      <c r="B481" s="3" t="n">
        <v>11</v>
      </c>
      <c r="D481" s="2" t="n">
        <v>477</v>
      </c>
      <c r="E481" s="6" t="n">
        <v>1.8277</v>
      </c>
    </row>
    <row r="482" customFormat="false" ht="12.75" hidden="false" customHeight="false" outlineLevel="0" collapsed="false">
      <c r="A482" s="5" t="n">
        <f aca="false">A481+0.5</f>
        <v>238.5</v>
      </c>
      <c r="B482" s="3" t="n">
        <v>10.1</v>
      </c>
      <c r="D482" s="2" t="n">
        <v>478</v>
      </c>
      <c r="E482" s="6" t="n">
        <v>1.7873</v>
      </c>
    </row>
    <row r="483" customFormat="false" ht="12.75" hidden="false" customHeight="false" outlineLevel="0" collapsed="false">
      <c r="A483" s="5" t="n">
        <f aca="false">A482+0.5</f>
        <v>239</v>
      </c>
      <c r="B483" s="3" t="n">
        <v>9.7</v>
      </c>
      <c r="D483" s="2" t="n">
        <v>479</v>
      </c>
      <c r="E483" s="6" t="n">
        <v>1.7591</v>
      </c>
    </row>
    <row r="484" customFormat="false" ht="12.75" hidden="false" customHeight="false" outlineLevel="0" collapsed="false">
      <c r="A484" s="5" t="n">
        <f aca="false">A483+0.5</f>
        <v>239.5</v>
      </c>
      <c r="B484" s="3" t="n">
        <v>9.4</v>
      </c>
      <c r="D484" s="2" t="n">
        <v>480</v>
      </c>
      <c r="E484" s="6" t="n">
        <v>1.7125</v>
      </c>
    </row>
    <row r="485" customFormat="false" ht="12.75" hidden="false" customHeight="false" outlineLevel="0" collapsed="false">
      <c r="A485" s="5" t="n">
        <f aca="false">A484+0.5</f>
        <v>240</v>
      </c>
      <c r="B485" s="3" t="n">
        <v>9.7</v>
      </c>
      <c r="D485" s="2" t="n">
        <v>481</v>
      </c>
      <c r="E485" s="6" t="n">
        <v>1.7329</v>
      </c>
    </row>
    <row r="486" customFormat="false" ht="12.75" hidden="false" customHeight="false" outlineLevel="0" collapsed="false">
      <c r="A486" s="5" t="n">
        <f aca="false">A485+0.5</f>
        <v>240.5</v>
      </c>
      <c r="B486" s="3" t="n">
        <v>10.5</v>
      </c>
      <c r="D486" s="2" t="n">
        <v>482</v>
      </c>
      <c r="E486" s="6" t="n">
        <v>1.7452</v>
      </c>
    </row>
    <row r="487" customFormat="false" ht="12.75" hidden="false" customHeight="false" outlineLevel="0" collapsed="false">
      <c r="A487" s="5" t="n">
        <f aca="false">A486+0.5</f>
        <v>241</v>
      </c>
      <c r="B487" s="3" t="n">
        <v>11</v>
      </c>
      <c r="D487" s="2" t="n">
        <v>483</v>
      </c>
      <c r="E487" s="6" t="n">
        <v>1.7347</v>
      </c>
    </row>
    <row r="488" customFormat="false" ht="12.75" hidden="false" customHeight="false" outlineLevel="0" collapsed="false">
      <c r="A488" s="5" t="n">
        <f aca="false">A487+0.5</f>
        <v>241.5</v>
      </c>
      <c r="B488" s="3" t="n">
        <v>11.2</v>
      </c>
      <c r="D488" s="2" t="n">
        <v>484</v>
      </c>
      <c r="E488" s="6" t="n">
        <v>1.743</v>
      </c>
    </row>
    <row r="489" customFormat="false" ht="12.75" hidden="false" customHeight="false" outlineLevel="0" collapsed="false">
      <c r="A489" s="5" t="n">
        <f aca="false">A488+0.5</f>
        <v>242</v>
      </c>
      <c r="B489" s="3" t="n">
        <v>11</v>
      </c>
      <c r="D489" s="2" t="n">
        <v>485</v>
      </c>
      <c r="E489" s="6" t="n">
        <v>1.7549</v>
      </c>
    </row>
    <row r="490" customFormat="false" ht="12.75" hidden="false" customHeight="false" outlineLevel="0" collapsed="false">
      <c r="A490" s="5" t="n">
        <f aca="false">A489+0.5</f>
        <v>242.5</v>
      </c>
      <c r="B490" s="3" t="n">
        <v>11.8</v>
      </c>
      <c r="D490" s="2" t="n">
        <v>486</v>
      </c>
      <c r="E490" s="6" t="n">
        <v>1.7496</v>
      </c>
    </row>
    <row r="491" customFormat="false" ht="12.75" hidden="false" customHeight="false" outlineLevel="0" collapsed="false">
      <c r="A491" s="5" t="n">
        <f aca="false">A490+0.5</f>
        <v>243</v>
      </c>
      <c r="B491" s="3" t="n">
        <v>10.5</v>
      </c>
      <c r="D491" s="2" t="n">
        <v>487</v>
      </c>
      <c r="E491" s="6" t="n">
        <v>1.7283</v>
      </c>
    </row>
    <row r="492" customFormat="false" ht="12.75" hidden="false" customHeight="false" outlineLevel="0" collapsed="false">
      <c r="A492" s="5" t="n">
        <f aca="false">A491+0.5</f>
        <v>243.5</v>
      </c>
      <c r="B492" s="3" t="n">
        <v>10.6</v>
      </c>
      <c r="D492" s="2" t="n">
        <v>488</v>
      </c>
      <c r="E492" s="6" t="n">
        <v>1.7553</v>
      </c>
    </row>
    <row r="493" customFormat="false" ht="12.75" hidden="false" customHeight="false" outlineLevel="0" collapsed="false">
      <c r="A493" s="5" t="n">
        <f aca="false">A492+0.5</f>
        <v>244</v>
      </c>
      <c r="B493" s="3" t="n">
        <v>10.2</v>
      </c>
      <c r="D493" s="2" t="n">
        <v>489</v>
      </c>
      <c r="E493" s="6" t="n">
        <v>1.7457</v>
      </c>
    </row>
    <row r="494" customFormat="false" ht="12.75" hidden="false" customHeight="false" outlineLevel="0" collapsed="false">
      <c r="A494" s="5" t="n">
        <f aca="false">A493+0.5</f>
        <v>244.5</v>
      </c>
      <c r="B494" s="3" t="n">
        <v>10.3</v>
      </c>
      <c r="D494" s="2" t="n">
        <v>490</v>
      </c>
      <c r="E494" s="6" t="n">
        <v>1.7456</v>
      </c>
    </row>
    <row r="495" customFormat="false" ht="12.75" hidden="false" customHeight="false" outlineLevel="0" collapsed="false">
      <c r="A495" s="5" t="n">
        <f aca="false">A494+0.5</f>
        <v>245</v>
      </c>
      <c r="B495" s="3" t="n">
        <v>11.3</v>
      </c>
      <c r="D495" s="2" t="n">
        <v>491</v>
      </c>
      <c r="E495" s="6" t="n">
        <v>1.7499</v>
      </c>
    </row>
    <row r="496" customFormat="false" ht="12.75" hidden="false" customHeight="false" outlineLevel="0" collapsed="false">
      <c r="A496" s="5" t="n">
        <f aca="false">A495+0.5</f>
        <v>245.5</v>
      </c>
      <c r="B496" s="3" t="n">
        <v>13.2</v>
      </c>
      <c r="D496" s="2" t="n">
        <v>492</v>
      </c>
      <c r="E496" s="6" t="n">
        <v>1.7332</v>
      </c>
    </row>
    <row r="497" customFormat="false" ht="12.75" hidden="false" customHeight="false" outlineLevel="0" collapsed="false">
      <c r="A497" s="5" t="n">
        <f aca="false">A496+0.5</f>
        <v>246</v>
      </c>
      <c r="B497" s="3" t="n">
        <v>13.2</v>
      </c>
      <c r="D497" s="2" t="n">
        <v>493</v>
      </c>
      <c r="E497" s="6" t="n">
        <v>1.7508</v>
      </c>
    </row>
    <row r="498" customFormat="false" ht="12.75" hidden="false" customHeight="false" outlineLevel="0" collapsed="false">
      <c r="A498" s="5" t="n">
        <f aca="false">A497+0.5</f>
        <v>246.5</v>
      </c>
      <c r="B498" s="3" t="n">
        <v>10.1</v>
      </c>
      <c r="D498" s="2" t="n">
        <v>494</v>
      </c>
      <c r="E498" s="6" t="n">
        <v>1.7803</v>
      </c>
    </row>
    <row r="499" customFormat="false" ht="12.75" hidden="false" customHeight="false" outlineLevel="0" collapsed="false">
      <c r="A499" s="5" t="n">
        <f aca="false">A498+0.5</f>
        <v>247</v>
      </c>
      <c r="B499" s="3" t="n">
        <v>10.2</v>
      </c>
      <c r="D499" s="2" t="n">
        <v>495</v>
      </c>
      <c r="E499" s="6" t="n">
        <v>1.7981</v>
      </c>
    </row>
    <row r="500" customFormat="false" ht="12.75" hidden="false" customHeight="false" outlineLevel="0" collapsed="false">
      <c r="A500" s="5" t="n">
        <f aca="false">A499+0.5</f>
        <v>247.5</v>
      </c>
      <c r="B500" s="3" t="n">
        <v>11.5</v>
      </c>
      <c r="D500" s="2" t="n">
        <v>496</v>
      </c>
      <c r="E500" s="6" t="n">
        <v>1.7848</v>
      </c>
    </row>
    <row r="501" customFormat="false" ht="12.75" hidden="false" customHeight="false" outlineLevel="0" collapsed="false">
      <c r="A501" s="5" t="n">
        <f aca="false">A500+0.5</f>
        <v>248</v>
      </c>
      <c r="B501" s="3" t="n">
        <v>11.6</v>
      </c>
      <c r="D501" s="2" t="n">
        <v>497</v>
      </c>
      <c r="E501" s="6" t="n">
        <v>1.8159</v>
      </c>
    </row>
    <row r="502" customFormat="false" ht="12.75" hidden="false" customHeight="false" outlineLevel="0" collapsed="false">
      <c r="A502" s="5" t="n">
        <f aca="false">A501+0.5</f>
        <v>248.5</v>
      </c>
      <c r="B502" s="3" t="n">
        <v>9.9</v>
      </c>
      <c r="D502" s="2" t="n">
        <v>498</v>
      </c>
      <c r="E502" s="6" t="n">
        <v>1.8364</v>
      </c>
    </row>
    <row r="503" customFormat="false" ht="12.75" hidden="false" customHeight="false" outlineLevel="0" collapsed="false">
      <c r="A503" s="5" t="n">
        <f aca="false">A502+0.5</f>
        <v>249</v>
      </c>
      <c r="B503" s="3" t="n">
        <v>8.6</v>
      </c>
      <c r="D503" s="2" t="n">
        <v>499</v>
      </c>
      <c r="E503" s="6" t="n">
        <v>1.8358</v>
      </c>
    </row>
    <row r="504" customFormat="false" ht="12.75" hidden="false" customHeight="false" outlineLevel="0" collapsed="false">
      <c r="A504" s="5" t="n">
        <f aca="false">A503+0.5</f>
        <v>249.5</v>
      </c>
      <c r="B504" s="3" t="n">
        <v>10.5</v>
      </c>
      <c r="D504" s="2" t="n">
        <v>500</v>
      </c>
      <c r="E504" s="6" t="n">
        <v>1.8256</v>
      </c>
    </row>
    <row r="505" customFormat="false" ht="12.75" hidden="false" customHeight="false" outlineLevel="0" collapsed="false">
      <c r="A505" s="5" t="n">
        <f aca="false">A504+0.5</f>
        <v>250</v>
      </c>
      <c r="B505" s="3" t="n">
        <v>10.6</v>
      </c>
      <c r="D505" s="2" t="n">
        <v>501</v>
      </c>
      <c r="E505" s="6" t="n">
        <v>1.8104</v>
      </c>
    </row>
    <row r="506" customFormat="false" ht="12.75" hidden="false" customHeight="false" outlineLevel="0" collapsed="false">
      <c r="A506" s="5" t="n">
        <f aca="false">A505+0.5</f>
        <v>250.5</v>
      </c>
      <c r="B506" s="3" t="n">
        <v>10.7</v>
      </c>
      <c r="D506" s="2" t="n">
        <v>502</v>
      </c>
      <c r="E506" s="6" t="n">
        <v>1.7838</v>
      </c>
    </row>
    <row r="507" customFormat="false" ht="12.75" hidden="false" customHeight="false" outlineLevel="0" collapsed="false">
      <c r="A507" s="5" t="n">
        <f aca="false">A506+0.5</f>
        <v>251</v>
      </c>
      <c r="B507" s="3" t="n">
        <v>11</v>
      </c>
      <c r="D507" s="2" t="n">
        <v>503</v>
      </c>
      <c r="E507" s="6" t="n">
        <v>1.7636</v>
      </c>
    </row>
    <row r="508" customFormat="false" ht="12.75" hidden="false" customHeight="false" outlineLevel="0" collapsed="false">
      <c r="A508" s="5" t="n">
        <f aca="false">A507+0.5</f>
        <v>251.5</v>
      </c>
      <c r="B508" s="3" t="n">
        <v>11.1</v>
      </c>
      <c r="D508" s="2" t="n">
        <v>504</v>
      </c>
      <c r="E508" s="6" t="n">
        <v>1.784</v>
      </c>
    </row>
    <row r="509" customFormat="false" ht="12.75" hidden="false" customHeight="false" outlineLevel="0" collapsed="false">
      <c r="A509" s="5" t="n">
        <f aca="false">A508+0.5</f>
        <v>252</v>
      </c>
      <c r="B509" s="3" t="n">
        <v>11.3</v>
      </c>
      <c r="D509" s="2" t="n">
        <v>505</v>
      </c>
      <c r="E509" s="6" t="n">
        <v>1.8072</v>
      </c>
    </row>
    <row r="510" customFormat="false" ht="12.75" hidden="false" customHeight="false" outlineLevel="0" collapsed="false">
      <c r="A510" s="5" t="n">
        <f aca="false">A509+0.5</f>
        <v>252.5</v>
      </c>
      <c r="B510" s="3" t="n">
        <v>11.1</v>
      </c>
      <c r="D510" s="2" t="n">
        <v>506</v>
      </c>
      <c r="E510" s="6" t="n">
        <v>1.8279</v>
      </c>
    </row>
    <row r="511" customFormat="false" ht="12.75" hidden="false" customHeight="false" outlineLevel="0" collapsed="false">
      <c r="A511" s="5" t="n">
        <f aca="false">A510+0.5</f>
        <v>253</v>
      </c>
      <c r="B511" s="3" t="n">
        <v>11.4</v>
      </c>
      <c r="D511" s="2" t="n">
        <v>507</v>
      </c>
      <c r="E511" s="6" t="n">
        <v>1.7673</v>
      </c>
    </row>
    <row r="512" customFormat="false" ht="12.75" hidden="false" customHeight="false" outlineLevel="0" collapsed="false">
      <c r="A512" s="5" t="n">
        <f aca="false">A511+0.5</f>
        <v>253.5</v>
      </c>
      <c r="B512" s="3" t="n">
        <v>10.3</v>
      </c>
      <c r="D512" s="2" t="n">
        <v>508</v>
      </c>
      <c r="E512" s="6" t="n">
        <v>1.7527</v>
      </c>
    </row>
    <row r="513" customFormat="false" ht="12.75" hidden="false" customHeight="false" outlineLevel="0" collapsed="false">
      <c r="A513" s="5" t="n">
        <f aca="false">A512+0.5</f>
        <v>254</v>
      </c>
      <c r="B513" s="3" t="n">
        <v>9.6</v>
      </c>
      <c r="D513" s="2" t="n">
        <v>509</v>
      </c>
      <c r="E513" s="6" t="n">
        <v>1.7419</v>
      </c>
    </row>
    <row r="514" customFormat="false" ht="12.75" hidden="false" customHeight="false" outlineLevel="0" collapsed="false">
      <c r="A514" s="5" t="n">
        <f aca="false">A513+0.5</f>
        <v>254.5</v>
      </c>
      <c r="B514" s="3" t="n">
        <v>8.9</v>
      </c>
      <c r="D514" s="2" t="n">
        <v>510</v>
      </c>
      <c r="E514" s="6" t="n">
        <v>1.729</v>
      </c>
    </row>
    <row r="515" customFormat="false" ht="12.75" hidden="false" customHeight="false" outlineLevel="0" collapsed="false">
      <c r="A515" s="5" t="n">
        <f aca="false">A514+0.5</f>
        <v>255</v>
      </c>
      <c r="B515" s="3" t="n">
        <v>10.3</v>
      </c>
      <c r="D515" s="2" t="n">
        <v>511</v>
      </c>
      <c r="E515" s="6" t="n">
        <v>1.7546</v>
      </c>
    </row>
    <row r="516" customFormat="false" ht="12.75" hidden="false" customHeight="false" outlineLevel="0" collapsed="false">
      <c r="A516" s="5" t="n">
        <f aca="false">A515+0.5</f>
        <v>255.5</v>
      </c>
      <c r="B516" s="3" t="n">
        <v>9.9</v>
      </c>
      <c r="D516" s="2" t="n">
        <v>512</v>
      </c>
      <c r="E516" s="6" t="n">
        <v>1.7463</v>
      </c>
    </row>
    <row r="517" customFormat="false" ht="12.75" hidden="false" customHeight="false" outlineLevel="0" collapsed="false">
      <c r="A517" s="5" t="n">
        <f aca="false">A516+0.5</f>
        <v>256</v>
      </c>
      <c r="B517" s="3" t="n">
        <v>10</v>
      </c>
      <c r="D517" s="2" t="n">
        <v>513</v>
      </c>
      <c r="E517" s="6" t="n">
        <v>1.7091</v>
      </c>
    </row>
    <row r="518" customFormat="false" ht="12.75" hidden="false" customHeight="false" outlineLevel="0" collapsed="false">
      <c r="A518" s="5" t="n">
        <f aca="false">A517+0.5</f>
        <v>256.5</v>
      </c>
      <c r="B518" s="3" t="n">
        <v>10</v>
      </c>
      <c r="D518" s="2" t="n">
        <v>514</v>
      </c>
      <c r="E518" s="6" t="n">
        <v>1.7336</v>
      </c>
    </row>
    <row r="519" customFormat="false" ht="12.75" hidden="false" customHeight="false" outlineLevel="0" collapsed="false">
      <c r="A519" s="5" t="n">
        <f aca="false">A518+0.5</f>
        <v>257</v>
      </c>
      <c r="B519" s="3" t="n">
        <v>9.2</v>
      </c>
      <c r="D519" s="2" t="n">
        <v>515</v>
      </c>
      <c r="E519" s="6" t="n">
        <v>1.6964</v>
      </c>
    </row>
    <row r="520" customFormat="false" ht="12.75" hidden="false" customHeight="false" outlineLevel="0" collapsed="false">
      <c r="A520" s="5" t="n">
        <f aca="false">A519+0.5</f>
        <v>257.5</v>
      </c>
      <c r="B520" s="3" t="n">
        <v>9.4</v>
      </c>
      <c r="D520" s="2" t="n">
        <v>516</v>
      </c>
      <c r="E520" s="6" t="n">
        <v>1.6803</v>
      </c>
    </row>
    <row r="521" customFormat="false" ht="12.75" hidden="false" customHeight="false" outlineLevel="0" collapsed="false">
      <c r="A521" s="5" t="n">
        <f aca="false">A520+0.5</f>
        <v>258</v>
      </c>
      <c r="B521" s="3" t="n">
        <v>9.7</v>
      </c>
      <c r="D521" s="2" t="n">
        <v>517</v>
      </c>
      <c r="E521" s="6" t="n">
        <v>1.7189</v>
      </c>
    </row>
    <row r="522" customFormat="false" ht="12.75" hidden="false" customHeight="false" outlineLevel="0" collapsed="false">
      <c r="A522" s="5" t="n">
        <f aca="false">A521+0.5</f>
        <v>258.5</v>
      </c>
      <c r="B522" s="3" t="n">
        <v>10.3</v>
      </c>
      <c r="D522" s="2" t="n">
        <v>518</v>
      </c>
      <c r="E522" s="6" t="n">
        <v>1.7215</v>
      </c>
    </row>
    <row r="523" customFormat="false" ht="12.75" hidden="false" customHeight="false" outlineLevel="0" collapsed="false">
      <c r="A523" s="5" t="n">
        <f aca="false">A522+0.5</f>
        <v>259</v>
      </c>
      <c r="B523" s="3" t="n">
        <v>10</v>
      </c>
      <c r="D523" s="2" t="n">
        <v>519</v>
      </c>
      <c r="E523" s="6" t="n">
        <v>1.7057</v>
      </c>
    </row>
    <row r="524" customFormat="false" ht="12.75" hidden="false" customHeight="false" outlineLevel="0" collapsed="false">
      <c r="A524" s="5" t="n">
        <f aca="false">A523+0.5</f>
        <v>259.5</v>
      </c>
      <c r="B524" s="3" t="n">
        <v>11.1</v>
      </c>
      <c r="D524" s="2" t="n">
        <v>520</v>
      </c>
      <c r="E524" s="6" t="n">
        <v>1.6965</v>
      </c>
    </row>
    <row r="525" customFormat="false" ht="12.75" hidden="false" customHeight="false" outlineLevel="0" collapsed="false">
      <c r="A525" s="5" t="n">
        <f aca="false">A524+0.5</f>
        <v>260</v>
      </c>
      <c r="B525" s="3" t="n">
        <v>10.7</v>
      </c>
      <c r="D525" s="2" t="n">
        <v>521</v>
      </c>
      <c r="E525" s="6" t="n">
        <v>1.7661</v>
      </c>
    </row>
    <row r="526" customFormat="false" ht="12.75" hidden="false" customHeight="false" outlineLevel="0" collapsed="false">
      <c r="A526" s="5" t="n">
        <f aca="false">A525+0.5</f>
        <v>260.5</v>
      </c>
      <c r="B526" s="3" t="n">
        <v>11</v>
      </c>
      <c r="D526" s="2" t="n">
        <v>522</v>
      </c>
      <c r="E526" s="6" t="n">
        <v>1.7239</v>
      </c>
    </row>
    <row r="527" customFormat="false" ht="12.75" hidden="false" customHeight="false" outlineLevel="0" collapsed="false">
      <c r="A527" s="5" t="n">
        <f aca="false">A526+0.5</f>
        <v>261</v>
      </c>
      <c r="B527" s="3" t="n">
        <v>11.2</v>
      </c>
      <c r="D527" s="2" t="n">
        <v>523</v>
      </c>
      <c r="E527" s="6" t="n">
        <v>1.7411</v>
      </c>
    </row>
    <row r="528" customFormat="false" ht="12.75" hidden="false" customHeight="false" outlineLevel="0" collapsed="false">
      <c r="A528" s="5" t="n">
        <f aca="false">A527+0.5</f>
        <v>261.5</v>
      </c>
      <c r="B528" s="3" t="n">
        <v>10.6</v>
      </c>
      <c r="D528" s="2" t="n">
        <v>524</v>
      </c>
      <c r="E528" s="6" t="n">
        <v>1.7304</v>
      </c>
    </row>
    <row r="529" customFormat="false" ht="12.75" hidden="false" customHeight="false" outlineLevel="0" collapsed="false">
      <c r="A529" s="5" t="n">
        <f aca="false">A528+0.5</f>
        <v>262</v>
      </c>
      <c r="B529" s="3" t="n">
        <v>10.8</v>
      </c>
      <c r="D529" s="2" t="n">
        <v>525</v>
      </c>
      <c r="E529" s="6" t="n">
        <v>1.7172</v>
      </c>
    </row>
    <row r="530" customFormat="false" ht="12.75" hidden="false" customHeight="false" outlineLevel="0" collapsed="false">
      <c r="A530" s="5" t="n">
        <f aca="false">A529+0.5</f>
        <v>262.5</v>
      </c>
      <c r="B530" s="3" t="n">
        <v>11</v>
      </c>
      <c r="D530" s="2" t="n">
        <v>526</v>
      </c>
      <c r="E530" s="6" t="n">
        <v>1.6634</v>
      </c>
    </row>
    <row r="531" customFormat="false" ht="12.75" hidden="false" customHeight="false" outlineLevel="0" collapsed="false">
      <c r="A531" s="5" t="n">
        <f aca="false">A530+0.5</f>
        <v>263</v>
      </c>
      <c r="B531" s="3" t="n">
        <v>1.3</v>
      </c>
      <c r="D531" s="2" t="n">
        <v>527</v>
      </c>
      <c r="E531" s="6" t="n">
        <v>1.7104</v>
      </c>
    </row>
    <row r="532" customFormat="false" ht="12.75" hidden="false" customHeight="false" outlineLevel="0" collapsed="false">
      <c r="A532" s="5" t="n">
        <f aca="false">A531+0.5</f>
        <v>263.5</v>
      </c>
      <c r="B532" s="3" t="n">
        <v>1.6</v>
      </c>
      <c r="D532" s="2" t="n">
        <v>528</v>
      </c>
      <c r="E532" s="6" t="n">
        <v>1.7066</v>
      </c>
    </row>
    <row r="533" customFormat="false" ht="12.75" hidden="false" customHeight="false" outlineLevel="0" collapsed="false">
      <c r="A533" s="5" t="n">
        <f aca="false">A532+0.5</f>
        <v>264</v>
      </c>
      <c r="B533" s="3" t="n">
        <v>1.8</v>
      </c>
      <c r="D533" s="2" t="n">
        <v>529</v>
      </c>
      <c r="E533" s="6" t="n">
        <v>1.7646</v>
      </c>
    </row>
    <row r="534" customFormat="false" ht="12.75" hidden="false" customHeight="false" outlineLevel="0" collapsed="false">
      <c r="A534" s="5" t="n">
        <f aca="false">A533+0.5</f>
        <v>264.5</v>
      </c>
      <c r="B534" s="3" t="n">
        <v>10.8</v>
      </c>
      <c r="D534" s="2" t="n">
        <v>530</v>
      </c>
      <c r="E534" s="6" t="n">
        <v>1.7934</v>
      </c>
    </row>
    <row r="535" customFormat="false" ht="12.75" hidden="false" customHeight="false" outlineLevel="0" collapsed="false">
      <c r="A535" s="5" t="n">
        <f aca="false">A534+0.5</f>
        <v>265</v>
      </c>
      <c r="B535" s="3" t="n">
        <v>9.8</v>
      </c>
      <c r="D535" s="2" t="n">
        <v>531</v>
      </c>
      <c r="E535" s="6" t="n">
        <v>1.6887</v>
      </c>
    </row>
    <row r="536" customFormat="false" ht="12.75" hidden="false" customHeight="false" outlineLevel="0" collapsed="false">
      <c r="A536" s="5" t="n">
        <f aca="false">A535+0.5</f>
        <v>265.5</v>
      </c>
      <c r="B536" s="3" t="n">
        <v>10.3</v>
      </c>
      <c r="D536" s="2" t="n">
        <v>532</v>
      </c>
      <c r="E536" s="6" t="n">
        <v>1.6708</v>
      </c>
    </row>
    <row r="537" customFormat="false" ht="12.75" hidden="false" customHeight="false" outlineLevel="0" collapsed="false">
      <c r="A537" s="5" t="n">
        <f aca="false">A536+0.5</f>
        <v>266</v>
      </c>
      <c r="B537" s="3" t="n">
        <v>5</v>
      </c>
      <c r="D537" s="2" t="n">
        <v>533</v>
      </c>
      <c r="E537" s="6" t="n">
        <v>1.7732</v>
      </c>
    </row>
    <row r="538" customFormat="false" ht="12.75" hidden="false" customHeight="false" outlineLevel="0" collapsed="false">
      <c r="A538" s="5" t="n">
        <f aca="false">A537+0.5</f>
        <v>266.5</v>
      </c>
      <c r="B538" s="3" t="n">
        <v>9.1</v>
      </c>
      <c r="D538" s="2" t="n">
        <v>534</v>
      </c>
      <c r="E538" s="6" t="n">
        <v>1.7547</v>
      </c>
    </row>
    <row r="539" customFormat="false" ht="12.75" hidden="false" customHeight="false" outlineLevel="0" collapsed="false">
      <c r="A539" s="5" t="n">
        <f aca="false">A538+0.5</f>
        <v>267</v>
      </c>
      <c r="B539" s="3" t="n">
        <v>10.8</v>
      </c>
      <c r="D539" s="2" t="n">
        <v>535</v>
      </c>
      <c r="E539" s="6" t="n">
        <v>1.7545</v>
      </c>
    </row>
    <row r="540" customFormat="false" ht="12.75" hidden="false" customHeight="false" outlineLevel="0" collapsed="false">
      <c r="A540" s="5" t="n">
        <f aca="false">A539+0.5</f>
        <v>267.5</v>
      </c>
      <c r="B540" s="3" t="n">
        <v>11.1</v>
      </c>
      <c r="D540" s="2" t="n">
        <v>536</v>
      </c>
      <c r="E540" s="6" t="n">
        <v>1.701</v>
      </c>
    </row>
    <row r="541" customFormat="false" ht="12.75" hidden="false" customHeight="false" outlineLevel="0" collapsed="false">
      <c r="A541" s="5" t="n">
        <f aca="false">A540+0.5</f>
        <v>268</v>
      </c>
      <c r="B541" s="3" t="n">
        <v>11.1</v>
      </c>
      <c r="D541" s="2" t="n">
        <v>537</v>
      </c>
      <c r="E541" s="6" t="n">
        <v>1.5737</v>
      </c>
    </row>
    <row r="542" customFormat="false" ht="12.75" hidden="false" customHeight="false" outlineLevel="0" collapsed="false">
      <c r="A542" s="5" t="n">
        <f aca="false">A541+0.5</f>
        <v>268.5</v>
      </c>
      <c r="B542" s="3" t="n">
        <v>9.8</v>
      </c>
      <c r="D542" s="2" t="n">
        <v>538</v>
      </c>
      <c r="E542" s="6" t="n">
        <v>1.6112</v>
      </c>
    </row>
    <row r="543" customFormat="false" ht="12.75" hidden="false" customHeight="false" outlineLevel="0" collapsed="false">
      <c r="A543" s="5" t="n">
        <f aca="false">A542+0.5</f>
        <v>269</v>
      </c>
      <c r="B543" s="3" t="n">
        <v>5.9</v>
      </c>
      <c r="D543" s="2" t="n">
        <v>539</v>
      </c>
      <c r="E543" s="6" t="n">
        <v>1.7333</v>
      </c>
    </row>
    <row r="544" customFormat="false" ht="12.75" hidden="false" customHeight="false" outlineLevel="0" collapsed="false">
      <c r="A544" s="5" t="n">
        <f aca="false">A543+0.5</f>
        <v>269.5</v>
      </c>
      <c r="B544" s="3" t="n">
        <v>0.6</v>
      </c>
      <c r="D544" s="2" t="n">
        <v>540</v>
      </c>
      <c r="E544" s="6" t="n">
        <v>1.6827</v>
      </c>
    </row>
    <row r="545" customFormat="false" ht="12.75" hidden="false" customHeight="false" outlineLevel="0" collapsed="false">
      <c r="A545" s="5" t="n">
        <f aca="false">A544+0.5</f>
        <v>270</v>
      </c>
      <c r="B545" s="3" t="n">
        <v>0.6</v>
      </c>
      <c r="D545" s="2" t="n">
        <v>541</v>
      </c>
      <c r="E545" s="6" t="n">
        <v>1.5431</v>
      </c>
    </row>
    <row r="546" customFormat="false" ht="12.75" hidden="false" customHeight="false" outlineLevel="0" collapsed="false">
      <c r="A546" s="5" t="n">
        <f aca="false">A545+0.5</f>
        <v>270.5</v>
      </c>
      <c r="B546" s="7" t="n">
        <v>1.7</v>
      </c>
    </row>
    <row r="547" customFormat="false" ht="12.75" hidden="false" customHeight="false" outlineLevel="0" collapsed="false">
      <c r="A547" s="5" t="n">
        <f aca="false">A546+0.5</f>
        <v>271</v>
      </c>
      <c r="B547" s="3" t="n">
        <v>6.8</v>
      </c>
    </row>
    <row r="548" customFormat="false" ht="12.75" hidden="false" customHeight="false" outlineLevel="0" collapsed="false">
      <c r="A548" s="5" t="n">
        <f aca="false">A547+0.5</f>
        <v>271.5</v>
      </c>
      <c r="B548" s="3" t="n">
        <v>7.6</v>
      </c>
    </row>
    <row r="549" customFormat="false" ht="12.75" hidden="false" customHeight="false" outlineLevel="0" collapsed="false">
      <c r="A549" s="5" t="n">
        <f aca="false">A548+0.5</f>
        <v>272</v>
      </c>
      <c r="B549" s="3" t="n">
        <v>11.1</v>
      </c>
    </row>
    <row r="550" customFormat="false" ht="12.75" hidden="false" customHeight="false" outlineLevel="0" collapsed="false">
      <c r="A550" s="5" t="n">
        <f aca="false">A549+0.5</f>
        <v>272.5</v>
      </c>
      <c r="B550" s="3" t="n">
        <v>15.1</v>
      </c>
    </row>
    <row r="551" customFormat="false" ht="12.75" hidden="false" customHeight="false" outlineLevel="0" collapsed="false">
      <c r="A551" s="5" t="n">
        <f aca="false">A550+0.5</f>
        <v>273</v>
      </c>
      <c r="B551" s="3" t="n">
        <v>16.5</v>
      </c>
    </row>
    <row r="552" customFormat="false" ht="12.75" hidden="false" customHeight="false" outlineLevel="0" collapsed="false">
      <c r="A552" s="5" t="n">
        <f aca="false">A551+0.5</f>
        <v>273.5</v>
      </c>
      <c r="B552" s="3" t="n">
        <v>18.9</v>
      </c>
    </row>
    <row r="553" customFormat="false" ht="12.75" hidden="false" customHeight="false" outlineLevel="0" collapsed="false">
      <c r="A553" s="5" t="n">
        <f aca="false">A552+0.5</f>
        <v>274</v>
      </c>
      <c r="B553" s="3" t="n">
        <v>20</v>
      </c>
    </row>
    <row r="554" customFormat="false" ht="12.75" hidden="false" customHeight="false" outlineLevel="0" collapsed="false">
      <c r="A554" s="5" t="n">
        <f aca="false">A553+0.5</f>
        <v>274.5</v>
      </c>
      <c r="B554" s="3" t="n">
        <v>21</v>
      </c>
    </row>
    <row r="555" customFormat="false" ht="12.75" hidden="false" customHeight="false" outlineLevel="0" collapsed="false">
      <c r="A555" s="5" t="n">
        <f aca="false">A554+0.5</f>
        <v>275</v>
      </c>
      <c r="B555" s="3" t="n">
        <v>18.9</v>
      </c>
    </row>
    <row r="556" customFormat="false" ht="12.75" hidden="false" customHeight="false" outlineLevel="0" collapsed="false">
      <c r="A556" s="5" t="n">
        <f aca="false">A555+0.5</f>
        <v>275.5</v>
      </c>
      <c r="B556" s="3" t="n">
        <v>13</v>
      </c>
    </row>
    <row r="557" customFormat="false" ht="12.75" hidden="false" customHeight="false" outlineLevel="0" collapsed="false">
      <c r="A557" s="5" t="n">
        <f aca="false">A556+0.5</f>
        <v>276</v>
      </c>
      <c r="B557" s="3" t="n">
        <v>13.6</v>
      </c>
    </row>
    <row r="558" customFormat="false" ht="12.75" hidden="false" customHeight="false" outlineLevel="0" collapsed="false">
      <c r="A558" s="5" t="n">
        <f aca="false">A557+0.5</f>
        <v>276.5</v>
      </c>
      <c r="B558" s="3" t="n">
        <v>14.4</v>
      </c>
    </row>
    <row r="559" customFormat="false" ht="12.75" hidden="false" customHeight="false" outlineLevel="0" collapsed="false">
      <c r="A559" s="5" t="n">
        <f aca="false">A558+0.5</f>
        <v>277</v>
      </c>
      <c r="B559" s="3" t="n">
        <v>10.5</v>
      </c>
    </row>
    <row r="560" customFormat="false" ht="12.75" hidden="false" customHeight="false" outlineLevel="0" collapsed="false">
      <c r="A560" s="5" t="n">
        <f aca="false">A559+0.5</f>
        <v>277.5</v>
      </c>
      <c r="B560" s="3" t="n">
        <v>10.3</v>
      </c>
    </row>
    <row r="561" customFormat="false" ht="12.75" hidden="false" customHeight="false" outlineLevel="0" collapsed="false">
      <c r="A561" s="5" t="n">
        <f aca="false">A560+0.5</f>
        <v>278</v>
      </c>
      <c r="B561" s="3" t="n">
        <v>14.5</v>
      </c>
    </row>
    <row r="562" customFormat="false" ht="12.75" hidden="false" customHeight="false" outlineLevel="0" collapsed="false">
      <c r="A562" s="5" t="n">
        <f aca="false">A561+0.5</f>
        <v>278.5</v>
      </c>
      <c r="B562" s="3" t="n">
        <v>16.4</v>
      </c>
    </row>
    <row r="563" customFormat="false" ht="12.75" hidden="false" customHeight="false" outlineLevel="0" collapsed="false">
      <c r="A563" s="5" t="n">
        <f aca="false">A562+0.5</f>
        <v>279</v>
      </c>
      <c r="B563" s="3" t="n">
        <v>16.4</v>
      </c>
    </row>
    <row r="564" customFormat="false" ht="12.75" hidden="false" customHeight="false" outlineLevel="0" collapsed="false">
      <c r="A564" s="5" t="n">
        <f aca="false">A563+0.5</f>
        <v>279.5</v>
      </c>
      <c r="B564" s="3" t="n">
        <v>9.5</v>
      </c>
    </row>
    <row r="565" customFormat="false" ht="12.75" hidden="false" customHeight="false" outlineLevel="0" collapsed="false">
      <c r="A565" s="5" t="n">
        <f aca="false">A564+0.5</f>
        <v>280</v>
      </c>
      <c r="B565" s="3" t="n">
        <v>7.3</v>
      </c>
    </row>
    <row r="566" customFormat="false" ht="12.75" hidden="false" customHeight="false" outlineLevel="0" collapsed="false">
      <c r="A566" s="5" t="n">
        <f aca="false">A565+0.5</f>
        <v>280.5</v>
      </c>
      <c r="B566" s="3" t="n">
        <v>9</v>
      </c>
    </row>
    <row r="567" customFormat="false" ht="12.75" hidden="false" customHeight="false" outlineLevel="0" collapsed="false">
      <c r="A567" s="5" t="n">
        <f aca="false">A566+0.5</f>
        <v>281</v>
      </c>
      <c r="B567" s="3" t="n">
        <v>9.5</v>
      </c>
    </row>
    <row r="568" customFormat="false" ht="12.75" hidden="false" customHeight="false" outlineLevel="0" collapsed="false">
      <c r="A568" s="5" t="n">
        <f aca="false">A567+0.5</f>
        <v>281.5</v>
      </c>
      <c r="B568" s="3" t="n">
        <v>10.4</v>
      </c>
    </row>
    <row r="569" customFormat="false" ht="12.75" hidden="false" customHeight="false" outlineLevel="0" collapsed="false">
      <c r="A569" s="5" t="n">
        <f aca="false">A568+0.5</f>
        <v>282</v>
      </c>
      <c r="B569" s="3" t="n">
        <v>10.8</v>
      </c>
    </row>
    <row r="570" customFormat="false" ht="12.75" hidden="false" customHeight="false" outlineLevel="0" collapsed="false">
      <c r="A570" s="5" t="n">
        <f aca="false">A569+0.5</f>
        <v>282.5</v>
      </c>
      <c r="B570" s="3" t="n">
        <v>11.2</v>
      </c>
    </row>
    <row r="571" customFormat="false" ht="12.75" hidden="false" customHeight="false" outlineLevel="0" collapsed="false">
      <c r="A571" s="5" t="n">
        <f aca="false">A570+0.5</f>
        <v>283</v>
      </c>
      <c r="B571" s="3" t="n">
        <v>11.5</v>
      </c>
    </row>
    <row r="572" customFormat="false" ht="12.75" hidden="false" customHeight="false" outlineLevel="0" collapsed="false">
      <c r="A572" s="5" t="n">
        <f aca="false">A571+0.5</f>
        <v>283.5</v>
      </c>
      <c r="B572" s="3" t="n">
        <v>11.5</v>
      </c>
    </row>
    <row r="573" customFormat="false" ht="12.75" hidden="false" customHeight="false" outlineLevel="0" collapsed="false">
      <c r="A573" s="5" t="n">
        <f aca="false">A572+0.5</f>
        <v>284</v>
      </c>
      <c r="B573" s="3" t="n">
        <v>10.1</v>
      </c>
    </row>
    <row r="574" customFormat="false" ht="12.75" hidden="false" customHeight="false" outlineLevel="0" collapsed="false">
      <c r="A574" s="5" t="n">
        <f aca="false">A573+0.5</f>
        <v>284.5</v>
      </c>
      <c r="B574" s="3" t="n">
        <v>11.3</v>
      </c>
    </row>
    <row r="575" customFormat="false" ht="12.75" hidden="false" customHeight="false" outlineLevel="0" collapsed="false">
      <c r="A575" s="5" t="n">
        <f aca="false">A574+0.5</f>
        <v>285</v>
      </c>
      <c r="B575" s="3" t="n">
        <v>10.7</v>
      </c>
    </row>
    <row r="576" customFormat="false" ht="12.75" hidden="false" customHeight="false" outlineLevel="0" collapsed="false">
      <c r="A576" s="5" t="n">
        <f aca="false">A575+0.5</f>
        <v>285.5</v>
      </c>
      <c r="B576" s="3" t="n">
        <v>10.1</v>
      </c>
    </row>
    <row r="577" customFormat="false" ht="12.75" hidden="false" customHeight="false" outlineLevel="0" collapsed="false">
      <c r="A577" s="5" t="n">
        <f aca="false">A576+0.5</f>
        <v>286</v>
      </c>
      <c r="B577" s="3" t="n">
        <v>8.9</v>
      </c>
    </row>
    <row r="578" customFormat="false" ht="12.75" hidden="false" customHeight="false" outlineLevel="0" collapsed="false">
      <c r="A578" s="5" t="n">
        <f aca="false">A577+0.5</f>
        <v>286.5</v>
      </c>
      <c r="B578" s="3" t="n">
        <v>9.3</v>
      </c>
    </row>
    <row r="579" customFormat="false" ht="12.75" hidden="false" customHeight="false" outlineLevel="0" collapsed="false">
      <c r="A579" s="5" t="n">
        <f aca="false">A578+0.5</f>
        <v>287</v>
      </c>
      <c r="B579" s="3" t="n">
        <v>9.6</v>
      </c>
    </row>
    <row r="580" customFormat="false" ht="12.75" hidden="false" customHeight="false" outlineLevel="0" collapsed="false">
      <c r="A580" s="5" t="n">
        <f aca="false">A579+0.5</f>
        <v>287.5</v>
      </c>
      <c r="B580" s="3" t="n">
        <v>9.2</v>
      </c>
    </row>
    <row r="581" customFormat="false" ht="12.75" hidden="false" customHeight="false" outlineLevel="0" collapsed="false">
      <c r="A581" s="5" t="n">
        <f aca="false">A580+0.5</f>
        <v>288</v>
      </c>
      <c r="B581" s="3" t="n">
        <v>9.4</v>
      </c>
    </row>
    <row r="582" customFormat="false" ht="12.75" hidden="false" customHeight="false" outlineLevel="0" collapsed="false">
      <c r="A582" s="5" t="n">
        <f aca="false">A581+0.5</f>
        <v>288.5</v>
      </c>
      <c r="B582" s="3" t="n">
        <v>10.4</v>
      </c>
    </row>
    <row r="583" customFormat="false" ht="12.75" hidden="false" customHeight="false" outlineLevel="0" collapsed="false">
      <c r="A583" s="5" t="n">
        <f aca="false">A582+0.5</f>
        <v>289</v>
      </c>
      <c r="B583" s="3" t="n">
        <v>10.8</v>
      </c>
    </row>
    <row r="584" customFormat="false" ht="12.75" hidden="false" customHeight="false" outlineLevel="0" collapsed="false">
      <c r="A584" s="5" t="n">
        <f aca="false">A583+0.5</f>
        <v>289.5</v>
      </c>
      <c r="B584" s="3" t="n">
        <v>10.9</v>
      </c>
    </row>
    <row r="585" customFormat="false" ht="12.75" hidden="false" customHeight="false" outlineLevel="0" collapsed="false">
      <c r="A585" s="5" t="n">
        <f aca="false">A584+0.5</f>
        <v>290</v>
      </c>
      <c r="B585" s="3" t="n">
        <v>10.1</v>
      </c>
    </row>
    <row r="586" customFormat="false" ht="12.75" hidden="false" customHeight="false" outlineLevel="0" collapsed="false">
      <c r="A586" s="5" t="n">
        <f aca="false">A585+0.5</f>
        <v>290.5</v>
      </c>
      <c r="B586" s="3" t="n">
        <v>10.5</v>
      </c>
    </row>
    <row r="587" customFormat="false" ht="12.75" hidden="false" customHeight="false" outlineLevel="0" collapsed="false">
      <c r="A587" s="5" t="n">
        <f aca="false">A586+0.5</f>
        <v>291</v>
      </c>
      <c r="B587" s="3" t="n">
        <v>10.5</v>
      </c>
    </row>
    <row r="588" customFormat="false" ht="12.75" hidden="false" customHeight="false" outlineLevel="0" collapsed="false">
      <c r="A588" s="5" t="n">
        <f aca="false">A587+0.5</f>
        <v>291.5</v>
      </c>
      <c r="B588" s="3" t="n">
        <v>10.4</v>
      </c>
    </row>
    <row r="589" customFormat="false" ht="12.75" hidden="false" customHeight="false" outlineLevel="0" collapsed="false">
      <c r="A589" s="5" t="n">
        <f aca="false">A588+0.5</f>
        <v>292</v>
      </c>
      <c r="B589" s="3" t="n">
        <v>10.2</v>
      </c>
    </row>
    <row r="590" customFormat="false" ht="12.75" hidden="false" customHeight="false" outlineLevel="0" collapsed="false">
      <c r="A590" s="5" t="n">
        <f aca="false">A589+0.5</f>
        <v>292.5</v>
      </c>
      <c r="B590" s="3" t="n">
        <v>10.1</v>
      </c>
    </row>
    <row r="591" customFormat="false" ht="12.75" hidden="false" customHeight="false" outlineLevel="0" collapsed="false">
      <c r="A591" s="5" t="n">
        <f aca="false">A590+0.5</f>
        <v>293</v>
      </c>
      <c r="B591" s="3" t="n">
        <v>10.3</v>
      </c>
    </row>
    <row r="592" customFormat="false" ht="12.75" hidden="false" customHeight="false" outlineLevel="0" collapsed="false">
      <c r="A592" s="5" t="n">
        <f aca="false">A591+0.5</f>
        <v>293.5</v>
      </c>
      <c r="B592" s="3" t="n">
        <v>11.1</v>
      </c>
    </row>
    <row r="593" customFormat="false" ht="12.75" hidden="false" customHeight="false" outlineLevel="0" collapsed="false">
      <c r="A593" s="5" t="n">
        <f aca="false">A592+0.5</f>
        <v>294</v>
      </c>
      <c r="B593" s="3" t="n">
        <v>11.6</v>
      </c>
    </row>
    <row r="594" customFormat="false" ht="12.75" hidden="false" customHeight="false" outlineLevel="0" collapsed="false">
      <c r="A594" s="5" t="n">
        <f aca="false">A593+0.5</f>
        <v>294.5</v>
      </c>
      <c r="B594" s="3" t="n">
        <v>11</v>
      </c>
    </row>
    <row r="595" customFormat="false" ht="12.75" hidden="false" customHeight="false" outlineLevel="0" collapsed="false">
      <c r="A595" s="5" t="n">
        <f aca="false">A594+0.5</f>
        <v>295</v>
      </c>
      <c r="B595" s="3" t="n">
        <v>9.9</v>
      </c>
    </row>
    <row r="596" customFormat="false" ht="12.75" hidden="false" customHeight="false" outlineLevel="0" collapsed="false">
      <c r="A596" s="5" t="n">
        <f aca="false">A595+0.5</f>
        <v>295.5</v>
      </c>
      <c r="B596" s="3" t="n">
        <v>13</v>
      </c>
    </row>
    <row r="597" customFormat="false" ht="12.75" hidden="false" customHeight="false" outlineLevel="0" collapsed="false">
      <c r="A597" s="5" t="n">
        <f aca="false">A596+0.5</f>
        <v>296</v>
      </c>
      <c r="B597" s="3" t="n">
        <v>12.3</v>
      </c>
    </row>
    <row r="598" customFormat="false" ht="12.75" hidden="false" customHeight="false" outlineLevel="0" collapsed="false">
      <c r="A598" s="5" t="n">
        <f aca="false">A597+0.5</f>
        <v>296.5</v>
      </c>
      <c r="B598" s="3" t="n">
        <v>12.1</v>
      </c>
    </row>
    <row r="599" customFormat="false" ht="12.75" hidden="false" customHeight="false" outlineLevel="0" collapsed="false">
      <c r="A599" s="5" t="n">
        <f aca="false">A598+0.5</f>
        <v>297</v>
      </c>
      <c r="B599" s="3" t="n">
        <v>10.8</v>
      </c>
    </row>
    <row r="600" customFormat="false" ht="12.75" hidden="false" customHeight="false" outlineLevel="0" collapsed="false">
      <c r="A600" s="5" t="n">
        <f aca="false">A599+0.5</f>
        <v>297.5</v>
      </c>
      <c r="B600" s="3" t="n">
        <v>10.6</v>
      </c>
    </row>
    <row r="601" customFormat="false" ht="12.75" hidden="false" customHeight="false" outlineLevel="0" collapsed="false">
      <c r="A601" s="5" t="n">
        <f aca="false">A600+0.5</f>
        <v>298</v>
      </c>
      <c r="B601" s="3" t="n">
        <v>10.5</v>
      </c>
    </row>
    <row r="602" customFormat="false" ht="12.75" hidden="false" customHeight="false" outlineLevel="0" collapsed="false">
      <c r="A602" s="5" t="n">
        <f aca="false">A601+0.5</f>
        <v>298.5</v>
      </c>
      <c r="B602" s="3" t="n">
        <v>11.8</v>
      </c>
    </row>
    <row r="603" customFormat="false" ht="12.75" hidden="false" customHeight="false" outlineLevel="0" collapsed="false">
      <c r="A603" s="5" t="n">
        <f aca="false">A602+0.5</f>
        <v>299</v>
      </c>
      <c r="B603" s="3" t="n">
        <v>11.6</v>
      </c>
    </row>
    <row r="604" customFormat="false" ht="12.75" hidden="false" customHeight="false" outlineLevel="0" collapsed="false">
      <c r="A604" s="5" t="n">
        <f aca="false">A603+0.5</f>
        <v>299.5</v>
      </c>
      <c r="B604" s="3" t="n">
        <v>10.5</v>
      </c>
    </row>
    <row r="605" customFormat="false" ht="12.75" hidden="false" customHeight="false" outlineLevel="0" collapsed="false">
      <c r="A605" s="5" t="n">
        <f aca="false">A604+0.5</f>
        <v>300</v>
      </c>
      <c r="B605" s="3" t="n">
        <v>10.5</v>
      </c>
    </row>
    <row r="606" customFormat="false" ht="12.75" hidden="false" customHeight="false" outlineLevel="0" collapsed="false">
      <c r="A606" s="5" t="n">
        <f aca="false">A605+0.5</f>
        <v>300.5</v>
      </c>
      <c r="B606" s="3" t="n">
        <v>10.8</v>
      </c>
    </row>
    <row r="607" customFormat="false" ht="12.75" hidden="false" customHeight="false" outlineLevel="0" collapsed="false">
      <c r="A607" s="5" t="n">
        <f aca="false">A606+0.5</f>
        <v>301</v>
      </c>
      <c r="B607" s="3" t="n">
        <v>10.7</v>
      </c>
    </row>
    <row r="608" customFormat="false" ht="12.75" hidden="false" customHeight="false" outlineLevel="0" collapsed="false">
      <c r="A608" s="5" t="n">
        <f aca="false">A607+0.5</f>
        <v>301.5</v>
      </c>
      <c r="B608" s="3" t="n">
        <v>11.9</v>
      </c>
    </row>
    <row r="609" customFormat="false" ht="12.75" hidden="false" customHeight="false" outlineLevel="0" collapsed="false">
      <c r="A609" s="5" t="n">
        <f aca="false">A608+0.5</f>
        <v>302</v>
      </c>
      <c r="B609" s="3" t="n">
        <v>9.4</v>
      </c>
    </row>
    <row r="610" customFormat="false" ht="12.75" hidden="false" customHeight="false" outlineLevel="0" collapsed="false">
      <c r="A610" s="5" t="n">
        <f aca="false">A609+0.5</f>
        <v>302.5</v>
      </c>
      <c r="B610" s="3" t="n">
        <v>8.6</v>
      </c>
    </row>
    <row r="611" customFormat="false" ht="12.75" hidden="false" customHeight="false" outlineLevel="0" collapsed="false">
      <c r="A611" s="5" t="n">
        <f aca="false">A610+0.5</f>
        <v>303</v>
      </c>
      <c r="B611" s="3" t="n">
        <v>9.5</v>
      </c>
    </row>
    <row r="612" customFormat="false" ht="12.75" hidden="false" customHeight="false" outlineLevel="0" collapsed="false">
      <c r="A612" s="5" t="n">
        <f aca="false">A611+0.5</f>
        <v>303.5</v>
      </c>
      <c r="B612" s="3" t="n">
        <v>9.6</v>
      </c>
    </row>
    <row r="613" customFormat="false" ht="12.75" hidden="false" customHeight="false" outlineLevel="0" collapsed="false">
      <c r="A613" s="5" t="n">
        <f aca="false">A612+0.5</f>
        <v>304</v>
      </c>
      <c r="B613" s="3" t="n">
        <v>9.8</v>
      </c>
    </row>
    <row r="614" customFormat="false" ht="12.75" hidden="false" customHeight="false" outlineLevel="0" collapsed="false">
      <c r="A614" s="5" t="n">
        <f aca="false">A613+0.5</f>
        <v>304.5</v>
      </c>
      <c r="B614" s="3" t="n">
        <v>10.3</v>
      </c>
    </row>
    <row r="615" customFormat="false" ht="12.75" hidden="false" customHeight="false" outlineLevel="0" collapsed="false">
      <c r="A615" s="5" t="n">
        <f aca="false">A614+0.5</f>
        <v>305</v>
      </c>
      <c r="B615" s="3" t="n">
        <v>10.6</v>
      </c>
    </row>
    <row r="616" customFormat="false" ht="12.75" hidden="false" customHeight="false" outlineLevel="0" collapsed="false">
      <c r="A616" s="5" t="n">
        <f aca="false">A615+0.5</f>
        <v>305.5</v>
      </c>
      <c r="B616" s="3" t="n">
        <v>10.1</v>
      </c>
    </row>
    <row r="617" customFormat="false" ht="12.75" hidden="false" customHeight="false" outlineLevel="0" collapsed="false">
      <c r="A617" s="5" t="n">
        <f aca="false">A616+0.5</f>
        <v>306</v>
      </c>
      <c r="B617" s="3" t="n">
        <v>10</v>
      </c>
    </row>
    <row r="618" customFormat="false" ht="12.75" hidden="false" customHeight="false" outlineLevel="0" collapsed="false">
      <c r="A618" s="5" t="n">
        <f aca="false">A617+0.5</f>
        <v>306.5</v>
      </c>
      <c r="B618" s="3" t="n">
        <v>10.4</v>
      </c>
    </row>
    <row r="619" customFormat="false" ht="12.75" hidden="false" customHeight="false" outlineLevel="0" collapsed="false">
      <c r="A619" s="5" t="n">
        <f aca="false">A618+0.5</f>
        <v>307</v>
      </c>
      <c r="B619" s="3" t="n">
        <v>11.3</v>
      </c>
    </row>
    <row r="620" customFormat="false" ht="12.75" hidden="false" customHeight="false" outlineLevel="0" collapsed="false">
      <c r="A620" s="5" t="n">
        <f aca="false">A619+0.5</f>
        <v>307.5</v>
      </c>
      <c r="B620" s="3" t="n">
        <v>12.1</v>
      </c>
    </row>
    <row r="621" customFormat="false" ht="12.75" hidden="false" customHeight="false" outlineLevel="0" collapsed="false">
      <c r="A621" s="5" t="n">
        <f aca="false">A620+0.5</f>
        <v>308</v>
      </c>
      <c r="B621" s="3" t="n">
        <v>11.7</v>
      </c>
    </row>
    <row r="622" customFormat="false" ht="12.75" hidden="false" customHeight="false" outlineLevel="0" collapsed="false">
      <c r="A622" s="5" t="n">
        <f aca="false">A621+0.5</f>
        <v>308.5</v>
      </c>
      <c r="B622" s="3" t="n">
        <v>12.8</v>
      </c>
    </row>
    <row r="623" customFormat="false" ht="12.75" hidden="false" customHeight="false" outlineLevel="0" collapsed="false">
      <c r="A623" s="5" t="n">
        <f aca="false">A622+0.5</f>
        <v>309</v>
      </c>
      <c r="B623" s="3" t="n">
        <v>12.1</v>
      </c>
    </row>
    <row r="624" customFormat="false" ht="12.75" hidden="false" customHeight="false" outlineLevel="0" collapsed="false">
      <c r="A624" s="5" t="n">
        <f aca="false">A623+0.5</f>
        <v>309.5</v>
      </c>
      <c r="B624" s="3" t="n">
        <v>11.2</v>
      </c>
    </row>
    <row r="625" customFormat="false" ht="12.75" hidden="false" customHeight="false" outlineLevel="0" collapsed="false">
      <c r="A625" s="5" t="n">
        <f aca="false">A624+0.5</f>
        <v>310</v>
      </c>
      <c r="B625" s="3" t="n">
        <v>10.3</v>
      </c>
    </row>
    <row r="626" customFormat="false" ht="12.75" hidden="false" customHeight="false" outlineLevel="0" collapsed="false">
      <c r="A626" s="5" t="n">
        <f aca="false">A625+0.5</f>
        <v>310.5</v>
      </c>
      <c r="B626" s="3" t="n">
        <v>10.8</v>
      </c>
    </row>
    <row r="627" customFormat="false" ht="12.75" hidden="false" customHeight="false" outlineLevel="0" collapsed="false">
      <c r="A627" s="5" t="n">
        <f aca="false">A626+0.5</f>
        <v>311</v>
      </c>
      <c r="B627" s="3" t="n">
        <v>9.9</v>
      </c>
    </row>
    <row r="628" customFormat="false" ht="12.75" hidden="false" customHeight="false" outlineLevel="0" collapsed="false">
      <c r="A628" s="5" t="n">
        <f aca="false">A627+0.5</f>
        <v>311.5</v>
      </c>
      <c r="B628" s="3" t="n">
        <v>10.4</v>
      </c>
    </row>
    <row r="629" customFormat="false" ht="12.75" hidden="false" customHeight="false" outlineLevel="0" collapsed="false">
      <c r="A629" s="5" t="n">
        <f aca="false">A628+0.5</f>
        <v>312</v>
      </c>
      <c r="B629" s="3" t="n">
        <v>10.3</v>
      </c>
    </row>
    <row r="630" customFormat="false" ht="12.75" hidden="false" customHeight="false" outlineLevel="0" collapsed="false">
      <c r="A630" s="5" t="n">
        <f aca="false">A629+0.5</f>
        <v>312.5</v>
      </c>
      <c r="B630" s="3" t="n">
        <v>9.8</v>
      </c>
    </row>
    <row r="631" customFormat="false" ht="12.75" hidden="false" customHeight="false" outlineLevel="0" collapsed="false">
      <c r="A631" s="5" t="n">
        <f aca="false">A630+0.5</f>
        <v>313</v>
      </c>
      <c r="B631" s="3" t="n">
        <v>10.2</v>
      </c>
    </row>
    <row r="632" customFormat="false" ht="12.75" hidden="false" customHeight="false" outlineLevel="0" collapsed="false">
      <c r="A632" s="5" t="n">
        <f aca="false">A631+0.5</f>
        <v>313.5</v>
      </c>
      <c r="B632" s="3" t="n">
        <v>10.4</v>
      </c>
    </row>
    <row r="633" customFormat="false" ht="12.75" hidden="false" customHeight="false" outlineLevel="0" collapsed="false">
      <c r="A633" s="5" t="n">
        <f aca="false">A632+0.5</f>
        <v>314</v>
      </c>
      <c r="B633" s="3" t="n">
        <v>13</v>
      </c>
    </row>
    <row r="634" customFormat="false" ht="12.75" hidden="false" customHeight="false" outlineLevel="0" collapsed="false">
      <c r="A634" s="5" t="n">
        <f aca="false">A633+0.5</f>
        <v>314.5</v>
      </c>
      <c r="B634" s="3" t="n">
        <v>12.2</v>
      </c>
    </row>
    <row r="635" customFormat="false" ht="12.75" hidden="false" customHeight="false" outlineLevel="0" collapsed="false">
      <c r="A635" s="5" t="n">
        <f aca="false">A634+0.5</f>
        <v>315</v>
      </c>
      <c r="B635" s="3" t="n">
        <v>12.8</v>
      </c>
    </row>
    <row r="636" customFormat="false" ht="12.75" hidden="false" customHeight="false" outlineLevel="0" collapsed="false">
      <c r="A636" s="5" t="n">
        <f aca="false">A635+0.5</f>
        <v>315.5</v>
      </c>
      <c r="B636" s="3" t="n">
        <v>12.9</v>
      </c>
    </row>
    <row r="637" customFormat="false" ht="12.75" hidden="false" customHeight="false" outlineLevel="0" collapsed="false">
      <c r="A637" s="5" t="n">
        <f aca="false">A636+0.5</f>
        <v>316</v>
      </c>
      <c r="B637" s="3" t="n">
        <v>12.9</v>
      </c>
    </row>
    <row r="638" customFormat="false" ht="12.75" hidden="false" customHeight="false" outlineLevel="0" collapsed="false">
      <c r="A638" s="5" t="n">
        <f aca="false">A637+0.5</f>
        <v>316.5</v>
      </c>
      <c r="B638" s="3" t="n">
        <v>13.1</v>
      </c>
    </row>
    <row r="639" customFormat="false" ht="12.75" hidden="false" customHeight="false" outlineLevel="0" collapsed="false">
      <c r="A639" s="5" t="n">
        <f aca="false">A638+0.5</f>
        <v>317</v>
      </c>
      <c r="B639" s="3" t="n">
        <v>12</v>
      </c>
    </row>
    <row r="640" customFormat="false" ht="12.75" hidden="false" customHeight="false" outlineLevel="0" collapsed="false">
      <c r="A640" s="5" t="n">
        <f aca="false">A639+0.5</f>
        <v>317.5</v>
      </c>
      <c r="B640" s="3" t="n">
        <v>12.4</v>
      </c>
    </row>
    <row r="641" customFormat="false" ht="12.75" hidden="false" customHeight="false" outlineLevel="0" collapsed="false">
      <c r="A641" s="5" t="n">
        <f aca="false">A640+0.5</f>
        <v>318</v>
      </c>
      <c r="B641" s="3" t="n">
        <v>11.7</v>
      </c>
    </row>
    <row r="642" customFormat="false" ht="12.75" hidden="false" customHeight="false" outlineLevel="0" collapsed="false">
      <c r="A642" s="5" t="n">
        <f aca="false">A641+0.5</f>
        <v>318.5</v>
      </c>
      <c r="B642" s="3" t="n">
        <v>11.1</v>
      </c>
    </row>
    <row r="643" customFormat="false" ht="12.75" hidden="false" customHeight="false" outlineLevel="0" collapsed="false">
      <c r="A643" s="5" t="n">
        <f aca="false">A642+0.5</f>
        <v>319</v>
      </c>
      <c r="B643" s="3" t="n">
        <v>11.5</v>
      </c>
    </row>
    <row r="644" customFormat="false" ht="12.75" hidden="false" customHeight="false" outlineLevel="0" collapsed="false">
      <c r="A644" s="5" t="n">
        <f aca="false">A643+0.5</f>
        <v>319.5</v>
      </c>
      <c r="B644" s="3" t="n">
        <v>11.6</v>
      </c>
    </row>
    <row r="645" customFormat="false" ht="12.75" hidden="false" customHeight="false" outlineLevel="0" collapsed="false">
      <c r="A645" s="5" t="n">
        <f aca="false">A644+0.5</f>
        <v>320</v>
      </c>
      <c r="B645" s="3" t="n">
        <v>11.2</v>
      </c>
    </row>
    <row r="646" customFormat="false" ht="12.75" hidden="false" customHeight="false" outlineLevel="0" collapsed="false">
      <c r="A646" s="5" t="n">
        <f aca="false">A645+0.5</f>
        <v>320.5</v>
      </c>
      <c r="B646" s="3" t="n">
        <v>10.6</v>
      </c>
    </row>
    <row r="647" customFormat="false" ht="12.75" hidden="false" customHeight="false" outlineLevel="0" collapsed="false">
      <c r="A647" s="5" t="n">
        <f aca="false">A646+0.5</f>
        <v>321</v>
      </c>
      <c r="B647" s="3" t="n">
        <v>10.9</v>
      </c>
    </row>
    <row r="648" customFormat="false" ht="12.75" hidden="false" customHeight="false" outlineLevel="0" collapsed="false">
      <c r="A648" s="5" t="n">
        <f aca="false">A647+0.5</f>
        <v>321.5</v>
      </c>
      <c r="B648" s="3" t="n">
        <v>11.6</v>
      </c>
    </row>
    <row r="649" customFormat="false" ht="12.75" hidden="false" customHeight="false" outlineLevel="0" collapsed="false">
      <c r="A649" s="5" t="n">
        <f aca="false">A648+0.5</f>
        <v>322</v>
      </c>
      <c r="B649" s="3" t="n">
        <v>11.3</v>
      </c>
    </row>
    <row r="650" customFormat="false" ht="12.75" hidden="false" customHeight="false" outlineLevel="0" collapsed="false">
      <c r="A650" s="5" t="n">
        <f aca="false">A649+0.5</f>
        <v>322.5</v>
      </c>
      <c r="B650" s="3" t="n">
        <v>9.1</v>
      </c>
    </row>
    <row r="651" customFormat="false" ht="12.75" hidden="false" customHeight="false" outlineLevel="0" collapsed="false">
      <c r="A651" s="5" t="n">
        <f aca="false">A650+0.5</f>
        <v>323</v>
      </c>
      <c r="B651" s="3" t="n">
        <v>11.3</v>
      </c>
    </row>
    <row r="652" customFormat="false" ht="12.75" hidden="false" customHeight="false" outlineLevel="0" collapsed="false">
      <c r="A652" s="5" t="n">
        <f aca="false">A651+0.5</f>
        <v>323.5</v>
      </c>
      <c r="B652" s="3" t="n">
        <v>15</v>
      </c>
    </row>
    <row r="653" customFormat="false" ht="12.75" hidden="false" customHeight="false" outlineLevel="0" collapsed="false">
      <c r="A653" s="5" t="n">
        <f aca="false">A652+0.5</f>
        <v>324</v>
      </c>
      <c r="B653" s="3" t="n">
        <v>14.5</v>
      </c>
    </row>
    <row r="654" customFormat="false" ht="12.75" hidden="false" customHeight="false" outlineLevel="0" collapsed="false">
      <c r="A654" s="5" t="n">
        <f aca="false">A653+0.5</f>
        <v>324.5</v>
      </c>
      <c r="B654" s="3" t="n">
        <v>9.3</v>
      </c>
    </row>
    <row r="655" customFormat="false" ht="12.75" hidden="false" customHeight="false" outlineLevel="0" collapsed="false">
      <c r="A655" s="5" t="n">
        <f aca="false">A654+0.5</f>
        <v>325</v>
      </c>
      <c r="B655" s="3" t="n">
        <v>8.8</v>
      </c>
    </row>
    <row r="656" customFormat="false" ht="12.75" hidden="false" customHeight="false" outlineLevel="0" collapsed="false">
      <c r="A656" s="5" t="n">
        <f aca="false">A655+0.5</f>
        <v>325.5</v>
      </c>
      <c r="B656" s="3" t="n">
        <v>9.4</v>
      </c>
    </row>
    <row r="657" customFormat="false" ht="12.75" hidden="false" customHeight="false" outlineLevel="0" collapsed="false">
      <c r="A657" s="5" t="n">
        <f aca="false">A656+0.5</f>
        <v>326</v>
      </c>
      <c r="B657" s="3" t="n">
        <v>10.1</v>
      </c>
    </row>
    <row r="658" customFormat="false" ht="12.75" hidden="false" customHeight="false" outlineLevel="0" collapsed="false">
      <c r="A658" s="5" t="n">
        <f aca="false">A657+0.5</f>
        <v>326.5</v>
      </c>
      <c r="B658" s="3" t="n">
        <v>10.1</v>
      </c>
    </row>
    <row r="659" customFormat="false" ht="12.75" hidden="false" customHeight="false" outlineLevel="0" collapsed="false">
      <c r="A659" s="5" t="n">
        <f aca="false">A658+0.5</f>
        <v>327</v>
      </c>
      <c r="B659" s="3" t="n">
        <v>10.6</v>
      </c>
    </row>
    <row r="660" customFormat="false" ht="12.75" hidden="false" customHeight="false" outlineLevel="0" collapsed="false">
      <c r="A660" s="5" t="n">
        <f aca="false">A659+0.5</f>
        <v>327.5</v>
      </c>
      <c r="B660" s="3" t="n">
        <v>11.3</v>
      </c>
    </row>
    <row r="661" customFormat="false" ht="12.75" hidden="false" customHeight="false" outlineLevel="0" collapsed="false">
      <c r="A661" s="5" t="n">
        <f aca="false">A660+0.5</f>
        <v>328</v>
      </c>
      <c r="B661" s="3" t="n">
        <v>12.5</v>
      </c>
    </row>
    <row r="662" customFormat="false" ht="12.75" hidden="false" customHeight="false" outlineLevel="0" collapsed="false">
      <c r="A662" s="5" t="n">
        <f aca="false">A661+0.5</f>
        <v>328.5</v>
      </c>
      <c r="B662" s="3" t="n">
        <v>14.1</v>
      </c>
    </row>
    <row r="663" customFormat="false" ht="12.75" hidden="false" customHeight="false" outlineLevel="0" collapsed="false">
      <c r="A663" s="5" t="n">
        <f aca="false">A662+0.5</f>
        <v>329</v>
      </c>
      <c r="B663" s="3" t="n">
        <v>13.7</v>
      </c>
    </row>
    <row r="664" customFormat="false" ht="12.75" hidden="false" customHeight="false" outlineLevel="0" collapsed="false">
      <c r="A664" s="5" t="n">
        <f aca="false">A663+0.5</f>
        <v>329.5</v>
      </c>
      <c r="B664" s="3" t="n">
        <v>12.6</v>
      </c>
    </row>
    <row r="665" customFormat="false" ht="12.75" hidden="false" customHeight="false" outlineLevel="0" collapsed="false">
      <c r="A665" s="5" t="n">
        <f aca="false">A664+0.5</f>
        <v>330</v>
      </c>
      <c r="B665" s="3" t="n">
        <v>12.2</v>
      </c>
    </row>
    <row r="666" customFormat="false" ht="12.75" hidden="false" customHeight="false" outlineLevel="0" collapsed="false">
      <c r="A666" s="5" t="n">
        <f aca="false">A665+0.5</f>
        <v>330.5</v>
      </c>
      <c r="B666" s="3" t="n">
        <v>10</v>
      </c>
    </row>
    <row r="667" customFormat="false" ht="12.75" hidden="false" customHeight="false" outlineLevel="0" collapsed="false">
      <c r="A667" s="5" t="n">
        <f aca="false">A666+0.5</f>
        <v>331</v>
      </c>
      <c r="B667" s="3" t="n">
        <v>10.7</v>
      </c>
    </row>
    <row r="668" customFormat="false" ht="12.75" hidden="false" customHeight="false" outlineLevel="0" collapsed="false">
      <c r="A668" s="5" t="n">
        <f aca="false">A667+0.5</f>
        <v>331.5</v>
      </c>
      <c r="B668" s="3" t="n">
        <v>14.3</v>
      </c>
    </row>
    <row r="669" customFormat="false" ht="12.75" hidden="false" customHeight="false" outlineLevel="0" collapsed="false">
      <c r="A669" s="5" t="n">
        <f aca="false">A668+0.5</f>
        <v>332</v>
      </c>
      <c r="B669" s="3" t="n">
        <v>11.8</v>
      </c>
    </row>
    <row r="670" customFormat="false" ht="12.75" hidden="false" customHeight="false" outlineLevel="0" collapsed="false">
      <c r="A670" s="5" t="n">
        <f aca="false">A669+0.5</f>
        <v>332.5</v>
      </c>
      <c r="B670" s="3" t="n">
        <v>10.4</v>
      </c>
    </row>
    <row r="671" customFormat="false" ht="12.75" hidden="false" customHeight="false" outlineLevel="0" collapsed="false">
      <c r="A671" s="5" t="n">
        <f aca="false">A670+0.5</f>
        <v>333</v>
      </c>
      <c r="B671" s="3" t="n">
        <v>10.3</v>
      </c>
    </row>
    <row r="672" customFormat="false" ht="12.75" hidden="false" customHeight="false" outlineLevel="0" collapsed="false">
      <c r="A672" s="5" t="n">
        <f aca="false">A671+0.5</f>
        <v>333.5</v>
      </c>
      <c r="B672" s="3" t="n">
        <v>10.4</v>
      </c>
    </row>
    <row r="673" customFormat="false" ht="12.75" hidden="false" customHeight="false" outlineLevel="0" collapsed="false">
      <c r="A673" s="5" t="n">
        <f aca="false">A672+0.5</f>
        <v>334</v>
      </c>
      <c r="B673" s="3" t="n">
        <v>11.3</v>
      </c>
    </row>
    <row r="674" customFormat="false" ht="12.75" hidden="false" customHeight="false" outlineLevel="0" collapsed="false">
      <c r="A674" s="5" t="n">
        <f aca="false">A673+0.5</f>
        <v>334.5</v>
      </c>
      <c r="B674" s="3" t="n">
        <v>10.9</v>
      </c>
    </row>
    <row r="675" customFormat="false" ht="12.75" hidden="false" customHeight="false" outlineLevel="0" collapsed="false">
      <c r="A675" s="5" t="n">
        <f aca="false">A674+0.5</f>
        <v>335</v>
      </c>
      <c r="B675" s="3" t="n">
        <v>10</v>
      </c>
    </row>
    <row r="676" customFormat="false" ht="12.75" hidden="false" customHeight="false" outlineLevel="0" collapsed="false">
      <c r="A676" s="5" t="n">
        <f aca="false">A675+0.5</f>
        <v>335.5</v>
      </c>
      <c r="B676" s="3" t="n">
        <v>9.2</v>
      </c>
    </row>
    <row r="677" customFormat="false" ht="12.75" hidden="false" customHeight="false" outlineLevel="0" collapsed="false">
      <c r="A677" s="5" t="n">
        <f aca="false">A676+0.5</f>
        <v>336</v>
      </c>
      <c r="B677" s="3" t="n">
        <v>9.2</v>
      </c>
    </row>
    <row r="678" customFormat="false" ht="12.75" hidden="false" customHeight="false" outlineLevel="0" collapsed="false">
      <c r="A678" s="5" t="n">
        <f aca="false">A677+0.5</f>
        <v>336.5</v>
      </c>
      <c r="B678" s="3" t="n">
        <v>8.9</v>
      </c>
    </row>
    <row r="679" customFormat="false" ht="12.75" hidden="false" customHeight="false" outlineLevel="0" collapsed="false">
      <c r="A679" s="5" t="n">
        <f aca="false">A678+0.5</f>
        <v>337</v>
      </c>
      <c r="B679" s="3" t="n">
        <v>9</v>
      </c>
    </row>
    <row r="680" customFormat="false" ht="12.75" hidden="false" customHeight="false" outlineLevel="0" collapsed="false">
      <c r="A680" s="5" t="n">
        <f aca="false">A679+0.5</f>
        <v>337.5</v>
      </c>
      <c r="B680" s="3" t="n">
        <v>9.7</v>
      </c>
    </row>
    <row r="681" customFormat="false" ht="12.75" hidden="false" customHeight="false" outlineLevel="0" collapsed="false">
      <c r="A681" s="5" t="n">
        <f aca="false">A680+0.5</f>
        <v>338</v>
      </c>
      <c r="B681" s="3" t="n">
        <v>10.9</v>
      </c>
    </row>
    <row r="682" customFormat="false" ht="12.75" hidden="false" customHeight="false" outlineLevel="0" collapsed="false">
      <c r="A682" s="5" t="n">
        <f aca="false">A681+0.5</f>
        <v>338.5</v>
      </c>
      <c r="B682" s="3" t="n">
        <v>10.7</v>
      </c>
    </row>
    <row r="683" customFormat="false" ht="12.75" hidden="false" customHeight="false" outlineLevel="0" collapsed="false">
      <c r="A683" s="5" t="n">
        <f aca="false">A682+0.5</f>
        <v>339</v>
      </c>
      <c r="B683" s="3" t="n">
        <v>11</v>
      </c>
    </row>
    <row r="684" customFormat="false" ht="12.75" hidden="false" customHeight="false" outlineLevel="0" collapsed="false">
      <c r="A684" s="5" t="n">
        <f aca="false">A683+0.5</f>
        <v>339.5</v>
      </c>
      <c r="B684" s="3" t="n">
        <v>10.9</v>
      </c>
    </row>
    <row r="685" customFormat="false" ht="12.75" hidden="false" customHeight="false" outlineLevel="0" collapsed="false">
      <c r="A685" s="5" t="n">
        <f aca="false">A684+0.5</f>
        <v>340</v>
      </c>
      <c r="B685" s="3" t="n">
        <v>11.7</v>
      </c>
    </row>
    <row r="686" customFormat="false" ht="12.75" hidden="false" customHeight="false" outlineLevel="0" collapsed="false">
      <c r="A686" s="5" t="n">
        <f aca="false">A685+0.5</f>
        <v>340.5</v>
      </c>
      <c r="B686" s="3" t="n">
        <v>12</v>
      </c>
    </row>
    <row r="687" customFormat="false" ht="12.75" hidden="false" customHeight="false" outlineLevel="0" collapsed="false">
      <c r="A687" s="5" t="n">
        <f aca="false">A686+0.5</f>
        <v>341</v>
      </c>
      <c r="B687" s="3" t="n">
        <v>11.9</v>
      </c>
    </row>
    <row r="688" customFormat="false" ht="12.75" hidden="false" customHeight="false" outlineLevel="0" collapsed="false">
      <c r="A688" s="5" t="n">
        <f aca="false">A687+0.5</f>
        <v>341.5</v>
      </c>
      <c r="B688" s="3" t="n">
        <v>11.6</v>
      </c>
    </row>
    <row r="689" customFormat="false" ht="12.75" hidden="false" customHeight="false" outlineLevel="0" collapsed="false">
      <c r="A689" s="5" t="n">
        <f aca="false">A688+0.5</f>
        <v>342</v>
      </c>
      <c r="B689" s="3" t="n">
        <v>10.6</v>
      </c>
    </row>
    <row r="690" customFormat="false" ht="12.75" hidden="false" customHeight="false" outlineLevel="0" collapsed="false">
      <c r="A690" s="5" t="n">
        <f aca="false">A689+0.5</f>
        <v>342.5</v>
      </c>
      <c r="B690" s="3" t="n">
        <v>10.9</v>
      </c>
    </row>
    <row r="691" customFormat="false" ht="12.75" hidden="false" customHeight="false" outlineLevel="0" collapsed="false">
      <c r="A691" s="5" t="n">
        <f aca="false">A690+0.5</f>
        <v>343</v>
      </c>
      <c r="B691" s="3" t="n">
        <v>10.9</v>
      </c>
    </row>
    <row r="692" customFormat="false" ht="12.75" hidden="false" customHeight="false" outlineLevel="0" collapsed="false">
      <c r="A692" s="5" t="n">
        <f aca="false">A691+0.5</f>
        <v>343.5</v>
      </c>
      <c r="B692" s="3" t="n">
        <v>10.5</v>
      </c>
    </row>
    <row r="693" customFormat="false" ht="12.75" hidden="false" customHeight="false" outlineLevel="0" collapsed="false">
      <c r="A693" s="5" t="n">
        <f aca="false">A692+0.5</f>
        <v>344</v>
      </c>
      <c r="B693" s="3" t="n">
        <v>10.8</v>
      </c>
    </row>
    <row r="694" customFormat="false" ht="12.75" hidden="false" customHeight="false" outlineLevel="0" collapsed="false">
      <c r="A694" s="5" t="n">
        <f aca="false">A693+0.5</f>
        <v>344.5</v>
      </c>
      <c r="B694" s="3" t="n">
        <v>11.8</v>
      </c>
    </row>
    <row r="695" customFormat="false" ht="12.75" hidden="false" customHeight="false" outlineLevel="0" collapsed="false">
      <c r="A695" s="5" t="n">
        <f aca="false">A694+0.5</f>
        <v>345</v>
      </c>
      <c r="B695" s="3" t="n">
        <v>11.9</v>
      </c>
    </row>
    <row r="696" customFormat="false" ht="12.75" hidden="false" customHeight="false" outlineLevel="0" collapsed="false">
      <c r="A696" s="5" t="n">
        <f aca="false">A695+0.5</f>
        <v>345.5</v>
      </c>
      <c r="B696" s="3" t="n">
        <v>11</v>
      </c>
    </row>
    <row r="697" customFormat="false" ht="12.75" hidden="false" customHeight="false" outlineLevel="0" collapsed="false">
      <c r="A697" s="5" t="n">
        <f aca="false">A696+0.5</f>
        <v>346</v>
      </c>
    </row>
    <row r="698" customFormat="false" ht="12.75" hidden="false" customHeight="false" outlineLevel="0" collapsed="false">
      <c r="A698" s="5" t="n">
        <f aca="false">A697+0.5</f>
        <v>346.5</v>
      </c>
      <c r="B698" s="3" t="n">
        <v>11.4</v>
      </c>
    </row>
    <row r="699" customFormat="false" ht="12.75" hidden="false" customHeight="false" outlineLevel="0" collapsed="false">
      <c r="A699" s="5" t="n">
        <f aca="false">A698+0.5</f>
        <v>347</v>
      </c>
      <c r="B699" s="3" t="n">
        <v>11.3</v>
      </c>
    </row>
    <row r="700" customFormat="false" ht="12.75" hidden="false" customHeight="false" outlineLevel="0" collapsed="false">
      <c r="A700" s="5" t="n">
        <f aca="false">A699+0.5</f>
        <v>347.5</v>
      </c>
      <c r="B700" s="3" t="n">
        <v>9.8</v>
      </c>
    </row>
    <row r="701" customFormat="false" ht="12.75" hidden="false" customHeight="false" outlineLevel="0" collapsed="false">
      <c r="A701" s="5" t="n">
        <f aca="false">A700+0.5</f>
        <v>348</v>
      </c>
      <c r="B701" s="3" t="n">
        <v>10.1</v>
      </c>
    </row>
    <row r="702" customFormat="false" ht="12.75" hidden="false" customHeight="false" outlineLevel="0" collapsed="false">
      <c r="A702" s="5" t="n">
        <f aca="false">A701+0.5</f>
        <v>348.5</v>
      </c>
      <c r="B702" s="3" t="n">
        <v>11</v>
      </c>
    </row>
    <row r="703" customFormat="false" ht="12.75" hidden="false" customHeight="false" outlineLevel="0" collapsed="false">
      <c r="A703" s="5" t="n">
        <f aca="false">A702+0.5</f>
        <v>349</v>
      </c>
      <c r="B703" s="3" t="n">
        <v>11.7</v>
      </c>
    </row>
    <row r="704" customFormat="false" ht="12.75" hidden="false" customHeight="false" outlineLevel="0" collapsed="false">
      <c r="A704" s="5" t="n">
        <f aca="false">A703+0.5</f>
        <v>349.5</v>
      </c>
      <c r="B704" s="3" t="n">
        <v>11.9</v>
      </c>
    </row>
    <row r="705" customFormat="false" ht="12.75" hidden="false" customHeight="false" outlineLevel="0" collapsed="false">
      <c r="A705" s="5" t="n">
        <f aca="false">A704+0.5</f>
        <v>350</v>
      </c>
      <c r="B705" s="3" t="n">
        <v>13.5</v>
      </c>
    </row>
    <row r="706" customFormat="false" ht="12.75" hidden="false" customHeight="false" outlineLevel="0" collapsed="false">
      <c r="A706" s="5" t="n">
        <f aca="false">A705+0.5</f>
        <v>350.5</v>
      </c>
      <c r="B706" s="3" t="n">
        <v>11.6</v>
      </c>
    </row>
    <row r="707" customFormat="false" ht="12.75" hidden="false" customHeight="false" outlineLevel="0" collapsed="false">
      <c r="A707" s="5" t="n">
        <f aca="false">A706+0.5</f>
        <v>351</v>
      </c>
      <c r="B707" s="3" t="n">
        <v>11</v>
      </c>
    </row>
    <row r="708" customFormat="false" ht="12.75" hidden="false" customHeight="false" outlineLevel="0" collapsed="false">
      <c r="A708" s="5" t="n">
        <f aca="false">A707+0.5</f>
        <v>351.5</v>
      </c>
      <c r="B708" s="3" t="n">
        <v>10.5</v>
      </c>
    </row>
    <row r="709" customFormat="false" ht="12.75" hidden="false" customHeight="false" outlineLevel="0" collapsed="false">
      <c r="A709" s="5" t="n">
        <f aca="false">A708+0.5</f>
        <v>352</v>
      </c>
      <c r="B709" s="3" t="n">
        <v>12.1</v>
      </c>
    </row>
    <row r="710" customFormat="false" ht="12.75" hidden="false" customHeight="false" outlineLevel="0" collapsed="false">
      <c r="A710" s="5" t="n">
        <f aca="false">A709+0.5</f>
        <v>352.5</v>
      </c>
      <c r="B710" s="3" t="n">
        <v>12.6</v>
      </c>
    </row>
    <row r="711" customFormat="false" ht="12.75" hidden="false" customHeight="false" outlineLevel="0" collapsed="false">
      <c r="A711" s="5" t="n">
        <f aca="false">A710+0.5</f>
        <v>353</v>
      </c>
      <c r="B711" s="3" t="n">
        <v>13.5</v>
      </c>
    </row>
    <row r="712" customFormat="false" ht="12.75" hidden="false" customHeight="false" outlineLevel="0" collapsed="false">
      <c r="A712" s="5" t="n">
        <f aca="false">A711+0.5</f>
        <v>353.5</v>
      </c>
      <c r="B712" s="3" t="n">
        <v>14.6</v>
      </c>
    </row>
    <row r="713" customFormat="false" ht="12.75" hidden="false" customHeight="false" outlineLevel="0" collapsed="false">
      <c r="A713" s="5" t="n">
        <f aca="false">A712+0.5</f>
        <v>354</v>
      </c>
      <c r="B713" s="3" t="n">
        <v>15.9</v>
      </c>
    </row>
    <row r="714" customFormat="false" ht="12.75" hidden="false" customHeight="false" outlineLevel="0" collapsed="false">
      <c r="A714" s="5" t="n">
        <f aca="false">A713+0.5</f>
        <v>354.5</v>
      </c>
      <c r="B714" s="3" t="n">
        <v>17.6</v>
      </c>
    </row>
    <row r="715" customFormat="false" ht="12.75" hidden="false" customHeight="false" outlineLevel="0" collapsed="false">
      <c r="A715" s="5" t="n">
        <f aca="false">A714+0.5</f>
        <v>355</v>
      </c>
      <c r="B715" s="3" t="n">
        <v>14.2</v>
      </c>
    </row>
    <row r="716" customFormat="false" ht="12.75" hidden="false" customHeight="false" outlineLevel="0" collapsed="false">
      <c r="A716" s="5" t="n">
        <f aca="false">A715+0.5</f>
        <v>355.5</v>
      </c>
      <c r="B716" s="3" t="n">
        <v>11.3</v>
      </c>
    </row>
    <row r="717" customFormat="false" ht="12.75" hidden="false" customHeight="false" outlineLevel="0" collapsed="false">
      <c r="A717" s="5" t="n">
        <f aca="false">A716+0.5</f>
        <v>356</v>
      </c>
      <c r="B717" s="3" t="n">
        <v>10.1</v>
      </c>
    </row>
    <row r="718" customFormat="false" ht="12.75" hidden="false" customHeight="false" outlineLevel="0" collapsed="false">
      <c r="A718" s="5" t="n">
        <f aca="false">A717+0.5</f>
        <v>356.5</v>
      </c>
      <c r="B718" s="3" t="n">
        <v>9.1</v>
      </c>
    </row>
    <row r="719" customFormat="false" ht="12.75" hidden="false" customHeight="false" outlineLevel="0" collapsed="false">
      <c r="A719" s="5" t="n">
        <f aca="false">A718+0.5</f>
        <v>357</v>
      </c>
      <c r="B719" s="3" t="n">
        <v>7.4</v>
      </c>
    </row>
    <row r="720" customFormat="false" ht="12.75" hidden="false" customHeight="false" outlineLevel="0" collapsed="false">
      <c r="A720" s="5" t="n">
        <f aca="false">A719+0.5</f>
        <v>357.5</v>
      </c>
      <c r="B720" s="3" t="n">
        <v>7.8</v>
      </c>
    </row>
    <row r="721" customFormat="false" ht="12.75" hidden="false" customHeight="false" outlineLevel="0" collapsed="false">
      <c r="A721" s="5" t="n">
        <f aca="false">A720+0.5</f>
        <v>358</v>
      </c>
      <c r="B721" s="3" t="n">
        <v>9.1</v>
      </c>
    </row>
    <row r="722" customFormat="false" ht="12.75" hidden="false" customHeight="false" outlineLevel="0" collapsed="false">
      <c r="A722" s="5" t="n">
        <f aca="false">A721+0.5</f>
        <v>358.5</v>
      </c>
      <c r="B722" s="3" t="n">
        <v>9.7</v>
      </c>
    </row>
    <row r="723" customFormat="false" ht="12.75" hidden="false" customHeight="false" outlineLevel="0" collapsed="false">
      <c r="A723" s="5" t="n">
        <f aca="false">A722+0.5</f>
        <v>359</v>
      </c>
      <c r="B723" s="3" t="n">
        <v>9.6</v>
      </c>
    </row>
    <row r="724" customFormat="false" ht="12.75" hidden="false" customHeight="false" outlineLevel="0" collapsed="false">
      <c r="A724" s="5" t="n">
        <f aca="false">A723+0.5</f>
        <v>359.5</v>
      </c>
      <c r="B724" s="3" t="n">
        <v>9.4</v>
      </c>
    </row>
    <row r="725" customFormat="false" ht="12.75" hidden="false" customHeight="false" outlineLevel="0" collapsed="false">
      <c r="A725" s="5" t="n">
        <f aca="false">A724+0.5</f>
        <v>360</v>
      </c>
      <c r="B725" s="3" t="n">
        <v>9.4</v>
      </c>
    </row>
    <row r="726" customFormat="false" ht="12.75" hidden="false" customHeight="false" outlineLevel="0" collapsed="false">
      <c r="A726" s="5" t="n">
        <f aca="false">A725+0.5</f>
        <v>360.5</v>
      </c>
      <c r="B726" s="3" t="n">
        <v>9.9</v>
      </c>
    </row>
    <row r="727" customFormat="false" ht="12.75" hidden="false" customHeight="false" outlineLevel="0" collapsed="false">
      <c r="A727" s="5" t="n">
        <f aca="false">A726+0.5</f>
        <v>361</v>
      </c>
      <c r="B727" s="3" t="n">
        <v>9.7</v>
      </c>
    </row>
    <row r="728" customFormat="false" ht="12.75" hidden="false" customHeight="false" outlineLevel="0" collapsed="false">
      <c r="A728" s="5" t="n">
        <f aca="false">A727+0.5</f>
        <v>361.5</v>
      </c>
      <c r="B728" s="3" t="n">
        <v>9.8</v>
      </c>
    </row>
    <row r="729" customFormat="false" ht="12.75" hidden="false" customHeight="false" outlineLevel="0" collapsed="false">
      <c r="A729" s="5" t="n">
        <f aca="false">A728+0.5</f>
        <v>362</v>
      </c>
      <c r="B729" s="3" t="n">
        <v>9.8</v>
      </c>
    </row>
    <row r="730" customFormat="false" ht="12.75" hidden="false" customHeight="false" outlineLevel="0" collapsed="false">
      <c r="A730" s="5" t="n">
        <f aca="false">A729+0.5</f>
        <v>362.5</v>
      </c>
      <c r="B730" s="3" t="n">
        <v>8.8</v>
      </c>
    </row>
    <row r="731" customFormat="false" ht="12.75" hidden="false" customHeight="false" outlineLevel="0" collapsed="false">
      <c r="A731" s="5" t="n">
        <f aca="false">A730+0.5</f>
        <v>363</v>
      </c>
      <c r="B731" s="3" t="n">
        <v>9</v>
      </c>
    </row>
    <row r="732" customFormat="false" ht="12.75" hidden="false" customHeight="false" outlineLevel="0" collapsed="false">
      <c r="A732" s="5" t="n">
        <f aca="false">A731+0.5</f>
        <v>363.5</v>
      </c>
      <c r="B732" s="3" t="n">
        <v>9.5</v>
      </c>
    </row>
    <row r="733" customFormat="false" ht="12.75" hidden="false" customHeight="false" outlineLevel="0" collapsed="false">
      <c r="A733" s="5" t="n">
        <f aca="false">A732+0.5</f>
        <v>364</v>
      </c>
      <c r="B733" s="3" t="n">
        <v>10.2</v>
      </c>
    </row>
    <row r="734" customFormat="false" ht="12.75" hidden="false" customHeight="false" outlineLevel="0" collapsed="false">
      <c r="A734" s="5" t="n">
        <f aca="false">A733+0.5</f>
        <v>364.5</v>
      </c>
      <c r="B734" s="3" t="n">
        <v>10.2</v>
      </c>
    </row>
    <row r="735" customFormat="false" ht="12.75" hidden="false" customHeight="false" outlineLevel="0" collapsed="false">
      <c r="A735" s="5" t="n">
        <f aca="false">A734+0.5</f>
        <v>365</v>
      </c>
      <c r="B735" s="3" t="n">
        <v>10.1</v>
      </c>
    </row>
    <row r="736" customFormat="false" ht="12.75" hidden="false" customHeight="false" outlineLevel="0" collapsed="false">
      <c r="A736" s="5" t="n">
        <f aca="false">A735+0.5</f>
        <v>365.5</v>
      </c>
      <c r="B736" s="3" t="n">
        <v>10.9</v>
      </c>
    </row>
    <row r="737" customFormat="false" ht="12.75" hidden="false" customHeight="false" outlineLevel="0" collapsed="false">
      <c r="A737" s="5" t="n">
        <f aca="false">A736+0.5</f>
        <v>366</v>
      </c>
      <c r="B737" s="3" t="n">
        <v>10.1</v>
      </c>
    </row>
    <row r="738" customFormat="false" ht="12.75" hidden="false" customHeight="false" outlineLevel="0" collapsed="false">
      <c r="A738" s="5" t="n">
        <f aca="false">A737+0.5</f>
        <v>366.5</v>
      </c>
      <c r="B738" s="3" t="n">
        <v>9.4</v>
      </c>
    </row>
    <row r="739" customFormat="false" ht="12.75" hidden="false" customHeight="false" outlineLevel="0" collapsed="false">
      <c r="A739" s="5" t="n">
        <f aca="false">A738+0.5</f>
        <v>367</v>
      </c>
      <c r="B739" s="3" t="n">
        <v>10</v>
      </c>
    </row>
    <row r="740" customFormat="false" ht="12.75" hidden="false" customHeight="false" outlineLevel="0" collapsed="false">
      <c r="A740" s="5" t="n">
        <f aca="false">A739+0.5</f>
        <v>367.5</v>
      </c>
      <c r="B740" s="3" t="n">
        <v>10</v>
      </c>
    </row>
    <row r="741" customFormat="false" ht="12.75" hidden="false" customHeight="false" outlineLevel="0" collapsed="false">
      <c r="A741" s="5" t="n">
        <f aca="false">A740+0.5</f>
        <v>368</v>
      </c>
      <c r="B741" s="3" t="n">
        <v>10</v>
      </c>
    </row>
    <row r="742" customFormat="false" ht="12.75" hidden="false" customHeight="false" outlineLevel="0" collapsed="false">
      <c r="A742" s="5" t="n">
        <f aca="false">A741+0.5</f>
        <v>368.5</v>
      </c>
      <c r="B742" s="3" t="n">
        <v>9.5</v>
      </c>
    </row>
    <row r="743" customFormat="false" ht="12.75" hidden="false" customHeight="false" outlineLevel="0" collapsed="false">
      <c r="A743" s="5" t="n">
        <f aca="false">A742+0.5</f>
        <v>369</v>
      </c>
      <c r="B743" s="3" t="n">
        <v>10</v>
      </c>
    </row>
    <row r="744" customFormat="false" ht="12.75" hidden="false" customHeight="false" outlineLevel="0" collapsed="false">
      <c r="A744" s="5" t="n">
        <f aca="false">A743+0.5</f>
        <v>369.5</v>
      </c>
      <c r="B744" s="3" t="n">
        <v>9.9</v>
      </c>
    </row>
    <row r="745" customFormat="false" ht="12.75" hidden="false" customHeight="false" outlineLevel="0" collapsed="false">
      <c r="A745" s="5" t="n">
        <f aca="false">A744+0.5</f>
        <v>370</v>
      </c>
      <c r="B745" s="3" t="n">
        <v>8.7</v>
      </c>
    </row>
    <row r="746" customFormat="false" ht="12.75" hidden="false" customHeight="false" outlineLevel="0" collapsed="false">
      <c r="A746" s="5" t="n">
        <f aca="false">A745+0.5</f>
        <v>370.5</v>
      </c>
      <c r="B746" s="3" t="n">
        <v>8.7</v>
      </c>
    </row>
    <row r="747" customFormat="false" ht="12.75" hidden="false" customHeight="false" outlineLevel="0" collapsed="false">
      <c r="A747" s="5" t="n">
        <f aca="false">A746+0.5</f>
        <v>371</v>
      </c>
      <c r="B747" s="3" t="n">
        <v>8.9</v>
      </c>
    </row>
    <row r="748" customFormat="false" ht="12.75" hidden="false" customHeight="false" outlineLevel="0" collapsed="false">
      <c r="A748" s="5" t="n">
        <f aca="false">A747+0.5</f>
        <v>371.5</v>
      </c>
      <c r="B748" s="3" t="n">
        <v>10</v>
      </c>
    </row>
    <row r="749" customFormat="false" ht="12.75" hidden="false" customHeight="false" outlineLevel="0" collapsed="false">
      <c r="A749" s="5" t="n">
        <f aca="false">A748+0.5</f>
        <v>372</v>
      </c>
      <c r="B749" s="3" t="n">
        <v>10.5</v>
      </c>
    </row>
    <row r="750" customFormat="false" ht="12.75" hidden="false" customHeight="false" outlineLevel="0" collapsed="false">
      <c r="A750" s="5" t="n">
        <f aca="false">A749+0.5</f>
        <v>372.5</v>
      </c>
      <c r="B750" s="3" t="n">
        <v>10.8</v>
      </c>
    </row>
    <row r="751" customFormat="false" ht="12.75" hidden="false" customHeight="false" outlineLevel="0" collapsed="false">
      <c r="A751" s="5" t="n">
        <f aca="false">A750+0.5</f>
        <v>373</v>
      </c>
      <c r="B751" s="3" t="n">
        <v>10.6</v>
      </c>
    </row>
    <row r="752" customFormat="false" ht="12.75" hidden="false" customHeight="false" outlineLevel="0" collapsed="false">
      <c r="A752" s="5" t="n">
        <f aca="false">A751+0.5</f>
        <v>373.5</v>
      </c>
      <c r="B752" s="3" t="n">
        <v>11.4</v>
      </c>
    </row>
    <row r="753" customFormat="false" ht="12.75" hidden="false" customHeight="false" outlineLevel="0" collapsed="false">
      <c r="A753" s="5" t="n">
        <f aca="false">A752+0.5</f>
        <v>374</v>
      </c>
      <c r="B753" s="3" t="n">
        <v>10.8</v>
      </c>
    </row>
    <row r="754" customFormat="false" ht="12.75" hidden="false" customHeight="false" outlineLevel="0" collapsed="false">
      <c r="A754" s="5" t="n">
        <f aca="false">A753+0.5</f>
        <v>374.5</v>
      </c>
      <c r="B754" s="3" t="n">
        <v>10.7</v>
      </c>
    </row>
    <row r="755" customFormat="false" ht="12.75" hidden="false" customHeight="false" outlineLevel="0" collapsed="false">
      <c r="A755" s="5" t="n">
        <f aca="false">A754+0.5</f>
        <v>375</v>
      </c>
      <c r="B755" s="3" t="n">
        <v>10.5</v>
      </c>
    </row>
    <row r="756" customFormat="false" ht="12.75" hidden="false" customHeight="false" outlineLevel="0" collapsed="false">
      <c r="A756" s="5" t="n">
        <f aca="false">A755+0.5</f>
        <v>375.5</v>
      </c>
      <c r="B756" s="3" t="n">
        <v>10.5</v>
      </c>
    </row>
    <row r="757" customFormat="false" ht="12.75" hidden="false" customHeight="false" outlineLevel="0" collapsed="false">
      <c r="A757" s="5" t="n">
        <f aca="false">A756+0.5</f>
        <v>376</v>
      </c>
      <c r="B757" s="3" t="n">
        <v>11.5</v>
      </c>
    </row>
    <row r="758" customFormat="false" ht="12.75" hidden="false" customHeight="false" outlineLevel="0" collapsed="false">
      <c r="A758" s="5" t="n">
        <f aca="false">A757+0.5</f>
        <v>376.5</v>
      </c>
      <c r="B758" s="3" t="n">
        <v>11.3</v>
      </c>
    </row>
    <row r="759" customFormat="false" ht="12.75" hidden="false" customHeight="false" outlineLevel="0" collapsed="false">
      <c r="A759" s="5" t="n">
        <f aca="false">A758+0.5</f>
        <v>377</v>
      </c>
      <c r="B759" s="3" t="n">
        <v>11.6</v>
      </c>
    </row>
    <row r="760" customFormat="false" ht="12.75" hidden="false" customHeight="false" outlineLevel="0" collapsed="false">
      <c r="A760" s="5" t="n">
        <f aca="false">A759+0.5</f>
        <v>377.5</v>
      </c>
      <c r="B760" s="3" t="n">
        <v>11.8</v>
      </c>
    </row>
    <row r="761" customFormat="false" ht="12.75" hidden="false" customHeight="false" outlineLevel="0" collapsed="false">
      <c r="A761" s="5" t="n">
        <f aca="false">A760+0.5</f>
        <v>378</v>
      </c>
      <c r="B761" s="3" t="n">
        <v>12.4</v>
      </c>
    </row>
    <row r="762" customFormat="false" ht="12.75" hidden="false" customHeight="false" outlineLevel="0" collapsed="false">
      <c r="A762" s="5" t="n">
        <f aca="false">A761+0.5</f>
        <v>378.5</v>
      </c>
      <c r="B762" s="3" t="n">
        <v>11.6</v>
      </c>
    </row>
    <row r="763" customFormat="false" ht="12.75" hidden="false" customHeight="false" outlineLevel="0" collapsed="false">
      <c r="A763" s="5" t="n">
        <f aca="false">A762+0.5</f>
        <v>379</v>
      </c>
      <c r="B763" s="3" t="n">
        <v>10.8</v>
      </c>
    </row>
    <row r="764" customFormat="false" ht="12.75" hidden="false" customHeight="false" outlineLevel="0" collapsed="false">
      <c r="A764" s="5" t="n">
        <f aca="false">A763+0.5</f>
        <v>379.5</v>
      </c>
      <c r="B764" s="3" t="n">
        <v>10</v>
      </c>
    </row>
    <row r="765" customFormat="false" ht="12.75" hidden="false" customHeight="false" outlineLevel="0" collapsed="false">
      <c r="A765" s="5" t="n">
        <f aca="false">A764+0.5</f>
        <v>380</v>
      </c>
      <c r="B765" s="3" t="n">
        <v>9.3</v>
      </c>
    </row>
    <row r="766" customFormat="false" ht="12.75" hidden="false" customHeight="false" outlineLevel="0" collapsed="false">
      <c r="A766" s="5" t="n">
        <f aca="false">A765+0.5</f>
        <v>380.5</v>
      </c>
      <c r="B766" s="3" t="n">
        <v>9.1</v>
      </c>
    </row>
    <row r="767" customFormat="false" ht="12.75" hidden="false" customHeight="false" outlineLevel="0" collapsed="false">
      <c r="A767" s="5" t="n">
        <f aca="false">A766+0.5</f>
        <v>381</v>
      </c>
      <c r="B767" s="3" t="n">
        <v>11.4</v>
      </c>
    </row>
    <row r="768" customFormat="false" ht="12.75" hidden="false" customHeight="false" outlineLevel="0" collapsed="false">
      <c r="A768" s="5" t="n">
        <f aca="false">A767+0.5</f>
        <v>381.5</v>
      </c>
      <c r="B768" s="3" t="n">
        <v>12.7</v>
      </c>
    </row>
    <row r="769" customFormat="false" ht="12.75" hidden="false" customHeight="false" outlineLevel="0" collapsed="false">
      <c r="A769" s="5" t="n">
        <f aca="false">A768+0.5</f>
        <v>382</v>
      </c>
      <c r="B769" s="3" t="n">
        <v>12.3</v>
      </c>
    </row>
    <row r="770" customFormat="false" ht="12.75" hidden="false" customHeight="false" outlineLevel="0" collapsed="false">
      <c r="A770" s="5" t="n">
        <f aca="false">A769+0.5</f>
        <v>382.5</v>
      </c>
      <c r="B770" s="3" t="n">
        <v>15.2</v>
      </c>
    </row>
    <row r="771" customFormat="false" ht="12.75" hidden="false" customHeight="false" outlineLevel="0" collapsed="false">
      <c r="A771" s="5" t="n">
        <f aca="false">A770+0.5</f>
        <v>383</v>
      </c>
      <c r="B771" s="3" t="n">
        <v>13.6</v>
      </c>
    </row>
    <row r="772" customFormat="false" ht="12.75" hidden="false" customHeight="false" outlineLevel="0" collapsed="false">
      <c r="A772" s="5" t="n">
        <f aca="false">A771+0.5</f>
        <v>383.5</v>
      </c>
      <c r="B772" s="3" t="n">
        <v>12.4</v>
      </c>
    </row>
    <row r="773" customFormat="false" ht="12.75" hidden="false" customHeight="false" outlineLevel="0" collapsed="false">
      <c r="A773" s="5" t="n">
        <f aca="false">A772+0.5</f>
        <v>384</v>
      </c>
      <c r="B773" s="3" t="n">
        <v>10.9</v>
      </c>
    </row>
    <row r="774" customFormat="false" ht="12.75" hidden="false" customHeight="false" outlineLevel="0" collapsed="false">
      <c r="A774" s="5" t="n">
        <f aca="false">A773+0.5</f>
        <v>384.5</v>
      </c>
      <c r="B774" s="3" t="n">
        <v>10.5</v>
      </c>
    </row>
    <row r="775" customFormat="false" ht="12.75" hidden="false" customHeight="false" outlineLevel="0" collapsed="false">
      <c r="A775" s="5" t="n">
        <f aca="false">A774+0.5</f>
        <v>385</v>
      </c>
      <c r="B775" s="3" t="n">
        <v>10.1</v>
      </c>
    </row>
    <row r="776" customFormat="false" ht="12.75" hidden="false" customHeight="false" outlineLevel="0" collapsed="false">
      <c r="A776" s="5" t="n">
        <f aca="false">A775+0.5</f>
        <v>385.5</v>
      </c>
      <c r="B776" s="3" t="n">
        <v>9.6</v>
      </c>
    </row>
    <row r="777" customFormat="false" ht="12.75" hidden="false" customHeight="false" outlineLevel="0" collapsed="false">
      <c r="A777" s="5" t="n">
        <f aca="false">A776+0.5</f>
        <v>386</v>
      </c>
      <c r="B777" s="3" t="n">
        <v>9.6</v>
      </c>
    </row>
    <row r="778" customFormat="false" ht="12.75" hidden="false" customHeight="false" outlineLevel="0" collapsed="false">
      <c r="A778" s="5" t="n">
        <f aca="false">A777+0.5</f>
        <v>386.5</v>
      </c>
      <c r="B778" s="3" t="n">
        <v>9.9</v>
      </c>
    </row>
    <row r="779" customFormat="false" ht="12.75" hidden="false" customHeight="false" outlineLevel="0" collapsed="false">
      <c r="A779" s="5" t="n">
        <f aca="false">A778+0.5</f>
        <v>387</v>
      </c>
      <c r="B779" s="3" t="n">
        <v>10.3</v>
      </c>
    </row>
    <row r="780" customFormat="false" ht="12.75" hidden="false" customHeight="false" outlineLevel="0" collapsed="false">
      <c r="A780" s="5" t="n">
        <f aca="false">A779+0.5</f>
        <v>387.5</v>
      </c>
      <c r="B780" s="3" t="n">
        <v>9.7</v>
      </c>
    </row>
    <row r="781" customFormat="false" ht="12.75" hidden="false" customHeight="false" outlineLevel="0" collapsed="false">
      <c r="A781" s="5" t="n">
        <f aca="false">A780+0.5</f>
        <v>388</v>
      </c>
      <c r="B781" s="3" t="n">
        <v>10.3</v>
      </c>
    </row>
    <row r="782" customFormat="false" ht="12.75" hidden="false" customHeight="false" outlineLevel="0" collapsed="false">
      <c r="A782" s="5" t="n">
        <f aca="false">A781+0.5</f>
        <v>388.5</v>
      </c>
      <c r="B782" s="3" t="n">
        <v>12.4</v>
      </c>
    </row>
    <row r="783" customFormat="false" ht="12.75" hidden="false" customHeight="false" outlineLevel="0" collapsed="false">
      <c r="A783" s="5" t="n">
        <f aca="false">A782+0.5</f>
        <v>389</v>
      </c>
      <c r="B783" s="3" t="n">
        <v>11.9</v>
      </c>
    </row>
    <row r="784" customFormat="false" ht="12.75" hidden="false" customHeight="false" outlineLevel="0" collapsed="false">
      <c r="A784" s="5" t="n">
        <f aca="false">A783+0.5</f>
        <v>389.5</v>
      </c>
      <c r="B784" s="3" t="n">
        <v>13.9</v>
      </c>
    </row>
    <row r="785" customFormat="false" ht="12.75" hidden="false" customHeight="false" outlineLevel="0" collapsed="false">
      <c r="A785" s="5" t="n">
        <f aca="false">A784+0.5</f>
        <v>390</v>
      </c>
      <c r="B785" s="3" t="n">
        <v>12.6</v>
      </c>
    </row>
    <row r="786" customFormat="false" ht="12.75" hidden="false" customHeight="false" outlineLevel="0" collapsed="false">
      <c r="A786" s="5" t="n">
        <f aca="false">A785+0.5</f>
        <v>390.5</v>
      </c>
      <c r="B786" s="3" t="n">
        <v>11</v>
      </c>
    </row>
    <row r="787" customFormat="false" ht="12.75" hidden="false" customHeight="false" outlineLevel="0" collapsed="false">
      <c r="A787" s="5" t="n">
        <f aca="false">A786+0.5</f>
        <v>391</v>
      </c>
      <c r="B787" s="3" t="n">
        <v>11.2</v>
      </c>
    </row>
    <row r="788" customFormat="false" ht="12.75" hidden="false" customHeight="false" outlineLevel="0" collapsed="false">
      <c r="A788" s="5" t="n">
        <f aca="false">A787+0.5</f>
        <v>391.5</v>
      </c>
      <c r="B788" s="3" t="n">
        <v>12.4</v>
      </c>
    </row>
    <row r="789" customFormat="false" ht="12.75" hidden="false" customHeight="false" outlineLevel="0" collapsed="false">
      <c r="A789" s="5" t="n">
        <f aca="false">A788+0.5</f>
        <v>392</v>
      </c>
      <c r="B789" s="3" t="n">
        <v>12.5</v>
      </c>
    </row>
    <row r="790" customFormat="false" ht="12.75" hidden="false" customHeight="false" outlineLevel="0" collapsed="false">
      <c r="A790" s="5" t="n">
        <f aca="false">A789+0.5</f>
        <v>392.5</v>
      </c>
      <c r="B790" s="3" t="n">
        <v>12</v>
      </c>
    </row>
    <row r="791" customFormat="false" ht="12.75" hidden="false" customHeight="false" outlineLevel="0" collapsed="false">
      <c r="A791" s="5" t="n">
        <f aca="false">A790+0.5</f>
        <v>393</v>
      </c>
      <c r="B791" s="3" t="n">
        <v>11.5</v>
      </c>
    </row>
    <row r="792" customFormat="false" ht="12.75" hidden="false" customHeight="false" outlineLevel="0" collapsed="false">
      <c r="A792" s="5" t="n">
        <f aca="false">A791+0.5</f>
        <v>393.5</v>
      </c>
      <c r="B792" s="3" t="n">
        <v>10.4</v>
      </c>
    </row>
    <row r="793" customFormat="false" ht="12.75" hidden="false" customHeight="false" outlineLevel="0" collapsed="false">
      <c r="A793" s="5" t="n">
        <f aca="false">A792+0.5</f>
        <v>394</v>
      </c>
      <c r="B793" s="3" t="n">
        <v>12.3</v>
      </c>
    </row>
    <row r="794" customFormat="false" ht="12.75" hidden="false" customHeight="false" outlineLevel="0" collapsed="false">
      <c r="A794" s="5" t="n">
        <f aca="false">A793+0.5</f>
        <v>394.5</v>
      </c>
      <c r="B794" s="3" t="n">
        <v>12</v>
      </c>
    </row>
    <row r="795" customFormat="false" ht="12.75" hidden="false" customHeight="false" outlineLevel="0" collapsed="false">
      <c r="A795" s="5" t="n">
        <f aca="false">A794+0.5</f>
        <v>395</v>
      </c>
      <c r="B795" s="3" t="n">
        <v>11.1</v>
      </c>
    </row>
    <row r="796" customFormat="false" ht="12.75" hidden="false" customHeight="false" outlineLevel="0" collapsed="false">
      <c r="A796" s="5" t="n">
        <f aca="false">A795+0.5</f>
        <v>395.5</v>
      </c>
      <c r="B796" s="3" t="n">
        <v>12.7</v>
      </c>
    </row>
    <row r="797" customFormat="false" ht="12.75" hidden="false" customHeight="false" outlineLevel="0" collapsed="false">
      <c r="A797" s="5" t="n">
        <f aca="false">A796+0.5</f>
        <v>396</v>
      </c>
      <c r="B797" s="3" t="n">
        <v>13</v>
      </c>
    </row>
    <row r="798" customFormat="false" ht="12.75" hidden="false" customHeight="false" outlineLevel="0" collapsed="false">
      <c r="A798" s="5" t="n">
        <f aca="false">A797+0.5</f>
        <v>396.5</v>
      </c>
      <c r="B798" s="3" t="n">
        <v>10.5</v>
      </c>
    </row>
    <row r="799" customFormat="false" ht="12.75" hidden="false" customHeight="false" outlineLevel="0" collapsed="false">
      <c r="A799" s="5" t="n">
        <f aca="false">A798+0.5</f>
        <v>397</v>
      </c>
      <c r="B799" s="3" t="n">
        <v>8.9</v>
      </c>
    </row>
    <row r="800" customFormat="false" ht="12.75" hidden="false" customHeight="false" outlineLevel="0" collapsed="false">
      <c r="A800" s="5" t="n">
        <f aca="false">A799+0.5</f>
        <v>397.5</v>
      </c>
      <c r="B800" s="3" t="n">
        <v>9.9</v>
      </c>
    </row>
    <row r="801" customFormat="false" ht="12.75" hidden="false" customHeight="false" outlineLevel="0" collapsed="false">
      <c r="A801" s="5" t="n">
        <f aca="false">A800+0.5</f>
        <v>398</v>
      </c>
      <c r="B801" s="3" t="n">
        <v>10.3</v>
      </c>
    </row>
    <row r="802" customFormat="false" ht="12.75" hidden="false" customHeight="false" outlineLevel="0" collapsed="false">
      <c r="A802" s="5" t="n">
        <f aca="false">A801+0.5</f>
        <v>398.5</v>
      </c>
      <c r="B802" s="3" t="n">
        <v>10.3</v>
      </c>
    </row>
    <row r="803" customFormat="false" ht="12.75" hidden="false" customHeight="false" outlineLevel="0" collapsed="false">
      <c r="A803" s="5" t="n">
        <f aca="false">A802+0.5</f>
        <v>399</v>
      </c>
      <c r="B803" s="3" t="n">
        <v>10.3</v>
      </c>
    </row>
    <row r="804" customFormat="false" ht="12.75" hidden="false" customHeight="false" outlineLevel="0" collapsed="false">
      <c r="A804" s="5" t="n">
        <f aca="false">A803+0.5</f>
        <v>399.5</v>
      </c>
      <c r="B804" s="3" t="n">
        <v>10.9</v>
      </c>
    </row>
    <row r="805" customFormat="false" ht="12.75" hidden="false" customHeight="false" outlineLevel="0" collapsed="false">
      <c r="A805" s="5" t="n">
        <f aca="false">A804+0.5</f>
        <v>400</v>
      </c>
      <c r="B805" s="3" t="n">
        <v>11.4</v>
      </c>
    </row>
    <row r="806" customFormat="false" ht="12.75" hidden="false" customHeight="false" outlineLevel="0" collapsed="false">
      <c r="A806" s="5" t="n">
        <f aca="false">A805+0.5</f>
        <v>400.5</v>
      </c>
      <c r="B806" s="3" t="n">
        <v>10.2</v>
      </c>
    </row>
    <row r="807" customFormat="false" ht="12.75" hidden="false" customHeight="false" outlineLevel="0" collapsed="false">
      <c r="A807" s="5" t="n">
        <f aca="false">A806+0.5</f>
        <v>401</v>
      </c>
      <c r="B807" s="3" t="n">
        <v>8.8</v>
      </c>
    </row>
    <row r="808" customFormat="false" ht="12.75" hidden="false" customHeight="false" outlineLevel="0" collapsed="false">
      <c r="A808" s="5" t="n">
        <f aca="false">A807+0.5</f>
        <v>401.5</v>
      </c>
      <c r="B808" s="3" t="n">
        <v>9.5</v>
      </c>
    </row>
    <row r="809" customFormat="false" ht="12.75" hidden="false" customHeight="false" outlineLevel="0" collapsed="false">
      <c r="A809" s="5" t="n">
        <f aca="false">A808+0.5</f>
        <v>402</v>
      </c>
      <c r="B809" s="3" t="n">
        <v>10.4</v>
      </c>
    </row>
    <row r="810" customFormat="false" ht="12.75" hidden="false" customHeight="false" outlineLevel="0" collapsed="false">
      <c r="A810" s="5" t="n">
        <f aca="false">A809+0.5</f>
        <v>402.5</v>
      </c>
      <c r="B810" s="3" t="n">
        <v>10.5</v>
      </c>
    </row>
    <row r="811" customFormat="false" ht="12.75" hidden="false" customHeight="false" outlineLevel="0" collapsed="false">
      <c r="A811" s="5" t="n">
        <f aca="false">A810+0.5</f>
        <v>403</v>
      </c>
      <c r="B811" s="3" t="n">
        <v>11.6</v>
      </c>
    </row>
    <row r="812" customFormat="false" ht="12.75" hidden="false" customHeight="false" outlineLevel="0" collapsed="false">
      <c r="A812" s="5" t="n">
        <f aca="false">A811+0.5</f>
        <v>403.5</v>
      </c>
      <c r="B812" s="3" t="n">
        <v>13.1</v>
      </c>
    </row>
    <row r="813" customFormat="false" ht="12.75" hidden="false" customHeight="false" outlineLevel="0" collapsed="false">
      <c r="A813" s="5" t="n">
        <f aca="false">A812+0.5</f>
        <v>404</v>
      </c>
      <c r="B813" s="3" t="n">
        <v>13</v>
      </c>
    </row>
    <row r="814" customFormat="false" ht="12.75" hidden="false" customHeight="false" outlineLevel="0" collapsed="false">
      <c r="A814" s="5" t="n">
        <f aca="false">A813+0.5</f>
        <v>404.5</v>
      </c>
      <c r="B814" s="3" t="n">
        <v>12.2</v>
      </c>
    </row>
    <row r="815" customFormat="false" ht="12.75" hidden="false" customHeight="false" outlineLevel="0" collapsed="false">
      <c r="A815" s="5" t="n">
        <f aca="false">A814+0.5</f>
        <v>405</v>
      </c>
      <c r="B815" s="3" t="n">
        <v>11.3</v>
      </c>
    </row>
    <row r="816" customFormat="false" ht="12.75" hidden="false" customHeight="false" outlineLevel="0" collapsed="false">
      <c r="A816" s="5" t="n">
        <f aca="false">A815+0.5</f>
        <v>405.5</v>
      </c>
      <c r="B816" s="3" t="n">
        <v>13.3</v>
      </c>
    </row>
    <row r="817" customFormat="false" ht="12.75" hidden="false" customHeight="false" outlineLevel="0" collapsed="false">
      <c r="A817" s="5" t="n">
        <f aca="false">A816+0.5</f>
        <v>406</v>
      </c>
      <c r="B817" s="3" t="n">
        <v>12.3</v>
      </c>
    </row>
    <row r="818" customFormat="false" ht="12.75" hidden="false" customHeight="false" outlineLevel="0" collapsed="false">
      <c r="A818" s="5" t="n">
        <f aca="false">A817+0.5</f>
        <v>406.5</v>
      </c>
      <c r="B818" s="3" t="n">
        <v>12.8</v>
      </c>
    </row>
    <row r="819" customFormat="false" ht="12.75" hidden="false" customHeight="false" outlineLevel="0" collapsed="false">
      <c r="A819" s="5" t="n">
        <f aca="false">A818+0.5</f>
        <v>407</v>
      </c>
      <c r="B819" s="3" t="n">
        <v>13.8</v>
      </c>
    </row>
    <row r="820" customFormat="false" ht="12.75" hidden="false" customHeight="false" outlineLevel="0" collapsed="false">
      <c r="A820" s="5" t="n">
        <f aca="false">A819+0.5</f>
        <v>407.5</v>
      </c>
      <c r="B820" s="3" t="n">
        <v>14</v>
      </c>
    </row>
    <row r="821" customFormat="false" ht="12.75" hidden="false" customHeight="false" outlineLevel="0" collapsed="false">
      <c r="A821" s="5" t="n">
        <f aca="false">A820+0.5</f>
        <v>408</v>
      </c>
      <c r="B821" s="3" t="n">
        <v>11.3</v>
      </c>
    </row>
    <row r="822" customFormat="false" ht="12.75" hidden="false" customHeight="false" outlineLevel="0" collapsed="false">
      <c r="A822" s="5" t="n">
        <f aca="false">A821+0.5</f>
        <v>408.5</v>
      </c>
      <c r="B822" s="3" t="n">
        <v>11.9</v>
      </c>
    </row>
    <row r="823" customFormat="false" ht="12.75" hidden="false" customHeight="false" outlineLevel="0" collapsed="false">
      <c r="A823" s="5" t="n">
        <f aca="false">A822+0.5</f>
        <v>409</v>
      </c>
      <c r="B823" s="3" t="n">
        <v>19.3</v>
      </c>
    </row>
    <row r="824" customFormat="false" ht="12.75" hidden="false" customHeight="false" outlineLevel="0" collapsed="false">
      <c r="A824" s="5" t="n">
        <f aca="false">A823+0.5</f>
        <v>409.5</v>
      </c>
      <c r="B824" s="3" t="n">
        <v>18.1</v>
      </c>
    </row>
    <row r="825" customFormat="false" ht="12.75" hidden="false" customHeight="false" outlineLevel="0" collapsed="false">
      <c r="A825" s="5" t="n">
        <f aca="false">A824+0.5</f>
        <v>410</v>
      </c>
      <c r="B825" s="3" t="n">
        <v>9.7</v>
      </c>
    </row>
    <row r="826" customFormat="false" ht="12.75" hidden="false" customHeight="false" outlineLevel="0" collapsed="false">
      <c r="A826" s="5" t="n">
        <f aca="false">A825+0.5</f>
        <v>410.5</v>
      </c>
      <c r="B826" s="3" t="n">
        <v>9.6</v>
      </c>
    </row>
    <row r="827" customFormat="false" ht="12.75" hidden="false" customHeight="false" outlineLevel="0" collapsed="false">
      <c r="A827" s="5" t="n">
        <f aca="false">A826+0.5</f>
        <v>411</v>
      </c>
      <c r="B827" s="3" t="n">
        <v>10.4</v>
      </c>
    </row>
    <row r="828" customFormat="false" ht="12.75" hidden="false" customHeight="false" outlineLevel="0" collapsed="false">
      <c r="A828" s="5" t="n">
        <f aca="false">A827+0.5</f>
        <v>411.5</v>
      </c>
      <c r="B828" s="3" t="n">
        <v>10</v>
      </c>
    </row>
    <row r="829" customFormat="false" ht="12.75" hidden="false" customHeight="false" outlineLevel="0" collapsed="false">
      <c r="A829" s="5" t="n">
        <f aca="false">A828+0.5</f>
        <v>412</v>
      </c>
      <c r="B829" s="3" t="n">
        <v>8.3</v>
      </c>
    </row>
    <row r="830" customFormat="false" ht="12.75" hidden="false" customHeight="false" outlineLevel="0" collapsed="false">
      <c r="A830" s="5" t="n">
        <f aca="false">A829+0.5</f>
        <v>412.5</v>
      </c>
      <c r="B830" s="3" t="n">
        <v>9.4</v>
      </c>
    </row>
    <row r="831" customFormat="false" ht="12.75" hidden="false" customHeight="false" outlineLevel="0" collapsed="false">
      <c r="A831" s="5" t="n">
        <f aca="false">A830+0.5</f>
        <v>413</v>
      </c>
      <c r="B831" s="3" t="n">
        <v>11</v>
      </c>
    </row>
    <row r="832" customFormat="false" ht="12.75" hidden="false" customHeight="false" outlineLevel="0" collapsed="false">
      <c r="A832" s="5" t="n">
        <f aca="false">A831+0.5</f>
        <v>413.5</v>
      </c>
      <c r="B832" s="3" t="n">
        <v>9.5</v>
      </c>
    </row>
    <row r="833" customFormat="false" ht="12.75" hidden="false" customHeight="false" outlineLevel="0" collapsed="false">
      <c r="A833" s="5" t="n">
        <f aca="false">A832+0.5</f>
        <v>414</v>
      </c>
      <c r="B833" s="3" t="n">
        <v>6.9</v>
      </c>
    </row>
    <row r="834" customFormat="false" ht="12.75" hidden="false" customHeight="false" outlineLevel="0" collapsed="false">
      <c r="A834" s="5" t="n">
        <f aca="false">A833+0.5</f>
        <v>414.5</v>
      </c>
      <c r="B834" s="3" t="n">
        <v>8.6</v>
      </c>
    </row>
    <row r="835" customFormat="false" ht="12.75" hidden="false" customHeight="false" outlineLevel="0" collapsed="false">
      <c r="A835" s="5" t="n">
        <f aca="false">A834+0.5</f>
        <v>415</v>
      </c>
      <c r="B835" s="3" t="n">
        <v>13.3</v>
      </c>
    </row>
    <row r="836" customFormat="false" ht="12.75" hidden="false" customHeight="false" outlineLevel="0" collapsed="false">
      <c r="A836" s="5" t="n">
        <f aca="false">A835+0.5</f>
        <v>415.5</v>
      </c>
      <c r="B836" s="3" t="n">
        <v>11.8</v>
      </c>
    </row>
    <row r="837" customFormat="false" ht="12.75" hidden="false" customHeight="false" outlineLevel="0" collapsed="false">
      <c r="A837" s="5" t="n">
        <f aca="false">A836+0.5</f>
        <v>416</v>
      </c>
      <c r="B837" s="3" t="n">
        <v>8.3</v>
      </c>
    </row>
    <row r="838" customFormat="false" ht="12.75" hidden="false" customHeight="false" outlineLevel="0" collapsed="false">
      <c r="A838" s="5" t="n">
        <f aca="false">A837+0.5</f>
        <v>416.5</v>
      </c>
      <c r="B838" s="3" t="n">
        <v>8.9</v>
      </c>
    </row>
    <row r="839" customFormat="false" ht="12.75" hidden="false" customHeight="false" outlineLevel="0" collapsed="false">
      <c r="A839" s="5" t="n">
        <f aca="false">A838+0.5</f>
        <v>417</v>
      </c>
      <c r="B839" s="3" t="n">
        <v>8.7</v>
      </c>
    </row>
    <row r="840" customFormat="false" ht="12.75" hidden="false" customHeight="false" outlineLevel="0" collapsed="false">
      <c r="A840" s="5" t="n">
        <f aca="false">A839+0.5</f>
        <v>417.5</v>
      </c>
      <c r="B840" s="3" t="n">
        <v>9.1</v>
      </c>
    </row>
    <row r="841" customFormat="false" ht="12.75" hidden="false" customHeight="false" outlineLevel="0" collapsed="false">
      <c r="A841" s="5" t="n">
        <f aca="false">A840+0.5</f>
        <v>418</v>
      </c>
      <c r="B841" s="3" t="n">
        <v>9</v>
      </c>
    </row>
    <row r="842" customFormat="false" ht="12.75" hidden="false" customHeight="false" outlineLevel="0" collapsed="false">
      <c r="A842" s="5" t="n">
        <f aca="false">A841+0.5</f>
        <v>418.5</v>
      </c>
      <c r="B842" s="3" t="n">
        <v>7.5</v>
      </c>
    </row>
    <row r="843" customFormat="false" ht="12.75" hidden="false" customHeight="false" outlineLevel="0" collapsed="false">
      <c r="A843" s="5" t="n">
        <f aca="false">A842+0.5</f>
        <v>419</v>
      </c>
      <c r="B843" s="3" t="n">
        <v>2.4</v>
      </c>
    </row>
    <row r="844" customFormat="false" ht="12.75" hidden="false" customHeight="false" outlineLevel="0" collapsed="false">
      <c r="A844" s="5" t="n">
        <f aca="false">A843+0.5</f>
        <v>419.5</v>
      </c>
      <c r="B844" s="3" t="n">
        <v>0.7</v>
      </c>
    </row>
    <row r="845" customFormat="false" ht="12.75" hidden="false" customHeight="false" outlineLevel="0" collapsed="false">
      <c r="A845" s="5" t="n">
        <f aca="false">A844+0.5</f>
        <v>420</v>
      </c>
      <c r="B845" s="3" t="n">
        <v>1</v>
      </c>
    </row>
    <row r="846" customFormat="false" ht="12.75" hidden="false" customHeight="false" outlineLevel="0" collapsed="false">
      <c r="A846" s="5" t="n">
        <f aca="false">A845+0.5</f>
        <v>420.5</v>
      </c>
      <c r="B846" s="7" t="n">
        <v>6.2</v>
      </c>
    </row>
    <row r="847" customFormat="false" ht="12.75" hidden="false" customHeight="false" outlineLevel="0" collapsed="false">
      <c r="A847" s="5" t="n">
        <f aca="false">A846+0.5</f>
        <v>421</v>
      </c>
      <c r="B847" s="3" t="n">
        <v>9.4</v>
      </c>
    </row>
    <row r="848" customFormat="false" ht="12.75" hidden="false" customHeight="false" outlineLevel="0" collapsed="false">
      <c r="A848" s="5" t="n">
        <f aca="false">A847+0.5</f>
        <v>421.5</v>
      </c>
      <c r="B848" s="3" t="n">
        <v>11.3</v>
      </c>
    </row>
    <row r="849" customFormat="false" ht="12.75" hidden="false" customHeight="false" outlineLevel="0" collapsed="false">
      <c r="A849" s="5" t="n">
        <f aca="false">A848+0.5</f>
        <v>422</v>
      </c>
      <c r="B849" s="3" t="n">
        <v>13.2</v>
      </c>
    </row>
    <row r="850" customFormat="false" ht="12.75" hidden="false" customHeight="false" outlineLevel="0" collapsed="false">
      <c r="A850" s="5" t="n">
        <f aca="false">A849+0.5</f>
        <v>422.5</v>
      </c>
      <c r="B850" s="3" t="n">
        <v>12</v>
      </c>
    </row>
    <row r="851" customFormat="false" ht="12.75" hidden="false" customHeight="false" outlineLevel="0" collapsed="false">
      <c r="A851" s="5" t="n">
        <f aca="false">A850+0.5</f>
        <v>423</v>
      </c>
      <c r="B851" s="3" t="n">
        <v>11.9</v>
      </c>
    </row>
    <row r="852" customFormat="false" ht="12.75" hidden="false" customHeight="false" outlineLevel="0" collapsed="false">
      <c r="A852" s="5" t="n">
        <f aca="false">A851+0.5</f>
        <v>423.5</v>
      </c>
      <c r="B852" s="3" t="n">
        <v>12.6</v>
      </c>
    </row>
    <row r="853" customFormat="false" ht="12.75" hidden="false" customHeight="false" outlineLevel="0" collapsed="false">
      <c r="A853" s="5" t="n">
        <f aca="false">A852+0.5</f>
        <v>424</v>
      </c>
      <c r="B853" s="3" t="n">
        <v>11.9</v>
      </c>
    </row>
    <row r="854" customFormat="false" ht="12.75" hidden="false" customHeight="false" outlineLevel="0" collapsed="false">
      <c r="A854" s="5" t="n">
        <f aca="false">A853+0.5</f>
        <v>424.5</v>
      </c>
      <c r="B854" s="3" t="n">
        <v>11.3</v>
      </c>
    </row>
    <row r="855" customFormat="false" ht="12.75" hidden="false" customHeight="false" outlineLevel="0" collapsed="false">
      <c r="A855" s="5" t="n">
        <f aca="false">A854+0.5</f>
        <v>425</v>
      </c>
      <c r="B855" s="3" t="n">
        <v>12</v>
      </c>
    </row>
    <row r="856" customFormat="false" ht="12.75" hidden="false" customHeight="false" outlineLevel="0" collapsed="false">
      <c r="A856" s="5" t="n">
        <f aca="false">A855+0.5</f>
        <v>425.5</v>
      </c>
      <c r="B856" s="3" t="n">
        <v>12.3</v>
      </c>
    </row>
    <row r="857" customFormat="false" ht="12.75" hidden="false" customHeight="false" outlineLevel="0" collapsed="false">
      <c r="A857" s="5" t="n">
        <f aca="false">A856+0.5</f>
        <v>426</v>
      </c>
      <c r="B857" s="3" t="n">
        <v>12.4</v>
      </c>
    </row>
    <row r="858" customFormat="false" ht="12.75" hidden="false" customHeight="false" outlineLevel="0" collapsed="false">
      <c r="A858" s="5" t="n">
        <f aca="false">A857+0.5</f>
        <v>426.5</v>
      </c>
      <c r="B858" s="3" t="n">
        <v>12.6</v>
      </c>
    </row>
    <row r="859" customFormat="false" ht="12.75" hidden="false" customHeight="false" outlineLevel="0" collapsed="false">
      <c r="A859" s="5" t="n">
        <f aca="false">A858+0.5</f>
        <v>427</v>
      </c>
      <c r="B859" s="3" t="n">
        <v>12.3</v>
      </c>
    </row>
    <row r="860" customFormat="false" ht="12.75" hidden="false" customHeight="false" outlineLevel="0" collapsed="false">
      <c r="A860" s="5" t="n">
        <f aca="false">A859+0.5</f>
        <v>427.5</v>
      </c>
      <c r="B860" s="3" t="n">
        <v>12.3</v>
      </c>
    </row>
    <row r="861" customFormat="false" ht="12.75" hidden="false" customHeight="false" outlineLevel="0" collapsed="false">
      <c r="A861" s="5" t="n">
        <f aca="false">A860+0.5</f>
        <v>428</v>
      </c>
      <c r="B861" s="3" t="n">
        <v>12.3</v>
      </c>
    </row>
    <row r="862" customFormat="false" ht="12.75" hidden="false" customHeight="false" outlineLevel="0" collapsed="false">
      <c r="A862" s="5" t="n">
        <f aca="false">A861+0.5</f>
        <v>428.5</v>
      </c>
      <c r="B862" s="3" t="n">
        <v>12.1</v>
      </c>
    </row>
    <row r="863" customFormat="false" ht="12.75" hidden="false" customHeight="false" outlineLevel="0" collapsed="false">
      <c r="A863" s="5" t="n">
        <f aca="false">A862+0.5</f>
        <v>429</v>
      </c>
      <c r="B863" s="3" t="n">
        <v>12.4</v>
      </c>
    </row>
    <row r="864" customFormat="false" ht="12.75" hidden="false" customHeight="false" outlineLevel="0" collapsed="false">
      <c r="A864" s="5" t="n">
        <f aca="false">A863+0.5</f>
        <v>429.5</v>
      </c>
      <c r="B864" s="3" t="n">
        <v>12.1</v>
      </c>
    </row>
    <row r="865" customFormat="false" ht="12.75" hidden="false" customHeight="false" outlineLevel="0" collapsed="false">
      <c r="A865" s="5" t="n">
        <f aca="false">A864+0.5</f>
        <v>430</v>
      </c>
      <c r="B865" s="3" t="n">
        <v>12.1</v>
      </c>
    </row>
    <row r="866" customFormat="false" ht="12.75" hidden="false" customHeight="false" outlineLevel="0" collapsed="false">
      <c r="A866" s="5" t="n">
        <f aca="false">A865+0.5</f>
        <v>430.5</v>
      </c>
      <c r="B866" s="3" t="n">
        <v>12.1</v>
      </c>
    </row>
    <row r="867" customFormat="false" ht="12.75" hidden="false" customHeight="false" outlineLevel="0" collapsed="false">
      <c r="A867" s="5" t="n">
        <f aca="false">A866+0.5</f>
        <v>431</v>
      </c>
      <c r="B867" s="3" t="n">
        <v>11.9</v>
      </c>
    </row>
    <row r="868" customFormat="false" ht="12.75" hidden="false" customHeight="false" outlineLevel="0" collapsed="false">
      <c r="A868" s="5" t="n">
        <f aca="false">A867+0.5</f>
        <v>431.5</v>
      </c>
      <c r="B868" s="3" t="n">
        <v>12.7</v>
      </c>
    </row>
    <row r="869" customFormat="false" ht="12.75" hidden="false" customHeight="false" outlineLevel="0" collapsed="false">
      <c r="A869" s="5" t="n">
        <f aca="false">A868+0.5</f>
        <v>432</v>
      </c>
      <c r="B869" s="3" t="n">
        <v>12.2</v>
      </c>
    </row>
    <row r="870" customFormat="false" ht="12.75" hidden="false" customHeight="false" outlineLevel="0" collapsed="false">
      <c r="A870" s="5" t="n">
        <f aca="false">A869+0.5</f>
        <v>432.5</v>
      </c>
      <c r="B870" s="3" t="n">
        <v>12.8</v>
      </c>
    </row>
    <row r="871" customFormat="false" ht="12.75" hidden="false" customHeight="false" outlineLevel="0" collapsed="false">
      <c r="A871" s="5" t="n">
        <f aca="false">A870+0.5</f>
        <v>433</v>
      </c>
      <c r="B871" s="3" t="n">
        <v>12.8</v>
      </c>
    </row>
    <row r="872" customFormat="false" ht="12.75" hidden="false" customHeight="false" outlineLevel="0" collapsed="false">
      <c r="A872" s="5" t="n">
        <f aca="false">A871+0.5</f>
        <v>433.5</v>
      </c>
      <c r="B872" s="3" t="n">
        <v>13.3</v>
      </c>
    </row>
    <row r="873" customFormat="false" ht="12.75" hidden="false" customHeight="false" outlineLevel="0" collapsed="false">
      <c r="A873" s="5" t="n">
        <f aca="false">A872+0.5</f>
        <v>434</v>
      </c>
      <c r="B873" s="3" t="n">
        <v>12.3</v>
      </c>
    </row>
    <row r="874" customFormat="false" ht="12.75" hidden="false" customHeight="false" outlineLevel="0" collapsed="false">
      <c r="A874" s="5" t="n">
        <f aca="false">A873+0.5</f>
        <v>434.5</v>
      </c>
      <c r="B874" s="3" t="n">
        <v>12.3</v>
      </c>
    </row>
    <row r="875" customFormat="false" ht="12.75" hidden="false" customHeight="false" outlineLevel="0" collapsed="false">
      <c r="A875" s="5" t="n">
        <f aca="false">A874+0.5</f>
        <v>435</v>
      </c>
      <c r="B875" s="3" t="n">
        <v>12.7</v>
      </c>
    </row>
    <row r="876" customFormat="false" ht="12.75" hidden="false" customHeight="false" outlineLevel="0" collapsed="false">
      <c r="A876" s="5" t="n">
        <f aca="false">A875+0.5</f>
        <v>435.5</v>
      </c>
      <c r="B876" s="3" t="n">
        <v>11.9</v>
      </c>
    </row>
    <row r="877" customFormat="false" ht="12.75" hidden="false" customHeight="false" outlineLevel="0" collapsed="false">
      <c r="A877" s="5" t="n">
        <f aca="false">A876+0.5</f>
        <v>436</v>
      </c>
      <c r="B877" s="3" t="n">
        <v>11.8</v>
      </c>
    </row>
    <row r="878" customFormat="false" ht="12.75" hidden="false" customHeight="false" outlineLevel="0" collapsed="false">
      <c r="A878" s="5" t="n">
        <f aca="false">A877+0.5</f>
        <v>436.5</v>
      </c>
      <c r="B878" s="3" t="n">
        <v>11.8</v>
      </c>
    </row>
    <row r="879" customFormat="false" ht="12.75" hidden="false" customHeight="false" outlineLevel="0" collapsed="false">
      <c r="A879" s="5" t="n">
        <f aca="false">A878+0.5</f>
        <v>437</v>
      </c>
      <c r="B879" s="3" t="n">
        <v>12.1</v>
      </c>
    </row>
    <row r="880" customFormat="false" ht="12.75" hidden="false" customHeight="false" outlineLevel="0" collapsed="false">
      <c r="A880" s="5" t="n">
        <f aca="false">A879+0.5</f>
        <v>437.5</v>
      </c>
      <c r="B880" s="3" t="n">
        <v>11.8</v>
      </c>
    </row>
    <row r="881" customFormat="false" ht="12.75" hidden="false" customHeight="false" outlineLevel="0" collapsed="false">
      <c r="A881" s="5" t="n">
        <f aca="false">A880+0.5</f>
        <v>438</v>
      </c>
      <c r="B881" s="3" t="n">
        <v>11.9</v>
      </c>
    </row>
    <row r="882" customFormat="false" ht="12.75" hidden="false" customHeight="false" outlineLevel="0" collapsed="false">
      <c r="A882" s="5" t="n">
        <f aca="false">A881+0.5</f>
        <v>438.5</v>
      </c>
      <c r="B882" s="3" t="n">
        <v>11.7</v>
      </c>
    </row>
    <row r="883" customFormat="false" ht="12.75" hidden="false" customHeight="false" outlineLevel="0" collapsed="false">
      <c r="A883" s="5" t="n">
        <f aca="false">A882+0.5</f>
        <v>439</v>
      </c>
      <c r="B883" s="3" t="n">
        <v>13.5</v>
      </c>
    </row>
    <row r="884" customFormat="false" ht="12.75" hidden="false" customHeight="false" outlineLevel="0" collapsed="false">
      <c r="A884" s="5" t="n">
        <f aca="false">A883+0.5</f>
        <v>439.5</v>
      </c>
      <c r="B884" s="3" t="n">
        <v>13.2</v>
      </c>
    </row>
    <row r="885" customFormat="false" ht="12.75" hidden="false" customHeight="false" outlineLevel="0" collapsed="false">
      <c r="A885" s="5" t="n">
        <f aca="false">A884+0.5</f>
        <v>440</v>
      </c>
      <c r="B885" s="3" t="n">
        <v>15.4</v>
      </c>
    </row>
    <row r="886" customFormat="false" ht="12.75" hidden="false" customHeight="false" outlineLevel="0" collapsed="false">
      <c r="A886" s="5" t="n">
        <f aca="false">A885+0.5</f>
        <v>440.5</v>
      </c>
      <c r="B886" s="3" t="n">
        <v>13.8</v>
      </c>
    </row>
    <row r="887" customFormat="false" ht="12.75" hidden="false" customHeight="false" outlineLevel="0" collapsed="false">
      <c r="A887" s="5" t="n">
        <f aca="false">A886+0.5</f>
        <v>441</v>
      </c>
      <c r="B887" s="3" t="n">
        <v>14.8</v>
      </c>
    </row>
    <row r="888" customFormat="false" ht="12.75" hidden="false" customHeight="false" outlineLevel="0" collapsed="false">
      <c r="A888" s="5" t="n">
        <f aca="false">A887+0.5</f>
        <v>441.5</v>
      </c>
      <c r="B888" s="3" t="n">
        <v>16.6</v>
      </c>
    </row>
    <row r="889" customFormat="false" ht="12.75" hidden="false" customHeight="false" outlineLevel="0" collapsed="false">
      <c r="A889" s="5" t="n">
        <f aca="false">A888+0.5</f>
        <v>442</v>
      </c>
      <c r="B889" s="3" t="n">
        <v>17.6</v>
      </c>
    </row>
    <row r="890" customFormat="false" ht="12.75" hidden="false" customHeight="false" outlineLevel="0" collapsed="false">
      <c r="A890" s="5" t="n">
        <f aca="false">A889+0.5</f>
        <v>442.5</v>
      </c>
      <c r="B890" s="3" t="n">
        <v>17.8</v>
      </c>
    </row>
    <row r="891" customFormat="false" ht="12.75" hidden="false" customHeight="false" outlineLevel="0" collapsed="false">
      <c r="A891" s="5" t="n">
        <f aca="false">A890+0.5</f>
        <v>443</v>
      </c>
      <c r="B891" s="3" t="n">
        <v>16.2</v>
      </c>
    </row>
    <row r="892" customFormat="false" ht="12.75" hidden="false" customHeight="false" outlineLevel="0" collapsed="false">
      <c r="A892" s="5" t="n">
        <f aca="false">A891+0.5</f>
        <v>443.5</v>
      </c>
      <c r="B892" s="3" t="n">
        <v>15.2</v>
      </c>
    </row>
    <row r="893" customFormat="false" ht="12.75" hidden="false" customHeight="false" outlineLevel="0" collapsed="false">
      <c r="A893" s="5" t="n">
        <f aca="false">A892+0.5</f>
        <v>444</v>
      </c>
      <c r="B893" s="3" t="n">
        <v>15.5</v>
      </c>
    </row>
    <row r="894" customFormat="false" ht="12.75" hidden="false" customHeight="false" outlineLevel="0" collapsed="false">
      <c r="A894" s="5" t="n">
        <f aca="false">A893+0.5</f>
        <v>444.5</v>
      </c>
      <c r="B894" s="3" t="n">
        <v>14.9</v>
      </c>
    </row>
    <row r="895" customFormat="false" ht="12.75" hidden="false" customHeight="false" outlineLevel="0" collapsed="false">
      <c r="A895" s="5" t="n">
        <f aca="false">A894+0.5</f>
        <v>445</v>
      </c>
      <c r="B895" s="3" t="n">
        <v>13</v>
      </c>
    </row>
    <row r="896" customFormat="false" ht="12.75" hidden="false" customHeight="false" outlineLevel="0" collapsed="false">
      <c r="A896" s="5" t="n">
        <f aca="false">A895+0.5</f>
        <v>445.5</v>
      </c>
      <c r="B896" s="3" t="n">
        <v>11.4</v>
      </c>
    </row>
    <row r="897" customFormat="false" ht="12.75" hidden="false" customHeight="false" outlineLevel="0" collapsed="false">
      <c r="A897" s="5" t="n">
        <f aca="false">A896+0.5</f>
        <v>446</v>
      </c>
      <c r="B897" s="3" t="n">
        <v>12.5</v>
      </c>
    </row>
    <row r="898" customFormat="false" ht="12.75" hidden="false" customHeight="false" outlineLevel="0" collapsed="false">
      <c r="A898" s="5" t="n">
        <f aca="false">A897+0.5</f>
        <v>446.5</v>
      </c>
      <c r="B898" s="3" t="n">
        <v>14.8</v>
      </c>
    </row>
    <row r="899" customFormat="false" ht="12.75" hidden="false" customHeight="false" outlineLevel="0" collapsed="false">
      <c r="A899" s="5" t="n">
        <f aca="false">A898+0.5</f>
        <v>447</v>
      </c>
      <c r="B899" s="3" t="n">
        <v>16.3</v>
      </c>
    </row>
    <row r="900" customFormat="false" ht="12.75" hidden="false" customHeight="false" outlineLevel="0" collapsed="false">
      <c r="A900" s="5" t="n">
        <f aca="false">A899+0.5</f>
        <v>447.5</v>
      </c>
      <c r="B900" s="3" t="n">
        <v>13.9</v>
      </c>
    </row>
    <row r="901" customFormat="false" ht="12.75" hidden="false" customHeight="false" outlineLevel="0" collapsed="false">
      <c r="A901" s="5" t="n">
        <f aca="false">A900+0.5</f>
        <v>448</v>
      </c>
      <c r="B901" s="3" t="n">
        <v>12.6</v>
      </c>
    </row>
    <row r="902" customFormat="false" ht="12.75" hidden="false" customHeight="false" outlineLevel="0" collapsed="false">
      <c r="A902" s="5" t="n">
        <f aca="false">A901+0.5</f>
        <v>448.5</v>
      </c>
      <c r="B902" s="3" t="n">
        <v>13.4</v>
      </c>
    </row>
    <row r="903" customFormat="false" ht="12.75" hidden="false" customHeight="false" outlineLevel="0" collapsed="false">
      <c r="A903" s="5" t="n">
        <f aca="false">A902+0.5</f>
        <v>449</v>
      </c>
      <c r="B903" s="3" t="n">
        <v>12.8</v>
      </c>
    </row>
    <row r="904" customFormat="false" ht="12.75" hidden="false" customHeight="false" outlineLevel="0" collapsed="false">
      <c r="A904" s="5" t="n">
        <f aca="false">A903+0.5</f>
        <v>449.5</v>
      </c>
      <c r="B904" s="3" t="n">
        <v>10.9</v>
      </c>
    </row>
    <row r="905" customFormat="false" ht="12.75" hidden="false" customHeight="false" outlineLevel="0" collapsed="false">
      <c r="A905" s="5" t="n">
        <f aca="false">A904+0.5</f>
        <v>450</v>
      </c>
      <c r="B905" s="3" t="n">
        <v>11.3</v>
      </c>
    </row>
    <row r="906" customFormat="false" ht="12.75" hidden="false" customHeight="false" outlineLevel="0" collapsed="false">
      <c r="A906" s="5" t="n">
        <f aca="false">A905+0.5</f>
        <v>450.5</v>
      </c>
      <c r="B906" s="3" t="n">
        <v>11.9</v>
      </c>
    </row>
    <row r="907" customFormat="false" ht="12.75" hidden="false" customHeight="false" outlineLevel="0" collapsed="false">
      <c r="A907" s="5" t="n">
        <f aca="false">A906+0.5</f>
        <v>451</v>
      </c>
      <c r="B907" s="3" t="n">
        <v>14.6</v>
      </c>
    </row>
    <row r="908" customFormat="false" ht="12.75" hidden="false" customHeight="false" outlineLevel="0" collapsed="false">
      <c r="A908" s="5" t="n">
        <f aca="false">A907+0.5</f>
        <v>451.5</v>
      </c>
      <c r="B908" s="3" t="n">
        <v>13.2</v>
      </c>
    </row>
    <row r="909" customFormat="false" ht="12.75" hidden="false" customHeight="false" outlineLevel="0" collapsed="false">
      <c r="A909" s="5" t="n">
        <f aca="false">A908+0.5</f>
        <v>452</v>
      </c>
      <c r="B909" s="3" t="n">
        <v>14.5</v>
      </c>
    </row>
    <row r="910" customFormat="false" ht="12.75" hidden="false" customHeight="false" outlineLevel="0" collapsed="false">
      <c r="A910" s="5" t="n">
        <f aca="false">A909+0.5</f>
        <v>452.5</v>
      </c>
      <c r="B910" s="3" t="n">
        <v>16.8</v>
      </c>
    </row>
    <row r="911" customFormat="false" ht="12.75" hidden="false" customHeight="false" outlineLevel="0" collapsed="false">
      <c r="A911" s="5" t="n">
        <f aca="false">A910+0.5</f>
        <v>453</v>
      </c>
      <c r="B911" s="3" t="n">
        <v>13.4</v>
      </c>
    </row>
    <row r="912" customFormat="false" ht="12.75" hidden="false" customHeight="false" outlineLevel="0" collapsed="false">
      <c r="A912" s="5" t="n">
        <f aca="false">A911+0.5</f>
        <v>453.5</v>
      </c>
      <c r="B912" s="3" t="n">
        <v>14.1</v>
      </c>
    </row>
    <row r="913" customFormat="false" ht="12.75" hidden="false" customHeight="false" outlineLevel="0" collapsed="false">
      <c r="A913" s="5" t="n">
        <f aca="false">A912+0.5</f>
        <v>454</v>
      </c>
      <c r="B913" s="3" t="n">
        <v>15.3</v>
      </c>
    </row>
    <row r="914" customFormat="false" ht="12.75" hidden="false" customHeight="false" outlineLevel="0" collapsed="false">
      <c r="A914" s="5" t="n">
        <f aca="false">A913+0.5</f>
        <v>454.5</v>
      </c>
      <c r="B914" s="3" t="n">
        <v>12.9</v>
      </c>
    </row>
    <row r="915" customFormat="false" ht="12.75" hidden="false" customHeight="false" outlineLevel="0" collapsed="false">
      <c r="A915" s="5" t="n">
        <f aca="false">A914+0.5</f>
        <v>455</v>
      </c>
      <c r="B915" s="3" t="n">
        <v>12.5</v>
      </c>
    </row>
    <row r="916" customFormat="false" ht="12.75" hidden="false" customHeight="false" outlineLevel="0" collapsed="false">
      <c r="A916" s="5" t="n">
        <f aca="false">A915+0.5</f>
        <v>455.5</v>
      </c>
      <c r="B916" s="3" t="n">
        <v>13</v>
      </c>
    </row>
    <row r="917" customFormat="false" ht="12.75" hidden="false" customHeight="false" outlineLevel="0" collapsed="false">
      <c r="A917" s="5" t="n">
        <f aca="false">A916+0.5</f>
        <v>456</v>
      </c>
      <c r="B917" s="3" t="n">
        <v>15.6</v>
      </c>
    </row>
    <row r="918" customFormat="false" ht="12.75" hidden="false" customHeight="false" outlineLevel="0" collapsed="false">
      <c r="A918" s="5" t="n">
        <f aca="false">A917+0.5</f>
        <v>456.5</v>
      </c>
      <c r="B918" s="3" t="n">
        <v>11.5</v>
      </c>
    </row>
    <row r="919" customFormat="false" ht="12.75" hidden="false" customHeight="false" outlineLevel="0" collapsed="false">
      <c r="A919" s="5" t="n">
        <f aca="false">A918+0.5</f>
        <v>457</v>
      </c>
      <c r="B919" s="3" t="n">
        <v>10.4</v>
      </c>
    </row>
    <row r="920" customFormat="false" ht="12.75" hidden="false" customHeight="false" outlineLevel="0" collapsed="false">
      <c r="A920" s="5" t="n">
        <f aca="false">A919+0.5</f>
        <v>457.5</v>
      </c>
      <c r="B920" s="3" t="n">
        <v>12.1</v>
      </c>
    </row>
    <row r="921" customFormat="false" ht="12.75" hidden="false" customHeight="false" outlineLevel="0" collapsed="false">
      <c r="A921" s="5" t="n">
        <f aca="false">A920+0.5</f>
        <v>458</v>
      </c>
      <c r="B921" s="3" t="n">
        <v>13</v>
      </c>
    </row>
    <row r="922" customFormat="false" ht="12.75" hidden="false" customHeight="false" outlineLevel="0" collapsed="false">
      <c r="A922" s="5" t="n">
        <f aca="false">A921+0.5</f>
        <v>458.5</v>
      </c>
      <c r="B922" s="3" t="n">
        <v>12.1</v>
      </c>
    </row>
    <row r="923" customFormat="false" ht="12.75" hidden="false" customHeight="false" outlineLevel="0" collapsed="false">
      <c r="A923" s="5" t="n">
        <f aca="false">A922+0.5</f>
        <v>459</v>
      </c>
      <c r="B923" s="3" t="n">
        <v>11.4</v>
      </c>
    </row>
    <row r="924" customFormat="false" ht="12.75" hidden="false" customHeight="false" outlineLevel="0" collapsed="false">
      <c r="A924" s="5" t="n">
        <f aca="false">A923+0.5</f>
        <v>459.5</v>
      </c>
      <c r="B924" s="3" t="n">
        <v>10.9</v>
      </c>
    </row>
    <row r="925" customFormat="false" ht="12.75" hidden="false" customHeight="false" outlineLevel="0" collapsed="false">
      <c r="A925" s="5" t="n">
        <f aca="false">A924+0.5</f>
        <v>460</v>
      </c>
      <c r="B925" s="3" t="n">
        <v>11.9</v>
      </c>
    </row>
    <row r="926" customFormat="false" ht="12.75" hidden="false" customHeight="false" outlineLevel="0" collapsed="false">
      <c r="A926" s="5" t="n">
        <f aca="false">A925+0.5</f>
        <v>460.5</v>
      </c>
      <c r="B926" s="3" t="n">
        <v>13.3</v>
      </c>
    </row>
    <row r="927" customFormat="false" ht="12.75" hidden="false" customHeight="false" outlineLevel="0" collapsed="false">
      <c r="A927" s="5" t="n">
        <f aca="false">A926+0.5</f>
        <v>461</v>
      </c>
      <c r="B927" s="3" t="n">
        <v>13.2</v>
      </c>
    </row>
    <row r="928" customFormat="false" ht="12.75" hidden="false" customHeight="false" outlineLevel="0" collapsed="false">
      <c r="A928" s="5" t="n">
        <f aca="false">A927+0.5</f>
        <v>461.5</v>
      </c>
      <c r="B928" s="3" t="n">
        <v>14</v>
      </c>
    </row>
    <row r="929" customFormat="false" ht="12.75" hidden="false" customHeight="false" outlineLevel="0" collapsed="false">
      <c r="A929" s="5" t="n">
        <f aca="false">A928+0.5</f>
        <v>462</v>
      </c>
      <c r="B929" s="3" t="n">
        <v>13.9</v>
      </c>
    </row>
    <row r="930" customFormat="false" ht="12.75" hidden="false" customHeight="false" outlineLevel="0" collapsed="false">
      <c r="A930" s="5" t="n">
        <f aca="false">A929+0.5</f>
        <v>462.5</v>
      </c>
      <c r="B930" s="3" t="n">
        <v>12.6</v>
      </c>
    </row>
    <row r="931" customFormat="false" ht="12.75" hidden="false" customHeight="false" outlineLevel="0" collapsed="false">
      <c r="A931" s="5" t="n">
        <f aca="false">A930+0.5</f>
        <v>463</v>
      </c>
      <c r="B931" s="3" t="n">
        <v>14.1</v>
      </c>
    </row>
    <row r="932" customFormat="false" ht="12.75" hidden="false" customHeight="false" outlineLevel="0" collapsed="false">
      <c r="A932" s="5" t="n">
        <f aca="false">A931+0.5</f>
        <v>463.5</v>
      </c>
      <c r="B932" s="3" t="n">
        <v>14.7</v>
      </c>
    </row>
    <row r="933" customFormat="false" ht="12.75" hidden="false" customHeight="false" outlineLevel="0" collapsed="false">
      <c r="A933" s="5" t="n">
        <f aca="false">A932+0.5</f>
        <v>464</v>
      </c>
      <c r="B933" s="3" t="n">
        <v>15.7</v>
      </c>
    </row>
    <row r="934" customFormat="false" ht="12.75" hidden="false" customHeight="false" outlineLevel="0" collapsed="false">
      <c r="A934" s="5" t="n">
        <f aca="false">A933+0.5</f>
        <v>464.5</v>
      </c>
      <c r="B934" s="3" t="n">
        <v>13.4</v>
      </c>
    </row>
    <row r="935" customFormat="false" ht="12.75" hidden="false" customHeight="false" outlineLevel="0" collapsed="false">
      <c r="A935" s="5" t="n">
        <f aca="false">A934+0.5</f>
        <v>465</v>
      </c>
      <c r="B935" s="3" t="n">
        <v>13.5</v>
      </c>
    </row>
    <row r="936" customFormat="false" ht="12.75" hidden="false" customHeight="false" outlineLevel="0" collapsed="false">
      <c r="A936" s="5" t="n">
        <f aca="false">A935+0.5</f>
        <v>465.5</v>
      </c>
      <c r="B936" s="3" t="n">
        <v>12.8</v>
      </c>
    </row>
    <row r="937" customFormat="false" ht="12.75" hidden="false" customHeight="false" outlineLevel="0" collapsed="false">
      <c r="A937" s="5" t="n">
        <f aca="false">A936+0.5</f>
        <v>466</v>
      </c>
      <c r="B937" s="3" t="n">
        <v>11.2</v>
      </c>
    </row>
    <row r="938" customFormat="false" ht="12.75" hidden="false" customHeight="false" outlineLevel="0" collapsed="false">
      <c r="A938" s="5" t="n">
        <f aca="false">A937+0.5</f>
        <v>466.5</v>
      </c>
      <c r="B938" s="3" t="n">
        <v>11.4</v>
      </c>
    </row>
    <row r="939" customFormat="false" ht="12.75" hidden="false" customHeight="false" outlineLevel="0" collapsed="false">
      <c r="A939" s="5" t="n">
        <f aca="false">A938+0.5</f>
        <v>467</v>
      </c>
      <c r="B939" s="3" t="n">
        <v>13.5</v>
      </c>
    </row>
    <row r="940" customFormat="false" ht="12.75" hidden="false" customHeight="false" outlineLevel="0" collapsed="false">
      <c r="A940" s="5" t="n">
        <f aca="false">A939+0.5</f>
        <v>467.5</v>
      </c>
      <c r="B940" s="3" t="n">
        <v>14.3</v>
      </c>
    </row>
    <row r="941" customFormat="false" ht="12.75" hidden="false" customHeight="false" outlineLevel="0" collapsed="false">
      <c r="A941" s="5" t="n">
        <f aca="false">A940+0.5</f>
        <v>468</v>
      </c>
      <c r="B941" s="3" t="n">
        <v>17.3</v>
      </c>
    </row>
    <row r="942" customFormat="false" ht="12.75" hidden="false" customHeight="false" outlineLevel="0" collapsed="false">
      <c r="A942" s="5" t="n">
        <f aca="false">A941+0.5</f>
        <v>468.5</v>
      </c>
      <c r="B942" s="3" t="n">
        <v>13.9</v>
      </c>
    </row>
    <row r="943" customFormat="false" ht="12.75" hidden="false" customHeight="false" outlineLevel="0" collapsed="false">
      <c r="A943" s="5" t="n">
        <f aca="false">A942+0.5</f>
        <v>469</v>
      </c>
      <c r="B943" s="3" t="n">
        <v>12.1</v>
      </c>
    </row>
    <row r="944" customFormat="false" ht="12.75" hidden="false" customHeight="false" outlineLevel="0" collapsed="false">
      <c r="A944" s="5" t="n">
        <f aca="false">A943+0.5</f>
        <v>469.5</v>
      </c>
      <c r="B944" s="3" t="n">
        <v>13.2</v>
      </c>
    </row>
    <row r="945" customFormat="false" ht="12.75" hidden="false" customHeight="false" outlineLevel="0" collapsed="false">
      <c r="A945" s="5" t="n">
        <f aca="false">A944+0.5</f>
        <v>470</v>
      </c>
      <c r="B945" s="3" t="n">
        <v>11.3</v>
      </c>
    </row>
    <row r="946" customFormat="false" ht="12.75" hidden="false" customHeight="false" outlineLevel="0" collapsed="false">
      <c r="A946" s="5" t="n">
        <f aca="false">A945+0.5</f>
        <v>470.5</v>
      </c>
      <c r="B946" s="3" t="n">
        <v>10.5</v>
      </c>
    </row>
    <row r="947" customFormat="false" ht="12.75" hidden="false" customHeight="false" outlineLevel="0" collapsed="false">
      <c r="A947" s="5" t="n">
        <f aca="false">A946+0.5</f>
        <v>471</v>
      </c>
      <c r="B947" s="3" t="n">
        <v>11</v>
      </c>
    </row>
    <row r="948" customFormat="false" ht="12.75" hidden="false" customHeight="false" outlineLevel="0" collapsed="false">
      <c r="A948" s="5" t="n">
        <f aca="false">A947+0.5</f>
        <v>471.5</v>
      </c>
      <c r="B948" s="3" t="n">
        <v>11.8</v>
      </c>
    </row>
    <row r="949" customFormat="false" ht="12.75" hidden="false" customHeight="false" outlineLevel="0" collapsed="false">
      <c r="A949" s="5" t="n">
        <f aca="false">A948+0.5</f>
        <v>472</v>
      </c>
      <c r="B949" s="3" t="n">
        <v>13.9</v>
      </c>
    </row>
    <row r="950" customFormat="false" ht="12.75" hidden="false" customHeight="false" outlineLevel="0" collapsed="false">
      <c r="A950" s="5" t="n">
        <f aca="false">A949+0.5</f>
        <v>472.5</v>
      </c>
      <c r="B950" s="3" t="n">
        <v>14.1</v>
      </c>
    </row>
    <row r="951" customFormat="false" ht="12.75" hidden="false" customHeight="false" outlineLevel="0" collapsed="false">
      <c r="A951" s="5" t="n">
        <f aca="false">A950+0.5</f>
        <v>473</v>
      </c>
      <c r="B951" s="3" t="n">
        <v>12.3</v>
      </c>
    </row>
    <row r="952" customFormat="false" ht="12.75" hidden="false" customHeight="false" outlineLevel="0" collapsed="false">
      <c r="A952" s="5" t="n">
        <f aca="false">A951+0.5</f>
        <v>473.5</v>
      </c>
      <c r="B952" s="3" t="n">
        <v>13.1</v>
      </c>
    </row>
    <row r="953" customFormat="false" ht="12.75" hidden="false" customHeight="false" outlineLevel="0" collapsed="false">
      <c r="A953" s="5" t="n">
        <f aca="false">A952+0.5</f>
        <v>474</v>
      </c>
      <c r="B953" s="3" t="n">
        <v>12.5</v>
      </c>
    </row>
    <row r="954" customFormat="false" ht="12.75" hidden="false" customHeight="false" outlineLevel="0" collapsed="false">
      <c r="A954" s="5" t="n">
        <f aca="false">A953+0.5</f>
        <v>474.5</v>
      </c>
      <c r="B954" s="3" t="n">
        <v>13</v>
      </c>
    </row>
    <row r="955" customFormat="false" ht="12.75" hidden="false" customHeight="false" outlineLevel="0" collapsed="false">
      <c r="A955" s="5" t="n">
        <f aca="false">A954+0.5</f>
        <v>475</v>
      </c>
      <c r="B955" s="3" t="n">
        <v>13.4</v>
      </c>
    </row>
    <row r="956" customFormat="false" ht="12.75" hidden="false" customHeight="false" outlineLevel="0" collapsed="false">
      <c r="A956" s="5" t="n">
        <f aca="false">A955+0.5</f>
        <v>475.5</v>
      </c>
      <c r="B956" s="3" t="n">
        <v>15.1</v>
      </c>
    </row>
    <row r="957" customFormat="false" ht="12.75" hidden="false" customHeight="false" outlineLevel="0" collapsed="false">
      <c r="A957" s="5" t="n">
        <f aca="false">A956+0.5</f>
        <v>476</v>
      </c>
      <c r="B957" s="3" t="n">
        <v>17.3</v>
      </c>
    </row>
    <row r="958" customFormat="false" ht="12.75" hidden="false" customHeight="false" outlineLevel="0" collapsed="false">
      <c r="A958" s="5" t="n">
        <f aca="false">A957+0.5</f>
        <v>476.5</v>
      </c>
      <c r="B958" s="3" t="n">
        <v>16.3</v>
      </c>
    </row>
    <row r="959" customFormat="false" ht="12.75" hidden="false" customHeight="false" outlineLevel="0" collapsed="false">
      <c r="A959" s="5" t="n">
        <f aca="false">A958+0.5</f>
        <v>477</v>
      </c>
      <c r="B959" s="3" t="n">
        <v>12.4</v>
      </c>
    </row>
    <row r="960" customFormat="false" ht="12.75" hidden="false" customHeight="false" outlineLevel="0" collapsed="false">
      <c r="A960" s="5" t="n">
        <f aca="false">A959+0.5</f>
        <v>477.5</v>
      </c>
      <c r="B960" s="3" t="n">
        <v>9.8</v>
      </c>
    </row>
    <row r="961" customFormat="false" ht="12.75" hidden="false" customHeight="false" outlineLevel="0" collapsed="false">
      <c r="A961" s="5" t="n">
        <f aca="false">A960+0.5</f>
        <v>478</v>
      </c>
      <c r="B961" s="3" t="n">
        <v>9.1</v>
      </c>
    </row>
    <row r="962" customFormat="false" ht="12.75" hidden="false" customHeight="false" outlineLevel="0" collapsed="false">
      <c r="A962" s="5" t="n">
        <f aca="false">A961+0.5</f>
        <v>478.5</v>
      </c>
      <c r="B962" s="3" t="n">
        <v>11</v>
      </c>
    </row>
    <row r="963" customFormat="false" ht="12.75" hidden="false" customHeight="false" outlineLevel="0" collapsed="false">
      <c r="A963" s="5" t="n">
        <f aca="false">A962+0.5</f>
        <v>479</v>
      </c>
      <c r="B963" s="3" t="n">
        <v>11.3</v>
      </c>
    </row>
    <row r="964" customFormat="false" ht="12.75" hidden="false" customHeight="false" outlineLevel="0" collapsed="false">
      <c r="A964" s="5" t="n">
        <f aca="false">A963+0.5</f>
        <v>479.5</v>
      </c>
      <c r="B964" s="3" t="n">
        <v>9.5</v>
      </c>
    </row>
    <row r="965" customFormat="false" ht="12.75" hidden="false" customHeight="false" outlineLevel="0" collapsed="false">
      <c r="A965" s="5" t="n">
        <f aca="false">A964+0.5</f>
        <v>480</v>
      </c>
      <c r="B965" s="3" t="n">
        <v>8.8</v>
      </c>
    </row>
    <row r="966" customFormat="false" ht="12.75" hidden="false" customHeight="false" outlineLevel="0" collapsed="false">
      <c r="A966" s="5" t="n">
        <f aca="false">A965+0.5</f>
        <v>480.5</v>
      </c>
      <c r="B966" s="3" t="n">
        <v>9</v>
      </c>
    </row>
    <row r="967" customFormat="false" ht="12.75" hidden="false" customHeight="false" outlineLevel="0" collapsed="false">
      <c r="A967" s="5" t="n">
        <f aca="false">A966+0.5</f>
        <v>481</v>
      </c>
      <c r="B967" s="3" t="n">
        <v>8.9</v>
      </c>
    </row>
    <row r="968" customFormat="false" ht="12.75" hidden="false" customHeight="false" outlineLevel="0" collapsed="false">
      <c r="A968" s="5" t="n">
        <f aca="false">A967+0.5</f>
        <v>481.5</v>
      </c>
      <c r="B968" s="3" t="n">
        <v>8.9</v>
      </c>
    </row>
    <row r="969" customFormat="false" ht="12.75" hidden="false" customHeight="false" outlineLevel="0" collapsed="false">
      <c r="A969" s="5" t="n">
        <f aca="false">A968+0.5</f>
        <v>482</v>
      </c>
      <c r="B969" s="3" t="n">
        <v>9.7</v>
      </c>
    </row>
    <row r="970" customFormat="false" ht="12.75" hidden="false" customHeight="false" outlineLevel="0" collapsed="false">
      <c r="A970" s="5" t="n">
        <f aca="false">A969+0.5</f>
        <v>482.5</v>
      </c>
      <c r="B970" s="3" t="n">
        <v>10.4</v>
      </c>
    </row>
    <row r="971" customFormat="false" ht="12.75" hidden="false" customHeight="false" outlineLevel="0" collapsed="false">
      <c r="A971" s="5" t="n">
        <f aca="false">A970+0.5</f>
        <v>483</v>
      </c>
      <c r="B971" s="3" t="n">
        <v>10.3</v>
      </c>
    </row>
    <row r="972" customFormat="false" ht="12.75" hidden="false" customHeight="false" outlineLevel="0" collapsed="false">
      <c r="A972" s="5" t="n">
        <f aca="false">A971+0.5</f>
        <v>483.5</v>
      </c>
      <c r="B972" s="3" t="n">
        <v>10.6</v>
      </c>
    </row>
    <row r="973" customFormat="false" ht="12.75" hidden="false" customHeight="false" outlineLevel="0" collapsed="false">
      <c r="A973" s="5" t="n">
        <f aca="false">A972+0.5</f>
        <v>484</v>
      </c>
      <c r="B973" s="3" t="n">
        <v>10</v>
      </c>
    </row>
    <row r="974" customFormat="false" ht="12.75" hidden="false" customHeight="false" outlineLevel="0" collapsed="false">
      <c r="A974" s="5" t="n">
        <f aca="false">A973+0.5</f>
        <v>484.5</v>
      </c>
      <c r="B974" s="3" t="n">
        <v>10.8</v>
      </c>
    </row>
    <row r="975" customFormat="false" ht="12.75" hidden="false" customHeight="false" outlineLevel="0" collapsed="false">
      <c r="A975" s="5" t="n">
        <f aca="false">A974+0.5</f>
        <v>485</v>
      </c>
      <c r="B975" s="3" t="n">
        <v>11.6</v>
      </c>
    </row>
    <row r="976" customFormat="false" ht="12.75" hidden="false" customHeight="false" outlineLevel="0" collapsed="false">
      <c r="A976" s="5" t="n">
        <f aca="false">A975+0.5</f>
        <v>485.5</v>
      </c>
      <c r="B976" s="3" t="n">
        <v>11.7</v>
      </c>
    </row>
    <row r="977" customFormat="false" ht="12.75" hidden="false" customHeight="false" outlineLevel="0" collapsed="false">
      <c r="A977" s="5" t="n">
        <f aca="false">A976+0.5</f>
        <v>486</v>
      </c>
      <c r="B977" s="3" t="n">
        <v>11</v>
      </c>
    </row>
    <row r="978" customFormat="false" ht="12.75" hidden="false" customHeight="false" outlineLevel="0" collapsed="false">
      <c r="A978" s="5" t="n">
        <f aca="false">A977+0.5</f>
        <v>486.5</v>
      </c>
      <c r="B978" s="3" t="n">
        <v>11.5</v>
      </c>
    </row>
    <row r="979" customFormat="false" ht="12.75" hidden="false" customHeight="false" outlineLevel="0" collapsed="false">
      <c r="A979" s="5" t="n">
        <f aca="false">A978+0.5</f>
        <v>487</v>
      </c>
      <c r="B979" s="3" t="n">
        <v>12.7</v>
      </c>
    </row>
    <row r="980" customFormat="false" ht="12.75" hidden="false" customHeight="false" outlineLevel="0" collapsed="false">
      <c r="A980" s="5" t="n">
        <f aca="false">A979+0.5</f>
        <v>487.5</v>
      </c>
      <c r="B980" s="3" t="n">
        <v>11.1</v>
      </c>
    </row>
    <row r="981" customFormat="false" ht="12.75" hidden="false" customHeight="false" outlineLevel="0" collapsed="false">
      <c r="A981" s="5" t="n">
        <f aca="false">A980+0.5</f>
        <v>488</v>
      </c>
      <c r="B981" s="3" t="n">
        <v>12.3</v>
      </c>
    </row>
    <row r="982" customFormat="false" ht="12.75" hidden="false" customHeight="false" outlineLevel="0" collapsed="false">
      <c r="A982" s="5" t="n">
        <f aca="false">A981+0.5</f>
        <v>488.5</v>
      </c>
      <c r="B982" s="3" t="n">
        <v>11.5</v>
      </c>
    </row>
    <row r="983" customFormat="false" ht="12.75" hidden="false" customHeight="false" outlineLevel="0" collapsed="false">
      <c r="A983" s="5" t="n">
        <f aca="false">A982+0.5</f>
        <v>489</v>
      </c>
      <c r="B983" s="3" t="n">
        <v>11.9</v>
      </c>
    </row>
    <row r="984" customFormat="false" ht="12.75" hidden="false" customHeight="false" outlineLevel="0" collapsed="false">
      <c r="A984" s="5" t="n">
        <f aca="false">A983+0.5</f>
        <v>489.5</v>
      </c>
      <c r="B984" s="3" t="n">
        <v>12.8</v>
      </c>
    </row>
    <row r="985" customFormat="false" ht="12.75" hidden="false" customHeight="false" outlineLevel="0" collapsed="false">
      <c r="A985" s="5" t="n">
        <f aca="false">A984+0.5</f>
        <v>490</v>
      </c>
      <c r="B985" s="3" t="n">
        <v>12.4</v>
      </c>
    </row>
    <row r="986" customFormat="false" ht="12.75" hidden="false" customHeight="false" outlineLevel="0" collapsed="false">
      <c r="A986" s="5" t="n">
        <f aca="false">A985+0.5</f>
        <v>490.5</v>
      </c>
      <c r="B986" s="3" t="n">
        <v>12.4</v>
      </c>
    </row>
    <row r="987" customFormat="false" ht="12.75" hidden="false" customHeight="false" outlineLevel="0" collapsed="false">
      <c r="A987" s="5" t="n">
        <f aca="false">A986+0.5</f>
        <v>491</v>
      </c>
      <c r="B987" s="3" t="n">
        <v>12.8</v>
      </c>
    </row>
    <row r="988" customFormat="false" ht="12.75" hidden="false" customHeight="false" outlineLevel="0" collapsed="false">
      <c r="A988" s="5" t="n">
        <f aca="false">A987+0.5</f>
        <v>491.5</v>
      </c>
      <c r="B988" s="3" t="n">
        <v>13.2</v>
      </c>
    </row>
    <row r="989" customFormat="false" ht="12.75" hidden="false" customHeight="false" outlineLevel="0" collapsed="false">
      <c r="A989" s="5" t="n">
        <f aca="false">A988+0.5</f>
        <v>492</v>
      </c>
      <c r="B989" s="3" t="n">
        <v>12</v>
      </c>
    </row>
    <row r="990" customFormat="false" ht="12.75" hidden="false" customHeight="false" outlineLevel="0" collapsed="false">
      <c r="A990" s="5" t="n">
        <f aca="false">A989+0.5</f>
        <v>492.5</v>
      </c>
      <c r="B990" s="3" t="n">
        <v>13.2</v>
      </c>
    </row>
    <row r="991" customFormat="false" ht="12.75" hidden="false" customHeight="false" outlineLevel="0" collapsed="false">
      <c r="A991" s="5" t="n">
        <f aca="false">A990+0.5</f>
        <v>493</v>
      </c>
      <c r="B991" s="3" t="n">
        <v>11.6</v>
      </c>
    </row>
    <row r="992" customFormat="false" ht="12.75" hidden="false" customHeight="false" outlineLevel="0" collapsed="false">
      <c r="A992" s="5" t="n">
        <f aca="false">A991+0.5</f>
        <v>493.5</v>
      </c>
      <c r="B992" s="3" t="n">
        <v>11.5</v>
      </c>
    </row>
    <row r="993" customFormat="false" ht="12.75" hidden="false" customHeight="false" outlineLevel="0" collapsed="false">
      <c r="A993" s="5" t="n">
        <f aca="false">A992+0.5</f>
        <v>494</v>
      </c>
      <c r="B993" s="3" t="n">
        <v>12.1</v>
      </c>
    </row>
    <row r="994" customFormat="false" ht="12.75" hidden="false" customHeight="false" outlineLevel="0" collapsed="false">
      <c r="A994" s="5" t="n">
        <f aca="false">A993+0.5</f>
        <v>494.5</v>
      </c>
      <c r="B994" s="3" t="n">
        <v>13</v>
      </c>
    </row>
    <row r="995" customFormat="false" ht="12.75" hidden="false" customHeight="false" outlineLevel="0" collapsed="false">
      <c r="A995" s="5" t="n">
        <f aca="false">A994+0.5</f>
        <v>495</v>
      </c>
      <c r="B995" s="3" t="n">
        <v>12.3</v>
      </c>
    </row>
    <row r="996" customFormat="false" ht="12.75" hidden="false" customHeight="false" outlineLevel="0" collapsed="false">
      <c r="A996" s="5" t="n">
        <f aca="false">A995+0.5</f>
        <v>495.5</v>
      </c>
      <c r="B996" s="3" t="n">
        <v>12.4</v>
      </c>
    </row>
    <row r="997" customFormat="false" ht="12.75" hidden="false" customHeight="false" outlineLevel="0" collapsed="false">
      <c r="A997" s="5" t="n">
        <f aca="false">A996+0.5</f>
        <v>496</v>
      </c>
      <c r="B997" s="3" t="n">
        <v>16.5</v>
      </c>
    </row>
    <row r="998" customFormat="false" ht="12.75" hidden="false" customHeight="false" outlineLevel="0" collapsed="false">
      <c r="A998" s="5" t="n">
        <f aca="false">A997+0.5</f>
        <v>496.5</v>
      </c>
      <c r="B998" s="3" t="n">
        <v>15.7</v>
      </c>
    </row>
    <row r="999" customFormat="false" ht="12.75" hidden="false" customHeight="false" outlineLevel="0" collapsed="false">
      <c r="A999" s="5" t="n">
        <f aca="false">A998+0.5</f>
        <v>497</v>
      </c>
      <c r="B999" s="3" t="n">
        <v>12</v>
      </c>
    </row>
    <row r="1000" customFormat="false" ht="12.75" hidden="false" customHeight="false" outlineLevel="0" collapsed="false">
      <c r="A1000" s="5" t="n">
        <f aca="false">A999+0.5</f>
        <v>497.5</v>
      </c>
      <c r="B1000" s="3" t="n">
        <v>12.2</v>
      </c>
    </row>
    <row r="1001" customFormat="false" ht="12.75" hidden="false" customHeight="false" outlineLevel="0" collapsed="false">
      <c r="A1001" s="5" t="n">
        <f aca="false">A1000+0.5</f>
        <v>498</v>
      </c>
      <c r="B1001" s="3" t="n">
        <v>13.8</v>
      </c>
    </row>
    <row r="1002" customFormat="false" ht="12.75" hidden="false" customHeight="false" outlineLevel="0" collapsed="false">
      <c r="A1002" s="5" t="n">
        <f aca="false">A1001+0.5</f>
        <v>498.5</v>
      </c>
      <c r="B1002" s="3" t="n">
        <v>14.4</v>
      </c>
    </row>
    <row r="1003" customFormat="false" ht="12.75" hidden="false" customHeight="false" outlineLevel="0" collapsed="false">
      <c r="A1003" s="5" t="n">
        <f aca="false">A1002+0.5</f>
        <v>499</v>
      </c>
      <c r="B1003" s="3" t="n">
        <v>14.8</v>
      </c>
    </row>
    <row r="1004" customFormat="false" ht="12.75" hidden="false" customHeight="false" outlineLevel="0" collapsed="false">
      <c r="A1004" s="5" t="n">
        <f aca="false">A1003+0.5</f>
        <v>499.5</v>
      </c>
      <c r="B1004" s="3" t="n">
        <v>15</v>
      </c>
    </row>
    <row r="1005" customFormat="false" ht="12.75" hidden="false" customHeight="false" outlineLevel="0" collapsed="false">
      <c r="A1005" s="5" t="n">
        <f aca="false">A1004+0.5</f>
        <v>500</v>
      </c>
      <c r="B1005" s="3" t="n">
        <v>14.7</v>
      </c>
    </row>
    <row r="1006" customFormat="false" ht="12.75" hidden="false" customHeight="false" outlineLevel="0" collapsed="false">
      <c r="A1006" s="5" t="n">
        <f aca="false">A1005+0.5</f>
        <v>500.5</v>
      </c>
      <c r="B1006" s="3" t="n">
        <v>12.6</v>
      </c>
    </row>
    <row r="1007" customFormat="false" ht="12.75" hidden="false" customHeight="false" outlineLevel="0" collapsed="false">
      <c r="A1007" s="5" t="n">
        <f aca="false">A1006+0.5</f>
        <v>501</v>
      </c>
      <c r="B1007" s="3" t="n">
        <v>10.6</v>
      </c>
    </row>
    <row r="1008" customFormat="false" ht="12.75" hidden="false" customHeight="false" outlineLevel="0" collapsed="false">
      <c r="A1008" s="5" t="n">
        <f aca="false">A1007+0.5</f>
        <v>501.5</v>
      </c>
      <c r="B1008" s="3" t="n">
        <v>11.3</v>
      </c>
    </row>
    <row r="1009" customFormat="false" ht="12.75" hidden="false" customHeight="false" outlineLevel="0" collapsed="false">
      <c r="A1009" s="5" t="n">
        <f aca="false">A1008+0.5</f>
        <v>502</v>
      </c>
      <c r="B1009" s="3" t="n">
        <v>12</v>
      </c>
    </row>
    <row r="1010" customFormat="false" ht="12.75" hidden="false" customHeight="false" outlineLevel="0" collapsed="false">
      <c r="A1010" s="5" t="n">
        <f aca="false">A1009+0.5</f>
        <v>502.5</v>
      </c>
      <c r="B1010" s="3" t="n">
        <v>13.6</v>
      </c>
    </row>
    <row r="1011" customFormat="false" ht="12.75" hidden="false" customHeight="false" outlineLevel="0" collapsed="false">
      <c r="A1011" s="5" t="n">
        <f aca="false">A1010+0.5</f>
        <v>503</v>
      </c>
      <c r="B1011" s="3" t="n">
        <v>13.8</v>
      </c>
    </row>
    <row r="1012" customFormat="false" ht="12.75" hidden="false" customHeight="false" outlineLevel="0" collapsed="false">
      <c r="A1012" s="5" t="n">
        <f aca="false">A1011+0.5</f>
        <v>503.5</v>
      </c>
      <c r="B1012" s="3" t="n">
        <v>11.8</v>
      </c>
    </row>
    <row r="1013" customFormat="false" ht="12.75" hidden="false" customHeight="false" outlineLevel="0" collapsed="false">
      <c r="A1013" s="5" t="n">
        <f aca="false">A1012+0.5</f>
        <v>504</v>
      </c>
      <c r="B1013" s="3" t="n">
        <v>11.3</v>
      </c>
    </row>
    <row r="1014" customFormat="false" ht="12.75" hidden="false" customHeight="false" outlineLevel="0" collapsed="false">
      <c r="A1014" s="5" t="n">
        <f aca="false">A1013+0.5</f>
        <v>504.5</v>
      </c>
      <c r="B1014" s="3" t="n">
        <v>11.2</v>
      </c>
    </row>
    <row r="1015" customFormat="false" ht="12.75" hidden="false" customHeight="false" outlineLevel="0" collapsed="false">
      <c r="A1015" s="5" t="n">
        <f aca="false">A1014+0.5</f>
        <v>505</v>
      </c>
      <c r="B1015" s="3" t="n">
        <v>12.6</v>
      </c>
    </row>
    <row r="1016" customFormat="false" ht="12.75" hidden="false" customHeight="false" outlineLevel="0" collapsed="false">
      <c r="A1016" s="5" t="n">
        <f aca="false">A1015+0.5</f>
        <v>505.5</v>
      </c>
      <c r="B1016" s="3" t="n">
        <v>12.5</v>
      </c>
    </row>
    <row r="1017" customFormat="false" ht="12.75" hidden="false" customHeight="false" outlineLevel="0" collapsed="false">
      <c r="A1017" s="5" t="n">
        <f aca="false">A1016+0.5</f>
        <v>506</v>
      </c>
      <c r="B1017" s="3" t="n">
        <v>13.5</v>
      </c>
    </row>
    <row r="1018" customFormat="false" ht="12.75" hidden="false" customHeight="false" outlineLevel="0" collapsed="false">
      <c r="A1018" s="5" t="n">
        <f aca="false">A1017+0.5</f>
        <v>506.5</v>
      </c>
      <c r="B1018" s="3" t="n">
        <v>14</v>
      </c>
    </row>
    <row r="1019" customFormat="false" ht="12.75" hidden="false" customHeight="false" outlineLevel="0" collapsed="false">
      <c r="A1019" s="5" t="n">
        <f aca="false">A1018+0.5</f>
        <v>507</v>
      </c>
      <c r="B1019" s="3" t="n">
        <v>13.8</v>
      </c>
    </row>
    <row r="1020" customFormat="false" ht="12.75" hidden="false" customHeight="false" outlineLevel="0" collapsed="false">
      <c r="A1020" s="5" t="n">
        <f aca="false">A1019+0.5</f>
        <v>507.5</v>
      </c>
      <c r="B1020" s="3" t="n">
        <v>13.7</v>
      </c>
    </row>
    <row r="1021" customFormat="false" ht="12.75" hidden="false" customHeight="false" outlineLevel="0" collapsed="false">
      <c r="A1021" s="5" t="n">
        <f aca="false">A1020+0.5</f>
        <v>508</v>
      </c>
      <c r="B1021" s="3" t="n">
        <v>12.1</v>
      </c>
    </row>
    <row r="1022" customFormat="false" ht="12.75" hidden="false" customHeight="false" outlineLevel="0" collapsed="false">
      <c r="A1022" s="5" t="n">
        <f aca="false">A1021+0.5</f>
        <v>508.5</v>
      </c>
      <c r="B1022" s="3" t="n">
        <v>9.8</v>
      </c>
    </row>
    <row r="1023" customFormat="false" ht="12.75" hidden="false" customHeight="false" outlineLevel="0" collapsed="false">
      <c r="A1023" s="5" t="n">
        <f aca="false">A1022+0.5</f>
        <v>509</v>
      </c>
      <c r="B1023" s="3" t="n">
        <v>9.6</v>
      </c>
    </row>
    <row r="1024" customFormat="false" ht="12.75" hidden="false" customHeight="false" outlineLevel="0" collapsed="false">
      <c r="A1024" s="5" t="n">
        <f aca="false">A1023+0.5</f>
        <v>509.5</v>
      </c>
      <c r="B1024" s="3" t="n">
        <v>11.3</v>
      </c>
    </row>
    <row r="1025" customFormat="false" ht="12.75" hidden="false" customHeight="false" outlineLevel="0" collapsed="false">
      <c r="A1025" s="5" t="n">
        <f aca="false">A1024+0.5</f>
        <v>510</v>
      </c>
      <c r="B1025" s="3" t="n">
        <v>11.4</v>
      </c>
    </row>
    <row r="1026" customFormat="false" ht="12.75" hidden="false" customHeight="false" outlineLevel="0" collapsed="false">
      <c r="A1026" s="5" t="n">
        <f aca="false">A1025+0.5</f>
        <v>510.5</v>
      </c>
      <c r="B1026" s="3" t="n">
        <v>10.5</v>
      </c>
    </row>
    <row r="1027" customFormat="false" ht="12.75" hidden="false" customHeight="false" outlineLevel="0" collapsed="false">
      <c r="A1027" s="5" t="n">
        <f aca="false">A1026+0.5</f>
        <v>511</v>
      </c>
      <c r="B1027" s="3" t="n">
        <v>10</v>
      </c>
    </row>
    <row r="1028" customFormat="false" ht="12.75" hidden="false" customHeight="false" outlineLevel="0" collapsed="false">
      <c r="A1028" s="5" t="n">
        <f aca="false">A1027+0.5</f>
        <v>511.5</v>
      </c>
      <c r="B1028" s="3" t="n">
        <v>10.4</v>
      </c>
    </row>
    <row r="1029" customFormat="false" ht="12.75" hidden="false" customHeight="false" outlineLevel="0" collapsed="false">
      <c r="A1029" s="5" t="n">
        <f aca="false">A1028+0.5</f>
        <v>512</v>
      </c>
      <c r="B1029" s="3" t="n">
        <v>10.9</v>
      </c>
    </row>
    <row r="1030" customFormat="false" ht="12.75" hidden="false" customHeight="false" outlineLevel="0" collapsed="false">
      <c r="A1030" s="5" t="n">
        <f aca="false">A1029+0.5</f>
        <v>512.5</v>
      </c>
      <c r="B1030" s="3" t="n">
        <v>11.1</v>
      </c>
    </row>
    <row r="1031" customFormat="false" ht="12.75" hidden="false" customHeight="false" outlineLevel="0" collapsed="false">
      <c r="A1031" s="5" t="n">
        <f aca="false">A1030+0.5</f>
        <v>513</v>
      </c>
      <c r="B1031" s="3" t="n">
        <v>12.2</v>
      </c>
    </row>
    <row r="1032" customFormat="false" ht="12.75" hidden="false" customHeight="false" outlineLevel="0" collapsed="false">
      <c r="A1032" s="5" t="n">
        <f aca="false">A1031+0.5</f>
        <v>513.5</v>
      </c>
      <c r="B1032" s="3" t="n">
        <v>11.8</v>
      </c>
    </row>
    <row r="1033" customFormat="false" ht="12.75" hidden="false" customHeight="false" outlineLevel="0" collapsed="false">
      <c r="A1033" s="5" t="n">
        <f aca="false">A1032+0.5</f>
        <v>514</v>
      </c>
      <c r="B1033" s="3" t="n">
        <v>10.7</v>
      </c>
    </row>
    <row r="1034" customFormat="false" ht="12.75" hidden="false" customHeight="false" outlineLevel="0" collapsed="false">
      <c r="A1034" s="5" t="n">
        <f aca="false">A1033+0.5</f>
        <v>514.5</v>
      </c>
      <c r="B1034" s="3" t="n">
        <v>10.3</v>
      </c>
    </row>
    <row r="1035" customFormat="false" ht="12.75" hidden="false" customHeight="false" outlineLevel="0" collapsed="false">
      <c r="A1035" s="5" t="n">
        <f aca="false">A1034+0.5</f>
        <v>515</v>
      </c>
      <c r="B1035" s="3" t="n">
        <v>10.1</v>
      </c>
    </row>
    <row r="1036" customFormat="false" ht="12.75" hidden="false" customHeight="false" outlineLevel="0" collapsed="false">
      <c r="A1036" s="5" t="n">
        <f aca="false">A1035+0.5</f>
        <v>515.5</v>
      </c>
      <c r="B1036" s="3" t="n">
        <v>10.9</v>
      </c>
    </row>
    <row r="1037" customFormat="false" ht="12.75" hidden="false" customHeight="false" outlineLevel="0" collapsed="false">
      <c r="A1037" s="5" t="n">
        <f aca="false">A1036+0.5</f>
        <v>516</v>
      </c>
      <c r="B1037" s="3" t="n">
        <v>10.3</v>
      </c>
    </row>
    <row r="1038" customFormat="false" ht="12.75" hidden="false" customHeight="false" outlineLevel="0" collapsed="false">
      <c r="A1038" s="5" t="n">
        <f aca="false">A1037+0.5</f>
        <v>516.5</v>
      </c>
      <c r="B1038" s="3" t="n">
        <v>10</v>
      </c>
    </row>
    <row r="1039" customFormat="false" ht="12.75" hidden="false" customHeight="false" outlineLevel="0" collapsed="false">
      <c r="A1039" s="5" t="n">
        <f aca="false">A1038+0.5</f>
        <v>517</v>
      </c>
      <c r="B1039" s="3" t="n">
        <v>9.8</v>
      </c>
    </row>
    <row r="1040" customFormat="false" ht="12.75" hidden="false" customHeight="false" outlineLevel="0" collapsed="false">
      <c r="A1040" s="5" t="n">
        <f aca="false">A1039+0.5</f>
        <v>517.5</v>
      </c>
      <c r="B1040" s="3" t="n">
        <v>10</v>
      </c>
    </row>
    <row r="1041" customFormat="false" ht="12.75" hidden="false" customHeight="false" outlineLevel="0" collapsed="false">
      <c r="A1041" s="5" t="n">
        <f aca="false">A1040+0.5</f>
        <v>518</v>
      </c>
      <c r="B1041" s="3" t="n">
        <v>11.7</v>
      </c>
    </row>
    <row r="1042" customFormat="false" ht="12.75" hidden="false" customHeight="false" outlineLevel="0" collapsed="false">
      <c r="A1042" s="5" t="n">
        <f aca="false">A1041+0.5</f>
        <v>518.5</v>
      </c>
      <c r="B1042" s="3" t="n">
        <v>13.1</v>
      </c>
    </row>
    <row r="1043" customFormat="false" ht="12.75" hidden="false" customHeight="false" outlineLevel="0" collapsed="false">
      <c r="A1043" s="5" t="n">
        <f aca="false">A1042+0.5</f>
        <v>519</v>
      </c>
      <c r="B1043" s="3" t="n">
        <v>11.4</v>
      </c>
    </row>
    <row r="1044" customFormat="false" ht="12.75" hidden="false" customHeight="false" outlineLevel="0" collapsed="false">
      <c r="A1044" s="5" t="n">
        <f aca="false">A1043+0.5</f>
        <v>519.5</v>
      </c>
      <c r="B1044" s="3" t="n">
        <v>12.8</v>
      </c>
    </row>
    <row r="1045" customFormat="false" ht="12.75" hidden="false" customHeight="false" outlineLevel="0" collapsed="false">
      <c r="A1045" s="5" t="n">
        <f aca="false">A1044+0.5</f>
        <v>520</v>
      </c>
      <c r="B1045" s="3" t="n">
        <v>10.9</v>
      </c>
    </row>
    <row r="1046" customFormat="false" ht="12.75" hidden="false" customHeight="false" outlineLevel="0" collapsed="false">
      <c r="A1046" s="5" t="n">
        <f aca="false">A1045+0.5</f>
        <v>520.5</v>
      </c>
      <c r="B1046" s="3" t="n">
        <v>9.9</v>
      </c>
    </row>
    <row r="1047" customFormat="false" ht="12.75" hidden="false" customHeight="false" outlineLevel="0" collapsed="false">
      <c r="A1047" s="5" t="n">
        <f aca="false">A1046+0.5</f>
        <v>521</v>
      </c>
      <c r="B1047" s="3" t="n">
        <v>9.7</v>
      </c>
    </row>
    <row r="1048" customFormat="false" ht="12.75" hidden="false" customHeight="false" outlineLevel="0" collapsed="false">
      <c r="A1048" s="5" t="n">
        <f aca="false">A1047+0.5</f>
        <v>521.5</v>
      </c>
      <c r="B1048" s="3" t="n">
        <v>10.5</v>
      </c>
    </row>
    <row r="1049" customFormat="false" ht="12.75" hidden="false" customHeight="false" outlineLevel="0" collapsed="false">
      <c r="A1049" s="5" t="n">
        <f aca="false">A1048+0.5</f>
        <v>522</v>
      </c>
      <c r="B1049" s="3" t="n">
        <v>12.1</v>
      </c>
    </row>
    <row r="1050" customFormat="false" ht="12.75" hidden="false" customHeight="false" outlineLevel="0" collapsed="false">
      <c r="A1050" s="5" t="n">
        <f aca="false">A1049+0.5</f>
        <v>522.5</v>
      </c>
      <c r="B1050" s="3" t="n">
        <v>13.5</v>
      </c>
    </row>
    <row r="1051" customFormat="false" ht="12.75" hidden="false" customHeight="false" outlineLevel="0" collapsed="false">
      <c r="A1051" s="5" t="n">
        <f aca="false">A1050+0.5</f>
        <v>523</v>
      </c>
      <c r="B1051" s="3" t="n">
        <v>11.2</v>
      </c>
    </row>
    <row r="1052" customFormat="false" ht="12.75" hidden="false" customHeight="false" outlineLevel="0" collapsed="false">
      <c r="A1052" s="5" t="n">
        <f aca="false">A1051+0.5</f>
        <v>523.5</v>
      </c>
      <c r="B1052" s="3" t="n">
        <v>10.7</v>
      </c>
    </row>
    <row r="1053" customFormat="false" ht="12.75" hidden="false" customHeight="false" outlineLevel="0" collapsed="false">
      <c r="A1053" s="5" t="n">
        <f aca="false">A1052+0.5</f>
        <v>524</v>
      </c>
      <c r="B1053" s="3" t="n">
        <v>11</v>
      </c>
    </row>
    <row r="1054" customFormat="false" ht="12.75" hidden="false" customHeight="false" outlineLevel="0" collapsed="false">
      <c r="A1054" s="5" t="n">
        <f aca="false">A1053+0.5</f>
        <v>524.5</v>
      </c>
      <c r="B1054" s="3" t="n">
        <v>8.9</v>
      </c>
    </row>
    <row r="1055" customFormat="false" ht="12.75" hidden="false" customHeight="false" outlineLevel="0" collapsed="false">
      <c r="A1055" s="5" t="n">
        <f aca="false">A1054+0.5</f>
        <v>525</v>
      </c>
      <c r="B1055" s="3" t="n">
        <v>11</v>
      </c>
    </row>
    <row r="1056" customFormat="false" ht="12.75" hidden="false" customHeight="false" outlineLevel="0" collapsed="false">
      <c r="A1056" s="5" t="n">
        <f aca="false">A1055+0.5</f>
        <v>525.5</v>
      </c>
      <c r="B1056" s="3" t="n">
        <v>11.3</v>
      </c>
    </row>
    <row r="1057" customFormat="false" ht="12.75" hidden="false" customHeight="false" outlineLevel="0" collapsed="false">
      <c r="A1057" s="5" t="n">
        <f aca="false">A1056+0.5</f>
        <v>526</v>
      </c>
      <c r="B1057" s="3" t="n">
        <v>11</v>
      </c>
    </row>
    <row r="1058" customFormat="false" ht="12.75" hidden="false" customHeight="false" outlineLevel="0" collapsed="false">
      <c r="A1058" s="5" t="n">
        <f aca="false">A1057+0.5</f>
        <v>526.5</v>
      </c>
      <c r="B1058" s="3" t="n">
        <v>12.5</v>
      </c>
    </row>
    <row r="1059" customFormat="false" ht="12.75" hidden="false" customHeight="false" outlineLevel="0" collapsed="false">
      <c r="A1059" s="5" t="n">
        <f aca="false">A1058+0.5</f>
        <v>527</v>
      </c>
      <c r="B1059" s="3" t="n">
        <v>10.7</v>
      </c>
    </row>
    <row r="1060" customFormat="false" ht="12.75" hidden="false" customHeight="false" outlineLevel="0" collapsed="false">
      <c r="A1060" s="5" t="n">
        <f aca="false">A1059+0.5</f>
        <v>527.5</v>
      </c>
      <c r="B1060" s="3" t="n">
        <v>10.1</v>
      </c>
    </row>
    <row r="1061" customFormat="false" ht="12.75" hidden="false" customHeight="false" outlineLevel="0" collapsed="false">
      <c r="A1061" s="5" t="n">
        <f aca="false">A1060+0.5</f>
        <v>528</v>
      </c>
      <c r="B1061" s="3" t="n">
        <v>11.4</v>
      </c>
    </row>
    <row r="1062" customFormat="false" ht="12.75" hidden="false" customHeight="false" outlineLevel="0" collapsed="false">
      <c r="A1062" s="5" t="n">
        <f aca="false">A1061+0.5</f>
        <v>528.5</v>
      </c>
      <c r="B1062" s="3" t="n">
        <v>12.1</v>
      </c>
    </row>
    <row r="1063" customFormat="false" ht="12.75" hidden="false" customHeight="false" outlineLevel="0" collapsed="false">
      <c r="A1063" s="5" t="n">
        <f aca="false">A1062+0.5</f>
        <v>529</v>
      </c>
      <c r="B1063" s="3" t="n">
        <v>9.7</v>
      </c>
    </row>
    <row r="1064" customFormat="false" ht="12.75" hidden="false" customHeight="false" outlineLevel="0" collapsed="false">
      <c r="A1064" s="5" t="n">
        <f aca="false">A1063+0.5</f>
        <v>529.5</v>
      </c>
      <c r="B1064" s="3" t="n">
        <v>11.7</v>
      </c>
    </row>
    <row r="1065" customFormat="false" ht="12.75" hidden="false" customHeight="false" outlineLevel="0" collapsed="false">
      <c r="A1065" s="5" t="n">
        <f aca="false">A1064+0.5</f>
        <v>530</v>
      </c>
      <c r="B1065" s="3" t="n">
        <v>9.9</v>
      </c>
    </row>
    <row r="1066" customFormat="false" ht="12.75" hidden="false" customHeight="false" outlineLevel="0" collapsed="false">
      <c r="A1066" s="5" t="n">
        <f aca="false">A1065+0.5</f>
        <v>530.5</v>
      </c>
      <c r="B1066" s="3" t="n">
        <v>5.5</v>
      </c>
    </row>
    <row r="1067" customFormat="false" ht="12.75" hidden="false" customHeight="false" outlineLevel="0" collapsed="false">
      <c r="A1067" s="5" t="n">
        <f aca="false">A1066+0.5</f>
        <v>531</v>
      </c>
      <c r="B1067" s="3" t="n">
        <v>9.6</v>
      </c>
    </row>
    <row r="1068" customFormat="false" ht="12.75" hidden="false" customHeight="false" outlineLevel="0" collapsed="false">
      <c r="A1068" s="5" t="n">
        <f aca="false">A1067+0.5</f>
        <v>531.5</v>
      </c>
      <c r="B1068" s="3" t="n">
        <v>9.9</v>
      </c>
    </row>
    <row r="1069" customFormat="false" ht="12.75" hidden="false" customHeight="false" outlineLevel="0" collapsed="false">
      <c r="A1069" s="5" t="n">
        <f aca="false">A1068+0.5</f>
        <v>532</v>
      </c>
      <c r="B1069" s="3" t="n">
        <v>9.3</v>
      </c>
    </row>
    <row r="1070" customFormat="false" ht="12.75" hidden="false" customHeight="false" outlineLevel="0" collapsed="false">
      <c r="A1070" s="5" t="n">
        <f aca="false">A1069+0.5</f>
        <v>532.5</v>
      </c>
      <c r="B1070" s="3" t="n">
        <v>9.8</v>
      </c>
    </row>
    <row r="1071" customFormat="false" ht="12.75" hidden="false" customHeight="false" outlineLevel="0" collapsed="false">
      <c r="A1071" s="5" t="n">
        <f aca="false">A1070+0.5</f>
        <v>533</v>
      </c>
      <c r="B1071" s="3" t="n">
        <v>9.6</v>
      </c>
    </row>
    <row r="1072" customFormat="false" ht="12.75" hidden="false" customHeight="false" outlineLevel="0" collapsed="false">
      <c r="A1072" s="5" t="n">
        <f aca="false">A1071+0.5</f>
        <v>533.5</v>
      </c>
      <c r="B1072" s="3" t="n">
        <v>10.3</v>
      </c>
    </row>
    <row r="1073" customFormat="false" ht="12.75" hidden="false" customHeight="false" outlineLevel="0" collapsed="false">
      <c r="A1073" s="5" t="n">
        <f aca="false">A1072+0.5</f>
        <v>534</v>
      </c>
      <c r="B1073" s="3" t="n">
        <v>13.1</v>
      </c>
    </row>
    <row r="1074" customFormat="false" ht="12.75" hidden="false" customHeight="false" outlineLevel="0" collapsed="false">
      <c r="A1074" s="5" t="n">
        <f aca="false">A1073+0.5</f>
        <v>534.5</v>
      </c>
      <c r="B1074" s="3" t="n">
        <v>13.3</v>
      </c>
    </row>
    <row r="1075" customFormat="false" ht="12.75" hidden="false" customHeight="false" outlineLevel="0" collapsed="false">
      <c r="A1075" s="5" t="n">
        <f aca="false">A1074+0.5</f>
        <v>535</v>
      </c>
      <c r="B1075" s="3" t="n">
        <v>15.7</v>
      </c>
    </row>
    <row r="1076" customFormat="false" ht="12.75" hidden="false" customHeight="false" outlineLevel="0" collapsed="false">
      <c r="A1076" s="5" t="n">
        <f aca="false">A1075+0.5</f>
        <v>535.5</v>
      </c>
      <c r="B1076" s="3" t="n">
        <v>10.3</v>
      </c>
    </row>
    <row r="1077" customFormat="false" ht="12.75" hidden="false" customHeight="false" outlineLevel="0" collapsed="false">
      <c r="A1077" s="5" t="n">
        <f aca="false">A1076+0.5</f>
        <v>536</v>
      </c>
      <c r="B1077" s="3" t="n">
        <v>11</v>
      </c>
    </row>
    <row r="1078" customFormat="false" ht="12.75" hidden="false" customHeight="false" outlineLevel="0" collapsed="false">
      <c r="A1078" s="5" t="n">
        <f aca="false">A1077+0.5</f>
        <v>536.5</v>
      </c>
      <c r="B1078" s="3" t="n">
        <v>11.8</v>
      </c>
    </row>
    <row r="1079" customFormat="false" ht="12.75" hidden="false" customHeight="false" outlineLevel="0" collapsed="false">
      <c r="A1079" s="5" t="n">
        <f aca="false">A1078+0.5</f>
        <v>537</v>
      </c>
      <c r="B1079" s="3" t="n">
        <v>13.6</v>
      </c>
    </row>
    <row r="1080" customFormat="false" ht="12.75" hidden="false" customHeight="false" outlineLevel="0" collapsed="false">
      <c r="A1080" s="5" t="n">
        <f aca="false">A1079+0.5</f>
        <v>537.5</v>
      </c>
      <c r="B1080" s="3" t="n">
        <v>12.3</v>
      </c>
    </row>
    <row r="1081" customFormat="false" ht="12.75" hidden="false" customHeight="false" outlineLevel="0" collapsed="false">
      <c r="A1081" s="5" t="n">
        <f aca="false">A1080+0.5</f>
        <v>538</v>
      </c>
      <c r="B1081" s="3" t="n">
        <v>8.9</v>
      </c>
    </row>
    <row r="1082" customFormat="false" ht="12.75" hidden="false" customHeight="false" outlineLevel="0" collapsed="false">
      <c r="A1082" s="5" t="n">
        <f aca="false">A1081+0.5</f>
        <v>538.5</v>
      </c>
      <c r="B1082" s="3" t="n">
        <v>8.4</v>
      </c>
    </row>
    <row r="1083" customFormat="false" ht="12.75" hidden="false" customHeight="false" outlineLevel="0" collapsed="false">
      <c r="A1083" s="5" t="n">
        <f aca="false">A1082+0.5</f>
        <v>539</v>
      </c>
      <c r="B1083" s="3" t="n">
        <v>8.4</v>
      </c>
    </row>
    <row r="1084" customFormat="false" ht="12.75" hidden="false" customHeight="false" outlineLevel="0" collapsed="false">
      <c r="A1084" s="5" t="n">
        <f aca="false">A1083+0.5</f>
        <v>539.5</v>
      </c>
      <c r="B1084" s="3" t="n">
        <v>8.7</v>
      </c>
    </row>
    <row r="1085" customFormat="false" ht="12.75" hidden="false" customHeight="false" outlineLevel="0" collapsed="false">
      <c r="A1085" s="5" t="n">
        <f aca="false">A1084+0.5</f>
        <v>540</v>
      </c>
      <c r="B1085" s="3" t="n">
        <v>9.5</v>
      </c>
    </row>
    <row r="1086" customFormat="false" ht="12.75" hidden="false" customHeight="false" outlineLevel="0" collapsed="false">
      <c r="A1086" s="5" t="n">
        <f aca="false">A1085+0.5</f>
        <v>540.5</v>
      </c>
      <c r="B1086" s="3" t="n">
        <v>11.7</v>
      </c>
    </row>
    <row r="1087" customFormat="false" ht="12.75" hidden="false" customHeight="false" outlineLevel="0" collapsed="false">
      <c r="A1087" s="5" t="n">
        <f aca="false">A1086+0.5</f>
        <v>541</v>
      </c>
      <c r="B1087" s="3" t="n">
        <v>12.1</v>
      </c>
    </row>
    <row r="1088" customFormat="false" ht="12.75" hidden="false" customHeight="false" outlineLevel="0" collapsed="false">
      <c r="A1088" s="5" t="n">
        <f aca="false">A1087+0.5</f>
        <v>541.5</v>
      </c>
      <c r="B1088" s="3" t="n">
        <v>10</v>
      </c>
    </row>
    <row r="1089" customFormat="false" ht="12.75" hidden="false" customHeight="false" outlineLevel="0" collapsed="false">
      <c r="A1089" s="5" t="n">
        <f aca="false">A1088+0.5</f>
        <v>542</v>
      </c>
      <c r="B1089" s="3" t="n">
        <v>10.4</v>
      </c>
    </row>
    <row r="1090" customFormat="false" ht="12.75" hidden="false" customHeight="false" outlineLevel="0" collapsed="false">
      <c r="A1090" s="5" t="n">
        <f aca="false">A1089+0.5</f>
        <v>542.5</v>
      </c>
      <c r="B1090" s="3" t="n">
        <v>5.4</v>
      </c>
    </row>
    <row r="1091" customFormat="false" ht="12.75" hidden="false" customHeight="false" outlineLevel="0" collapsed="false">
      <c r="A1091" s="5" t="n">
        <f aca="false">A1090+0.5</f>
        <v>543</v>
      </c>
      <c r="B1091" s="3" t="n">
        <v>4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1.7"/>
    <col collapsed="false" customWidth="true" hidden="false" outlineLevel="0" max="3" min="2" style="1" width="11.7"/>
    <col collapsed="false" customWidth="true" hidden="false" outlineLevel="0" max="4" min="4" style="2" width="11.7"/>
    <col collapsed="false" customWidth="true" hidden="false" outlineLevel="0" max="5" min="5" style="3" width="11.7"/>
  </cols>
  <sheetData>
    <row r="1" customFormat="false" ht="12.75" hidden="false" customHeight="false" outlineLevel="0" collapsed="false">
      <c r="A1" s="2" t="s">
        <v>46</v>
      </c>
    </row>
    <row r="3" customFormat="false" ht="12.75" hidden="false" customHeight="false" outlineLevel="0" collapsed="false">
      <c r="B3" s="2" t="s">
        <v>38</v>
      </c>
      <c r="D3" s="2" t="s">
        <v>39</v>
      </c>
    </row>
    <row r="4" customFormat="false" ht="12.75" hidden="false" customHeight="false" outlineLevel="0" collapsed="false">
      <c r="A4" s="2" t="s">
        <v>40</v>
      </c>
      <c r="B4" s="3" t="s">
        <v>41</v>
      </c>
      <c r="D4" s="2" t="s">
        <v>40</v>
      </c>
      <c r="E4" s="2" t="s">
        <v>42</v>
      </c>
    </row>
    <row r="5" customFormat="false" ht="12.75" hidden="false" customHeight="false" outlineLevel="0" collapsed="false">
      <c r="A5" s="2" t="n">
        <v>0</v>
      </c>
      <c r="D5" s="2" t="n">
        <v>1</v>
      </c>
      <c r="E5" s="3" t="n">
        <v>1.6807</v>
      </c>
    </row>
    <row r="6" customFormat="false" ht="12.75" hidden="false" customHeight="false" outlineLevel="0" collapsed="false">
      <c r="A6" s="2" t="n">
        <v>0.5</v>
      </c>
      <c r="B6" s="1" t="n">
        <v>1.4</v>
      </c>
      <c r="D6" s="2" t="n">
        <v>2</v>
      </c>
      <c r="E6" s="3" t="n">
        <v>1.6801</v>
      </c>
    </row>
    <row r="7" customFormat="false" ht="12.75" hidden="false" customHeight="false" outlineLevel="0" collapsed="false">
      <c r="A7" s="2" t="n">
        <v>1.5</v>
      </c>
      <c r="B7" s="1" t="n">
        <v>3.4</v>
      </c>
      <c r="D7" s="2" t="n">
        <v>3</v>
      </c>
      <c r="E7" s="3" t="n">
        <v>1.6609</v>
      </c>
    </row>
    <row r="8" customFormat="false" ht="12.75" hidden="false" customHeight="false" outlineLevel="0" collapsed="false">
      <c r="A8" s="2" t="n">
        <v>2</v>
      </c>
      <c r="B8" s="1" t="n">
        <v>6.1</v>
      </c>
      <c r="D8" s="2" t="n">
        <v>4</v>
      </c>
      <c r="E8" s="3" t="n">
        <v>1.7182</v>
      </c>
    </row>
    <row r="9" customFormat="false" ht="12.75" hidden="false" customHeight="false" outlineLevel="0" collapsed="false">
      <c r="A9" s="2" t="n">
        <v>2.5</v>
      </c>
      <c r="B9" s="1" t="n">
        <v>6.6</v>
      </c>
      <c r="D9" s="2" t="n">
        <v>5</v>
      </c>
      <c r="E9" s="3" t="n">
        <v>1.7388</v>
      </c>
    </row>
    <row r="10" customFormat="false" ht="12.75" hidden="false" customHeight="false" outlineLevel="0" collapsed="false">
      <c r="A10" s="2" t="n">
        <v>3</v>
      </c>
      <c r="B10" s="1" t="n">
        <v>7.5</v>
      </c>
      <c r="D10" s="2" t="n">
        <v>6</v>
      </c>
      <c r="E10" s="3" t="n">
        <v>1.7059</v>
      </c>
    </row>
    <row r="11" customFormat="false" ht="12.75" hidden="false" customHeight="false" outlineLevel="0" collapsed="false">
      <c r="A11" s="2" t="n">
        <v>3.5</v>
      </c>
      <c r="B11" s="1" t="n">
        <v>7.6</v>
      </c>
      <c r="D11" s="2" t="n">
        <v>7</v>
      </c>
      <c r="E11" s="3" t="n">
        <v>1.6844</v>
      </c>
    </row>
    <row r="12" customFormat="false" ht="12.75" hidden="false" customHeight="false" outlineLevel="0" collapsed="false">
      <c r="A12" s="2" t="n">
        <v>4</v>
      </c>
      <c r="B12" s="1" t="n">
        <v>7</v>
      </c>
      <c r="D12" s="2" t="n">
        <v>8</v>
      </c>
      <c r="E12" s="3" t="n">
        <v>1.6687</v>
      </c>
    </row>
    <row r="13" customFormat="false" ht="12.75" hidden="false" customHeight="false" outlineLevel="0" collapsed="false">
      <c r="A13" s="2" t="n">
        <v>4.5</v>
      </c>
      <c r="B13" s="1" t="n">
        <v>6.8</v>
      </c>
      <c r="D13" s="2" t="n">
        <v>9</v>
      </c>
      <c r="E13" s="3" t="n">
        <v>1.7065</v>
      </c>
    </row>
    <row r="14" customFormat="false" ht="12.75" hidden="false" customHeight="false" outlineLevel="0" collapsed="false">
      <c r="A14" s="2" t="n">
        <v>5</v>
      </c>
      <c r="B14" s="1" t="n">
        <v>7.1</v>
      </c>
      <c r="D14" s="2" t="n">
        <v>10</v>
      </c>
      <c r="E14" s="3" t="n">
        <v>1.7028</v>
      </c>
    </row>
    <row r="15" customFormat="false" ht="12.75" hidden="false" customHeight="false" outlineLevel="0" collapsed="false">
      <c r="A15" s="2" t="n">
        <v>5.5</v>
      </c>
      <c r="B15" s="1" t="n">
        <v>7.3</v>
      </c>
      <c r="D15" s="2" t="n">
        <v>11</v>
      </c>
      <c r="E15" s="3" t="n">
        <v>1.7144</v>
      </c>
    </row>
    <row r="16" customFormat="false" ht="12.75" hidden="false" customHeight="false" outlineLevel="0" collapsed="false">
      <c r="A16" s="2" t="n">
        <v>6</v>
      </c>
      <c r="B16" s="1" t="n">
        <v>6.7</v>
      </c>
      <c r="D16" s="2" t="n">
        <v>12</v>
      </c>
      <c r="E16" s="3" t="n">
        <v>1.7211</v>
      </c>
    </row>
    <row r="17" customFormat="false" ht="12.75" hidden="false" customHeight="false" outlineLevel="0" collapsed="false">
      <c r="A17" s="2" t="n">
        <v>6.5</v>
      </c>
      <c r="B17" s="1" t="n">
        <v>7.7</v>
      </c>
      <c r="D17" s="2" t="n">
        <v>13</v>
      </c>
      <c r="E17" s="3" t="n">
        <v>1.7075</v>
      </c>
    </row>
    <row r="18" customFormat="false" ht="12.75" hidden="false" customHeight="false" outlineLevel="0" collapsed="false">
      <c r="A18" s="2" t="n">
        <v>7</v>
      </c>
      <c r="B18" s="1" t="n">
        <v>9.3</v>
      </c>
      <c r="D18" s="2" t="n">
        <v>14</v>
      </c>
      <c r="E18" s="3" t="n">
        <v>1.6908</v>
      </c>
    </row>
    <row r="19" customFormat="false" ht="12.75" hidden="false" customHeight="false" outlineLevel="0" collapsed="false">
      <c r="A19" s="2" t="n">
        <v>7.5</v>
      </c>
      <c r="B19" s="1" t="n">
        <v>10</v>
      </c>
      <c r="D19" s="2" t="n">
        <v>15</v>
      </c>
      <c r="E19" s="3" t="n">
        <v>1.7062</v>
      </c>
    </row>
    <row r="20" customFormat="false" ht="12.75" hidden="false" customHeight="false" outlineLevel="0" collapsed="false">
      <c r="A20" s="2" t="n">
        <v>8</v>
      </c>
      <c r="B20" s="1" t="n">
        <v>8.3</v>
      </c>
      <c r="D20" s="2" t="n">
        <v>16</v>
      </c>
      <c r="E20" s="3" t="n">
        <v>1.71</v>
      </c>
    </row>
    <row r="21" customFormat="false" ht="12.75" hidden="false" customHeight="false" outlineLevel="0" collapsed="false">
      <c r="A21" s="2" t="n">
        <v>8.5</v>
      </c>
      <c r="B21" s="1" t="n">
        <v>8.1</v>
      </c>
      <c r="D21" s="2" t="n">
        <v>17</v>
      </c>
      <c r="E21" s="3" t="n">
        <v>1.7667</v>
      </c>
    </row>
    <row r="22" customFormat="false" ht="12.75" hidden="false" customHeight="false" outlineLevel="0" collapsed="false">
      <c r="A22" s="2" t="n">
        <v>9</v>
      </c>
      <c r="B22" s="1" t="n">
        <v>8</v>
      </c>
      <c r="D22" s="2" t="n">
        <v>18</v>
      </c>
      <c r="E22" s="3" t="n">
        <v>1.7678</v>
      </c>
    </row>
    <row r="23" customFormat="false" ht="12.75" hidden="false" customHeight="false" outlineLevel="0" collapsed="false">
      <c r="A23" s="2" t="n">
        <v>9.5</v>
      </c>
      <c r="B23" s="1" t="n">
        <v>7.5</v>
      </c>
      <c r="D23" s="2" t="n">
        <v>19</v>
      </c>
      <c r="E23" s="3" t="n">
        <v>1.8687</v>
      </c>
    </row>
    <row r="24" customFormat="false" ht="12.75" hidden="false" customHeight="false" outlineLevel="0" collapsed="false">
      <c r="A24" s="2" t="n">
        <v>10</v>
      </c>
      <c r="B24" s="1" t="n">
        <v>7.6</v>
      </c>
      <c r="D24" s="2" t="n">
        <v>20</v>
      </c>
      <c r="E24" s="3" t="n">
        <v>1.8701</v>
      </c>
    </row>
    <row r="25" customFormat="false" ht="12.75" hidden="false" customHeight="false" outlineLevel="0" collapsed="false">
      <c r="A25" s="2" t="n">
        <v>10.5</v>
      </c>
      <c r="B25" s="1" t="n">
        <v>8.2</v>
      </c>
      <c r="D25" s="2" t="n">
        <v>21</v>
      </c>
      <c r="E25" s="3" t="n">
        <v>1.7399</v>
      </c>
    </row>
    <row r="26" customFormat="false" ht="12.75" hidden="false" customHeight="false" outlineLevel="0" collapsed="false">
      <c r="A26" s="2" t="n">
        <v>11</v>
      </c>
      <c r="B26" s="1" t="n">
        <v>8.2</v>
      </c>
      <c r="D26" s="2" t="n">
        <v>22</v>
      </c>
      <c r="E26" s="3" t="n">
        <v>1.8847</v>
      </c>
    </row>
    <row r="27" customFormat="false" ht="12.75" hidden="false" customHeight="false" outlineLevel="0" collapsed="false">
      <c r="A27" s="2" t="n">
        <v>11.5</v>
      </c>
      <c r="B27" s="1" t="n">
        <v>8.1</v>
      </c>
      <c r="D27" s="2" t="n">
        <v>23</v>
      </c>
      <c r="E27" s="3" t="n">
        <v>1.9621</v>
      </c>
    </row>
    <row r="28" customFormat="false" ht="12.75" hidden="false" customHeight="false" outlineLevel="0" collapsed="false">
      <c r="A28" s="2" t="n">
        <v>12</v>
      </c>
      <c r="B28" s="1" t="n">
        <v>7.1</v>
      </c>
      <c r="D28" s="2" t="n">
        <v>24</v>
      </c>
      <c r="E28" s="3" t="n">
        <v>2.0437</v>
      </c>
    </row>
    <row r="29" customFormat="false" ht="12.75" hidden="false" customHeight="false" outlineLevel="0" collapsed="false">
      <c r="A29" s="2" t="n">
        <v>12.5</v>
      </c>
      <c r="B29" s="1" t="n">
        <v>7.1</v>
      </c>
      <c r="D29" s="2" t="n">
        <v>25</v>
      </c>
      <c r="E29" s="3" t="n">
        <v>2.0487</v>
      </c>
    </row>
    <row r="30" customFormat="false" ht="12.75" hidden="false" customHeight="false" outlineLevel="0" collapsed="false">
      <c r="A30" s="2" t="n">
        <v>13</v>
      </c>
      <c r="B30" s="1" t="n">
        <v>7.6</v>
      </c>
      <c r="D30" s="2" t="n">
        <v>26</v>
      </c>
      <c r="E30" s="3" t="n">
        <v>1.9473</v>
      </c>
    </row>
    <row r="31" customFormat="false" ht="12.75" hidden="false" customHeight="false" outlineLevel="0" collapsed="false">
      <c r="A31" s="2" t="n">
        <v>13.5</v>
      </c>
      <c r="B31" s="1" t="n">
        <v>8.3</v>
      </c>
      <c r="D31" s="2" t="n">
        <v>27</v>
      </c>
      <c r="E31" s="3" t="n">
        <v>1.8301</v>
      </c>
    </row>
    <row r="32" customFormat="false" ht="12.75" hidden="false" customHeight="false" outlineLevel="0" collapsed="false">
      <c r="A32" s="2" t="n">
        <v>14</v>
      </c>
      <c r="B32" s="1" t="n">
        <v>6.4</v>
      </c>
      <c r="D32" s="2" t="n">
        <v>28</v>
      </c>
      <c r="E32" s="3" t="n">
        <v>1.812</v>
      </c>
    </row>
    <row r="33" customFormat="false" ht="12.75" hidden="false" customHeight="false" outlineLevel="0" collapsed="false">
      <c r="A33" s="2" t="n">
        <v>14.5</v>
      </c>
      <c r="B33" s="1" t="n">
        <v>6.1</v>
      </c>
      <c r="D33" s="2" t="n">
        <v>29</v>
      </c>
      <c r="E33" s="3" t="n">
        <v>1.8862</v>
      </c>
    </row>
    <row r="34" customFormat="false" ht="12.75" hidden="false" customHeight="false" outlineLevel="0" collapsed="false">
      <c r="A34" s="2" t="n">
        <v>15</v>
      </c>
      <c r="B34" s="1" t="n">
        <v>6.4</v>
      </c>
      <c r="D34" s="2" t="n">
        <v>30</v>
      </c>
      <c r="E34" s="3" t="n">
        <v>1.8283</v>
      </c>
    </row>
    <row r="35" customFormat="false" ht="12.75" hidden="false" customHeight="false" outlineLevel="0" collapsed="false">
      <c r="A35" s="2" t="n">
        <v>15.5</v>
      </c>
      <c r="B35" s="1" t="n">
        <v>6.7</v>
      </c>
      <c r="D35" s="2" t="n">
        <v>31</v>
      </c>
      <c r="E35" s="3" t="n">
        <v>1.7912</v>
      </c>
    </row>
    <row r="36" customFormat="false" ht="12.75" hidden="false" customHeight="false" outlineLevel="0" collapsed="false">
      <c r="A36" s="2" t="n">
        <v>16</v>
      </c>
      <c r="B36" s="1" t="n">
        <v>6.9</v>
      </c>
      <c r="D36" s="2" t="n">
        <v>32</v>
      </c>
      <c r="E36" s="3" t="n">
        <v>1.8143</v>
      </c>
    </row>
    <row r="37" customFormat="false" ht="12.75" hidden="false" customHeight="false" outlineLevel="0" collapsed="false">
      <c r="A37" s="2" t="n">
        <v>16.5</v>
      </c>
      <c r="B37" s="1" t="n">
        <v>6.8</v>
      </c>
      <c r="D37" s="2" t="n">
        <v>33</v>
      </c>
      <c r="E37" s="3" t="n">
        <v>1.7626</v>
      </c>
    </row>
    <row r="38" customFormat="false" ht="12.75" hidden="false" customHeight="false" outlineLevel="0" collapsed="false">
      <c r="A38" s="2" t="n">
        <v>17</v>
      </c>
      <c r="B38" s="1" t="n">
        <v>6.3</v>
      </c>
      <c r="D38" s="2" t="n">
        <v>34</v>
      </c>
      <c r="E38" s="3" t="n">
        <v>1.7508</v>
      </c>
    </row>
    <row r="39" customFormat="false" ht="12.75" hidden="false" customHeight="false" outlineLevel="0" collapsed="false">
      <c r="A39" s="2" t="n">
        <v>17.5</v>
      </c>
      <c r="B39" s="1" t="n">
        <v>7</v>
      </c>
      <c r="D39" s="2" t="n">
        <v>35</v>
      </c>
      <c r="E39" s="3" t="n">
        <v>1.7713</v>
      </c>
    </row>
    <row r="40" customFormat="false" ht="12.75" hidden="false" customHeight="false" outlineLevel="0" collapsed="false">
      <c r="A40" s="2" t="n">
        <v>18</v>
      </c>
      <c r="B40" s="1" t="n">
        <v>7.7</v>
      </c>
      <c r="D40" s="2" t="n">
        <v>36</v>
      </c>
      <c r="E40" s="3" t="n">
        <v>1.8092</v>
      </c>
    </row>
    <row r="41" customFormat="false" ht="12.75" hidden="false" customHeight="false" outlineLevel="0" collapsed="false">
      <c r="A41" s="2" t="n">
        <v>18.5</v>
      </c>
      <c r="B41" s="1" t="n">
        <v>7.3</v>
      </c>
      <c r="D41" s="2" t="n">
        <v>37</v>
      </c>
      <c r="E41" s="3" t="n">
        <v>1.7917</v>
      </c>
    </row>
    <row r="42" customFormat="false" ht="12.75" hidden="false" customHeight="false" outlineLevel="0" collapsed="false">
      <c r="A42" s="2" t="n">
        <v>19</v>
      </c>
      <c r="B42" s="1" t="n">
        <v>5.8</v>
      </c>
      <c r="D42" s="2" t="n">
        <v>38</v>
      </c>
      <c r="E42" s="3" t="n">
        <v>1.8192</v>
      </c>
    </row>
    <row r="43" customFormat="false" ht="12.75" hidden="false" customHeight="false" outlineLevel="0" collapsed="false">
      <c r="A43" s="2" t="n">
        <v>19.5</v>
      </c>
      <c r="B43" s="1" t="n">
        <v>5.1</v>
      </c>
      <c r="D43" s="2" t="n">
        <v>39</v>
      </c>
      <c r="E43" s="3" t="n">
        <v>1.7846</v>
      </c>
    </row>
    <row r="44" customFormat="false" ht="12.75" hidden="false" customHeight="false" outlineLevel="0" collapsed="false">
      <c r="A44" s="2" t="n">
        <v>20</v>
      </c>
      <c r="B44" s="1" t="n">
        <v>4.7</v>
      </c>
      <c r="D44" s="2" t="n">
        <v>40</v>
      </c>
      <c r="E44" s="3" t="n">
        <v>1.7429</v>
      </c>
    </row>
    <row r="45" customFormat="false" ht="12.75" hidden="false" customHeight="false" outlineLevel="0" collapsed="false">
      <c r="A45" s="2" t="n">
        <v>20.5</v>
      </c>
      <c r="B45" s="1" t="n">
        <v>4.6</v>
      </c>
      <c r="D45" s="2" t="n">
        <v>41</v>
      </c>
      <c r="E45" s="3" t="n">
        <v>1.7657</v>
      </c>
    </row>
    <row r="46" customFormat="false" ht="12.75" hidden="false" customHeight="false" outlineLevel="0" collapsed="false">
      <c r="A46" s="2" t="n">
        <v>21</v>
      </c>
      <c r="B46" s="1" t="n">
        <v>5.9</v>
      </c>
      <c r="D46" s="2" t="n">
        <v>42</v>
      </c>
      <c r="E46" s="3" t="n">
        <v>1.77</v>
      </c>
    </row>
    <row r="47" customFormat="false" ht="12.75" hidden="false" customHeight="false" outlineLevel="0" collapsed="false">
      <c r="A47" s="2" t="n">
        <v>21.5</v>
      </c>
      <c r="B47" s="1" t="n">
        <v>8.4</v>
      </c>
      <c r="D47" s="2" t="n">
        <v>43</v>
      </c>
      <c r="E47" s="3" t="n">
        <v>1.7433</v>
      </c>
    </row>
    <row r="48" customFormat="false" ht="12.75" hidden="false" customHeight="false" outlineLevel="0" collapsed="false">
      <c r="A48" s="2" t="n">
        <v>22</v>
      </c>
      <c r="B48" s="1" t="n">
        <v>10</v>
      </c>
      <c r="D48" s="2" t="n">
        <v>44</v>
      </c>
      <c r="E48" s="3" t="n">
        <v>1.717</v>
      </c>
    </row>
    <row r="49" customFormat="false" ht="12.75" hidden="false" customHeight="false" outlineLevel="0" collapsed="false">
      <c r="A49" s="2" t="n">
        <v>22.5</v>
      </c>
      <c r="B49" s="1" t="n">
        <v>10.6</v>
      </c>
      <c r="D49" s="2" t="n">
        <v>45</v>
      </c>
      <c r="E49" s="3" t="n">
        <v>1.7113</v>
      </c>
    </row>
    <row r="50" customFormat="false" ht="12.75" hidden="false" customHeight="false" outlineLevel="0" collapsed="false">
      <c r="A50" s="2" t="n">
        <v>23</v>
      </c>
      <c r="B50" s="1" t="n">
        <v>7.5</v>
      </c>
      <c r="D50" s="2" t="n">
        <v>46</v>
      </c>
      <c r="E50" s="3" t="n">
        <v>1.6985</v>
      </c>
    </row>
    <row r="51" customFormat="false" ht="12.75" hidden="false" customHeight="false" outlineLevel="0" collapsed="false">
      <c r="A51" s="2" t="n">
        <v>23.5</v>
      </c>
      <c r="B51" s="1" t="n">
        <v>8.7</v>
      </c>
      <c r="D51" s="2" t="n">
        <v>47</v>
      </c>
      <c r="E51" s="3" t="n">
        <v>1.7044</v>
      </c>
    </row>
    <row r="52" customFormat="false" ht="12.75" hidden="false" customHeight="false" outlineLevel="0" collapsed="false">
      <c r="A52" s="2" t="n">
        <v>24</v>
      </c>
      <c r="B52" s="1" t="n">
        <v>10.8</v>
      </c>
      <c r="D52" s="2" t="n">
        <v>48</v>
      </c>
      <c r="E52" s="3" t="n">
        <v>1.6938</v>
      </c>
    </row>
    <row r="53" customFormat="false" ht="12.75" hidden="false" customHeight="false" outlineLevel="0" collapsed="false">
      <c r="A53" s="2" t="n">
        <v>24.5</v>
      </c>
      <c r="B53" s="1" t="n">
        <v>5.2</v>
      </c>
      <c r="D53" s="2" t="n">
        <v>49</v>
      </c>
      <c r="E53" s="3" t="n">
        <v>1.7097</v>
      </c>
    </row>
    <row r="54" customFormat="false" ht="12.75" hidden="false" customHeight="false" outlineLevel="0" collapsed="false">
      <c r="A54" s="2" t="n">
        <v>25</v>
      </c>
      <c r="B54" s="1" t="n">
        <v>6</v>
      </c>
      <c r="D54" s="2" t="n">
        <v>50</v>
      </c>
      <c r="E54" s="3" t="n">
        <v>1.7539</v>
      </c>
    </row>
    <row r="55" customFormat="false" ht="12.75" hidden="false" customHeight="false" outlineLevel="0" collapsed="false">
      <c r="A55" s="2" t="n">
        <v>25.5</v>
      </c>
      <c r="B55" s="1" t="n">
        <v>6.5</v>
      </c>
      <c r="D55" s="2" t="n">
        <v>51</v>
      </c>
      <c r="E55" s="3" t="n">
        <v>1.7353</v>
      </c>
    </row>
    <row r="56" customFormat="false" ht="12.75" hidden="false" customHeight="false" outlineLevel="0" collapsed="false">
      <c r="A56" s="2" t="n">
        <v>26</v>
      </c>
      <c r="B56" s="1" t="n">
        <v>5.9</v>
      </c>
      <c r="D56" s="2" t="n">
        <v>52</v>
      </c>
      <c r="E56" s="3" t="n">
        <v>1.7096</v>
      </c>
    </row>
    <row r="57" customFormat="false" ht="12.75" hidden="false" customHeight="false" outlineLevel="0" collapsed="false">
      <c r="A57" s="2" t="n">
        <v>26.5</v>
      </c>
      <c r="B57" s="1" t="n">
        <v>10.4</v>
      </c>
      <c r="D57" s="2" t="n">
        <v>53</v>
      </c>
      <c r="E57" s="3" t="n">
        <v>1.7181</v>
      </c>
    </row>
    <row r="58" customFormat="false" ht="12.75" hidden="false" customHeight="false" outlineLevel="0" collapsed="false">
      <c r="A58" s="2" t="n">
        <v>27</v>
      </c>
      <c r="B58" s="1" t="n">
        <v>10.1</v>
      </c>
      <c r="D58" s="2" t="n">
        <v>54</v>
      </c>
      <c r="E58" s="3" t="n">
        <v>1.7201</v>
      </c>
    </row>
    <row r="59" customFormat="false" ht="12.75" hidden="false" customHeight="false" outlineLevel="0" collapsed="false">
      <c r="A59" s="2" t="n">
        <v>27.5</v>
      </c>
      <c r="B59" s="1" t="n">
        <v>8</v>
      </c>
      <c r="D59" s="2" t="n">
        <v>55</v>
      </c>
      <c r="E59" s="3" t="n">
        <v>1.7365</v>
      </c>
    </row>
    <row r="60" customFormat="false" ht="12.75" hidden="false" customHeight="false" outlineLevel="0" collapsed="false">
      <c r="A60" s="2" t="n">
        <v>28</v>
      </c>
      <c r="B60" s="1" t="n">
        <v>8.1</v>
      </c>
      <c r="D60" s="2" t="n">
        <v>56</v>
      </c>
      <c r="E60" s="3" t="n">
        <v>1.7085</v>
      </c>
    </row>
    <row r="61" customFormat="false" ht="12.75" hidden="false" customHeight="false" outlineLevel="0" collapsed="false">
      <c r="A61" s="2" t="n">
        <v>28.5</v>
      </c>
      <c r="B61" s="1" t="n">
        <v>8.3</v>
      </c>
      <c r="D61" s="2" t="n">
        <v>57</v>
      </c>
      <c r="E61" s="3" t="n">
        <v>1.691</v>
      </c>
    </row>
    <row r="62" customFormat="false" ht="12.75" hidden="false" customHeight="false" outlineLevel="0" collapsed="false">
      <c r="A62" s="2" t="n">
        <v>29</v>
      </c>
      <c r="B62" s="1" t="n">
        <v>7.4</v>
      </c>
      <c r="D62" s="2" t="n">
        <v>58</v>
      </c>
      <c r="E62" s="3" t="n">
        <v>1.7191</v>
      </c>
    </row>
    <row r="63" customFormat="false" ht="12.75" hidden="false" customHeight="false" outlineLevel="0" collapsed="false">
      <c r="A63" s="2" t="n">
        <v>29.5</v>
      </c>
      <c r="B63" s="1" t="n">
        <v>7.2</v>
      </c>
      <c r="D63" s="2" t="n">
        <v>59</v>
      </c>
      <c r="E63" s="3" t="n">
        <v>1.8479</v>
      </c>
    </row>
    <row r="64" customFormat="false" ht="12.75" hidden="false" customHeight="false" outlineLevel="0" collapsed="false">
      <c r="A64" s="2" t="n">
        <v>30</v>
      </c>
      <c r="B64" s="1" t="n">
        <v>7.4</v>
      </c>
      <c r="D64" s="2" t="n">
        <v>60</v>
      </c>
      <c r="E64" s="3" t="n">
        <v>1.9754</v>
      </c>
    </row>
    <row r="65" customFormat="false" ht="12.75" hidden="false" customHeight="false" outlineLevel="0" collapsed="false">
      <c r="A65" s="2" t="n">
        <v>30.5</v>
      </c>
      <c r="B65" s="1" t="n">
        <v>7.8</v>
      </c>
      <c r="D65" s="2" t="n">
        <v>61</v>
      </c>
      <c r="E65" s="3" t="n">
        <v>2.0186</v>
      </c>
    </row>
    <row r="66" customFormat="false" ht="12.75" hidden="false" customHeight="false" outlineLevel="0" collapsed="false">
      <c r="A66" s="2" t="n">
        <v>31</v>
      </c>
      <c r="B66" s="1" t="n">
        <v>8.1</v>
      </c>
      <c r="D66" s="2" t="n">
        <v>62</v>
      </c>
      <c r="E66" s="3" t="n">
        <v>1.9541</v>
      </c>
    </row>
    <row r="67" customFormat="false" ht="12.75" hidden="false" customHeight="false" outlineLevel="0" collapsed="false">
      <c r="A67" s="2" t="n">
        <v>31.5</v>
      </c>
      <c r="B67" s="1" t="n">
        <v>8.2</v>
      </c>
      <c r="D67" s="2" t="n">
        <v>63</v>
      </c>
      <c r="E67" s="3" t="n">
        <v>1.7489</v>
      </c>
    </row>
    <row r="68" customFormat="false" ht="12.75" hidden="false" customHeight="false" outlineLevel="0" collapsed="false">
      <c r="A68" s="2" t="n">
        <v>32</v>
      </c>
      <c r="B68" s="1" t="n">
        <v>8.3</v>
      </c>
      <c r="D68" s="2" t="n">
        <v>64</v>
      </c>
      <c r="E68" s="3" t="n">
        <v>1.6878</v>
      </c>
    </row>
    <row r="69" customFormat="false" ht="12.75" hidden="false" customHeight="false" outlineLevel="0" collapsed="false">
      <c r="A69" s="2" t="n">
        <v>32.5</v>
      </c>
      <c r="B69" s="1" t="n">
        <v>8.1</v>
      </c>
      <c r="D69" s="2" t="n">
        <v>65</v>
      </c>
      <c r="E69" s="3" t="n">
        <v>1.6937</v>
      </c>
    </row>
    <row r="70" customFormat="false" ht="12.75" hidden="false" customHeight="false" outlineLevel="0" collapsed="false">
      <c r="A70" s="2" t="n">
        <v>33</v>
      </c>
      <c r="B70" s="1" t="n">
        <v>7.9</v>
      </c>
      <c r="D70" s="2" t="n">
        <v>66</v>
      </c>
      <c r="E70" s="3" t="n">
        <v>1.7685</v>
      </c>
    </row>
    <row r="71" customFormat="false" ht="12.75" hidden="false" customHeight="false" outlineLevel="0" collapsed="false">
      <c r="A71" s="2" t="n">
        <v>33.5</v>
      </c>
      <c r="B71" s="1" t="n">
        <v>7.5</v>
      </c>
      <c r="D71" s="2" t="n">
        <v>67</v>
      </c>
      <c r="E71" s="3" t="n">
        <v>1.7373</v>
      </c>
    </row>
    <row r="72" customFormat="false" ht="12.75" hidden="false" customHeight="false" outlineLevel="0" collapsed="false">
      <c r="A72" s="2" t="n">
        <v>34</v>
      </c>
      <c r="B72" s="1" t="n">
        <v>8</v>
      </c>
      <c r="D72" s="2" t="n">
        <v>68</v>
      </c>
      <c r="E72" s="3" t="n">
        <v>1.7201</v>
      </c>
    </row>
    <row r="73" customFormat="false" ht="12.75" hidden="false" customHeight="false" outlineLevel="0" collapsed="false">
      <c r="A73" s="2" t="n">
        <v>34.5</v>
      </c>
      <c r="B73" s="1" t="n">
        <v>8.8</v>
      </c>
      <c r="D73" s="2" t="n">
        <v>69</v>
      </c>
      <c r="E73" s="3" t="n">
        <v>1.6853</v>
      </c>
    </row>
    <row r="74" customFormat="false" ht="12.75" hidden="false" customHeight="false" outlineLevel="0" collapsed="false">
      <c r="A74" s="2" t="n">
        <v>35</v>
      </c>
      <c r="B74" s="1" t="n">
        <v>8.9</v>
      </c>
      <c r="D74" s="2" t="n">
        <v>70</v>
      </c>
      <c r="E74" s="3" t="n">
        <v>1.6974</v>
      </c>
    </row>
    <row r="75" customFormat="false" ht="12.75" hidden="false" customHeight="false" outlineLevel="0" collapsed="false">
      <c r="A75" s="2" t="n">
        <v>35.5</v>
      </c>
      <c r="B75" s="1" t="n">
        <v>8.3</v>
      </c>
      <c r="D75" s="2" t="n">
        <v>71</v>
      </c>
      <c r="E75" s="3" t="n">
        <v>1.766</v>
      </c>
    </row>
    <row r="76" customFormat="false" ht="12.75" hidden="false" customHeight="false" outlineLevel="0" collapsed="false">
      <c r="A76" s="2" t="n">
        <v>36</v>
      </c>
      <c r="B76" s="1" t="n">
        <v>8.3</v>
      </c>
      <c r="D76" s="2" t="n">
        <v>72</v>
      </c>
      <c r="E76" s="3" t="n">
        <v>1.7163</v>
      </c>
    </row>
    <row r="77" customFormat="false" ht="12.75" hidden="false" customHeight="false" outlineLevel="0" collapsed="false">
      <c r="A77" s="2" t="n">
        <v>36.5</v>
      </c>
      <c r="B77" s="1" t="n">
        <v>8.8</v>
      </c>
      <c r="D77" s="2" t="n">
        <v>73</v>
      </c>
      <c r="E77" s="3" t="n">
        <v>1.7388</v>
      </c>
    </row>
    <row r="78" customFormat="false" ht="12.75" hidden="false" customHeight="false" outlineLevel="0" collapsed="false">
      <c r="A78" s="2" t="n">
        <v>37</v>
      </c>
      <c r="B78" s="1" t="n">
        <v>7.5</v>
      </c>
      <c r="D78" s="2" t="n">
        <v>74</v>
      </c>
      <c r="E78" s="3" t="n">
        <v>1.6936</v>
      </c>
    </row>
    <row r="79" customFormat="false" ht="12.75" hidden="false" customHeight="false" outlineLevel="0" collapsed="false">
      <c r="A79" s="2" t="n">
        <v>37.5</v>
      </c>
      <c r="B79" s="1" t="n">
        <v>7.9</v>
      </c>
      <c r="D79" s="2" t="n">
        <v>75</v>
      </c>
      <c r="E79" s="3" t="n">
        <v>1.6801</v>
      </c>
    </row>
    <row r="80" customFormat="false" ht="12.75" hidden="false" customHeight="false" outlineLevel="0" collapsed="false">
      <c r="A80" s="2" t="n">
        <v>38</v>
      </c>
      <c r="B80" s="1" t="n">
        <v>8.8</v>
      </c>
      <c r="D80" s="2" t="n">
        <v>76</v>
      </c>
      <c r="E80" s="3" t="n">
        <v>1.5643</v>
      </c>
    </row>
    <row r="81" customFormat="false" ht="12.75" hidden="false" customHeight="false" outlineLevel="0" collapsed="false">
      <c r="A81" s="2" t="n">
        <v>38.5</v>
      </c>
      <c r="B81" s="1" t="n">
        <v>8.9</v>
      </c>
      <c r="D81" s="2" t="n">
        <v>77</v>
      </c>
      <c r="E81" s="3" t="n">
        <v>1.5541</v>
      </c>
    </row>
    <row r="82" customFormat="false" ht="12.75" hidden="false" customHeight="false" outlineLevel="0" collapsed="false">
      <c r="A82" s="2" t="n">
        <v>39</v>
      </c>
      <c r="B82" s="1" t="n">
        <v>9</v>
      </c>
      <c r="D82" s="2" t="n">
        <v>78</v>
      </c>
      <c r="E82" s="3" t="n">
        <v>1.6192</v>
      </c>
    </row>
    <row r="83" customFormat="false" ht="12.75" hidden="false" customHeight="false" outlineLevel="0" collapsed="false">
      <c r="A83" s="2" t="n">
        <v>39.5</v>
      </c>
      <c r="B83" s="1" t="n">
        <v>9</v>
      </c>
      <c r="D83" s="2" t="n">
        <v>79</v>
      </c>
      <c r="E83" s="3" t="n">
        <v>1.715</v>
      </c>
    </row>
    <row r="84" customFormat="false" ht="12.75" hidden="false" customHeight="false" outlineLevel="0" collapsed="false">
      <c r="A84" s="2" t="n">
        <v>40</v>
      </c>
      <c r="B84" s="1" t="n">
        <v>8.6</v>
      </c>
      <c r="D84" s="2" t="n">
        <v>80</v>
      </c>
      <c r="E84" s="3" t="n">
        <v>1.6993</v>
      </c>
    </row>
    <row r="85" customFormat="false" ht="12.75" hidden="false" customHeight="false" outlineLevel="0" collapsed="false">
      <c r="A85" s="2" t="n">
        <v>40.5</v>
      </c>
      <c r="B85" s="1" t="n">
        <v>8.7</v>
      </c>
      <c r="D85" s="2" t="n">
        <v>81</v>
      </c>
      <c r="E85" s="3" t="n">
        <v>1.7399</v>
      </c>
    </row>
    <row r="86" customFormat="false" ht="12.75" hidden="false" customHeight="false" outlineLevel="0" collapsed="false">
      <c r="A86" s="2" t="n">
        <v>41</v>
      </c>
      <c r="B86" s="1" t="n">
        <v>8.9</v>
      </c>
      <c r="D86" s="2" t="n">
        <v>82</v>
      </c>
      <c r="E86" s="3" t="n">
        <v>1.7349</v>
      </c>
    </row>
    <row r="87" customFormat="false" ht="12.75" hidden="false" customHeight="false" outlineLevel="0" collapsed="false">
      <c r="A87" s="2" t="n">
        <v>41.5</v>
      </c>
      <c r="B87" s="1" t="n">
        <v>9.3</v>
      </c>
      <c r="D87" s="2" t="n">
        <v>83</v>
      </c>
      <c r="E87" s="3" t="n">
        <v>1.7597</v>
      </c>
    </row>
    <row r="88" customFormat="false" ht="12.75" hidden="false" customHeight="false" outlineLevel="0" collapsed="false">
      <c r="A88" s="2" t="n">
        <v>42</v>
      </c>
      <c r="B88" s="1" t="n">
        <v>8.9</v>
      </c>
      <c r="D88" s="2" t="n">
        <v>84</v>
      </c>
      <c r="E88" s="3" t="n">
        <v>1.6941</v>
      </c>
    </row>
    <row r="89" customFormat="false" ht="12.75" hidden="false" customHeight="false" outlineLevel="0" collapsed="false">
      <c r="A89" s="2" t="n">
        <v>42.5</v>
      </c>
      <c r="B89" s="1" t="n">
        <v>8.4</v>
      </c>
      <c r="D89" s="2" t="n">
        <v>85</v>
      </c>
      <c r="E89" s="3" t="n">
        <v>1.7304</v>
      </c>
    </row>
    <row r="90" customFormat="false" ht="12.75" hidden="false" customHeight="false" outlineLevel="0" collapsed="false">
      <c r="A90" s="2" t="n">
        <v>43</v>
      </c>
      <c r="B90" s="1" t="n">
        <v>8.8</v>
      </c>
      <c r="D90" s="2" t="n">
        <v>86</v>
      </c>
      <c r="E90" s="3" t="n">
        <v>1.7862</v>
      </c>
    </row>
    <row r="91" customFormat="false" ht="12.75" hidden="false" customHeight="false" outlineLevel="0" collapsed="false">
      <c r="A91" s="2" t="n">
        <v>43.5</v>
      </c>
      <c r="B91" s="1" t="n">
        <v>9.6</v>
      </c>
      <c r="D91" s="2" t="n">
        <v>87</v>
      </c>
      <c r="E91" s="3" t="n">
        <v>1.8401</v>
      </c>
    </row>
    <row r="92" customFormat="false" ht="12.75" hidden="false" customHeight="false" outlineLevel="0" collapsed="false">
      <c r="A92" s="2" t="n">
        <v>44</v>
      </c>
      <c r="B92" s="1" t="n">
        <v>9.1</v>
      </c>
      <c r="D92" s="2" t="n">
        <v>88</v>
      </c>
      <c r="E92" s="3" t="n">
        <v>1.8549</v>
      </c>
    </row>
    <row r="93" customFormat="false" ht="12.75" hidden="false" customHeight="false" outlineLevel="0" collapsed="false">
      <c r="A93" s="2" t="n">
        <v>44.5</v>
      </c>
      <c r="B93" s="1" t="n">
        <v>9.1</v>
      </c>
      <c r="D93" s="2" t="n">
        <v>89</v>
      </c>
      <c r="E93" s="3" t="n">
        <v>1.7338</v>
      </c>
    </row>
    <row r="94" customFormat="false" ht="12.75" hidden="false" customHeight="false" outlineLevel="0" collapsed="false">
      <c r="A94" s="2" t="n">
        <v>45</v>
      </c>
      <c r="B94" s="1" t="n">
        <v>9.8</v>
      </c>
      <c r="D94" s="2" t="n">
        <v>90</v>
      </c>
      <c r="E94" s="3" t="n">
        <v>1.5684</v>
      </c>
    </row>
    <row r="95" customFormat="false" ht="12.75" hidden="false" customHeight="false" outlineLevel="0" collapsed="false">
      <c r="A95" s="2" t="n">
        <v>45.5</v>
      </c>
      <c r="B95" s="1" t="n">
        <v>9.6</v>
      </c>
      <c r="D95" s="2" t="n">
        <v>91</v>
      </c>
      <c r="E95" s="3" t="n">
        <v>1.588</v>
      </c>
    </row>
    <row r="96" customFormat="false" ht="12.75" hidden="false" customHeight="false" outlineLevel="0" collapsed="false">
      <c r="A96" s="2" t="n">
        <v>46</v>
      </c>
      <c r="B96" s="1" t="n">
        <v>9.7</v>
      </c>
      <c r="D96" s="2" t="n">
        <v>92</v>
      </c>
      <c r="E96" s="3" t="n">
        <v>1.59</v>
      </c>
    </row>
    <row r="97" customFormat="false" ht="12.75" hidden="false" customHeight="false" outlineLevel="0" collapsed="false">
      <c r="A97" s="2" t="n">
        <v>46.5</v>
      </c>
      <c r="B97" s="1" t="n">
        <v>10.6</v>
      </c>
      <c r="D97" s="2" t="n">
        <v>93</v>
      </c>
      <c r="E97" s="3" t="n">
        <v>1.749</v>
      </c>
    </row>
    <row r="98" customFormat="false" ht="12.75" hidden="false" customHeight="false" outlineLevel="0" collapsed="false">
      <c r="A98" s="2" t="n">
        <v>47</v>
      </c>
      <c r="B98" s="1" t="n">
        <v>10.7</v>
      </c>
      <c r="D98" s="2" t="n">
        <v>94</v>
      </c>
      <c r="E98" s="3" t="n">
        <v>1.7414</v>
      </c>
    </row>
    <row r="99" customFormat="false" ht="12.75" hidden="false" customHeight="false" outlineLevel="0" collapsed="false">
      <c r="A99" s="2" t="n">
        <v>47.5</v>
      </c>
      <c r="B99" s="1" t="n">
        <v>9.7</v>
      </c>
      <c r="D99" s="2" t="n">
        <v>95</v>
      </c>
      <c r="E99" s="3" t="n">
        <v>1.6913</v>
      </c>
    </row>
    <row r="100" customFormat="false" ht="12.75" hidden="false" customHeight="false" outlineLevel="0" collapsed="false">
      <c r="A100" s="2" t="n">
        <v>48</v>
      </c>
      <c r="B100" s="1" t="n">
        <v>10.1</v>
      </c>
      <c r="D100" s="2" t="n">
        <v>96</v>
      </c>
      <c r="E100" s="3" t="n">
        <v>1.7165</v>
      </c>
    </row>
    <row r="101" customFormat="false" ht="12.75" hidden="false" customHeight="false" outlineLevel="0" collapsed="false">
      <c r="A101" s="2" t="n">
        <v>48.5</v>
      </c>
      <c r="B101" s="1" t="n">
        <v>13.1</v>
      </c>
      <c r="D101" s="2" t="n">
        <v>97</v>
      </c>
      <c r="E101" s="3" t="n">
        <v>1.7001</v>
      </c>
    </row>
    <row r="102" customFormat="false" ht="12.75" hidden="false" customHeight="false" outlineLevel="0" collapsed="false">
      <c r="A102" s="2" t="n">
        <v>49</v>
      </c>
      <c r="B102" s="1" t="n">
        <v>14.8</v>
      </c>
      <c r="D102" s="2" t="n">
        <v>98</v>
      </c>
      <c r="E102" s="3" t="n">
        <v>1.7892</v>
      </c>
    </row>
    <row r="103" customFormat="false" ht="12.75" hidden="false" customHeight="false" outlineLevel="0" collapsed="false">
      <c r="A103" s="2" t="n">
        <v>49.5</v>
      </c>
      <c r="B103" s="1" t="n">
        <v>17.3</v>
      </c>
      <c r="D103" s="2" t="n">
        <v>99</v>
      </c>
      <c r="E103" s="3" t="n">
        <v>1.7388</v>
      </c>
    </row>
    <row r="104" customFormat="false" ht="12.75" hidden="false" customHeight="false" outlineLevel="0" collapsed="false">
      <c r="A104" s="2" t="n">
        <v>50</v>
      </c>
      <c r="B104" s="1" t="n">
        <v>11.7</v>
      </c>
      <c r="D104" s="2" t="n">
        <v>100</v>
      </c>
      <c r="E104" s="3" t="n">
        <v>1.7509</v>
      </c>
    </row>
    <row r="105" customFormat="false" ht="12.75" hidden="false" customHeight="false" outlineLevel="0" collapsed="false">
      <c r="A105" s="2" t="n">
        <v>50.5</v>
      </c>
      <c r="B105" s="1" t="n">
        <v>9.8</v>
      </c>
      <c r="D105" s="2" t="n">
        <v>101</v>
      </c>
      <c r="E105" s="3" t="n">
        <v>1.6875</v>
      </c>
    </row>
    <row r="106" customFormat="false" ht="12.75" hidden="false" customHeight="false" outlineLevel="0" collapsed="false">
      <c r="A106" s="2" t="n">
        <v>51</v>
      </c>
      <c r="B106" s="1" t="n">
        <v>9.8</v>
      </c>
      <c r="D106" s="2" t="n">
        <v>102</v>
      </c>
      <c r="E106" s="3" t="n">
        <v>1.7461</v>
      </c>
    </row>
    <row r="107" customFormat="false" ht="12.75" hidden="false" customHeight="false" outlineLevel="0" collapsed="false">
      <c r="A107" s="2" t="n">
        <v>51.5</v>
      </c>
      <c r="B107" s="1" t="n">
        <v>10.2</v>
      </c>
      <c r="D107" s="2" t="n">
        <v>103</v>
      </c>
      <c r="E107" s="3" t="n">
        <v>1.655</v>
      </c>
    </row>
    <row r="108" customFormat="false" ht="12.75" hidden="false" customHeight="false" outlineLevel="0" collapsed="false">
      <c r="A108" s="2" t="n">
        <v>52</v>
      </c>
      <c r="B108" s="1" t="n">
        <v>11</v>
      </c>
      <c r="D108" s="2" t="n">
        <v>104</v>
      </c>
      <c r="E108" s="3" t="n">
        <v>1.7392</v>
      </c>
    </row>
    <row r="109" customFormat="false" ht="12.75" hidden="false" customHeight="false" outlineLevel="0" collapsed="false">
      <c r="A109" s="2" t="n">
        <v>52.5</v>
      </c>
      <c r="B109" s="1" t="n">
        <v>10.8</v>
      </c>
      <c r="D109" s="2" t="n">
        <v>105</v>
      </c>
      <c r="E109" s="3" t="n">
        <v>1.8129</v>
      </c>
    </row>
    <row r="110" customFormat="false" ht="12.75" hidden="false" customHeight="false" outlineLevel="0" collapsed="false">
      <c r="A110" s="2" t="n">
        <v>53</v>
      </c>
      <c r="B110" s="1" t="n">
        <v>10.3</v>
      </c>
      <c r="D110" s="2" t="n">
        <v>106</v>
      </c>
      <c r="E110" s="3" t="n">
        <v>1.8634</v>
      </c>
    </row>
    <row r="111" customFormat="false" ht="12.75" hidden="false" customHeight="false" outlineLevel="0" collapsed="false">
      <c r="A111" s="2" t="n">
        <v>53.5</v>
      </c>
      <c r="B111" s="1" t="n">
        <v>9.8</v>
      </c>
      <c r="D111" s="2" t="n">
        <v>107</v>
      </c>
      <c r="E111" s="3" t="n">
        <v>1.9052</v>
      </c>
    </row>
    <row r="112" customFormat="false" ht="12.75" hidden="false" customHeight="false" outlineLevel="0" collapsed="false">
      <c r="A112" s="2" t="n">
        <v>54</v>
      </c>
      <c r="B112" s="1" t="n">
        <v>9.8</v>
      </c>
      <c r="D112" s="2" t="n">
        <v>108</v>
      </c>
      <c r="E112" s="3" t="n">
        <v>1.9223</v>
      </c>
    </row>
    <row r="113" customFormat="false" ht="12.75" hidden="false" customHeight="false" outlineLevel="0" collapsed="false">
      <c r="A113" s="2" t="n">
        <v>54.5</v>
      </c>
      <c r="B113" s="1" t="n">
        <v>2.4</v>
      </c>
      <c r="D113" s="2" t="n">
        <v>109</v>
      </c>
      <c r="E113" s="3" t="n">
        <v>1.7979</v>
      </c>
    </row>
    <row r="114" customFormat="false" ht="12.75" hidden="false" customHeight="false" outlineLevel="0" collapsed="false">
      <c r="A114" s="2" t="n">
        <v>55</v>
      </c>
      <c r="B114" s="1" t="n">
        <v>15.8</v>
      </c>
      <c r="D114" s="2" t="n">
        <v>110</v>
      </c>
      <c r="E114" s="3" t="n">
        <v>1.7323</v>
      </c>
    </row>
    <row r="115" customFormat="false" ht="12.75" hidden="false" customHeight="false" outlineLevel="0" collapsed="false">
      <c r="A115" s="2" t="n">
        <v>55.5</v>
      </c>
      <c r="B115" s="1" t="n">
        <v>14.5</v>
      </c>
      <c r="D115" s="2" t="n">
        <v>111</v>
      </c>
      <c r="E115" s="3" t="n">
        <v>1.7573</v>
      </c>
    </row>
    <row r="116" customFormat="false" ht="12.75" hidden="false" customHeight="false" outlineLevel="0" collapsed="false">
      <c r="A116" s="2" t="n">
        <v>56</v>
      </c>
      <c r="B116" s="1" t="n">
        <v>11.3</v>
      </c>
      <c r="D116" s="2" t="n">
        <v>112</v>
      </c>
      <c r="E116" s="3" t="n">
        <v>1.8031</v>
      </c>
    </row>
    <row r="117" customFormat="false" ht="12.75" hidden="false" customHeight="false" outlineLevel="0" collapsed="false">
      <c r="A117" s="2" t="n">
        <v>56.5</v>
      </c>
      <c r="B117" s="1" t="n">
        <v>9.8</v>
      </c>
      <c r="D117" s="2" t="n">
        <v>113</v>
      </c>
      <c r="E117" s="3" t="n">
        <v>1.8198</v>
      </c>
    </row>
    <row r="118" customFormat="false" ht="12.75" hidden="false" customHeight="false" outlineLevel="0" collapsed="false">
      <c r="A118" s="2" t="n">
        <v>57</v>
      </c>
      <c r="B118" s="1" t="n">
        <v>9.1</v>
      </c>
      <c r="D118" s="2" t="n">
        <v>114</v>
      </c>
      <c r="E118" s="3" t="n">
        <v>1.7148</v>
      </c>
    </row>
    <row r="119" customFormat="false" ht="12.75" hidden="false" customHeight="false" outlineLevel="0" collapsed="false">
      <c r="A119" s="2" t="n">
        <v>57.5</v>
      </c>
      <c r="B119" s="1" t="n">
        <v>10</v>
      </c>
      <c r="D119" s="2" t="n">
        <v>115</v>
      </c>
      <c r="E119" s="3" t="n">
        <v>1.5644</v>
      </c>
    </row>
    <row r="120" customFormat="false" ht="12.75" hidden="false" customHeight="false" outlineLevel="0" collapsed="false">
      <c r="A120" s="2" t="n">
        <v>58</v>
      </c>
      <c r="B120" s="1" t="n">
        <v>9.5</v>
      </c>
      <c r="D120" s="2" t="n">
        <v>116</v>
      </c>
      <c r="E120" s="3" t="n">
        <v>1.6885</v>
      </c>
    </row>
    <row r="121" customFormat="false" ht="12.75" hidden="false" customHeight="false" outlineLevel="0" collapsed="false">
      <c r="A121" s="2" t="n">
        <v>58.5</v>
      </c>
      <c r="B121" s="1" t="n">
        <v>10.4</v>
      </c>
      <c r="D121" s="2" t="n">
        <v>117</v>
      </c>
      <c r="E121" s="3" t="n">
        <v>1.7973</v>
      </c>
    </row>
    <row r="122" customFormat="false" ht="12.75" hidden="false" customHeight="false" outlineLevel="0" collapsed="false">
      <c r="A122" s="2" t="n">
        <v>59</v>
      </c>
      <c r="B122" s="1" t="n">
        <v>11</v>
      </c>
      <c r="D122" s="2" t="n">
        <v>118</v>
      </c>
      <c r="E122" s="3" t="n">
        <v>1.8687</v>
      </c>
    </row>
    <row r="123" customFormat="false" ht="12.75" hidden="false" customHeight="false" outlineLevel="0" collapsed="false">
      <c r="A123" s="2" t="n">
        <v>59.5</v>
      </c>
      <c r="B123" s="1" t="n">
        <v>12</v>
      </c>
      <c r="D123" s="2" t="n">
        <v>119</v>
      </c>
      <c r="E123" s="3" t="n">
        <v>1.7927</v>
      </c>
    </row>
    <row r="124" customFormat="false" ht="12.75" hidden="false" customHeight="false" outlineLevel="0" collapsed="false">
      <c r="A124" s="2" t="n">
        <v>60</v>
      </c>
      <c r="B124" s="1" t="n">
        <v>11.3</v>
      </c>
      <c r="D124" s="2" t="n">
        <v>120</v>
      </c>
      <c r="E124" s="3" t="n">
        <v>1.5557</v>
      </c>
    </row>
    <row r="125" customFormat="false" ht="12.75" hidden="false" customHeight="false" outlineLevel="0" collapsed="false">
      <c r="A125" s="2" t="n">
        <v>60.5</v>
      </c>
      <c r="B125" s="1" t="n">
        <v>10.2</v>
      </c>
      <c r="D125" s="2" t="n">
        <v>121</v>
      </c>
      <c r="E125" s="3" t="n">
        <v>1.5443</v>
      </c>
    </row>
    <row r="126" customFormat="false" ht="12.75" hidden="false" customHeight="false" outlineLevel="0" collapsed="false">
      <c r="A126" s="2" t="n">
        <v>61</v>
      </c>
      <c r="B126" s="1" t="n">
        <v>8.6</v>
      </c>
      <c r="D126" s="2" t="n">
        <v>122</v>
      </c>
      <c r="E126" s="3" t="n">
        <v>1.5869</v>
      </c>
    </row>
    <row r="127" customFormat="false" ht="12.75" hidden="false" customHeight="false" outlineLevel="0" collapsed="false">
      <c r="A127" s="2" t="n">
        <v>61.5</v>
      </c>
      <c r="B127" s="1" t="n">
        <v>9</v>
      </c>
      <c r="D127" s="2" t="n">
        <v>123</v>
      </c>
      <c r="E127" s="3" t="n">
        <v>1.7129</v>
      </c>
    </row>
    <row r="128" customFormat="false" ht="12.75" hidden="false" customHeight="false" outlineLevel="0" collapsed="false">
      <c r="A128" s="2" t="n">
        <v>62</v>
      </c>
      <c r="B128" s="1" t="n">
        <v>8.9</v>
      </c>
      <c r="D128" s="2" t="n">
        <v>124</v>
      </c>
      <c r="E128" s="3" t="n">
        <v>1.6915</v>
      </c>
    </row>
    <row r="129" customFormat="false" ht="12.75" hidden="false" customHeight="false" outlineLevel="0" collapsed="false">
      <c r="A129" s="2" t="n">
        <v>62.5</v>
      </c>
      <c r="B129" s="1" t="n">
        <v>9.3</v>
      </c>
      <c r="D129" s="2" t="n">
        <v>125</v>
      </c>
      <c r="E129" s="3" t="n">
        <v>1.752</v>
      </c>
    </row>
    <row r="130" customFormat="false" ht="12.75" hidden="false" customHeight="false" outlineLevel="0" collapsed="false">
      <c r="A130" s="2" t="n">
        <v>63</v>
      </c>
      <c r="B130" s="1" t="n">
        <v>11.2</v>
      </c>
      <c r="D130" s="2" t="n">
        <v>126</v>
      </c>
      <c r="E130" s="3" t="n">
        <v>1.7192</v>
      </c>
    </row>
    <row r="131" customFormat="false" ht="12.75" hidden="false" customHeight="false" outlineLevel="0" collapsed="false">
      <c r="A131" s="2" t="n">
        <v>63.5</v>
      </c>
      <c r="B131" s="1" t="n">
        <v>13.2</v>
      </c>
      <c r="D131" s="2" t="n">
        <v>127</v>
      </c>
      <c r="E131" s="3" t="n">
        <v>1.7058</v>
      </c>
    </row>
    <row r="132" customFormat="false" ht="12.75" hidden="false" customHeight="false" outlineLevel="0" collapsed="false">
      <c r="A132" s="2" t="n">
        <v>64</v>
      </c>
      <c r="B132" s="1" t="n">
        <v>12.8</v>
      </c>
      <c r="D132" s="2" t="n">
        <v>128</v>
      </c>
      <c r="E132" s="3" t="n">
        <v>1.705</v>
      </c>
    </row>
    <row r="133" customFormat="false" ht="12.75" hidden="false" customHeight="false" outlineLevel="0" collapsed="false">
      <c r="A133" s="2" t="n">
        <v>64.5</v>
      </c>
      <c r="B133" s="1" t="n">
        <v>11.8</v>
      </c>
      <c r="D133" s="2" t="n">
        <v>129</v>
      </c>
      <c r="E133" s="3" t="n">
        <v>1.6871</v>
      </c>
    </row>
    <row r="134" customFormat="false" ht="12.75" hidden="false" customHeight="false" outlineLevel="0" collapsed="false">
      <c r="A134" s="2" t="n">
        <v>65</v>
      </c>
      <c r="B134" s="1" t="n">
        <v>11.3</v>
      </c>
      <c r="D134" s="2" t="n">
        <v>130</v>
      </c>
      <c r="E134" s="3" t="n">
        <v>1.7255</v>
      </c>
    </row>
    <row r="135" customFormat="false" ht="12.75" hidden="false" customHeight="false" outlineLevel="0" collapsed="false">
      <c r="A135" s="2" t="n">
        <v>65.5</v>
      </c>
      <c r="B135" s="1" t="n">
        <v>10.5</v>
      </c>
      <c r="D135" s="2" t="n">
        <v>131</v>
      </c>
      <c r="E135" s="3" t="n">
        <v>1.7458</v>
      </c>
    </row>
    <row r="136" customFormat="false" ht="12.75" hidden="false" customHeight="false" outlineLevel="0" collapsed="false">
      <c r="A136" s="2" t="n">
        <v>66</v>
      </c>
      <c r="B136" s="1" t="n">
        <v>10.5</v>
      </c>
      <c r="D136" s="2" t="n">
        <v>132</v>
      </c>
      <c r="E136" s="3" t="n">
        <v>1.7515</v>
      </c>
    </row>
    <row r="137" customFormat="false" ht="12.75" hidden="false" customHeight="false" outlineLevel="0" collapsed="false">
      <c r="A137" s="2" t="n">
        <v>66.5</v>
      </c>
      <c r="B137" s="1" t="n">
        <v>12.3</v>
      </c>
      <c r="D137" s="2" t="n">
        <v>133</v>
      </c>
      <c r="E137" s="3" t="n">
        <v>1.5895</v>
      </c>
    </row>
    <row r="138" customFormat="false" ht="12.75" hidden="false" customHeight="false" outlineLevel="0" collapsed="false">
      <c r="A138" s="2" t="n">
        <v>67</v>
      </c>
      <c r="B138" s="1" t="n">
        <v>10.8</v>
      </c>
      <c r="D138" s="2" t="n">
        <v>134</v>
      </c>
      <c r="E138" s="3" t="n">
        <v>1.5599</v>
      </c>
    </row>
    <row r="139" customFormat="false" ht="12.75" hidden="false" customHeight="false" outlineLevel="0" collapsed="false">
      <c r="A139" s="2" t="n">
        <v>67.5</v>
      </c>
      <c r="B139" s="1" t="n">
        <v>10.1</v>
      </c>
      <c r="D139" s="2" t="n">
        <v>135</v>
      </c>
      <c r="E139" s="3" t="n">
        <v>1.5938</v>
      </c>
    </row>
    <row r="140" customFormat="false" ht="12.75" hidden="false" customHeight="false" outlineLevel="0" collapsed="false">
      <c r="A140" s="2" t="n">
        <v>68</v>
      </c>
      <c r="B140" s="1" t="n">
        <v>10</v>
      </c>
      <c r="D140" s="2" t="n">
        <v>136</v>
      </c>
      <c r="E140" s="3" t="n">
        <v>1.7238</v>
      </c>
    </row>
    <row r="141" customFormat="false" ht="12.75" hidden="false" customHeight="false" outlineLevel="0" collapsed="false">
      <c r="A141" s="2" t="n">
        <v>68.5</v>
      </c>
      <c r="B141" s="1" t="n">
        <v>9.5</v>
      </c>
      <c r="D141" s="2" t="n">
        <v>137</v>
      </c>
      <c r="E141" s="3" t="n">
        <v>1.7055</v>
      </c>
    </row>
    <row r="142" customFormat="false" ht="12.75" hidden="false" customHeight="false" outlineLevel="0" collapsed="false">
      <c r="A142" s="2" t="n">
        <v>69</v>
      </c>
      <c r="B142" s="1" t="n">
        <v>9</v>
      </c>
      <c r="D142" s="2" t="n">
        <v>138</v>
      </c>
      <c r="E142" s="3" t="n">
        <v>1.7993</v>
      </c>
    </row>
    <row r="143" customFormat="false" ht="12.75" hidden="false" customHeight="false" outlineLevel="0" collapsed="false">
      <c r="A143" s="2" t="n">
        <v>69.5</v>
      </c>
      <c r="B143" s="1" t="n">
        <v>8.6</v>
      </c>
      <c r="D143" s="2" t="n">
        <v>139</v>
      </c>
      <c r="E143" s="3" t="n">
        <v>1.8584</v>
      </c>
    </row>
    <row r="144" customFormat="false" ht="12.75" hidden="false" customHeight="false" outlineLevel="0" collapsed="false">
      <c r="A144" s="2" t="n">
        <v>70</v>
      </c>
      <c r="B144" s="1" t="n">
        <v>9.4</v>
      </c>
      <c r="D144" s="2" t="n">
        <v>140</v>
      </c>
      <c r="E144" s="3" t="n">
        <v>1.9146</v>
      </c>
    </row>
    <row r="145" customFormat="false" ht="12.75" hidden="false" customHeight="false" outlineLevel="0" collapsed="false">
      <c r="A145" s="2" t="n">
        <v>70.5</v>
      </c>
      <c r="B145" s="1" t="n">
        <v>9.1</v>
      </c>
      <c r="D145" s="2" t="n">
        <v>141</v>
      </c>
      <c r="E145" s="3" t="n">
        <v>1.918</v>
      </c>
    </row>
    <row r="146" customFormat="false" ht="12.75" hidden="false" customHeight="false" outlineLevel="0" collapsed="false">
      <c r="A146" s="2" t="n">
        <v>71</v>
      </c>
      <c r="B146" s="1" t="n">
        <v>8.8</v>
      </c>
      <c r="D146" s="2" t="n">
        <v>142</v>
      </c>
      <c r="E146" s="3" t="n">
        <v>1.9542</v>
      </c>
    </row>
    <row r="147" customFormat="false" ht="12.75" hidden="false" customHeight="false" outlineLevel="0" collapsed="false">
      <c r="A147" s="2" t="n">
        <v>71.5</v>
      </c>
      <c r="B147" s="1" t="n">
        <v>9.2</v>
      </c>
      <c r="D147" s="2" t="n">
        <v>143</v>
      </c>
      <c r="E147" s="3" t="n">
        <v>1.9946</v>
      </c>
    </row>
    <row r="148" customFormat="false" ht="12.75" hidden="false" customHeight="false" outlineLevel="0" collapsed="false">
      <c r="A148" s="2" t="n">
        <v>72</v>
      </c>
      <c r="B148" s="1" t="n">
        <v>9.2</v>
      </c>
      <c r="D148" s="2" t="n">
        <v>144</v>
      </c>
      <c r="E148" s="3" t="n">
        <v>2.0061</v>
      </c>
    </row>
    <row r="149" customFormat="false" ht="12.75" hidden="false" customHeight="false" outlineLevel="0" collapsed="false">
      <c r="A149" s="2" t="n">
        <v>72.5</v>
      </c>
      <c r="B149" s="1" t="n">
        <v>9</v>
      </c>
      <c r="D149" s="2" t="n">
        <v>145</v>
      </c>
      <c r="E149" s="3" t="n">
        <v>2.0171</v>
      </c>
    </row>
    <row r="150" customFormat="false" ht="12.75" hidden="false" customHeight="false" outlineLevel="0" collapsed="false">
      <c r="A150" s="2" t="n">
        <v>73</v>
      </c>
      <c r="B150" s="1" t="n">
        <v>9.2</v>
      </c>
      <c r="D150" s="2" t="n">
        <v>146</v>
      </c>
      <c r="E150" s="3" t="n">
        <v>2.0516</v>
      </c>
    </row>
    <row r="151" customFormat="false" ht="12.75" hidden="false" customHeight="false" outlineLevel="0" collapsed="false">
      <c r="A151" s="2" t="n">
        <v>73.5</v>
      </c>
      <c r="B151" s="1" t="n">
        <v>10.9</v>
      </c>
      <c r="D151" s="2" t="n">
        <v>147</v>
      </c>
      <c r="E151" s="3" t="n">
        <v>2.0541</v>
      </c>
    </row>
    <row r="152" customFormat="false" ht="12.75" hidden="false" customHeight="false" outlineLevel="0" collapsed="false">
      <c r="A152" s="2" t="n">
        <v>74</v>
      </c>
      <c r="B152" s="1" t="n">
        <v>11.4</v>
      </c>
      <c r="D152" s="2" t="n">
        <v>148</v>
      </c>
      <c r="E152" s="3" t="n">
        <v>1.8269</v>
      </c>
    </row>
    <row r="153" customFormat="false" ht="12.75" hidden="false" customHeight="false" outlineLevel="0" collapsed="false">
      <c r="A153" s="2" t="n">
        <v>74.5</v>
      </c>
      <c r="B153" s="1" t="n">
        <v>8.9</v>
      </c>
      <c r="D153" s="2" t="n">
        <v>149</v>
      </c>
      <c r="E153" s="3" t="n">
        <v>1.7755</v>
      </c>
    </row>
    <row r="154" customFormat="false" ht="12.75" hidden="false" customHeight="false" outlineLevel="0" collapsed="false">
      <c r="A154" s="2" t="n">
        <v>75</v>
      </c>
      <c r="B154" s="1" t="n">
        <v>9.2</v>
      </c>
      <c r="D154" s="2" t="n">
        <v>150</v>
      </c>
      <c r="E154" s="3" t="n">
        <v>1.8467</v>
      </c>
    </row>
    <row r="155" customFormat="false" ht="12.75" hidden="false" customHeight="false" outlineLevel="0" collapsed="false">
      <c r="A155" s="2" t="n">
        <v>75.5</v>
      </c>
      <c r="B155" s="1" t="n">
        <v>9.2</v>
      </c>
      <c r="D155" s="2" t="n">
        <v>151</v>
      </c>
      <c r="E155" s="3" t="n">
        <v>1.8377</v>
      </c>
    </row>
    <row r="156" customFormat="false" ht="12.75" hidden="false" customHeight="false" outlineLevel="0" collapsed="false">
      <c r="A156" s="2" t="n">
        <v>76</v>
      </c>
      <c r="B156" s="1" t="n">
        <v>8.5</v>
      </c>
      <c r="D156" s="2" t="n">
        <v>152</v>
      </c>
      <c r="E156" s="3" t="n">
        <v>1.9369</v>
      </c>
    </row>
    <row r="157" customFormat="false" ht="12.75" hidden="false" customHeight="false" outlineLevel="0" collapsed="false">
      <c r="A157" s="2" t="n">
        <v>76.5</v>
      </c>
      <c r="B157" s="1" t="n">
        <v>9</v>
      </c>
      <c r="D157" s="2" t="n">
        <v>153</v>
      </c>
      <c r="E157" s="3" t="n">
        <v>1.8493</v>
      </c>
    </row>
    <row r="158" customFormat="false" ht="12.75" hidden="false" customHeight="false" outlineLevel="0" collapsed="false">
      <c r="A158" s="2" t="n">
        <v>77</v>
      </c>
      <c r="B158" s="1" t="n">
        <v>9.9</v>
      </c>
      <c r="D158" s="2" t="n">
        <v>154</v>
      </c>
      <c r="E158" s="3" t="n">
        <v>1.8523</v>
      </c>
    </row>
    <row r="159" customFormat="false" ht="12.75" hidden="false" customHeight="false" outlineLevel="0" collapsed="false">
      <c r="A159" s="2" t="n">
        <v>77.5</v>
      </c>
      <c r="B159" s="1" t="n">
        <v>10.1</v>
      </c>
      <c r="D159" s="2" t="n">
        <v>155</v>
      </c>
      <c r="E159" s="3" t="n">
        <v>1.7995</v>
      </c>
    </row>
    <row r="160" customFormat="false" ht="12.75" hidden="false" customHeight="false" outlineLevel="0" collapsed="false">
      <c r="A160" s="2" t="n">
        <v>78</v>
      </c>
      <c r="B160" s="1" t="n">
        <v>9.7</v>
      </c>
      <c r="D160" s="2" t="n">
        <v>156</v>
      </c>
      <c r="E160" s="3" t="n">
        <v>1.8226</v>
      </c>
    </row>
    <row r="161" customFormat="false" ht="12.75" hidden="false" customHeight="false" outlineLevel="0" collapsed="false">
      <c r="A161" s="2" t="n">
        <v>78.5</v>
      </c>
      <c r="B161" s="1" t="n">
        <v>9.3</v>
      </c>
      <c r="D161" s="2" t="n">
        <v>157</v>
      </c>
      <c r="E161" s="3" t="n">
        <v>1.93</v>
      </c>
    </row>
    <row r="162" customFormat="false" ht="12.75" hidden="false" customHeight="false" outlineLevel="0" collapsed="false">
      <c r="A162" s="2" t="n">
        <v>79</v>
      </c>
      <c r="B162" s="1" t="n">
        <v>9.1</v>
      </c>
      <c r="D162" s="2" t="n">
        <v>158</v>
      </c>
      <c r="E162" s="3" t="n">
        <v>1.8694</v>
      </c>
    </row>
    <row r="163" customFormat="false" ht="12.75" hidden="false" customHeight="false" outlineLevel="0" collapsed="false">
      <c r="A163" s="2" t="n">
        <v>79.5</v>
      </c>
      <c r="B163" s="1" t="n">
        <v>9</v>
      </c>
      <c r="D163" s="2" t="n">
        <v>159</v>
      </c>
      <c r="E163" s="3" t="n">
        <v>1.7653</v>
      </c>
    </row>
    <row r="164" customFormat="false" ht="12.75" hidden="false" customHeight="false" outlineLevel="0" collapsed="false">
      <c r="A164" s="2" t="n">
        <v>80</v>
      </c>
      <c r="B164" s="1" t="n">
        <v>8.4</v>
      </c>
      <c r="D164" s="2" t="n">
        <v>160</v>
      </c>
      <c r="E164" s="3" t="n">
        <v>1.836</v>
      </c>
    </row>
    <row r="165" customFormat="false" ht="12.75" hidden="false" customHeight="false" outlineLevel="0" collapsed="false">
      <c r="A165" s="2" t="n">
        <v>80.5</v>
      </c>
      <c r="B165" s="1" t="n">
        <v>8.5</v>
      </c>
      <c r="D165" s="2" t="n">
        <v>161</v>
      </c>
      <c r="E165" s="3" t="n">
        <v>1.7973</v>
      </c>
    </row>
    <row r="166" customFormat="false" ht="12.75" hidden="false" customHeight="false" outlineLevel="0" collapsed="false">
      <c r="A166" s="2" t="n">
        <v>81</v>
      </c>
      <c r="B166" s="1" t="n">
        <v>8.4</v>
      </c>
      <c r="D166" s="2" t="n">
        <v>162</v>
      </c>
      <c r="E166" s="3" t="n">
        <v>1.7867</v>
      </c>
    </row>
    <row r="167" customFormat="false" ht="12.75" hidden="false" customHeight="false" outlineLevel="0" collapsed="false">
      <c r="A167" s="2" t="n">
        <v>81.5</v>
      </c>
      <c r="B167" s="1" t="n">
        <v>8.2</v>
      </c>
      <c r="D167" s="2" t="n">
        <v>163</v>
      </c>
      <c r="E167" s="3" t="n">
        <v>1.8252</v>
      </c>
    </row>
    <row r="168" customFormat="false" ht="12.75" hidden="false" customHeight="false" outlineLevel="0" collapsed="false">
      <c r="A168" s="2" t="n">
        <v>82</v>
      </c>
      <c r="B168" s="1" t="n">
        <v>7.9</v>
      </c>
      <c r="D168" s="2" t="n">
        <v>164</v>
      </c>
      <c r="E168" s="3" t="n">
        <v>1.8194</v>
      </c>
    </row>
    <row r="169" customFormat="false" ht="12.75" hidden="false" customHeight="false" outlineLevel="0" collapsed="false">
      <c r="A169" s="2" t="n">
        <v>82.5</v>
      </c>
      <c r="B169" s="1" t="n">
        <v>8</v>
      </c>
      <c r="D169" s="2" t="n">
        <v>165</v>
      </c>
      <c r="E169" s="3" t="n">
        <v>1.8107</v>
      </c>
    </row>
    <row r="170" customFormat="false" ht="12.75" hidden="false" customHeight="false" outlineLevel="0" collapsed="false">
      <c r="A170" s="2" t="n">
        <v>83</v>
      </c>
      <c r="B170" s="1" t="n">
        <v>9.6</v>
      </c>
      <c r="D170" s="2" t="n">
        <v>166</v>
      </c>
      <c r="E170" s="3" t="n">
        <v>1.7654</v>
      </c>
    </row>
    <row r="171" customFormat="false" ht="12.75" hidden="false" customHeight="false" outlineLevel="0" collapsed="false">
      <c r="A171" s="2" t="n">
        <v>83.5</v>
      </c>
      <c r="B171" s="1" t="n">
        <v>10.4</v>
      </c>
      <c r="D171" s="2" t="n">
        <v>167</v>
      </c>
      <c r="E171" s="3" t="n">
        <v>1.7975</v>
      </c>
    </row>
    <row r="172" customFormat="false" ht="12.75" hidden="false" customHeight="false" outlineLevel="0" collapsed="false">
      <c r="A172" s="2" t="n">
        <v>84</v>
      </c>
      <c r="B172" s="1" t="n">
        <v>13.2</v>
      </c>
      <c r="D172" s="2" t="n">
        <v>168</v>
      </c>
      <c r="E172" s="3" t="n">
        <v>1.8144</v>
      </c>
    </row>
    <row r="173" customFormat="false" ht="12.75" hidden="false" customHeight="false" outlineLevel="0" collapsed="false">
      <c r="A173" s="2" t="n">
        <v>84.5</v>
      </c>
      <c r="B173" s="1" t="n">
        <v>18.4</v>
      </c>
      <c r="D173" s="2" t="n">
        <v>169</v>
      </c>
      <c r="E173" s="3" t="n">
        <v>1.7916</v>
      </c>
    </row>
    <row r="174" customFormat="false" ht="12.75" hidden="false" customHeight="false" outlineLevel="0" collapsed="false">
      <c r="A174" s="2" t="n">
        <v>85</v>
      </c>
      <c r="B174" s="1" t="n">
        <v>19.3</v>
      </c>
      <c r="D174" s="2" t="n">
        <v>170</v>
      </c>
      <c r="E174" s="3" t="n">
        <v>1.7863</v>
      </c>
    </row>
    <row r="175" customFormat="false" ht="12.75" hidden="false" customHeight="false" outlineLevel="0" collapsed="false">
      <c r="A175" s="2" t="n">
        <v>85.5</v>
      </c>
      <c r="B175" s="1" t="n">
        <v>16.7</v>
      </c>
      <c r="D175" s="2" t="n">
        <v>171</v>
      </c>
      <c r="E175" s="3" t="n">
        <v>1.8299</v>
      </c>
    </row>
    <row r="176" customFormat="false" ht="12.75" hidden="false" customHeight="false" outlineLevel="0" collapsed="false">
      <c r="A176" s="2" t="n">
        <v>86</v>
      </c>
      <c r="B176" s="1" t="n">
        <v>12.1</v>
      </c>
      <c r="D176" s="2" t="n">
        <v>172</v>
      </c>
      <c r="E176" s="3" t="n">
        <v>1.8002</v>
      </c>
    </row>
    <row r="177" customFormat="false" ht="12.75" hidden="false" customHeight="false" outlineLevel="0" collapsed="false">
      <c r="A177" s="2" t="n">
        <v>86.5</v>
      </c>
      <c r="B177" s="1" t="n">
        <v>10.9</v>
      </c>
      <c r="D177" s="2" t="n">
        <v>173</v>
      </c>
      <c r="E177" s="3" t="n">
        <v>1.847</v>
      </c>
    </row>
    <row r="178" customFormat="false" ht="12.75" hidden="false" customHeight="false" outlineLevel="0" collapsed="false">
      <c r="A178" s="2" t="n">
        <v>87</v>
      </c>
      <c r="B178" s="1" t="n">
        <v>10.8</v>
      </c>
      <c r="D178" s="2" t="n">
        <v>174</v>
      </c>
      <c r="E178" s="3" t="n">
        <v>1.8675</v>
      </c>
    </row>
    <row r="179" customFormat="false" ht="12.75" hidden="false" customHeight="false" outlineLevel="0" collapsed="false">
      <c r="A179" s="2" t="n">
        <v>87.5</v>
      </c>
      <c r="B179" s="1" t="n">
        <v>9.7</v>
      </c>
      <c r="D179" s="2" t="n">
        <v>175</v>
      </c>
      <c r="E179" s="3" t="n">
        <v>1.8631</v>
      </c>
    </row>
    <row r="180" customFormat="false" ht="12.75" hidden="false" customHeight="false" outlineLevel="0" collapsed="false">
      <c r="A180" s="2" t="n">
        <v>88</v>
      </c>
      <c r="B180" s="1" t="n">
        <v>10.4</v>
      </c>
      <c r="D180" s="2" t="n">
        <v>176</v>
      </c>
      <c r="E180" s="3" t="n">
        <v>1.8124</v>
      </c>
    </row>
    <row r="181" customFormat="false" ht="12.75" hidden="false" customHeight="false" outlineLevel="0" collapsed="false">
      <c r="A181" s="2" t="n">
        <v>88.5</v>
      </c>
      <c r="B181" s="1" t="n">
        <v>10.8</v>
      </c>
      <c r="D181" s="2" t="n">
        <v>177</v>
      </c>
      <c r="E181" s="3" t="n">
        <v>1.8417</v>
      </c>
    </row>
    <row r="182" customFormat="false" ht="12.75" hidden="false" customHeight="false" outlineLevel="0" collapsed="false">
      <c r="A182" s="2" t="n">
        <v>89</v>
      </c>
      <c r="B182" s="1" t="n">
        <v>12.2</v>
      </c>
      <c r="D182" s="2" t="n">
        <v>178</v>
      </c>
      <c r="E182" s="3" t="n">
        <v>1.7701</v>
      </c>
    </row>
    <row r="183" customFormat="false" ht="12.75" hidden="false" customHeight="false" outlineLevel="0" collapsed="false">
      <c r="A183" s="2" t="n">
        <v>89.5</v>
      </c>
      <c r="B183" s="1" t="n">
        <v>12.9</v>
      </c>
      <c r="D183" s="2" t="n">
        <v>179</v>
      </c>
      <c r="E183" s="3" t="n">
        <v>1.8783</v>
      </c>
    </row>
    <row r="184" customFormat="false" ht="12.75" hidden="false" customHeight="false" outlineLevel="0" collapsed="false">
      <c r="A184" s="2" t="n">
        <v>90</v>
      </c>
      <c r="B184" s="1" t="n">
        <v>13.6</v>
      </c>
      <c r="D184" s="2" t="n">
        <v>180</v>
      </c>
      <c r="E184" s="3" t="n">
        <v>1.8759</v>
      </c>
    </row>
    <row r="185" customFormat="false" ht="12.75" hidden="false" customHeight="false" outlineLevel="0" collapsed="false">
      <c r="A185" s="2" t="n">
        <v>90.5</v>
      </c>
      <c r="B185" s="1" t="n">
        <v>12.9</v>
      </c>
      <c r="D185" s="2" t="n">
        <v>181</v>
      </c>
      <c r="E185" s="3" t="n">
        <v>1.8254</v>
      </c>
    </row>
    <row r="186" customFormat="false" ht="12.75" hidden="false" customHeight="false" outlineLevel="0" collapsed="false">
      <c r="A186" s="2" t="n">
        <v>91</v>
      </c>
      <c r="B186" s="1" t="n">
        <v>9</v>
      </c>
      <c r="D186" s="2" t="n">
        <v>182</v>
      </c>
      <c r="E186" s="3" t="n">
        <v>1.7448</v>
      </c>
    </row>
    <row r="187" customFormat="false" ht="12.75" hidden="false" customHeight="false" outlineLevel="0" collapsed="false">
      <c r="A187" s="2" t="n">
        <v>91.5</v>
      </c>
      <c r="B187" s="1" t="n">
        <v>9.1</v>
      </c>
      <c r="D187" s="2" t="n">
        <v>183</v>
      </c>
      <c r="E187" s="3" t="n">
        <v>1.807</v>
      </c>
    </row>
    <row r="188" customFormat="false" ht="12.75" hidden="false" customHeight="false" outlineLevel="0" collapsed="false">
      <c r="A188" s="2" t="n">
        <v>92</v>
      </c>
      <c r="B188" s="1" t="n">
        <v>10</v>
      </c>
      <c r="D188" s="2" t="n">
        <v>184</v>
      </c>
      <c r="E188" s="3" t="n">
        <v>1.7943</v>
      </c>
    </row>
    <row r="189" customFormat="false" ht="12.75" hidden="false" customHeight="false" outlineLevel="0" collapsed="false">
      <c r="A189" s="2" t="n">
        <v>92.5</v>
      </c>
      <c r="B189" s="1" t="n">
        <v>9.5</v>
      </c>
      <c r="D189" s="2" t="n">
        <v>185</v>
      </c>
      <c r="E189" s="3" t="n">
        <v>1.7723</v>
      </c>
    </row>
    <row r="190" customFormat="false" ht="12.75" hidden="false" customHeight="false" outlineLevel="0" collapsed="false">
      <c r="A190" s="2" t="n">
        <v>93</v>
      </c>
      <c r="B190" s="1" t="n">
        <v>10.4</v>
      </c>
      <c r="D190" s="2" t="n">
        <v>186</v>
      </c>
      <c r="E190" s="3" t="n">
        <v>1.8277</v>
      </c>
    </row>
    <row r="191" customFormat="false" ht="12.75" hidden="false" customHeight="false" outlineLevel="0" collapsed="false">
      <c r="A191" s="2" t="n">
        <v>93.5</v>
      </c>
      <c r="B191" s="1" t="n">
        <v>12.3</v>
      </c>
      <c r="D191" s="2" t="n">
        <v>187</v>
      </c>
      <c r="E191" s="3" t="n">
        <v>1.8493</v>
      </c>
    </row>
    <row r="192" customFormat="false" ht="12.75" hidden="false" customHeight="false" outlineLevel="0" collapsed="false">
      <c r="A192" s="2" t="n">
        <v>94</v>
      </c>
      <c r="B192" s="1" t="n">
        <v>13.3</v>
      </c>
      <c r="D192" s="2" t="n">
        <v>188</v>
      </c>
      <c r="E192" s="3" t="n">
        <v>1.8656</v>
      </c>
    </row>
    <row r="193" customFormat="false" ht="12.75" hidden="false" customHeight="false" outlineLevel="0" collapsed="false">
      <c r="A193" s="2" t="n">
        <v>94.5</v>
      </c>
      <c r="B193" s="1" t="n">
        <v>14.2</v>
      </c>
      <c r="D193" s="2" t="n">
        <v>189</v>
      </c>
      <c r="E193" s="3" t="n">
        <v>1.8275</v>
      </c>
    </row>
    <row r="194" customFormat="false" ht="12.75" hidden="false" customHeight="false" outlineLevel="0" collapsed="false">
      <c r="A194" s="2" t="n">
        <v>95</v>
      </c>
      <c r="B194" s="1" t="n">
        <v>14.2</v>
      </c>
      <c r="D194" s="2" t="n">
        <v>190</v>
      </c>
      <c r="E194" s="3" t="n">
        <v>1.7764</v>
      </c>
    </row>
    <row r="195" customFormat="false" ht="12.75" hidden="false" customHeight="false" outlineLevel="0" collapsed="false">
      <c r="A195" s="2" t="n">
        <v>95.5</v>
      </c>
      <c r="B195" s="1" t="n">
        <v>16.2</v>
      </c>
      <c r="D195" s="2" t="n">
        <v>191</v>
      </c>
      <c r="E195" s="3" t="n">
        <v>1.76</v>
      </c>
    </row>
    <row r="196" customFormat="false" ht="12.75" hidden="false" customHeight="false" outlineLevel="0" collapsed="false">
      <c r="A196" s="2" t="n">
        <v>96</v>
      </c>
      <c r="B196" s="1" t="n">
        <v>13.3</v>
      </c>
      <c r="D196" s="2" t="n">
        <v>192</v>
      </c>
      <c r="E196" s="3" t="n">
        <v>1.7638</v>
      </c>
    </row>
    <row r="197" customFormat="false" ht="12.75" hidden="false" customHeight="false" outlineLevel="0" collapsed="false">
      <c r="A197" s="2" t="n">
        <v>96.5</v>
      </c>
      <c r="B197" s="1" t="n">
        <v>3.2</v>
      </c>
      <c r="D197" s="2" t="n">
        <v>193</v>
      </c>
      <c r="E197" s="3" t="n">
        <v>1.9212</v>
      </c>
    </row>
    <row r="198" customFormat="false" ht="12.75" hidden="false" customHeight="false" outlineLevel="0" collapsed="false">
      <c r="A198" s="2" t="n">
        <v>97</v>
      </c>
      <c r="B198" s="1" t="n">
        <v>10.8</v>
      </c>
      <c r="D198" s="2" t="n">
        <v>194</v>
      </c>
      <c r="E198" s="3" t="n">
        <v>1.9877</v>
      </c>
    </row>
    <row r="199" customFormat="false" ht="12.75" hidden="false" customHeight="false" outlineLevel="0" collapsed="false">
      <c r="A199" s="2" t="n">
        <v>97.5</v>
      </c>
      <c r="B199" s="1" t="n">
        <v>14.6</v>
      </c>
      <c r="D199" s="2" t="n">
        <v>195</v>
      </c>
      <c r="E199" s="3" t="n">
        <v>1.8942</v>
      </c>
    </row>
    <row r="200" customFormat="false" ht="12.75" hidden="false" customHeight="false" outlineLevel="0" collapsed="false">
      <c r="A200" s="2" t="n">
        <v>98</v>
      </c>
      <c r="B200" s="1" t="n">
        <v>12.9</v>
      </c>
      <c r="D200" s="2" t="n">
        <v>196</v>
      </c>
      <c r="E200" s="3" t="n">
        <v>1.843</v>
      </c>
    </row>
    <row r="201" customFormat="false" ht="12.75" hidden="false" customHeight="false" outlineLevel="0" collapsed="false">
      <c r="A201" s="2" t="n">
        <v>98.5</v>
      </c>
      <c r="B201" s="1" t="n">
        <v>10.3</v>
      </c>
      <c r="D201" s="2" t="n">
        <v>197</v>
      </c>
      <c r="E201" s="3" t="n">
        <v>1.8095</v>
      </c>
    </row>
    <row r="202" customFormat="false" ht="12.75" hidden="false" customHeight="false" outlineLevel="0" collapsed="false">
      <c r="A202" s="2" t="n">
        <v>99</v>
      </c>
      <c r="B202" s="1" t="n">
        <v>11.5</v>
      </c>
      <c r="D202" s="2" t="n">
        <v>198</v>
      </c>
      <c r="E202" s="3" t="n">
        <v>1.817</v>
      </c>
    </row>
    <row r="203" customFormat="false" ht="12.75" hidden="false" customHeight="false" outlineLevel="0" collapsed="false">
      <c r="A203" s="2" t="n">
        <v>99.5</v>
      </c>
      <c r="B203" s="1" t="n">
        <v>11.5</v>
      </c>
      <c r="D203" s="2" t="n">
        <v>199</v>
      </c>
      <c r="E203" s="3" t="n">
        <v>1.6598</v>
      </c>
    </row>
    <row r="204" customFormat="false" ht="12.75" hidden="false" customHeight="false" outlineLevel="0" collapsed="false">
      <c r="A204" s="2" t="n">
        <v>100</v>
      </c>
      <c r="B204" s="1" t="n">
        <v>10.5</v>
      </c>
      <c r="D204" s="2" t="n">
        <v>200</v>
      </c>
      <c r="E204" s="3" t="n">
        <v>1.7455</v>
      </c>
    </row>
    <row r="205" customFormat="false" ht="12.75" hidden="false" customHeight="false" outlineLevel="0" collapsed="false">
      <c r="A205" s="2" t="n">
        <v>100.5</v>
      </c>
      <c r="B205" s="1" t="n">
        <v>10.1</v>
      </c>
      <c r="D205" s="2" t="n">
        <v>201</v>
      </c>
      <c r="E205" s="3" t="n">
        <v>1.7699</v>
      </c>
    </row>
    <row r="206" customFormat="false" ht="12.75" hidden="false" customHeight="false" outlineLevel="0" collapsed="false">
      <c r="A206" s="2" t="n">
        <v>101</v>
      </c>
      <c r="B206" s="1" t="n">
        <v>9.1</v>
      </c>
      <c r="D206" s="2" t="n">
        <v>202</v>
      </c>
      <c r="E206" s="3" t="n">
        <v>1.7175</v>
      </c>
    </row>
    <row r="207" customFormat="false" ht="12.75" hidden="false" customHeight="false" outlineLevel="0" collapsed="false">
      <c r="A207" s="2" t="n">
        <v>101.5</v>
      </c>
      <c r="B207" s="1" t="n">
        <v>14.5</v>
      </c>
      <c r="D207" s="2" t="n">
        <v>203</v>
      </c>
      <c r="E207" s="3" t="n">
        <v>1.7779</v>
      </c>
    </row>
    <row r="208" customFormat="false" ht="12.75" hidden="false" customHeight="false" outlineLevel="0" collapsed="false">
      <c r="A208" s="2" t="n">
        <v>102</v>
      </c>
      <c r="B208" s="1" t="n">
        <v>11.3</v>
      </c>
      <c r="D208" s="2" t="n">
        <v>204</v>
      </c>
      <c r="E208" s="3" t="n">
        <v>1.834</v>
      </c>
    </row>
    <row r="209" customFormat="false" ht="12.75" hidden="false" customHeight="false" outlineLevel="0" collapsed="false">
      <c r="A209" s="2" t="n">
        <v>102.5</v>
      </c>
      <c r="B209" s="1" t="n">
        <v>8.7</v>
      </c>
      <c r="D209" s="2" t="n">
        <v>205</v>
      </c>
      <c r="E209" s="3" t="n">
        <v>1.7861</v>
      </c>
    </row>
    <row r="210" customFormat="false" ht="12.75" hidden="false" customHeight="false" outlineLevel="0" collapsed="false">
      <c r="A210" s="2" t="n">
        <v>103</v>
      </c>
      <c r="B210" s="1" t="n">
        <v>10.7</v>
      </c>
      <c r="D210" s="2" t="n">
        <v>206</v>
      </c>
      <c r="E210" s="3" t="n">
        <v>1.7222</v>
      </c>
    </row>
    <row r="211" customFormat="false" ht="12.75" hidden="false" customHeight="false" outlineLevel="0" collapsed="false">
      <c r="A211" s="2" t="n">
        <v>103.5</v>
      </c>
      <c r="B211" s="1" t="n">
        <v>11.9</v>
      </c>
      <c r="D211" s="2" t="n">
        <v>207</v>
      </c>
      <c r="E211" s="3" t="n">
        <v>1.8043</v>
      </c>
    </row>
    <row r="212" customFormat="false" ht="12.75" hidden="false" customHeight="false" outlineLevel="0" collapsed="false">
      <c r="A212" s="2" t="n">
        <v>104</v>
      </c>
      <c r="B212" s="1" t="n">
        <v>11.4</v>
      </c>
      <c r="D212" s="2" t="n">
        <v>208</v>
      </c>
      <c r="E212" s="3" t="n">
        <v>1.8407</v>
      </c>
    </row>
    <row r="213" customFormat="false" ht="12.75" hidden="false" customHeight="false" outlineLevel="0" collapsed="false">
      <c r="A213" s="2" t="n">
        <v>104.5</v>
      </c>
      <c r="B213" s="1" t="n">
        <v>13.3</v>
      </c>
      <c r="D213" s="2" t="n">
        <v>209</v>
      </c>
      <c r="E213" s="3" t="n">
        <v>1.9029</v>
      </c>
    </row>
    <row r="214" customFormat="false" ht="12.75" hidden="false" customHeight="false" outlineLevel="0" collapsed="false">
      <c r="A214" s="2" t="n">
        <v>105</v>
      </c>
      <c r="B214" s="1" t="n">
        <v>10.8</v>
      </c>
      <c r="D214" s="2" t="n">
        <v>210</v>
      </c>
      <c r="E214" s="3" t="n">
        <v>1.9341</v>
      </c>
    </row>
    <row r="215" customFormat="false" ht="12.75" hidden="false" customHeight="false" outlineLevel="0" collapsed="false">
      <c r="A215" s="2" t="n">
        <v>105.5</v>
      </c>
      <c r="B215" s="1" t="n">
        <v>9</v>
      </c>
      <c r="D215" s="2" t="n">
        <v>211</v>
      </c>
      <c r="E215" s="3" t="n">
        <v>1.9425</v>
      </c>
    </row>
    <row r="216" customFormat="false" ht="12.75" hidden="false" customHeight="false" outlineLevel="0" collapsed="false">
      <c r="A216" s="2" t="n">
        <v>106</v>
      </c>
      <c r="B216" s="1" t="n">
        <v>9</v>
      </c>
      <c r="D216" s="2" t="n">
        <v>212</v>
      </c>
      <c r="E216" s="3" t="n">
        <v>1.8373</v>
      </c>
    </row>
    <row r="217" customFormat="false" ht="12.75" hidden="false" customHeight="false" outlineLevel="0" collapsed="false">
      <c r="A217" s="2" t="n">
        <v>106.5</v>
      </c>
      <c r="B217" s="1" t="n">
        <v>8.4</v>
      </c>
      <c r="D217" s="2" t="n">
        <v>213</v>
      </c>
      <c r="E217" s="3" t="n">
        <v>1.7245</v>
      </c>
    </row>
    <row r="218" customFormat="false" ht="12.75" hidden="false" customHeight="false" outlineLevel="0" collapsed="false">
      <c r="A218" s="2" t="n">
        <v>107</v>
      </c>
      <c r="B218" s="1" t="n">
        <v>8.3</v>
      </c>
      <c r="D218" s="2" t="n">
        <v>214</v>
      </c>
      <c r="E218" s="3" t="n">
        <v>1.7278</v>
      </c>
    </row>
    <row r="219" customFormat="false" ht="12.75" hidden="false" customHeight="false" outlineLevel="0" collapsed="false">
      <c r="A219" s="2" t="n">
        <v>107.5</v>
      </c>
      <c r="B219" s="1" t="n">
        <v>8.7</v>
      </c>
      <c r="D219" s="2" t="n">
        <v>215</v>
      </c>
      <c r="E219" s="3" t="n">
        <v>1.7298</v>
      </c>
    </row>
    <row r="220" customFormat="false" ht="12.75" hidden="false" customHeight="false" outlineLevel="0" collapsed="false">
      <c r="A220" s="2" t="n">
        <v>108</v>
      </c>
      <c r="B220" s="1" t="n">
        <v>8.8</v>
      </c>
      <c r="D220" s="2" t="n">
        <v>216</v>
      </c>
      <c r="E220" s="3" t="n">
        <v>1.7451</v>
      </c>
    </row>
    <row r="221" customFormat="false" ht="12.75" hidden="false" customHeight="false" outlineLevel="0" collapsed="false">
      <c r="A221" s="2" t="n">
        <v>108.5</v>
      </c>
      <c r="B221" s="1" t="n">
        <v>9.6</v>
      </c>
      <c r="D221" s="2" t="n">
        <v>217</v>
      </c>
      <c r="E221" s="3" t="n">
        <v>1.7463</v>
      </c>
    </row>
    <row r="222" customFormat="false" ht="12.75" hidden="false" customHeight="false" outlineLevel="0" collapsed="false">
      <c r="A222" s="2" t="n">
        <v>109</v>
      </c>
      <c r="B222" s="1" t="n">
        <v>9.2</v>
      </c>
      <c r="D222" s="2" t="n">
        <v>218</v>
      </c>
      <c r="E222" s="3" t="n">
        <v>1.7525</v>
      </c>
    </row>
    <row r="223" customFormat="false" ht="12.75" hidden="false" customHeight="false" outlineLevel="0" collapsed="false">
      <c r="A223" s="2" t="n">
        <v>109.5</v>
      </c>
      <c r="B223" s="1" t="n">
        <v>9.3</v>
      </c>
      <c r="D223" s="2" t="n">
        <v>219</v>
      </c>
      <c r="E223" s="3" t="n">
        <v>1.8022</v>
      </c>
    </row>
    <row r="224" customFormat="false" ht="12.75" hidden="false" customHeight="false" outlineLevel="0" collapsed="false">
      <c r="A224" s="2" t="n">
        <v>110</v>
      </c>
      <c r="B224" s="1" t="n">
        <v>8.1</v>
      </c>
      <c r="D224" s="2" t="n">
        <v>220</v>
      </c>
      <c r="E224" s="3" t="n">
        <v>1.8197</v>
      </c>
    </row>
    <row r="225" customFormat="false" ht="12.75" hidden="false" customHeight="false" outlineLevel="0" collapsed="false">
      <c r="A225" s="2" t="n">
        <v>110.5</v>
      </c>
      <c r="B225" s="1" t="n">
        <v>9.3</v>
      </c>
      <c r="D225" s="2" t="n">
        <v>221</v>
      </c>
      <c r="E225" s="3" t="n">
        <v>1.8173</v>
      </c>
    </row>
    <row r="226" customFormat="false" ht="12.75" hidden="false" customHeight="false" outlineLevel="0" collapsed="false">
      <c r="A226" s="2" t="n">
        <v>111</v>
      </c>
      <c r="B226" s="1" t="n">
        <v>8.1</v>
      </c>
      <c r="D226" s="2" t="n">
        <v>222</v>
      </c>
      <c r="E226" s="3" t="n">
        <v>1.7843</v>
      </c>
    </row>
    <row r="227" customFormat="false" ht="12.75" hidden="false" customHeight="false" outlineLevel="0" collapsed="false">
      <c r="A227" s="2" t="n">
        <v>111.5</v>
      </c>
      <c r="B227" s="1" t="n">
        <v>7.8</v>
      </c>
      <c r="D227" s="2" t="n">
        <v>223</v>
      </c>
      <c r="E227" s="3" t="n">
        <v>1.7902</v>
      </c>
    </row>
    <row r="228" customFormat="false" ht="12.75" hidden="false" customHeight="false" outlineLevel="0" collapsed="false">
      <c r="A228" s="2" t="n">
        <v>112</v>
      </c>
      <c r="B228" s="1" t="n">
        <v>8.4</v>
      </c>
      <c r="D228" s="2" t="n">
        <v>224</v>
      </c>
      <c r="E228" s="3" t="n">
        <v>1.7471</v>
      </c>
    </row>
    <row r="229" customFormat="false" ht="12.75" hidden="false" customHeight="false" outlineLevel="0" collapsed="false">
      <c r="A229" s="2" t="n">
        <v>112.5</v>
      </c>
      <c r="B229" s="1" t="n">
        <v>8.9</v>
      </c>
      <c r="D229" s="2" t="n">
        <v>225</v>
      </c>
      <c r="E229" s="3" t="n">
        <v>1.7933</v>
      </c>
    </row>
    <row r="230" customFormat="false" ht="12.75" hidden="false" customHeight="false" outlineLevel="0" collapsed="false">
      <c r="A230" s="2" t="n">
        <v>113</v>
      </c>
      <c r="B230" s="1" t="n">
        <v>11.2</v>
      </c>
      <c r="D230" s="2" t="n">
        <v>226</v>
      </c>
      <c r="E230" s="3" t="n">
        <v>1.843</v>
      </c>
    </row>
    <row r="231" customFormat="false" ht="12.75" hidden="false" customHeight="false" outlineLevel="0" collapsed="false">
      <c r="A231" s="2" t="n">
        <v>113.5</v>
      </c>
      <c r="B231" s="1" t="n">
        <v>13.5</v>
      </c>
      <c r="D231" s="2" t="n">
        <v>227</v>
      </c>
      <c r="E231" s="3" t="n">
        <v>1.7284</v>
      </c>
    </row>
    <row r="232" customFormat="false" ht="12.75" hidden="false" customHeight="false" outlineLevel="0" collapsed="false">
      <c r="A232" s="2" t="n">
        <v>114</v>
      </c>
      <c r="B232" s="1" t="n">
        <v>11</v>
      </c>
      <c r="D232" s="2" t="n">
        <v>228</v>
      </c>
      <c r="E232" s="3" t="n">
        <v>1.7807</v>
      </c>
    </row>
    <row r="233" customFormat="false" ht="12.75" hidden="false" customHeight="false" outlineLevel="0" collapsed="false">
      <c r="A233" s="2" t="n">
        <v>114.5</v>
      </c>
      <c r="B233" s="1" t="n">
        <v>8.8</v>
      </c>
      <c r="D233" s="2" t="n">
        <v>229</v>
      </c>
      <c r="E233" s="3" t="n">
        <v>1.8611</v>
      </c>
    </row>
    <row r="234" customFormat="false" ht="12.75" hidden="false" customHeight="false" outlineLevel="0" collapsed="false">
      <c r="A234" s="2" t="n">
        <v>115</v>
      </c>
      <c r="B234" s="1" t="n">
        <v>9.5</v>
      </c>
      <c r="D234" s="2" t="n">
        <v>230</v>
      </c>
      <c r="E234" s="3" t="n">
        <v>1.9377</v>
      </c>
    </row>
    <row r="235" customFormat="false" ht="12.75" hidden="false" customHeight="false" outlineLevel="0" collapsed="false">
      <c r="A235" s="2" t="n">
        <v>115.5</v>
      </c>
      <c r="B235" s="1" t="n">
        <v>10.1</v>
      </c>
      <c r="D235" s="2" t="n">
        <v>231</v>
      </c>
      <c r="E235" s="3" t="n">
        <v>1.9865</v>
      </c>
    </row>
    <row r="236" customFormat="false" ht="12.75" hidden="false" customHeight="false" outlineLevel="0" collapsed="false">
      <c r="A236" s="2" t="n">
        <v>116</v>
      </c>
      <c r="B236" s="1" t="n">
        <v>10.3</v>
      </c>
      <c r="D236" s="2" t="n">
        <v>232</v>
      </c>
      <c r="E236" s="3" t="n">
        <v>1.9922</v>
      </c>
    </row>
    <row r="237" customFormat="false" ht="12.75" hidden="false" customHeight="false" outlineLevel="0" collapsed="false">
      <c r="A237" s="2" t="n">
        <v>116.5</v>
      </c>
      <c r="B237" s="1" t="n">
        <v>9</v>
      </c>
      <c r="D237" s="2" t="n">
        <v>233</v>
      </c>
      <c r="E237" s="3" t="n">
        <v>1.9045</v>
      </c>
    </row>
    <row r="238" customFormat="false" ht="12.75" hidden="false" customHeight="false" outlineLevel="0" collapsed="false">
      <c r="A238" s="2" t="n">
        <v>117</v>
      </c>
      <c r="B238" s="1" t="n">
        <v>7</v>
      </c>
      <c r="D238" s="2" t="n">
        <v>234</v>
      </c>
      <c r="E238" s="3" t="n">
        <v>1.715</v>
      </c>
    </row>
    <row r="239" customFormat="false" ht="12.75" hidden="false" customHeight="false" outlineLevel="0" collapsed="false">
      <c r="A239" s="2" t="n">
        <v>117.5</v>
      </c>
      <c r="B239" s="1" t="n">
        <v>6.3</v>
      </c>
      <c r="D239" s="2" t="n">
        <v>235</v>
      </c>
      <c r="E239" s="3" t="n">
        <v>1.8223</v>
      </c>
    </row>
    <row r="240" customFormat="false" ht="12.75" hidden="false" customHeight="false" outlineLevel="0" collapsed="false">
      <c r="A240" s="2" t="n">
        <v>118</v>
      </c>
      <c r="B240" s="1" t="n">
        <v>6.8</v>
      </c>
      <c r="D240" s="2" t="n">
        <v>236</v>
      </c>
      <c r="E240" s="3" t="n">
        <v>1.928</v>
      </c>
    </row>
    <row r="241" customFormat="false" ht="12.75" hidden="false" customHeight="false" outlineLevel="0" collapsed="false">
      <c r="A241" s="2" t="n">
        <v>118.5</v>
      </c>
      <c r="B241" s="1" t="n">
        <v>7.7</v>
      </c>
      <c r="D241" s="2" t="n">
        <v>237</v>
      </c>
      <c r="E241" s="3" t="n">
        <v>1.911</v>
      </c>
    </row>
    <row r="242" customFormat="false" ht="12.75" hidden="false" customHeight="false" outlineLevel="0" collapsed="false">
      <c r="A242" s="2" t="n">
        <v>119</v>
      </c>
      <c r="B242" s="1" t="n">
        <v>7.8</v>
      </c>
      <c r="D242" s="2" t="n">
        <v>238</v>
      </c>
      <c r="E242" s="3" t="n">
        <v>1.8005</v>
      </c>
    </row>
    <row r="243" customFormat="false" ht="12.75" hidden="false" customHeight="false" outlineLevel="0" collapsed="false">
      <c r="A243" s="2" t="n">
        <v>119.5</v>
      </c>
      <c r="B243" s="1" t="n">
        <v>8.1</v>
      </c>
      <c r="D243" s="2" t="n">
        <v>239</v>
      </c>
      <c r="E243" s="3" t="n">
        <v>1.7955</v>
      </c>
    </row>
    <row r="244" customFormat="false" ht="12.75" hidden="false" customHeight="false" outlineLevel="0" collapsed="false">
      <c r="A244" s="2" t="n">
        <v>120</v>
      </c>
      <c r="B244" s="1" t="n">
        <v>8.7</v>
      </c>
      <c r="D244" s="2" t="n">
        <v>240</v>
      </c>
      <c r="E244" s="3" t="n">
        <v>1.8207</v>
      </c>
    </row>
    <row r="245" customFormat="false" ht="12.75" hidden="false" customHeight="false" outlineLevel="0" collapsed="false">
      <c r="A245" s="2" t="n">
        <v>120.5</v>
      </c>
      <c r="B245" s="1" t="n">
        <v>9.7</v>
      </c>
      <c r="D245" s="2" t="n">
        <v>241</v>
      </c>
      <c r="E245" s="3" t="n">
        <v>1.8201</v>
      </c>
    </row>
    <row r="246" customFormat="false" ht="12.75" hidden="false" customHeight="false" outlineLevel="0" collapsed="false">
      <c r="A246" s="2" t="n">
        <v>121</v>
      </c>
      <c r="B246" s="1" t="n">
        <v>8.7</v>
      </c>
      <c r="D246" s="2" t="n">
        <v>242</v>
      </c>
      <c r="E246" s="3" t="n">
        <v>1.8061</v>
      </c>
    </row>
    <row r="247" customFormat="false" ht="12.75" hidden="false" customHeight="false" outlineLevel="0" collapsed="false">
      <c r="A247" s="2" t="n">
        <v>121.5</v>
      </c>
      <c r="B247" s="1" t="n">
        <v>8.1</v>
      </c>
      <c r="D247" s="2" t="n">
        <v>243</v>
      </c>
      <c r="E247" s="3" t="n">
        <v>1.8396</v>
      </c>
    </row>
    <row r="248" customFormat="false" ht="12.75" hidden="false" customHeight="false" outlineLevel="0" collapsed="false">
      <c r="A248" s="2" t="n">
        <v>122</v>
      </c>
      <c r="B248" s="1" t="n">
        <v>8.8</v>
      </c>
      <c r="D248" s="2" t="n">
        <v>244</v>
      </c>
      <c r="E248" s="3" t="n">
        <v>1.82</v>
      </c>
    </row>
    <row r="249" customFormat="false" ht="12.75" hidden="false" customHeight="false" outlineLevel="0" collapsed="false">
      <c r="A249" s="2" t="n">
        <v>122.5</v>
      </c>
      <c r="B249" s="1" t="n">
        <v>8.6</v>
      </c>
      <c r="D249" s="2" t="n">
        <v>245</v>
      </c>
    </row>
    <row r="250" customFormat="false" ht="12.75" hidden="false" customHeight="false" outlineLevel="0" collapsed="false">
      <c r="A250" s="2" t="n">
        <v>123</v>
      </c>
      <c r="B250" s="1" t="n">
        <v>9.2</v>
      </c>
      <c r="D250" s="2" t="n">
        <v>246</v>
      </c>
    </row>
    <row r="251" customFormat="false" ht="12.75" hidden="false" customHeight="false" outlineLevel="0" collapsed="false">
      <c r="A251" s="2" t="n">
        <v>123.5</v>
      </c>
      <c r="B251" s="1" t="n">
        <v>8.8</v>
      </c>
      <c r="D251" s="2" t="n">
        <v>247</v>
      </c>
    </row>
    <row r="252" customFormat="false" ht="12.75" hidden="false" customHeight="false" outlineLevel="0" collapsed="false">
      <c r="A252" s="2" t="n">
        <v>124</v>
      </c>
      <c r="B252" s="1" t="n">
        <v>8.7</v>
      </c>
      <c r="D252" s="2" t="n">
        <v>248</v>
      </c>
    </row>
    <row r="253" customFormat="false" ht="12.75" hidden="false" customHeight="false" outlineLevel="0" collapsed="false">
      <c r="A253" s="2" t="n">
        <v>124.5</v>
      </c>
      <c r="B253" s="1" t="n">
        <v>6.3</v>
      </c>
      <c r="D253" s="2" t="n">
        <v>249</v>
      </c>
    </row>
    <row r="254" customFormat="false" ht="12.75" hidden="false" customHeight="false" outlineLevel="0" collapsed="false">
      <c r="A254" s="2" t="n">
        <v>125</v>
      </c>
      <c r="B254" s="1" t="n">
        <v>7</v>
      </c>
      <c r="D254" s="2" t="n">
        <v>250</v>
      </c>
    </row>
    <row r="255" customFormat="false" ht="12.75" hidden="false" customHeight="false" outlineLevel="0" collapsed="false">
      <c r="A255" s="2" t="n">
        <v>125.5</v>
      </c>
      <c r="B255" s="1" t="n">
        <v>8.8</v>
      </c>
    </row>
    <row r="256" customFormat="false" ht="12.75" hidden="false" customHeight="false" outlineLevel="0" collapsed="false">
      <c r="A256" s="2" t="n">
        <v>126</v>
      </c>
      <c r="B256" s="1" t="n">
        <v>6.8</v>
      </c>
    </row>
    <row r="257" customFormat="false" ht="12.75" hidden="false" customHeight="false" outlineLevel="0" collapsed="false">
      <c r="A257" s="2" t="n">
        <v>126.5</v>
      </c>
      <c r="B257" s="1" t="n">
        <v>5.9</v>
      </c>
    </row>
    <row r="258" customFormat="false" ht="12.75" hidden="false" customHeight="false" outlineLevel="0" collapsed="false">
      <c r="A258" s="2" t="n">
        <v>127</v>
      </c>
      <c r="B258" s="1" t="n">
        <v>5.8</v>
      </c>
    </row>
    <row r="259" customFormat="false" ht="12.75" hidden="false" customHeight="false" outlineLevel="0" collapsed="false">
      <c r="A259" s="2" t="n">
        <v>127.5</v>
      </c>
      <c r="B259" s="1" t="n">
        <v>6.3</v>
      </c>
    </row>
    <row r="260" customFormat="false" ht="12.75" hidden="false" customHeight="false" outlineLevel="0" collapsed="false">
      <c r="A260" s="2" t="n">
        <v>128</v>
      </c>
      <c r="B260" s="1" t="n">
        <v>4.5</v>
      </c>
    </row>
    <row r="261" customFormat="false" ht="12.75" hidden="false" customHeight="false" outlineLevel="0" collapsed="false">
      <c r="A261" s="2" t="n">
        <v>128.5</v>
      </c>
      <c r="B261" s="1" t="n">
        <v>4</v>
      </c>
    </row>
    <row r="262" customFormat="false" ht="12.75" hidden="false" customHeight="false" outlineLevel="0" collapsed="false">
      <c r="A262" s="2" t="n">
        <v>129</v>
      </c>
      <c r="B262" s="1" t="n">
        <v>5.4</v>
      </c>
    </row>
    <row r="263" customFormat="false" ht="12.75" hidden="false" customHeight="false" outlineLevel="0" collapsed="false">
      <c r="A263" s="2" t="n">
        <v>129.5</v>
      </c>
      <c r="B263" s="1" t="n">
        <v>5.7</v>
      </c>
    </row>
    <row r="264" customFormat="false" ht="12.75" hidden="false" customHeight="false" outlineLevel="0" collapsed="false">
      <c r="A264" s="2" t="n">
        <v>130</v>
      </c>
      <c r="B264" s="1" t="n">
        <v>2.8</v>
      </c>
    </row>
    <row r="265" customFormat="false" ht="12.75" hidden="false" customHeight="false" outlineLevel="0" collapsed="false">
      <c r="A265" s="2" t="n">
        <v>130.5</v>
      </c>
      <c r="B265" s="1" t="n">
        <v>4.2</v>
      </c>
    </row>
    <row r="266" customFormat="false" ht="12.75" hidden="false" customHeight="false" outlineLevel="0" collapsed="false">
      <c r="A266" s="2" t="n">
        <v>131</v>
      </c>
      <c r="B266" s="1" t="n">
        <v>1.7</v>
      </c>
    </row>
    <row r="267" customFormat="false" ht="12.75" hidden="false" customHeight="false" outlineLevel="0" collapsed="false">
      <c r="A267" s="2" t="n">
        <v>131.5</v>
      </c>
      <c r="B267" s="1" t="n">
        <v>2.8</v>
      </c>
    </row>
    <row r="268" customFormat="false" ht="12.75" hidden="false" customHeight="false" outlineLevel="0" collapsed="false">
      <c r="A268" s="2" t="n">
        <v>132</v>
      </c>
      <c r="B268" s="1" t="n">
        <v>3.5</v>
      </c>
    </row>
    <row r="269" customFormat="false" ht="12.75" hidden="false" customHeight="false" outlineLevel="0" collapsed="false">
      <c r="A269" s="2" t="n">
        <v>132.5</v>
      </c>
      <c r="B269" s="1" t="n">
        <v>1.4</v>
      </c>
    </row>
    <row r="270" customFormat="false" ht="12.75" hidden="false" customHeight="false" outlineLevel="0" collapsed="false">
      <c r="A270" s="2" t="n">
        <v>133</v>
      </c>
      <c r="B270" s="1" t="n">
        <v>1.5</v>
      </c>
    </row>
    <row r="271" customFormat="false" ht="12.75" hidden="false" customHeight="false" outlineLevel="0" collapsed="false">
      <c r="A271" s="2" t="n">
        <v>133.5</v>
      </c>
      <c r="B271" s="1" t="n">
        <v>1.8</v>
      </c>
    </row>
    <row r="272" customFormat="false" ht="12.75" hidden="false" customHeight="false" outlineLevel="0" collapsed="false">
      <c r="A272" s="2" t="n">
        <v>134</v>
      </c>
      <c r="B272" s="1" t="n">
        <v>2.6</v>
      </c>
    </row>
    <row r="273" customFormat="false" ht="12.75" hidden="false" customHeight="false" outlineLevel="0" collapsed="false">
      <c r="A273" s="2" t="n">
        <v>134.5</v>
      </c>
      <c r="B273" s="1" t="n">
        <v>1.7</v>
      </c>
    </row>
    <row r="274" customFormat="false" ht="12.75" hidden="false" customHeight="false" outlineLevel="0" collapsed="false">
      <c r="A274" s="2" t="n">
        <v>135</v>
      </c>
      <c r="B274" s="1" t="n">
        <v>1.4</v>
      </c>
    </row>
    <row r="275" customFormat="false" ht="12.75" hidden="false" customHeight="false" outlineLevel="0" collapsed="false">
      <c r="A275" s="2" t="n">
        <v>135.5</v>
      </c>
      <c r="B275" s="1" t="n">
        <v>2.6</v>
      </c>
    </row>
    <row r="276" customFormat="false" ht="12.75" hidden="false" customHeight="false" outlineLevel="0" collapsed="false">
      <c r="A276" s="2" t="n">
        <v>136</v>
      </c>
      <c r="B276" s="1" t="n">
        <v>4</v>
      </c>
    </row>
    <row r="277" customFormat="false" ht="12.75" hidden="false" customHeight="false" outlineLevel="0" collapsed="false">
      <c r="A277" s="2" t="n">
        <v>136.5</v>
      </c>
      <c r="B277" s="1" t="n">
        <v>4.7</v>
      </c>
    </row>
    <row r="278" customFormat="false" ht="12.75" hidden="false" customHeight="false" outlineLevel="0" collapsed="false">
      <c r="A278" s="2" t="n">
        <v>137</v>
      </c>
      <c r="B278" s="1" t="n">
        <v>3.6</v>
      </c>
    </row>
    <row r="279" customFormat="false" ht="12.75" hidden="false" customHeight="false" outlineLevel="0" collapsed="false">
      <c r="A279" s="2" t="n">
        <v>137.5</v>
      </c>
      <c r="B279" s="1" t="n">
        <v>4.1</v>
      </c>
    </row>
    <row r="280" customFormat="false" ht="12.75" hidden="false" customHeight="false" outlineLevel="0" collapsed="false">
      <c r="A280" s="2" t="n">
        <v>138</v>
      </c>
      <c r="B280" s="1" t="n">
        <v>5.4</v>
      </c>
    </row>
    <row r="281" customFormat="false" ht="12.75" hidden="false" customHeight="false" outlineLevel="0" collapsed="false">
      <c r="A281" s="2" t="n">
        <v>138.5</v>
      </c>
      <c r="B281" s="1" t="n">
        <v>6.4</v>
      </c>
    </row>
    <row r="282" customFormat="false" ht="12.75" hidden="false" customHeight="false" outlineLevel="0" collapsed="false">
      <c r="A282" s="2" t="n">
        <v>139</v>
      </c>
      <c r="B282" s="1" t="n">
        <v>6.1</v>
      </c>
    </row>
    <row r="283" customFormat="false" ht="12.75" hidden="false" customHeight="false" outlineLevel="0" collapsed="false">
      <c r="A283" s="2" t="n">
        <v>139.5</v>
      </c>
      <c r="B283" s="1" t="n">
        <v>8.8</v>
      </c>
    </row>
    <row r="284" customFormat="false" ht="12.75" hidden="false" customHeight="false" outlineLevel="0" collapsed="false">
      <c r="A284" s="2" t="n">
        <v>140</v>
      </c>
      <c r="B284" s="1" t="n">
        <v>10.3</v>
      </c>
    </row>
    <row r="285" customFormat="false" ht="12.75" hidden="false" customHeight="false" outlineLevel="0" collapsed="false">
      <c r="A285" s="2" t="n">
        <v>140.5</v>
      </c>
      <c r="B285" s="1" t="n">
        <v>10.9</v>
      </c>
    </row>
    <row r="286" customFormat="false" ht="12.75" hidden="false" customHeight="false" outlineLevel="0" collapsed="false">
      <c r="A286" s="2" t="n">
        <v>141</v>
      </c>
      <c r="B286" s="1" t="n">
        <v>10.5</v>
      </c>
    </row>
    <row r="287" customFormat="false" ht="12.75" hidden="false" customHeight="false" outlineLevel="0" collapsed="false">
      <c r="A287" s="2" t="n">
        <v>141.5</v>
      </c>
      <c r="B287" s="1" t="n">
        <v>10.4</v>
      </c>
    </row>
    <row r="288" customFormat="false" ht="12.75" hidden="false" customHeight="false" outlineLevel="0" collapsed="false">
      <c r="A288" s="2" t="n">
        <v>142</v>
      </c>
      <c r="B288" s="1" t="n">
        <v>10</v>
      </c>
    </row>
    <row r="289" customFormat="false" ht="12.75" hidden="false" customHeight="false" outlineLevel="0" collapsed="false">
      <c r="A289" s="2" t="n">
        <v>142.5</v>
      </c>
      <c r="B289" s="1" t="n">
        <v>10.7</v>
      </c>
    </row>
    <row r="290" customFormat="false" ht="12.75" hidden="false" customHeight="false" outlineLevel="0" collapsed="false">
      <c r="A290" s="2" t="n">
        <v>143</v>
      </c>
      <c r="B290" s="1" t="n">
        <v>11.2</v>
      </c>
    </row>
    <row r="291" customFormat="false" ht="12.75" hidden="false" customHeight="false" outlineLevel="0" collapsed="false">
      <c r="A291" s="2" t="n">
        <v>143.5</v>
      </c>
      <c r="B291" s="1" t="n">
        <v>10.6</v>
      </c>
    </row>
    <row r="292" customFormat="false" ht="12.75" hidden="false" customHeight="false" outlineLevel="0" collapsed="false">
      <c r="A292" s="2" t="n">
        <v>144</v>
      </c>
      <c r="B292" s="1" t="n">
        <v>10.3</v>
      </c>
    </row>
    <row r="293" customFormat="false" ht="12.75" hidden="false" customHeight="false" outlineLevel="0" collapsed="false">
      <c r="A293" s="2" t="n">
        <v>144.5</v>
      </c>
      <c r="B293" s="1" t="n">
        <v>10</v>
      </c>
    </row>
    <row r="294" customFormat="false" ht="12.75" hidden="false" customHeight="false" outlineLevel="0" collapsed="false">
      <c r="A294" s="2" t="n">
        <v>145</v>
      </c>
      <c r="B294" s="1" t="n">
        <v>9</v>
      </c>
    </row>
    <row r="295" customFormat="false" ht="12.75" hidden="false" customHeight="false" outlineLevel="0" collapsed="false">
      <c r="A295" s="2" t="n">
        <v>145.5</v>
      </c>
      <c r="B295" s="1" t="n">
        <v>9.8</v>
      </c>
    </row>
    <row r="296" customFormat="false" ht="12.75" hidden="false" customHeight="false" outlineLevel="0" collapsed="false">
      <c r="A296" s="2" t="n">
        <v>146</v>
      </c>
      <c r="B296" s="1" t="n">
        <v>11.8</v>
      </c>
    </row>
    <row r="297" customFormat="false" ht="12.75" hidden="false" customHeight="false" outlineLevel="0" collapsed="false">
      <c r="A297" s="2" t="n">
        <v>146.5</v>
      </c>
      <c r="B297" s="1" t="n">
        <v>9.6</v>
      </c>
    </row>
    <row r="298" customFormat="false" ht="12.75" hidden="false" customHeight="false" outlineLevel="0" collapsed="false">
      <c r="A298" s="2" t="n">
        <v>147</v>
      </c>
      <c r="B298" s="1" t="n">
        <v>6.5</v>
      </c>
    </row>
    <row r="299" customFormat="false" ht="12.75" hidden="false" customHeight="false" outlineLevel="0" collapsed="false">
      <c r="A299" s="2" t="n">
        <v>147.5</v>
      </c>
      <c r="B299" s="1" t="n">
        <v>5.7</v>
      </c>
    </row>
    <row r="300" customFormat="false" ht="12.75" hidden="false" customHeight="false" outlineLevel="0" collapsed="false">
      <c r="A300" s="2" t="n">
        <v>148</v>
      </c>
      <c r="B300" s="1" t="n">
        <v>8.8</v>
      </c>
    </row>
    <row r="301" customFormat="false" ht="12.75" hidden="false" customHeight="false" outlineLevel="0" collapsed="false">
      <c r="A301" s="2" t="n">
        <v>148.5</v>
      </c>
      <c r="B301" s="1" t="n">
        <v>11.7</v>
      </c>
    </row>
    <row r="302" customFormat="false" ht="12.75" hidden="false" customHeight="false" outlineLevel="0" collapsed="false">
      <c r="A302" s="2" t="n">
        <v>149</v>
      </c>
      <c r="B302" s="1" t="n">
        <v>13.3</v>
      </c>
    </row>
    <row r="303" customFormat="false" ht="12.75" hidden="false" customHeight="false" outlineLevel="0" collapsed="false">
      <c r="A303" s="2" t="n">
        <v>149.5</v>
      </c>
      <c r="B303" s="1" t="n">
        <v>15.5</v>
      </c>
    </row>
    <row r="304" customFormat="false" ht="12.75" hidden="false" customHeight="false" outlineLevel="0" collapsed="false">
      <c r="A304" s="2" t="n">
        <v>150</v>
      </c>
      <c r="B304" s="1" t="n">
        <v>13.7</v>
      </c>
    </row>
    <row r="305" customFormat="false" ht="12.75" hidden="false" customHeight="false" outlineLevel="0" collapsed="false">
      <c r="A305" s="2" t="n">
        <v>150.5</v>
      </c>
      <c r="B305" s="1" t="n">
        <v>16.1</v>
      </c>
    </row>
    <row r="306" customFormat="false" ht="12.75" hidden="false" customHeight="false" outlineLevel="0" collapsed="false">
      <c r="A306" s="2" t="n">
        <v>151</v>
      </c>
      <c r="B306" s="1" t="n">
        <v>10</v>
      </c>
    </row>
    <row r="307" customFormat="false" ht="12.75" hidden="false" customHeight="false" outlineLevel="0" collapsed="false">
      <c r="A307" s="2" t="n">
        <v>151.5</v>
      </c>
      <c r="B307" s="1" t="n">
        <v>11.6</v>
      </c>
    </row>
    <row r="308" customFormat="false" ht="12.75" hidden="false" customHeight="false" outlineLevel="0" collapsed="false">
      <c r="A308" s="2" t="n">
        <v>152</v>
      </c>
      <c r="B308" s="1" t="n">
        <v>9.9</v>
      </c>
    </row>
    <row r="309" customFormat="false" ht="12.75" hidden="false" customHeight="false" outlineLevel="0" collapsed="false">
      <c r="A309" s="2" t="n">
        <v>152.5</v>
      </c>
      <c r="B309" s="1" t="n">
        <v>9.3</v>
      </c>
    </row>
    <row r="310" customFormat="false" ht="12.75" hidden="false" customHeight="false" outlineLevel="0" collapsed="false">
      <c r="A310" s="2" t="n">
        <v>153</v>
      </c>
      <c r="B310" s="1" t="n">
        <v>10.9</v>
      </c>
    </row>
    <row r="311" customFormat="false" ht="12.75" hidden="false" customHeight="false" outlineLevel="0" collapsed="false">
      <c r="A311" s="2" t="n">
        <v>153.5</v>
      </c>
      <c r="B311" s="1" t="n">
        <v>12.3</v>
      </c>
    </row>
    <row r="312" customFormat="false" ht="12.75" hidden="false" customHeight="false" outlineLevel="0" collapsed="false">
      <c r="A312" s="2" t="n">
        <v>154</v>
      </c>
      <c r="B312" s="1" t="n">
        <v>11.9</v>
      </c>
    </row>
    <row r="313" customFormat="false" ht="12.75" hidden="false" customHeight="false" outlineLevel="0" collapsed="false">
      <c r="A313" s="2" t="n">
        <v>154.5</v>
      </c>
      <c r="B313" s="1" t="n">
        <v>11.6</v>
      </c>
    </row>
    <row r="314" customFormat="false" ht="12.75" hidden="false" customHeight="false" outlineLevel="0" collapsed="false">
      <c r="A314" s="2" t="n">
        <v>155</v>
      </c>
      <c r="B314" s="1" t="n">
        <v>11.8</v>
      </c>
    </row>
    <row r="315" customFormat="false" ht="12.75" hidden="false" customHeight="false" outlineLevel="0" collapsed="false">
      <c r="A315" s="2" t="n">
        <v>155.5</v>
      </c>
      <c r="B315" s="1" t="n">
        <v>11.9</v>
      </c>
    </row>
    <row r="316" customFormat="false" ht="12.75" hidden="false" customHeight="false" outlineLevel="0" collapsed="false">
      <c r="A316" s="2" t="n">
        <v>156</v>
      </c>
      <c r="B316" s="1" t="n">
        <v>12.6</v>
      </c>
    </row>
    <row r="317" customFormat="false" ht="12.75" hidden="false" customHeight="false" outlineLevel="0" collapsed="false">
      <c r="A317" s="2" t="n">
        <v>156.5</v>
      </c>
      <c r="B317" s="1" t="n">
        <v>12.7</v>
      </c>
    </row>
    <row r="318" customFormat="false" ht="12.75" hidden="false" customHeight="false" outlineLevel="0" collapsed="false">
      <c r="A318" s="2" t="n">
        <v>157</v>
      </c>
      <c r="B318" s="1" t="n">
        <v>12.1</v>
      </c>
    </row>
    <row r="319" customFormat="false" ht="12.75" hidden="false" customHeight="false" outlineLevel="0" collapsed="false">
      <c r="A319" s="2" t="n">
        <v>157.5</v>
      </c>
      <c r="B319" s="1" t="n">
        <v>12</v>
      </c>
    </row>
    <row r="320" customFormat="false" ht="12.75" hidden="false" customHeight="false" outlineLevel="0" collapsed="false">
      <c r="A320" s="2" t="n">
        <v>158</v>
      </c>
      <c r="B320" s="1" t="n">
        <v>10.6</v>
      </c>
    </row>
    <row r="321" customFormat="false" ht="12.75" hidden="false" customHeight="false" outlineLevel="0" collapsed="false">
      <c r="A321" s="2" t="n">
        <v>158.5</v>
      </c>
      <c r="B321" s="1" t="n">
        <v>10.5</v>
      </c>
    </row>
    <row r="322" customFormat="false" ht="12.75" hidden="false" customHeight="false" outlineLevel="0" collapsed="false">
      <c r="A322" s="2" t="n">
        <v>159</v>
      </c>
      <c r="B322" s="1" t="n">
        <v>12.3</v>
      </c>
    </row>
    <row r="323" customFormat="false" ht="12.75" hidden="false" customHeight="false" outlineLevel="0" collapsed="false">
      <c r="A323" s="2" t="n">
        <v>159.5</v>
      </c>
      <c r="B323" s="1" t="n">
        <v>11.7</v>
      </c>
    </row>
    <row r="324" customFormat="false" ht="12.75" hidden="false" customHeight="false" outlineLevel="0" collapsed="false">
      <c r="A324" s="2" t="n">
        <v>160</v>
      </c>
      <c r="B324" s="1" t="n">
        <v>11.1</v>
      </c>
    </row>
    <row r="325" customFormat="false" ht="12.75" hidden="false" customHeight="false" outlineLevel="0" collapsed="false">
      <c r="A325" s="2" t="n">
        <v>160.5</v>
      </c>
      <c r="B325" s="1" t="n">
        <v>14.9</v>
      </c>
    </row>
    <row r="326" customFormat="false" ht="12.75" hidden="false" customHeight="false" outlineLevel="0" collapsed="false">
      <c r="A326" s="2" t="n">
        <v>161</v>
      </c>
      <c r="B326" s="1" t="n">
        <v>16.7</v>
      </c>
    </row>
    <row r="327" customFormat="false" ht="12.75" hidden="false" customHeight="false" outlineLevel="0" collapsed="false">
      <c r="A327" s="2" t="n">
        <v>161.5</v>
      </c>
      <c r="B327" s="1" t="n">
        <v>15.4</v>
      </c>
    </row>
    <row r="328" customFormat="false" ht="12.75" hidden="false" customHeight="false" outlineLevel="0" collapsed="false">
      <c r="A328" s="2" t="n">
        <v>162</v>
      </c>
      <c r="B328" s="1" t="n">
        <v>12.3</v>
      </c>
    </row>
    <row r="329" customFormat="false" ht="12.75" hidden="false" customHeight="false" outlineLevel="0" collapsed="false">
      <c r="A329" s="2" t="n">
        <v>162.5</v>
      </c>
      <c r="B329" s="1" t="n">
        <v>12.7</v>
      </c>
    </row>
    <row r="330" customFormat="false" ht="12.75" hidden="false" customHeight="false" outlineLevel="0" collapsed="false">
      <c r="A330" s="2" t="n">
        <v>163</v>
      </c>
      <c r="B330" s="1" t="n">
        <v>7.2</v>
      </c>
    </row>
    <row r="331" customFormat="false" ht="12.75" hidden="false" customHeight="false" outlineLevel="0" collapsed="false">
      <c r="A331" s="2" t="n">
        <v>163.5</v>
      </c>
      <c r="B331" s="1" t="n">
        <v>8.2</v>
      </c>
    </row>
    <row r="332" customFormat="false" ht="12.75" hidden="false" customHeight="false" outlineLevel="0" collapsed="false">
      <c r="A332" s="2" t="n">
        <v>164</v>
      </c>
      <c r="B332" s="1" t="n">
        <v>11.1</v>
      </c>
    </row>
    <row r="333" customFormat="false" ht="12.75" hidden="false" customHeight="false" outlineLevel="0" collapsed="false">
      <c r="A333" s="2" t="n">
        <v>164.5</v>
      </c>
      <c r="B333" s="1" t="n">
        <v>10.1</v>
      </c>
    </row>
    <row r="334" customFormat="false" ht="12.75" hidden="false" customHeight="false" outlineLevel="0" collapsed="false">
      <c r="A334" s="2" t="n">
        <v>165</v>
      </c>
      <c r="B334" s="1" t="n">
        <v>11.2</v>
      </c>
    </row>
    <row r="335" customFormat="false" ht="12.75" hidden="false" customHeight="false" outlineLevel="0" collapsed="false">
      <c r="A335" s="2" t="n">
        <v>165.5</v>
      </c>
      <c r="B335" s="1" t="n">
        <v>12.4</v>
      </c>
    </row>
    <row r="336" customFormat="false" ht="12.75" hidden="false" customHeight="false" outlineLevel="0" collapsed="false">
      <c r="A336" s="2" t="n">
        <v>166</v>
      </c>
      <c r="B336" s="1" t="n">
        <v>12.6</v>
      </c>
    </row>
    <row r="337" customFormat="false" ht="12.75" hidden="false" customHeight="false" outlineLevel="0" collapsed="false">
      <c r="A337" s="2" t="n">
        <v>166.5</v>
      </c>
      <c r="B337" s="1" t="n">
        <v>10.9</v>
      </c>
    </row>
    <row r="338" customFormat="false" ht="12.75" hidden="false" customHeight="false" outlineLevel="0" collapsed="false">
      <c r="A338" s="2" t="n">
        <v>167</v>
      </c>
      <c r="B338" s="1" t="n">
        <v>10.6</v>
      </c>
    </row>
    <row r="339" customFormat="false" ht="12.75" hidden="false" customHeight="false" outlineLevel="0" collapsed="false">
      <c r="A339" s="2" t="n">
        <v>167.5</v>
      </c>
      <c r="B339" s="1" t="n">
        <v>10.4</v>
      </c>
    </row>
    <row r="340" customFormat="false" ht="12.75" hidden="false" customHeight="false" outlineLevel="0" collapsed="false">
      <c r="A340" s="2" t="n">
        <v>168</v>
      </c>
      <c r="B340" s="1" t="n">
        <v>10.9</v>
      </c>
    </row>
    <row r="341" customFormat="false" ht="12.75" hidden="false" customHeight="false" outlineLevel="0" collapsed="false">
      <c r="A341" s="2" t="n">
        <v>168.5</v>
      </c>
      <c r="B341" s="1" t="n">
        <v>10</v>
      </c>
    </row>
    <row r="342" customFormat="false" ht="12.75" hidden="false" customHeight="false" outlineLevel="0" collapsed="false">
      <c r="A342" s="2" t="n">
        <v>169</v>
      </c>
      <c r="B342" s="1" t="n">
        <v>8.9</v>
      </c>
    </row>
    <row r="343" customFormat="false" ht="12.75" hidden="false" customHeight="false" outlineLevel="0" collapsed="false">
      <c r="A343" s="2" t="n">
        <v>169.5</v>
      </c>
      <c r="B343" s="1" t="n">
        <v>9</v>
      </c>
    </row>
    <row r="344" customFormat="false" ht="12.75" hidden="false" customHeight="false" outlineLevel="0" collapsed="false">
      <c r="A344" s="2" t="n">
        <v>170</v>
      </c>
      <c r="B344" s="1" t="n">
        <v>10</v>
      </c>
    </row>
    <row r="345" customFormat="false" ht="12.75" hidden="false" customHeight="false" outlineLevel="0" collapsed="false">
      <c r="A345" s="2" t="n">
        <v>170.5</v>
      </c>
      <c r="B345" s="1" t="n">
        <v>9.2</v>
      </c>
    </row>
    <row r="346" customFormat="false" ht="12.75" hidden="false" customHeight="false" outlineLevel="0" collapsed="false">
      <c r="A346" s="2" t="n">
        <v>171</v>
      </c>
      <c r="B346" s="1" t="n">
        <v>8.4</v>
      </c>
    </row>
    <row r="347" customFormat="false" ht="12.75" hidden="false" customHeight="false" outlineLevel="0" collapsed="false">
      <c r="A347" s="2" t="n">
        <v>171.5</v>
      </c>
      <c r="B347" s="1" t="n">
        <v>9.4</v>
      </c>
    </row>
    <row r="348" customFormat="false" ht="12.75" hidden="false" customHeight="false" outlineLevel="0" collapsed="false">
      <c r="A348" s="2" t="n">
        <v>172</v>
      </c>
      <c r="B348" s="1" t="n">
        <v>10.3</v>
      </c>
    </row>
    <row r="349" customFormat="false" ht="12.75" hidden="false" customHeight="false" outlineLevel="0" collapsed="false">
      <c r="A349" s="2" t="n">
        <v>172.5</v>
      </c>
      <c r="B349" s="1" t="n">
        <v>9.5</v>
      </c>
    </row>
    <row r="350" customFormat="false" ht="12.75" hidden="false" customHeight="false" outlineLevel="0" collapsed="false">
      <c r="A350" s="2" t="n">
        <v>173</v>
      </c>
      <c r="B350" s="1" t="n">
        <v>8.8</v>
      </c>
    </row>
    <row r="351" customFormat="false" ht="12.75" hidden="false" customHeight="false" outlineLevel="0" collapsed="false">
      <c r="A351" s="2" t="n">
        <v>173.5</v>
      </c>
      <c r="B351" s="1" t="n">
        <v>7.5</v>
      </c>
    </row>
    <row r="352" customFormat="false" ht="12.75" hidden="false" customHeight="false" outlineLevel="0" collapsed="false">
      <c r="A352" s="2" t="n">
        <v>174</v>
      </c>
      <c r="B352" s="1" t="n">
        <v>8.4</v>
      </c>
    </row>
    <row r="353" customFormat="false" ht="12.75" hidden="false" customHeight="false" outlineLevel="0" collapsed="false">
      <c r="A353" s="2" t="n">
        <v>174.5</v>
      </c>
      <c r="B353" s="1" t="n">
        <v>9.5</v>
      </c>
    </row>
    <row r="354" customFormat="false" ht="12.75" hidden="false" customHeight="false" outlineLevel="0" collapsed="false">
      <c r="A354" s="2" t="n">
        <v>175</v>
      </c>
      <c r="B354" s="1" t="n">
        <v>9.6</v>
      </c>
    </row>
    <row r="355" customFormat="false" ht="12.75" hidden="false" customHeight="false" outlineLevel="0" collapsed="false">
      <c r="A355" s="2" t="n">
        <v>175.5</v>
      </c>
      <c r="B355" s="1" t="n">
        <v>13.4</v>
      </c>
    </row>
    <row r="356" customFormat="false" ht="12.75" hidden="false" customHeight="false" outlineLevel="0" collapsed="false">
      <c r="A356" s="2" t="n">
        <v>176</v>
      </c>
      <c r="B356" s="1" t="n">
        <v>13</v>
      </c>
    </row>
    <row r="357" customFormat="false" ht="12.75" hidden="false" customHeight="false" outlineLevel="0" collapsed="false">
      <c r="A357" s="2" t="n">
        <v>176.5</v>
      </c>
      <c r="B357" s="1" t="n">
        <v>14.1</v>
      </c>
    </row>
    <row r="358" customFormat="false" ht="12.75" hidden="false" customHeight="false" outlineLevel="0" collapsed="false">
      <c r="A358" s="2" t="n">
        <v>177</v>
      </c>
      <c r="B358" s="1" t="n">
        <v>16.1</v>
      </c>
    </row>
    <row r="359" customFormat="false" ht="12.75" hidden="false" customHeight="false" outlineLevel="0" collapsed="false">
      <c r="A359" s="2" t="n">
        <v>177.5</v>
      </c>
      <c r="B359" s="1" t="n">
        <v>15.6</v>
      </c>
    </row>
    <row r="360" customFormat="false" ht="12.75" hidden="false" customHeight="false" outlineLevel="0" collapsed="false">
      <c r="A360" s="2" t="n">
        <v>178</v>
      </c>
      <c r="B360" s="1" t="n">
        <v>12.2</v>
      </c>
    </row>
    <row r="361" customFormat="false" ht="12.75" hidden="false" customHeight="false" outlineLevel="0" collapsed="false">
      <c r="A361" s="2" t="n">
        <v>178.5</v>
      </c>
      <c r="B361" s="1" t="n">
        <v>9.4</v>
      </c>
    </row>
    <row r="362" customFormat="false" ht="12.75" hidden="false" customHeight="false" outlineLevel="0" collapsed="false">
      <c r="A362" s="2" t="n">
        <v>179</v>
      </c>
      <c r="B362" s="1" t="n">
        <v>9.2</v>
      </c>
    </row>
    <row r="363" customFormat="false" ht="12.75" hidden="false" customHeight="false" outlineLevel="0" collapsed="false">
      <c r="A363" s="2" t="n">
        <v>179.5</v>
      </c>
      <c r="B363" s="1" t="n">
        <v>9.1</v>
      </c>
    </row>
    <row r="364" customFormat="false" ht="12.75" hidden="false" customHeight="false" outlineLevel="0" collapsed="false">
      <c r="A364" s="2" t="n">
        <v>180</v>
      </c>
      <c r="B364" s="1" t="n">
        <v>9.6</v>
      </c>
    </row>
    <row r="365" customFormat="false" ht="12.75" hidden="false" customHeight="false" outlineLevel="0" collapsed="false">
      <c r="A365" s="2" t="n">
        <v>180.5</v>
      </c>
      <c r="B365" s="1" t="n">
        <v>9.4</v>
      </c>
    </row>
    <row r="366" customFormat="false" ht="12.75" hidden="false" customHeight="false" outlineLevel="0" collapsed="false">
      <c r="A366" s="2" t="n">
        <v>181</v>
      </c>
      <c r="B366" s="1" t="n">
        <v>10.1</v>
      </c>
    </row>
    <row r="367" customFormat="false" ht="12.75" hidden="false" customHeight="false" outlineLevel="0" collapsed="false">
      <c r="A367" s="2" t="n">
        <v>181.5</v>
      </c>
      <c r="B367" s="1" t="n">
        <v>9.9</v>
      </c>
    </row>
    <row r="368" customFormat="false" ht="12.75" hidden="false" customHeight="false" outlineLevel="0" collapsed="false">
      <c r="A368" s="2" t="n">
        <v>182</v>
      </c>
      <c r="B368" s="1" t="n">
        <v>9.9</v>
      </c>
    </row>
    <row r="369" customFormat="false" ht="12.75" hidden="false" customHeight="false" outlineLevel="0" collapsed="false">
      <c r="A369" s="2" t="n">
        <v>182.5</v>
      </c>
      <c r="B369" s="1" t="n">
        <v>9</v>
      </c>
    </row>
    <row r="370" customFormat="false" ht="12.75" hidden="false" customHeight="false" outlineLevel="0" collapsed="false">
      <c r="A370" s="2" t="n">
        <v>183</v>
      </c>
      <c r="B370" s="1" t="n">
        <v>8.7</v>
      </c>
    </row>
    <row r="371" customFormat="false" ht="12.75" hidden="false" customHeight="false" outlineLevel="0" collapsed="false">
      <c r="A371" s="2" t="n">
        <v>183.5</v>
      </c>
      <c r="B371" s="1" t="n">
        <v>9.3</v>
      </c>
    </row>
    <row r="372" customFormat="false" ht="12.75" hidden="false" customHeight="false" outlineLevel="0" collapsed="false">
      <c r="A372" s="2" t="n">
        <v>184</v>
      </c>
      <c r="B372" s="1" t="n">
        <v>9.7</v>
      </c>
    </row>
    <row r="373" customFormat="false" ht="12.75" hidden="false" customHeight="false" outlineLevel="0" collapsed="false">
      <c r="A373" s="2" t="n">
        <v>184.5</v>
      </c>
      <c r="B373" s="1" t="n">
        <v>8.7</v>
      </c>
    </row>
    <row r="374" customFormat="false" ht="12.75" hidden="false" customHeight="false" outlineLevel="0" collapsed="false">
      <c r="A374" s="2" t="n">
        <v>185</v>
      </c>
      <c r="B374" s="1" t="n">
        <v>7.8</v>
      </c>
    </row>
    <row r="375" customFormat="false" ht="12.75" hidden="false" customHeight="false" outlineLevel="0" collapsed="false">
      <c r="A375" s="2" t="n">
        <v>185.5</v>
      </c>
      <c r="B375" s="1" t="n">
        <v>9.8</v>
      </c>
    </row>
    <row r="376" customFormat="false" ht="12.75" hidden="false" customHeight="false" outlineLevel="0" collapsed="false">
      <c r="A376" s="2" t="n">
        <v>186</v>
      </c>
      <c r="B376" s="1" t="n">
        <v>10.1</v>
      </c>
    </row>
    <row r="377" customFormat="false" ht="12.75" hidden="false" customHeight="false" outlineLevel="0" collapsed="false">
      <c r="A377" s="2" t="n">
        <v>186.5</v>
      </c>
      <c r="B377" s="1" t="n">
        <v>10</v>
      </c>
    </row>
    <row r="378" customFormat="false" ht="12.75" hidden="false" customHeight="false" outlineLevel="0" collapsed="false">
      <c r="A378" s="2" t="n">
        <v>187</v>
      </c>
      <c r="B378" s="1" t="n">
        <v>10.4</v>
      </c>
    </row>
    <row r="379" customFormat="false" ht="12.75" hidden="false" customHeight="false" outlineLevel="0" collapsed="false">
      <c r="A379" s="2" t="n">
        <v>187.5</v>
      </c>
      <c r="B379" s="1" t="n">
        <v>11.4</v>
      </c>
    </row>
    <row r="380" customFormat="false" ht="12.75" hidden="false" customHeight="false" outlineLevel="0" collapsed="false">
      <c r="A380" s="2" t="n">
        <v>188</v>
      </c>
      <c r="B380" s="1" t="n">
        <v>10.1</v>
      </c>
    </row>
    <row r="381" customFormat="false" ht="12.75" hidden="false" customHeight="false" outlineLevel="0" collapsed="false">
      <c r="A381" s="2" t="n">
        <v>188.5</v>
      </c>
      <c r="B381" s="1" t="n">
        <v>10.4</v>
      </c>
    </row>
    <row r="382" customFormat="false" ht="12.75" hidden="false" customHeight="false" outlineLevel="0" collapsed="false">
      <c r="A382" s="2" t="n">
        <v>189</v>
      </c>
      <c r="B382" s="1" t="n">
        <v>10</v>
      </c>
    </row>
    <row r="383" customFormat="false" ht="12.75" hidden="false" customHeight="false" outlineLevel="0" collapsed="false">
      <c r="A383" s="2" t="n">
        <v>189.5</v>
      </c>
      <c r="B383" s="1" t="n">
        <v>12.5</v>
      </c>
    </row>
    <row r="384" customFormat="false" ht="12.75" hidden="false" customHeight="false" outlineLevel="0" collapsed="false">
      <c r="A384" s="2" t="n">
        <v>190</v>
      </c>
      <c r="B384" s="1" t="n">
        <v>14.1</v>
      </c>
    </row>
    <row r="385" customFormat="false" ht="12.75" hidden="false" customHeight="false" outlineLevel="0" collapsed="false">
      <c r="A385" s="2" t="n">
        <v>190.5</v>
      </c>
      <c r="B385" s="1" t="n">
        <v>9.9</v>
      </c>
    </row>
    <row r="386" customFormat="false" ht="12.75" hidden="false" customHeight="false" outlineLevel="0" collapsed="false">
      <c r="A386" s="2" t="n">
        <v>191</v>
      </c>
      <c r="B386" s="1" t="n">
        <v>8.6</v>
      </c>
    </row>
    <row r="387" customFormat="false" ht="12.75" hidden="false" customHeight="false" outlineLevel="0" collapsed="false">
      <c r="A387" s="2" t="n">
        <v>191.5</v>
      </c>
      <c r="B387" s="1" t="n">
        <v>9.6</v>
      </c>
    </row>
    <row r="388" customFormat="false" ht="12.75" hidden="false" customHeight="false" outlineLevel="0" collapsed="false">
      <c r="A388" s="2" t="n">
        <v>192</v>
      </c>
      <c r="B388" s="1" t="n">
        <v>9.8</v>
      </c>
    </row>
    <row r="389" customFormat="false" ht="12.75" hidden="false" customHeight="false" outlineLevel="0" collapsed="false">
      <c r="A389" s="2" t="n">
        <v>192.5</v>
      </c>
      <c r="B389" s="1" t="n">
        <v>9</v>
      </c>
    </row>
    <row r="390" customFormat="false" ht="12.75" hidden="false" customHeight="false" outlineLevel="0" collapsed="false">
      <c r="A390" s="2" t="n">
        <v>193</v>
      </c>
      <c r="B390" s="1" t="n">
        <v>9.4</v>
      </c>
    </row>
    <row r="391" customFormat="false" ht="12.75" hidden="false" customHeight="false" outlineLevel="0" collapsed="false">
      <c r="A391" s="2" t="n">
        <v>193.5</v>
      </c>
      <c r="B391" s="1" t="n">
        <v>9.3</v>
      </c>
    </row>
    <row r="392" customFormat="false" ht="12.75" hidden="false" customHeight="false" outlineLevel="0" collapsed="false">
      <c r="A392" s="2" t="n">
        <v>194</v>
      </c>
      <c r="B392" s="1" t="n">
        <v>9.9</v>
      </c>
    </row>
    <row r="393" customFormat="false" ht="12.75" hidden="false" customHeight="false" outlineLevel="0" collapsed="false">
      <c r="A393" s="2" t="n">
        <v>194.5</v>
      </c>
      <c r="B393" s="1" t="n">
        <v>9.6</v>
      </c>
    </row>
    <row r="394" customFormat="false" ht="12.75" hidden="false" customHeight="false" outlineLevel="0" collapsed="false">
      <c r="A394" s="2" t="n">
        <v>195</v>
      </c>
      <c r="B394" s="1" t="n">
        <v>9</v>
      </c>
    </row>
    <row r="395" customFormat="false" ht="12.75" hidden="false" customHeight="false" outlineLevel="0" collapsed="false">
      <c r="A395" s="2" t="n">
        <v>195.5</v>
      </c>
      <c r="B395" s="1" t="n">
        <v>8.5</v>
      </c>
    </row>
    <row r="396" customFormat="false" ht="12.75" hidden="false" customHeight="false" outlineLevel="0" collapsed="false">
      <c r="A396" s="2" t="n">
        <v>196</v>
      </c>
      <c r="B396" s="1" t="n">
        <v>8.1</v>
      </c>
    </row>
    <row r="397" customFormat="false" ht="12.75" hidden="false" customHeight="false" outlineLevel="0" collapsed="false">
      <c r="A397" s="2" t="n">
        <v>196.5</v>
      </c>
      <c r="B397" s="1" t="n">
        <v>8.6</v>
      </c>
    </row>
    <row r="398" customFormat="false" ht="12.75" hidden="false" customHeight="false" outlineLevel="0" collapsed="false">
      <c r="A398" s="2" t="n">
        <v>197</v>
      </c>
      <c r="B398" s="1" t="n">
        <v>9</v>
      </c>
    </row>
    <row r="399" customFormat="false" ht="12.75" hidden="false" customHeight="false" outlineLevel="0" collapsed="false">
      <c r="A399" s="2" t="n">
        <v>197.5</v>
      </c>
      <c r="B399" s="1" t="n">
        <v>7</v>
      </c>
    </row>
    <row r="400" customFormat="false" ht="12.75" hidden="false" customHeight="false" outlineLevel="0" collapsed="false">
      <c r="A400" s="2" t="n">
        <v>198</v>
      </c>
      <c r="B400" s="1" t="n">
        <v>5.9</v>
      </c>
    </row>
    <row r="401" customFormat="false" ht="12.75" hidden="false" customHeight="false" outlineLevel="0" collapsed="false">
      <c r="A401" s="2" t="n">
        <v>198.5</v>
      </c>
      <c r="B401" s="1" t="n">
        <v>9.4</v>
      </c>
    </row>
    <row r="402" customFormat="false" ht="12.75" hidden="false" customHeight="false" outlineLevel="0" collapsed="false">
      <c r="A402" s="2" t="n">
        <v>199</v>
      </c>
      <c r="B402" s="1" t="n">
        <v>9.8</v>
      </c>
    </row>
    <row r="403" customFormat="false" ht="12.75" hidden="false" customHeight="false" outlineLevel="0" collapsed="false">
      <c r="A403" s="2" t="n">
        <v>199.5</v>
      </c>
      <c r="B403" s="1" t="n">
        <v>10.3</v>
      </c>
    </row>
    <row r="404" customFormat="false" ht="12.75" hidden="false" customHeight="false" outlineLevel="0" collapsed="false">
      <c r="A404" s="2" t="n">
        <v>200</v>
      </c>
      <c r="B404" s="1" t="n">
        <v>11.7</v>
      </c>
    </row>
    <row r="405" customFormat="false" ht="12.75" hidden="false" customHeight="false" outlineLevel="0" collapsed="false">
      <c r="A405" s="2" t="n">
        <v>200.5</v>
      </c>
      <c r="B405" s="1" t="n">
        <v>10.1</v>
      </c>
    </row>
    <row r="406" customFormat="false" ht="12.75" hidden="false" customHeight="false" outlineLevel="0" collapsed="false">
      <c r="A406" s="2" t="n">
        <v>201</v>
      </c>
      <c r="B406" s="1" t="n">
        <v>9.9</v>
      </c>
    </row>
    <row r="407" customFormat="false" ht="12.75" hidden="false" customHeight="false" outlineLevel="0" collapsed="false">
      <c r="A407" s="2" t="n">
        <v>201.5</v>
      </c>
      <c r="B407" s="1" t="n">
        <v>10.7</v>
      </c>
    </row>
    <row r="408" customFormat="false" ht="12.75" hidden="false" customHeight="false" outlineLevel="0" collapsed="false">
      <c r="A408" s="2" t="n">
        <v>202</v>
      </c>
      <c r="B408" s="1" t="n">
        <v>10</v>
      </c>
    </row>
    <row r="409" customFormat="false" ht="12.75" hidden="false" customHeight="false" outlineLevel="0" collapsed="false">
      <c r="A409" s="2" t="n">
        <v>202.5</v>
      </c>
      <c r="B409" s="1" t="n">
        <v>9.9</v>
      </c>
    </row>
    <row r="410" customFormat="false" ht="12.75" hidden="false" customHeight="false" outlineLevel="0" collapsed="false">
      <c r="A410" s="2" t="n">
        <v>203</v>
      </c>
      <c r="B410" s="1" t="n">
        <v>9.7</v>
      </c>
    </row>
    <row r="411" customFormat="false" ht="12.75" hidden="false" customHeight="false" outlineLevel="0" collapsed="false">
      <c r="A411" s="2" t="n">
        <v>203.5</v>
      </c>
      <c r="B411" s="1" t="n">
        <v>9.3</v>
      </c>
    </row>
    <row r="412" customFormat="false" ht="12.75" hidden="false" customHeight="false" outlineLevel="0" collapsed="false">
      <c r="A412" s="2" t="n">
        <v>204</v>
      </c>
      <c r="B412" s="1" t="n">
        <v>9.9</v>
      </c>
    </row>
    <row r="413" customFormat="false" ht="12.75" hidden="false" customHeight="false" outlineLevel="0" collapsed="false">
      <c r="A413" s="2" t="n">
        <v>204.5</v>
      </c>
      <c r="B413" s="1" t="n">
        <v>10.2</v>
      </c>
    </row>
    <row r="414" customFormat="false" ht="12.75" hidden="false" customHeight="false" outlineLevel="0" collapsed="false">
      <c r="A414" s="2" t="n">
        <v>205</v>
      </c>
      <c r="B414" s="1" t="n">
        <v>9.9</v>
      </c>
    </row>
    <row r="415" customFormat="false" ht="12.75" hidden="false" customHeight="false" outlineLevel="0" collapsed="false">
      <c r="A415" s="2" t="n">
        <v>205.5</v>
      </c>
      <c r="B415" s="1" t="n">
        <v>9</v>
      </c>
    </row>
    <row r="416" customFormat="false" ht="12.75" hidden="false" customHeight="false" outlineLevel="0" collapsed="false">
      <c r="A416" s="2" t="n">
        <v>206</v>
      </c>
      <c r="B416" s="1" t="n">
        <v>9.7</v>
      </c>
    </row>
    <row r="417" customFormat="false" ht="12.75" hidden="false" customHeight="false" outlineLevel="0" collapsed="false">
      <c r="A417" s="2" t="n">
        <v>206.5</v>
      </c>
      <c r="B417" s="1" t="n">
        <v>10.7</v>
      </c>
    </row>
    <row r="418" customFormat="false" ht="12.75" hidden="false" customHeight="false" outlineLevel="0" collapsed="false">
      <c r="A418" s="2" t="n">
        <v>207</v>
      </c>
    </row>
    <row r="419" customFormat="false" ht="12.75" hidden="false" customHeight="false" outlineLevel="0" collapsed="false">
      <c r="A419" s="2" t="n">
        <v>207.5</v>
      </c>
      <c r="B419" s="1" t="n">
        <v>10.4</v>
      </c>
    </row>
    <row r="420" customFormat="false" ht="12.75" hidden="false" customHeight="false" outlineLevel="0" collapsed="false">
      <c r="A420" s="2" t="n">
        <v>208</v>
      </c>
      <c r="B420" s="1" t="n">
        <v>10.8</v>
      </c>
    </row>
    <row r="421" customFormat="false" ht="12.75" hidden="false" customHeight="false" outlineLevel="0" collapsed="false">
      <c r="A421" s="2" t="n">
        <v>208.5</v>
      </c>
      <c r="B421" s="1" t="n">
        <v>10.8</v>
      </c>
    </row>
    <row r="422" customFormat="false" ht="12.75" hidden="false" customHeight="false" outlineLevel="0" collapsed="false">
      <c r="A422" s="2" t="n">
        <v>209</v>
      </c>
      <c r="B422" s="1" t="n">
        <v>10.6</v>
      </c>
    </row>
    <row r="423" customFormat="false" ht="12.75" hidden="false" customHeight="false" outlineLevel="0" collapsed="false">
      <c r="A423" s="2" t="n">
        <v>209.5</v>
      </c>
      <c r="B423" s="1" t="n">
        <v>10.2</v>
      </c>
    </row>
    <row r="424" customFormat="false" ht="12.75" hidden="false" customHeight="false" outlineLevel="0" collapsed="false">
      <c r="A424" s="2" t="n">
        <v>210</v>
      </c>
      <c r="B424" s="1" t="n">
        <v>11.1</v>
      </c>
    </row>
    <row r="425" customFormat="false" ht="12.75" hidden="false" customHeight="false" outlineLevel="0" collapsed="false">
      <c r="A425" s="2" t="n">
        <v>210.5</v>
      </c>
      <c r="B425" s="1" t="n">
        <v>10.9</v>
      </c>
    </row>
    <row r="426" customFormat="false" ht="12.75" hidden="false" customHeight="false" outlineLevel="0" collapsed="false">
      <c r="A426" s="2" t="n">
        <v>211</v>
      </c>
      <c r="B426" s="1" t="n">
        <v>10.7</v>
      </c>
    </row>
    <row r="427" customFormat="false" ht="12.75" hidden="false" customHeight="false" outlineLevel="0" collapsed="false">
      <c r="A427" s="2" t="n">
        <v>211.5</v>
      </c>
      <c r="B427" s="1" t="n">
        <v>10.3</v>
      </c>
    </row>
    <row r="428" customFormat="false" ht="12.75" hidden="false" customHeight="false" outlineLevel="0" collapsed="false">
      <c r="A428" s="2" t="n">
        <v>212</v>
      </c>
      <c r="B428" s="1" t="n">
        <v>10.1</v>
      </c>
    </row>
    <row r="429" customFormat="false" ht="12.75" hidden="false" customHeight="false" outlineLevel="0" collapsed="false">
      <c r="A429" s="2" t="n">
        <v>212.5</v>
      </c>
      <c r="B429" s="1" t="n">
        <v>13</v>
      </c>
    </row>
    <row r="430" customFormat="false" ht="12.75" hidden="false" customHeight="false" outlineLevel="0" collapsed="false">
      <c r="A430" s="2" t="n">
        <v>213</v>
      </c>
      <c r="B430" s="1" t="n">
        <v>14.9</v>
      </c>
    </row>
    <row r="431" customFormat="false" ht="12.75" hidden="false" customHeight="false" outlineLevel="0" collapsed="false">
      <c r="A431" s="2" t="n">
        <v>213.5</v>
      </c>
      <c r="B431" s="1" t="n">
        <v>15</v>
      </c>
    </row>
    <row r="432" customFormat="false" ht="12.75" hidden="false" customHeight="false" outlineLevel="0" collapsed="false">
      <c r="A432" s="2" t="n">
        <v>214</v>
      </c>
      <c r="B432" s="1" t="n">
        <v>12.9</v>
      </c>
    </row>
    <row r="433" customFormat="false" ht="12.75" hidden="false" customHeight="false" outlineLevel="0" collapsed="false">
      <c r="A433" s="2" t="n">
        <v>214.5</v>
      </c>
      <c r="B433" s="1" t="n">
        <v>10.6</v>
      </c>
    </row>
    <row r="434" customFormat="false" ht="12.75" hidden="false" customHeight="false" outlineLevel="0" collapsed="false">
      <c r="A434" s="2" t="n">
        <v>215</v>
      </c>
      <c r="B434" s="1" t="n">
        <v>10.8</v>
      </c>
    </row>
    <row r="435" customFormat="false" ht="12.75" hidden="false" customHeight="false" outlineLevel="0" collapsed="false">
      <c r="A435" s="2" t="n">
        <v>215.5</v>
      </c>
      <c r="B435" s="1" t="n">
        <v>11.8</v>
      </c>
    </row>
    <row r="436" customFormat="false" ht="12.75" hidden="false" customHeight="false" outlineLevel="0" collapsed="false">
      <c r="A436" s="2" t="n">
        <v>216</v>
      </c>
      <c r="B436" s="1" t="n">
        <v>13.9</v>
      </c>
    </row>
    <row r="437" customFormat="false" ht="12.75" hidden="false" customHeight="false" outlineLevel="0" collapsed="false">
      <c r="A437" s="2" t="n">
        <v>216.5</v>
      </c>
      <c r="B437" s="1" t="n">
        <v>15.6</v>
      </c>
    </row>
    <row r="438" customFormat="false" ht="12.75" hidden="false" customHeight="false" outlineLevel="0" collapsed="false">
      <c r="A438" s="2" t="n">
        <v>217</v>
      </c>
      <c r="B438" s="1" t="n">
        <v>11.8</v>
      </c>
    </row>
    <row r="439" customFormat="false" ht="12.75" hidden="false" customHeight="false" outlineLevel="0" collapsed="false">
      <c r="A439" s="2" t="n">
        <v>217.5</v>
      </c>
      <c r="B439" s="1" t="n">
        <v>9.9</v>
      </c>
    </row>
    <row r="440" customFormat="false" ht="12.75" hidden="false" customHeight="false" outlineLevel="0" collapsed="false">
      <c r="A440" s="2" t="n">
        <v>218</v>
      </c>
      <c r="B440" s="1" t="n">
        <v>10.3</v>
      </c>
    </row>
    <row r="441" customFormat="false" ht="12.75" hidden="false" customHeight="false" outlineLevel="0" collapsed="false">
      <c r="A441" s="2" t="n">
        <v>218.5</v>
      </c>
      <c r="B441" s="1" t="n">
        <v>9.3</v>
      </c>
    </row>
    <row r="442" customFormat="false" ht="12.75" hidden="false" customHeight="false" outlineLevel="0" collapsed="false">
      <c r="A442" s="2" t="n">
        <v>219</v>
      </c>
      <c r="B442" s="1" t="n">
        <v>11.3</v>
      </c>
    </row>
    <row r="443" customFormat="false" ht="12.75" hidden="false" customHeight="false" outlineLevel="0" collapsed="false">
      <c r="A443" s="2" t="n">
        <v>219.5</v>
      </c>
      <c r="B443" s="1" t="n">
        <v>12.2</v>
      </c>
    </row>
    <row r="444" customFormat="false" ht="12.75" hidden="false" customHeight="false" outlineLevel="0" collapsed="false">
      <c r="A444" s="2" t="n">
        <v>220</v>
      </c>
      <c r="B444" s="1" t="n">
        <v>11.6</v>
      </c>
    </row>
    <row r="445" customFormat="false" ht="12.75" hidden="false" customHeight="false" outlineLevel="0" collapsed="false">
      <c r="A445" s="2" t="n">
        <v>220.5</v>
      </c>
      <c r="B445" s="1" t="n">
        <v>12</v>
      </c>
    </row>
    <row r="446" customFormat="false" ht="12.75" hidden="false" customHeight="false" outlineLevel="0" collapsed="false">
      <c r="A446" s="2" t="n">
        <v>221</v>
      </c>
      <c r="B446" s="1" t="n">
        <v>10.6</v>
      </c>
    </row>
    <row r="447" customFormat="false" ht="12.75" hidden="false" customHeight="false" outlineLevel="0" collapsed="false">
      <c r="A447" s="2" t="n">
        <v>221.5</v>
      </c>
      <c r="B447" s="1" t="n">
        <v>10.6</v>
      </c>
    </row>
    <row r="448" customFormat="false" ht="12.75" hidden="false" customHeight="false" outlineLevel="0" collapsed="false">
      <c r="A448" s="2" t="n">
        <v>222</v>
      </c>
      <c r="B448" s="1" t="n">
        <v>8.6</v>
      </c>
    </row>
    <row r="449" customFormat="false" ht="12.75" hidden="false" customHeight="false" outlineLevel="0" collapsed="false">
      <c r="A449" s="2" t="n">
        <v>222.5</v>
      </c>
      <c r="B449" s="1" t="n">
        <v>8.9</v>
      </c>
    </row>
    <row r="450" customFormat="false" ht="12.75" hidden="false" customHeight="false" outlineLevel="0" collapsed="false">
      <c r="A450" s="2" t="n">
        <v>223</v>
      </c>
      <c r="B450" s="1" t="n">
        <v>8.1</v>
      </c>
    </row>
    <row r="451" customFormat="false" ht="12.75" hidden="false" customHeight="false" outlineLevel="0" collapsed="false">
      <c r="A451" s="2" t="n">
        <v>223.5</v>
      </c>
      <c r="B451" s="1" t="n">
        <v>8.6</v>
      </c>
    </row>
    <row r="452" customFormat="false" ht="12.75" hidden="false" customHeight="false" outlineLevel="0" collapsed="false">
      <c r="A452" s="2" t="n">
        <v>224</v>
      </c>
      <c r="B452" s="1" t="n">
        <v>8.9</v>
      </c>
    </row>
    <row r="453" customFormat="false" ht="12.75" hidden="false" customHeight="false" outlineLevel="0" collapsed="false">
      <c r="A453" s="2" t="n">
        <v>224.5</v>
      </c>
      <c r="B453" s="1" t="n">
        <v>9.6</v>
      </c>
    </row>
    <row r="454" customFormat="false" ht="12.75" hidden="false" customHeight="false" outlineLevel="0" collapsed="false">
      <c r="A454" s="2" t="n">
        <v>225</v>
      </c>
      <c r="B454" s="1" t="n">
        <v>8</v>
      </c>
    </row>
    <row r="455" customFormat="false" ht="12.75" hidden="false" customHeight="false" outlineLevel="0" collapsed="false">
      <c r="A455" s="2" t="n">
        <v>225.5</v>
      </c>
      <c r="B455" s="1" t="n">
        <v>1.9</v>
      </c>
    </row>
    <row r="456" customFormat="false" ht="12.75" hidden="false" customHeight="false" outlineLevel="0" collapsed="false">
      <c r="A456" s="2" t="n">
        <v>226</v>
      </c>
      <c r="B456" s="1" t="n">
        <v>1.5</v>
      </c>
    </row>
    <row r="457" customFormat="false" ht="12.75" hidden="false" customHeight="false" outlineLevel="0" collapsed="false">
      <c r="A457" s="2" t="n">
        <v>226.5</v>
      </c>
      <c r="B457" s="1" t="n">
        <v>1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6T22:27:21Z</dcterms:created>
  <dc:creator>Bruce A. Bauer</dc:creator>
  <dc:description/>
  <dc:language>en-US</dc:language>
  <cp:lastModifiedBy>Bruce A. Bauer</cp:lastModifiedBy>
  <dcterms:modified xsi:type="dcterms:W3CDTF">2011-05-09T18:14:12Z</dcterms:modified>
  <cp:revision>0</cp:revision>
  <dc:subject/>
  <dc:title/>
</cp:coreProperties>
</file>