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chancanab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epth (cm)</t>
  </si>
  <si>
    <r>
      <rPr>
        <b val="true"/>
        <vertAlign val="superscript"/>
        <sz val="10"/>
        <rFont val="Times New Roman"/>
        <family val="1"/>
      </rPr>
      <t xml:space="preserve">14</t>
    </r>
    <r>
      <rPr>
        <b val="true"/>
        <sz val="10"/>
        <rFont val="Times New Roman"/>
        <family val="1"/>
      </rPr>
      <t xml:space="preserve">C-yr BP</t>
    </r>
  </si>
  <si>
    <t xml:space="preserve">Calibrated Age (yr BP)</t>
  </si>
  <si>
    <t xml:space="preserve">Calendar Age (AD/BC)</t>
  </si>
  <si>
    <r>
      <rPr>
        <b val="true"/>
        <sz val="10"/>
        <rFont val="Times New Roman"/>
        <family val="1"/>
      </rPr>
      <t xml:space="preserve">% CaC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% 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18</t>
    </r>
    <r>
      <rPr>
        <b val="true"/>
        <sz val="10"/>
        <rFont val="Times New Roman"/>
        <family val="1"/>
      </rPr>
      <t xml:space="preserve">O Pyrgophorus sp.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13</t>
    </r>
    <r>
      <rPr>
        <b val="true"/>
        <sz val="10"/>
        <rFont val="Times New Roman"/>
        <family val="1"/>
      </rPr>
      <t xml:space="preserve">C Pyrgophorus sp.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18</t>
    </r>
    <r>
      <rPr>
        <b val="true"/>
        <sz val="10"/>
        <rFont val="Times New Roman"/>
        <family val="1"/>
      </rPr>
      <t xml:space="preserve">O Physocypria sp.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13</t>
    </r>
    <r>
      <rPr>
        <b val="true"/>
        <sz val="10"/>
        <rFont val="Times New Roman"/>
        <family val="1"/>
      </rPr>
      <t xml:space="preserve">C Physocypria sp.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18</t>
    </r>
    <r>
      <rPr>
        <b val="true"/>
        <sz val="10"/>
        <rFont val="Times New Roman"/>
        <family val="1"/>
      </rPr>
      <t xml:space="preserve">O Cyprinotus sp.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13</t>
    </r>
    <r>
      <rPr>
        <b val="true"/>
        <sz val="10"/>
        <rFont val="Times New Roman"/>
        <family val="1"/>
      </rPr>
      <t xml:space="preserve">C Cyprinotus sp.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18</t>
    </r>
    <r>
      <rPr>
        <b val="true"/>
        <sz val="10"/>
        <rFont val="Times New Roman"/>
        <family val="1"/>
      </rPr>
      <t xml:space="preserve">O Ammonia beccarii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13</t>
    </r>
    <r>
      <rPr>
        <b val="true"/>
        <sz val="10"/>
        <rFont val="Times New Roman"/>
        <family val="1"/>
      </rPr>
      <t xml:space="preserve">C Ammonia beccarii</t>
    </r>
  </si>
  <si>
    <t xml:space="preserve">Total Ammonia beccarii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18</t>
    </r>
    <r>
      <rPr>
        <b val="true"/>
        <sz val="10"/>
        <rFont val="Times New Roman"/>
        <family val="1"/>
      </rPr>
      <t xml:space="preserve">O Terrestrial Gastropod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Times New Roman"/>
        <family val="1"/>
      </rPr>
      <t xml:space="preserve">13</t>
    </r>
    <r>
      <rPr>
        <b val="true"/>
        <sz val="10"/>
        <rFont val="Times New Roman"/>
        <family val="1"/>
      </rPr>
      <t xml:space="preserve">C Terrestrial Gastropods</t>
    </r>
  </si>
  <si>
    <t xml:space="preserve">n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26.82"/>
  </cols>
  <sheetData>
    <row r="1" s="1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0" t="n">
        <v>1</v>
      </c>
      <c r="B2" s="4" t="n">
        <f aca="false">18.2*A2-43</f>
        <v>-24.8</v>
      </c>
      <c r="C2" s="4" t="n">
        <f aca="false">16.631*A2-43</f>
        <v>-26.369</v>
      </c>
      <c r="D2" s="4" t="n">
        <f aca="false">1950-C2</f>
        <v>1976.369</v>
      </c>
      <c r="E2" s="5" t="n">
        <v>5.08</v>
      </c>
      <c r="F2" s="5"/>
    </row>
    <row r="3" customFormat="false" ht="12.75" hidden="false" customHeight="false" outlineLevel="0" collapsed="false">
      <c r="A3" s="0" t="n">
        <v>2</v>
      </c>
      <c r="B3" s="4" t="n">
        <f aca="false">18.2*A3-43</f>
        <v>-6.6</v>
      </c>
      <c r="C3" s="4" t="n">
        <f aca="false">16.631*A3-43</f>
        <v>-9.738</v>
      </c>
      <c r="D3" s="4" t="n">
        <f aca="false">1950-C3</f>
        <v>1959.738</v>
      </c>
      <c r="E3" s="5" t="n">
        <v>10.75</v>
      </c>
      <c r="F3" s="5"/>
      <c r="G3" s="0" t="n">
        <v>1.57</v>
      </c>
      <c r="H3" s="0" t="n">
        <v>-0.63</v>
      </c>
      <c r="I3" s="0" t="n">
        <v>2.5</v>
      </c>
      <c r="J3" s="0" t="n">
        <v>-2.13</v>
      </c>
      <c r="K3" s="0" t="n">
        <v>2.2</v>
      </c>
      <c r="L3" s="0" t="n">
        <v>1.18</v>
      </c>
    </row>
    <row r="4" customFormat="false" ht="12.75" hidden="false" customHeight="false" outlineLevel="0" collapsed="false">
      <c r="A4" s="0" t="n">
        <v>3</v>
      </c>
      <c r="B4" s="4" t="n">
        <f aca="false">18.2*A4-43</f>
        <v>11.6</v>
      </c>
      <c r="C4" s="4" t="n">
        <f aca="false">16.631*A4-43</f>
        <v>6.893</v>
      </c>
      <c r="D4" s="4" t="n">
        <f aca="false">1950-C4</f>
        <v>1943.107</v>
      </c>
      <c r="E4" s="5" t="n">
        <v>35.42</v>
      </c>
      <c r="F4" s="5"/>
      <c r="G4" s="0" t="n">
        <v>2.37</v>
      </c>
      <c r="H4" s="0" t="n">
        <v>-0.7</v>
      </c>
      <c r="I4" s="0" t="n">
        <v>2.2</v>
      </c>
      <c r="J4" s="0" t="n">
        <v>-2.23</v>
      </c>
      <c r="K4" s="0" t="n">
        <v>2.19</v>
      </c>
      <c r="L4" s="0" t="n">
        <v>1.71</v>
      </c>
    </row>
    <row r="5" customFormat="false" ht="12.75" hidden="false" customHeight="false" outlineLevel="0" collapsed="false">
      <c r="A5" s="0" t="n">
        <v>4</v>
      </c>
      <c r="B5" s="4" t="n">
        <f aca="false">18.2*A5-43</f>
        <v>29.8</v>
      </c>
      <c r="C5" s="4" t="n">
        <f aca="false">16.631*A5-43</f>
        <v>23.524</v>
      </c>
      <c r="D5" s="4" t="n">
        <f aca="false">1950-C5</f>
        <v>1926.476</v>
      </c>
      <c r="E5" s="5" t="n">
        <v>36.08</v>
      </c>
      <c r="F5" s="5"/>
      <c r="G5" s="0" t="n">
        <v>3.02</v>
      </c>
      <c r="H5" s="0" t="n">
        <v>-0.77</v>
      </c>
      <c r="I5" s="0" t="n">
        <v>2.41</v>
      </c>
      <c r="J5" s="0" t="n">
        <v>-2.32</v>
      </c>
      <c r="K5" s="0" t="n">
        <v>2.76</v>
      </c>
      <c r="L5" s="0" t="n">
        <v>1.67</v>
      </c>
    </row>
    <row r="6" customFormat="false" ht="12.75" hidden="false" customHeight="false" outlineLevel="0" collapsed="false">
      <c r="A6" s="0" t="n">
        <v>5</v>
      </c>
      <c r="B6" s="4" t="n">
        <f aca="false">18.2*A6-43</f>
        <v>48</v>
      </c>
      <c r="C6" s="4" t="n">
        <f aca="false">16.631*A6-43</f>
        <v>40.155</v>
      </c>
      <c r="D6" s="4" t="n">
        <f aca="false">1950-C6</f>
        <v>1909.845</v>
      </c>
      <c r="E6" s="5" t="n">
        <v>23.25</v>
      </c>
      <c r="F6" s="5"/>
      <c r="G6" s="0" t="n">
        <v>1.22</v>
      </c>
      <c r="H6" s="0" t="n">
        <v>-1.02</v>
      </c>
      <c r="I6" s="0" t="n">
        <v>2.1</v>
      </c>
      <c r="J6" s="0" t="n">
        <v>-2.36</v>
      </c>
      <c r="K6" s="0" t="n">
        <v>1.67</v>
      </c>
      <c r="L6" s="0" t="n">
        <v>-0.26</v>
      </c>
    </row>
    <row r="7" customFormat="false" ht="12.75" hidden="false" customHeight="false" outlineLevel="0" collapsed="false">
      <c r="A7" s="0" t="n">
        <v>6</v>
      </c>
      <c r="B7" s="4" t="n">
        <f aca="false">18.2*A7-43</f>
        <v>66.2</v>
      </c>
      <c r="C7" s="4" t="n">
        <f aca="false">16.631*A7-43</f>
        <v>56.786</v>
      </c>
      <c r="D7" s="4" t="n">
        <f aca="false">1950-C7</f>
        <v>1893.214</v>
      </c>
      <c r="E7" s="5" t="n">
        <v>26.58</v>
      </c>
      <c r="F7" s="5"/>
      <c r="G7" s="0" t="n">
        <v>2.76</v>
      </c>
      <c r="H7" s="0" t="n">
        <v>-1.22</v>
      </c>
      <c r="I7" s="0" t="n">
        <v>1.99</v>
      </c>
      <c r="J7" s="0" t="n">
        <v>-2.25</v>
      </c>
    </row>
    <row r="8" customFormat="false" ht="12.75" hidden="false" customHeight="false" outlineLevel="0" collapsed="false">
      <c r="A8" s="0" t="n">
        <v>7</v>
      </c>
      <c r="B8" s="4" t="n">
        <f aca="false">18.2*A8-43</f>
        <v>84.4</v>
      </c>
      <c r="C8" s="4" t="n">
        <f aca="false">16.631*A8-43</f>
        <v>73.417</v>
      </c>
      <c r="D8" s="4" t="n">
        <f aca="false">1950-C8</f>
        <v>1876.583</v>
      </c>
      <c r="E8" s="5" t="n">
        <v>27.58</v>
      </c>
      <c r="F8" s="5"/>
      <c r="G8" s="0" t="n">
        <v>2.67</v>
      </c>
      <c r="H8" s="0" t="n">
        <v>-1.1</v>
      </c>
      <c r="I8" s="0" t="n">
        <v>2.33</v>
      </c>
      <c r="J8" s="0" t="n">
        <v>-1.38</v>
      </c>
    </row>
    <row r="9" customFormat="false" ht="12.75" hidden="false" customHeight="false" outlineLevel="0" collapsed="false">
      <c r="A9" s="0" t="n">
        <v>8</v>
      </c>
      <c r="B9" s="4" t="n">
        <f aca="false">18.2*A9-43</f>
        <v>102.6</v>
      </c>
      <c r="C9" s="4" t="n">
        <f aca="false">16.631*A9-43</f>
        <v>90.048</v>
      </c>
      <c r="D9" s="4" t="n">
        <f aca="false">1950-C9</f>
        <v>1859.952</v>
      </c>
      <c r="E9" s="5" t="n">
        <v>33.08</v>
      </c>
      <c r="F9" s="5"/>
      <c r="G9" s="0" t="n">
        <v>1.64</v>
      </c>
      <c r="H9" s="0" t="n">
        <v>-1.15</v>
      </c>
      <c r="I9" s="0" t="n">
        <v>2.35</v>
      </c>
      <c r="J9" s="0" t="n">
        <v>-1.51</v>
      </c>
      <c r="K9" s="0" t="n">
        <v>2.42</v>
      </c>
      <c r="L9" s="0" t="n">
        <v>2.2</v>
      </c>
    </row>
    <row r="10" customFormat="false" ht="12.75" hidden="false" customHeight="false" outlineLevel="0" collapsed="false">
      <c r="A10" s="0" t="n">
        <v>9</v>
      </c>
      <c r="B10" s="4" t="n">
        <f aca="false">18.2*A10-43</f>
        <v>120.8</v>
      </c>
      <c r="C10" s="4" t="n">
        <f aca="false">16.631*A10-43</f>
        <v>106.679</v>
      </c>
      <c r="D10" s="4" t="n">
        <f aca="false">1950-C10</f>
        <v>1843.321</v>
      </c>
      <c r="E10" s="5"/>
      <c r="F10" s="5"/>
      <c r="G10" s="0" t="n">
        <v>0.8</v>
      </c>
      <c r="H10" s="0" t="n">
        <v>-1.74</v>
      </c>
      <c r="I10" s="0" t="n">
        <v>2.2</v>
      </c>
      <c r="J10" s="0" t="n">
        <v>-2.35</v>
      </c>
      <c r="K10" s="0" t="n">
        <v>2.82</v>
      </c>
      <c r="L10" s="0" t="n">
        <v>2.04</v>
      </c>
    </row>
    <row r="11" customFormat="false" ht="12.75" hidden="false" customHeight="false" outlineLevel="0" collapsed="false">
      <c r="A11" s="0" t="n">
        <v>10</v>
      </c>
      <c r="B11" s="4" t="n">
        <f aca="false">18.2*A11-43</f>
        <v>139</v>
      </c>
      <c r="C11" s="4" t="n">
        <f aca="false">16.631*A11-43</f>
        <v>123.31</v>
      </c>
      <c r="D11" s="4" t="n">
        <f aca="false">1950-C11</f>
        <v>1826.69</v>
      </c>
      <c r="E11" s="5"/>
      <c r="F11" s="5"/>
    </row>
    <row r="12" customFormat="false" ht="12.75" hidden="false" customHeight="false" outlineLevel="0" collapsed="false">
      <c r="A12" s="0" t="n">
        <v>11</v>
      </c>
      <c r="B12" s="4" t="n">
        <f aca="false">18.2*A12-43</f>
        <v>157.2</v>
      </c>
      <c r="C12" s="4" t="n">
        <f aca="false">16.631*A12-43</f>
        <v>139.941</v>
      </c>
      <c r="D12" s="4" t="n">
        <f aca="false">1950-C12</f>
        <v>1810.059</v>
      </c>
      <c r="E12" s="5" t="n">
        <v>22.33</v>
      </c>
      <c r="F12" s="5"/>
      <c r="G12" s="0" t="n">
        <v>2.4</v>
      </c>
      <c r="H12" s="0" t="n">
        <v>0.07</v>
      </c>
      <c r="I12" s="0" t="n">
        <v>2.73</v>
      </c>
      <c r="J12" s="0" t="n">
        <v>-2.14</v>
      </c>
      <c r="K12" s="0" t="n">
        <v>3</v>
      </c>
      <c r="L12" s="0" t="n">
        <v>0.99</v>
      </c>
    </row>
    <row r="13" customFormat="false" ht="12.75" hidden="false" customHeight="false" outlineLevel="0" collapsed="false">
      <c r="A13" s="0" t="n">
        <v>12</v>
      </c>
      <c r="B13" s="4" t="n">
        <f aca="false">18.2*A13-43</f>
        <v>175.4</v>
      </c>
      <c r="C13" s="4" t="n">
        <f aca="false">16.631*A13-43</f>
        <v>156.572</v>
      </c>
      <c r="D13" s="4" t="n">
        <f aca="false">1950-C13</f>
        <v>1793.428</v>
      </c>
      <c r="E13" s="5" t="n">
        <v>42.75</v>
      </c>
      <c r="F13" s="5" t="n">
        <v>1.83</v>
      </c>
      <c r="G13" s="0" t="n">
        <v>2.64</v>
      </c>
      <c r="H13" s="0" t="n">
        <v>-1.43</v>
      </c>
      <c r="I13" s="0" t="n">
        <v>1.76</v>
      </c>
      <c r="J13" s="0" t="n">
        <v>-2.35</v>
      </c>
      <c r="K13" s="0" t="n">
        <v>1.67</v>
      </c>
      <c r="L13" s="0" t="n">
        <v>0.99</v>
      </c>
    </row>
    <row r="14" customFormat="false" ht="12.75" hidden="false" customHeight="false" outlineLevel="0" collapsed="false">
      <c r="A14" s="0" t="n">
        <v>13</v>
      </c>
      <c r="B14" s="4" t="n">
        <f aca="false">18.2*A14-43</f>
        <v>193.6</v>
      </c>
      <c r="C14" s="4" t="n">
        <f aca="false">16.631*A14-43</f>
        <v>173.203</v>
      </c>
      <c r="D14" s="4" t="n">
        <f aca="false">1950-C14</f>
        <v>1776.797</v>
      </c>
      <c r="E14" s="5" t="n">
        <v>43.42</v>
      </c>
      <c r="F14" s="5" t="n">
        <v>1.7</v>
      </c>
      <c r="G14" s="0" t="n">
        <v>2.22</v>
      </c>
      <c r="H14" s="0" t="n">
        <v>-0.68</v>
      </c>
      <c r="I14" s="0" t="n">
        <v>2.63</v>
      </c>
      <c r="J14" s="0" t="n">
        <v>-2.29</v>
      </c>
      <c r="K14" s="0" t="n">
        <v>2.6</v>
      </c>
      <c r="L14" s="0" t="n">
        <v>3.03</v>
      </c>
    </row>
    <row r="15" customFormat="false" ht="12.75" hidden="false" customHeight="false" outlineLevel="0" collapsed="false">
      <c r="A15" s="0" t="n">
        <v>14</v>
      </c>
      <c r="B15" s="4" t="n">
        <f aca="false">18.2*A15-43</f>
        <v>211.8</v>
      </c>
      <c r="C15" s="4" t="n">
        <f aca="false">16.631*A15-43</f>
        <v>189.834</v>
      </c>
      <c r="D15" s="4" t="n">
        <f aca="false">1950-C15</f>
        <v>1760.166</v>
      </c>
      <c r="E15" s="5" t="n">
        <v>39.5</v>
      </c>
      <c r="F15" s="5" t="n">
        <v>2.43</v>
      </c>
      <c r="G15" s="0" t="n">
        <v>2.57</v>
      </c>
      <c r="H15" s="0" t="n">
        <v>-0.46</v>
      </c>
    </row>
    <row r="16" customFormat="false" ht="12.75" hidden="false" customHeight="false" outlineLevel="0" collapsed="false">
      <c r="A16" s="0" t="n">
        <v>15</v>
      </c>
      <c r="B16" s="4" t="n">
        <f aca="false">18.2*A16-43</f>
        <v>230</v>
      </c>
      <c r="C16" s="4" t="n">
        <f aca="false">16.631*A16-43</f>
        <v>206.465</v>
      </c>
      <c r="D16" s="4" t="n">
        <f aca="false">1950-C16</f>
        <v>1743.535</v>
      </c>
      <c r="E16" s="5" t="n">
        <v>43.58</v>
      </c>
      <c r="F16" s="5" t="n">
        <v>2.04</v>
      </c>
      <c r="G16" s="0" t="n">
        <v>1.63</v>
      </c>
      <c r="H16" s="0" t="n">
        <v>-0.94</v>
      </c>
      <c r="I16" s="0" t="n">
        <v>2.19</v>
      </c>
      <c r="J16" s="0" t="n">
        <v>-2.42</v>
      </c>
      <c r="K16" s="0" t="n">
        <v>2.57</v>
      </c>
      <c r="L16" s="0" t="n">
        <v>1.15</v>
      </c>
    </row>
    <row r="17" customFormat="false" ht="12.75" hidden="false" customHeight="false" outlineLevel="0" collapsed="false">
      <c r="A17" s="0" t="n">
        <v>16</v>
      </c>
      <c r="B17" s="4" t="n">
        <f aca="false">18.2*A17-43</f>
        <v>248.2</v>
      </c>
      <c r="C17" s="4" t="n">
        <f aca="false">16.631*A17-43</f>
        <v>223.096</v>
      </c>
      <c r="D17" s="4" t="n">
        <f aca="false">1950-C17</f>
        <v>1726.904</v>
      </c>
      <c r="E17" s="5" t="n">
        <v>35.33</v>
      </c>
      <c r="F17" s="5" t="n">
        <v>2.83</v>
      </c>
      <c r="G17" s="0" t="n">
        <v>2.46</v>
      </c>
      <c r="H17" s="0" t="n">
        <v>-0.77</v>
      </c>
      <c r="I17" s="0" t="n">
        <v>2.22</v>
      </c>
      <c r="J17" s="0" t="n">
        <v>-2.34</v>
      </c>
      <c r="K17" s="0" t="n">
        <v>3.05</v>
      </c>
      <c r="L17" s="0" t="n">
        <v>2.04</v>
      </c>
    </row>
    <row r="18" customFormat="false" ht="12.75" hidden="false" customHeight="false" outlineLevel="0" collapsed="false">
      <c r="A18" s="0" t="n">
        <v>17</v>
      </c>
      <c r="B18" s="4" t="n">
        <f aca="false">18.2*A18-43</f>
        <v>266.4</v>
      </c>
      <c r="C18" s="4" t="n">
        <f aca="false">16.631*A18-43</f>
        <v>239.727</v>
      </c>
      <c r="D18" s="4" t="n">
        <f aca="false">1950-C18</f>
        <v>1710.273</v>
      </c>
      <c r="E18" s="5" t="n">
        <v>47.25</v>
      </c>
      <c r="F18" s="5" t="n">
        <v>2.31</v>
      </c>
      <c r="G18" s="0" t="n">
        <v>2.38</v>
      </c>
      <c r="H18" s="0" t="n">
        <v>-0.68</v>
      </c>
      <c r="I18" s="0" t="n">
        <v>2.28</v>
      </c>
      <c r="J18" s="0" t="n">
        <v>-2.3</v>
      </c>
    </row>
    <row r="19" customFormat="false" ht="12.75" hidden="false" customHeight="false" outlineLevel="0" collapsed="false">
      <c r="A19" s="0" t="n">
        <v>18</v>
      </c>
      <c r="B19" s="4" t="n">
        <f aca="false">18.2*A19-43</f>
        <v>284.6</v>
      </c>
      <c r="C19" s="4" t="n">
        <f aca="false">16.631*A19-43</f>
        <v>256.358</v>
      </c>
      <c r="D19" s="4" t="n">
        <f aca="false">1950-C19</f>
        <v>1693.642</v>
      </c>
      <c r="E19" s="5" t="n">
        <v>34.17</v>
      </c>
      <c r="F19" s="5" t="n">
        <v>2.52</v>
      </c>
      <c r="G19" s="0" t="n">
        <v>2.37</v>
      </c>
      <c r="H19" s="0" t="n">
        <v>-1.65</v>
      </c>
      <c r="I19" s="0" t="n">
        <v>2.73</v>
      </c>
      <c r="J19" s="0" t="n">
        <v>-2.38</v>
      </c>
      <c r="K19" s="0" t="n">
        <v>3.37</v>
      </c>
      <c r="L19" s="0" t="n">
        <v>2.15</v>
      </c>
    </row>
    <row r="20" customFormat="false" ht="12.75" hidden="false" customHeight="false" outlineLevel="0" collapsed="false">
      <c r="A20" s="0" t="n">
        <v>19</v>
      </c>
      <c r="B20" s="4" t="n">
        <f aca="false">18.2*A20-43</f>
        <v>302.8</v>
      </c>
      <c r="C20" s="4" t="n">
        <f aca="false">16.631*A20-43</f>
        <v>272.989</v>
      </c>
      <c r="D20" s="4" t="n">
        <f aca="false">1950-C20</f>
        <v>1677.011</v>
      </c>
      <c r="E20" s="5" t="n">
        <v>29.75</v>
      </c>
      <c r="F20" s="5" t="n">
        <v>3.16</v>
      </c>
      <c r="G20" s="0" t="n">
        <v>2.58</v>
      </c>
      <c r="H20" s="0" t="n">
        <v>-1.21</v>
      </c>
      <c r="I20" s="0" t="n">
        <v>2.87</v>
      </c>
      <c r="J20" s="0" t="n">
        <v>-2.21</v>
      </c>
      <c r="K20" s="0" t="n">
        <v>2.23</v>
      </c>
      <c r="L20" s="0" t="n">
        <v>0.97</v>
      </c>
    </row>
    <row r="21" customFormat="false" ht="12.75" hidden="false" customHeight="false" outlineLevel="0" collapsed="false">
      <c r="A21" s="0" t="n">
        <v>20</v>
      </c>
      <c r="B21" s="4" t="n">
        <f aca="false">18.2*A21-43</f>
        <v>321</v>
      </c>
      <c r="C21" s="4" t="n">
        <f aca="false">16.631*A21-43</f>
        <v>289.62</v>
      </c>
      <c r="D21" s="4" t="n">
        <f aca="false">1950-C21</f>
        <v>1660.38</v>
      </c>
      <c r="E21" s="5" t="n">
        <v>35.42</v>
      </c>
      <c r="F21" s="5" t="n">
        <v>3.1</v>
      </c>
      <c r="G21" s="0" t="n">
        <v>2.27</v>
      </c>
      <c r="H21" s="0" t="n">
        <v>-0.3</v>
      </c>
      <c r="I21" s="0" t="n">
        <v>2.33</v>
      </c>
      <c r="J21" s="0" t="n">
        <v>-2.33</v>
      </c>
      <c r="K21" s="0" t="n">
        <v>3.17</v>
      </c>
      <c r="L21" s="0" t="n">
        <v>-0.36</v>
      </c>
    </row>
    <row r="22" customFormat="false" ht="12.75" hidden="false" customHeight="false" outlineLevel="0" collapsed="false">
      <c r="A22" s="0" t="n">
        <v>21</v>
      </c>
      <c r="B22" s="4" t="n">
        <f aca="false">18.2*A22-43</f>
        <v>339.2</v>
      </c>
      <c r="C22" s="4" t="n">
        <f aca="false">16.631*A22-43</f>
        <v>306.251</v>
      </c>
      <c r="D22" s="4" t="n">
        <f aca="false">1950-C22</f>
        <v>1643.749</v>
      </c>
      <c r="E22" s="5" t="n">
        <v>66.25</v>
      </c>
      <c r="F22" s="5" t="n">
        <v>0.87</v>
      </c>
      <c r="G22" s="0" t="n">
        <v>3.16</v>
      </c>
      <c r="H22" s="0" t="n">
        <v>0.26</v>
      </c>
      <c r="I22" s="0" t="n">
        <v>2.33</v>
      </c>
      <c r="J22" s="0" t="n">
        <v>-2.43</v>
      </c>
      <c r="K22" s="0" t="n">
        <v>2.87</v>
      </c>
      <c r="L22" s="0" t="n">
        <v>1.84</v>
      </c>
    </row>
    <row r="23" customFormat="false" ht="12.75" hidden="false" customHeight="false" outlineLevel="0" collapsed="false">
      <c r="A23" s="0" t="n">
        <v>22</v>
      </c>
      <c r="B23" s="4" t="n">
        <f aca="false">18.2*A23-43</f>
        <v>357.4</v>
      </c>
      <c r="C23" s="4" t="n">
        <f aca="false">16.631*A23-43</f>
        <v>322.882</v>
      </c>
      <c r="D23" s="4" t="n">
        <f aca="false">1950-C23</f>
        <v>1627.118</v>
      </c>
      <c r="E23" s="5" t="n">
        <v>48.33</v>
      </c>
      <c r="F23" s="5" t="n">
        <v>2.49</v>
      </c>
      <c r="G23" s="0" t="n">
        <v>2.52</v>
      </c>
      <c r="H23" s="0" t="n">
        <v>-1</v>
      </c>
      <c r="I23" s="0" t="n">
        <v>2.55</v>
      </c>
      <c r="J23" s="0" t="n">
        <v>-1.52</v>
      </c>
      <c r="K23" s="0" t="n">
        <v>2.12</v>
      </c>
      <c r="L23" s="0" t="n">
        <v>2.82</v>
      </c>
    </row>
    <row r="24" customFormat="false" ht="12.75" hidden="false" customHeight="false" outlineLevel="0" collapsed="false">
      <c r="A24" s="0" t="n">
        <v>23</v>
      </c>
      <c r="B24" s="4" t="n">
        <f aca="false">18.2*A24-43</f>
        <v>375.6</v>
      </c>
      <c r="C24" s="4" t="n">
        <f aca="false">16.631*A24-43</f>
        <v>339.513</v>
      </c>
      <c r="D24" s="4" t="n">
        <f aca="false">1950-C24</f>
        <v>1610.487</v>
      </c>
      <c r="E24" s="5" t="n">
        <v>54.25</v>
      </c>
      <c r="F24" s="5" t="n">
        <v>2.3</v>
      </c>
      <c r="G24" s="0" t="n">
        <v>2.45</v>
      </c>
      <c r="H24" s="0" t="n">
        <v>-0.85</v>
      </c>
      <c r="I24" s="0" t="n">
        <v>2.81</v>
      </c>
      <c r="J24" s="0" t="n">
        <v>-2.43</v>
      </c>
      <c r="K24" s="0" t="n">
        <v>3.41</v>
      </c>
      <c r="L24" s="0" t="n">
        <v>1.81</v>
      </c>
    </row>
    <row r="25" customFormat="false" ht="12.75" hidden="false" customHeight="false" outlineLevel="0" collapsed="false">
      <c r="A25" s="0" t="n">
        <v>24</v>
      </c>
      <c r="B25" s="4" t="n">
        <f aca="false">18.2*A25-43</f>
        <v>393.8</v>
      </c>
      <c r="C25" s="4" t="n">
        <f aca="false">16.631*A25-43</f>
        <v>356.144</v>
      </c>
      <c r="D25" s="4" t="n">
        <f aca="false">1950-C25</f>
        <v>1593.856</v>
      </c>
      <c r="E25" s="5" t="n">
        <v>30.75</v>
      </c>
      <c r="F25" s="5" t="n">
        <v>3.34</v>
      </c>
      <c r="G25" s="0" t="n">
        <v>2.48</v>
      </c>
      <c r="H25" s="0" t="n">
        <v>0.12</v>
      </c>
      <c r="I25" s="0" t="n">
        <v>2.31</v>
      </c>
      <c r="J25" s="0" t="n">
        <v>-1.75</v>
      </c>
      <c r="K25" s="0" t="n">
        <v>2.16</v>
      </c>
      <c r="L25" s="0" t="n">
        <v>0.91</v>
      </c>
    </row>
    <row r="26" customFormat="false" ht="12.75" hidden="false" customHeight="false" outlineLevel="0" collapsed="false">
      <c r="A26" s="0" t="n">
        <v>25</v>
      </c>
      <c r="B26" s="4" t="n">
        <f aca="false">18.2*A26-43</f>
        <v>412</v>
      </c>
      <c r="C26" s="4" t="n">
        <f aca="false">16.631*A26-43</f>
        <v>372.775</v>
      </c>
      <c r="D26" s="4" t="n">
        <f aca="false">1950-C26</f>
        <v>1577.225</v>
      </c>
      <c r="E26" s="5" t="n">
        <v>32.5</v>
      </c>
      <c r="F26" s="5" t="n">
        <v>2.7</v>
      </c>
      <c r="G26" s="0" t="n">
        <v>3.01</v>
      </c>
      <c r="H26" s="0" t="n">
        <v>-0.69</v>
      </c>
      <c r="I26" s="0" t="n">
        <v>2.55</v>
      </c>
      <c r="J26" s="0" t="n">
        <v>-2.19</v>
      </c>
      <c r="K26" s="0" t="n">
        <v>2.52</v>
      </c>
      <c r="L26" s="0" t="n">
        <v>1.51</v>
      </c>
    </row>
    <row r="27" customFormat="false" ht="12.75" hidden="false" customHeight="false" outlineLevel="0" collapsed="false">
      <c r="A27" s="0" t="n">
        <v>26</v>
      </c>
      <c r="B27" s="4" t="n">
        <f aca="false">18.2*A27-43</f>
        <v>430.2</v>
      </c>
      <c r="C27" s="4" t="n">
        <f aca="false">16.631*A27-43</f>
        <v>389.406</v>
      </c>
      <c r="D27" s="4" t="n">
        <f aca="false">1950-C27</f>
        <v>1560.594</v>
      </c>
      <c r="E27" s="5" t="n">
        <v>29.92</v>
      </c>
      <c r="F27" s="5" t="n">
        <v>3.47</v>
      </c>
      <c r="G27" s="0" t="n">
        <v>2.01</v>
      </c>
      <c r="H27" s="0" t="n">
        <v>-0.3</v>
      </c>
      <c r="I27" s="0" t="n">
        <v>2.12</v>
      </c>
      <c r="J27" s="0" t="n">
        <v>-2.67</v>
      </c>
      <c r="K27" s="0" t="n">
        <v>2.32</v>
      </c>
      <c r="L27" s="0" t="n">
        <v>1.57</v>
      </c>
    </row>
    <row r="28" customFormat="false" ht="12.75" hidden="false" customHeight="false" outlineLevel="0" collapsed="false">
      <c r="A28" s="0" t="n">
        <v>27</v>
      </c>
      <c r="B28" s="4" t="n">
        <f aca="false">18.2*A28-43</f>
        <v>448.4</v>
      </c>
      <c r="C28" s="4" t="n">
        <f aca="false">16.631*A28-43</f>
        <v>406.037</v>
      </c>
      <c r="D28" s="4" t="n">
        <f aca="false">1950-C28</f>
        <v>1543.963</v>
      </c>
      <c r="E28" s="5" t="n">
        <v>32.83</v>
      </c>
      <c r="F28" s="5" t="n">
        <v>3.46</v>
      </c>
      <c r="G28" s="0" t="n">
        <v>2.58</v>
      </c>
      <c r="H28" s="0" t="n">
        <v>-0.56</v>
      </c>
      <c r="K28" s="0" t="n">
        <v>2.07</v>
      </c>
      <c r="L28" s="0" t="n">
        <v>2.49</v>
      </c>
    </row>
    <row r="29" customFormat="false" ht="12.75" hidden="false" customHeight="false" outlineLevel="0" collapsed="false">
      <c r="A29" s="0" t="n">
        <v>28</v>
      </c>
      <c r="B29" s="4" t="n">
        <f aca="false">18.2*A29-43</f>
        <v>466.6</v>
      </c>
      <c r="C29" s="4" t="n">
        <f aca="false">16.631*A29-43</f>
        <v>422.668</v>
      </c>
      <c r="D29" s="4" t="n">
        <f aca="false">1950-C29</f>
        <v>1527.332</v>
      </c>
      <c r="E29" s="5" t="n">
        <v>45.08</v>
      </c>
      <c r="F29" s="5" t="n">
        <v>3.66</v>
      </c>
      <c r="G29" s="0" t="n">
        <v>1.41</v>
      </c>
      <c r="H29" s="0" t="n">
        <v>-1.17</v>
      </c>
      <c r="I29" s="0" t="n">
        <v>2.11</v>
      </c>
      <c r="J29" s="0" t="n">
        <v>-2.41</v>
      </c>
      <c r="K29" s="0" t="n">
        <v>2.96</v>
      </c>
      <c r="L29" s="0" t="n">
        <v>0.7</v>
      </c>
    </row>
    <row r="30" customFormat="false" ht="12.75" hidden="false" customHeight="false" outlineLevel="0" collapsed="false">
      <c r="A30" s="0" t="n">
        <v>29</v>
      </c>
      <c r="B30" s="4" t="n">
        <f aca="false">18.2*A30-43</f>
        <v>484.8</v>
      </c>
      <c r="C30" s="4" t="n">
        <f aca="false">16.631*A30-43</f>
        <v>439.299</v>
      </c>
      <c r="D30" s="4" t="n">
        <f aca="false">1950-C30</f>
        <v>1510.701</v>
      </c>
      <c r="E30" s="5" t="n">
        <v>48.83</v>
      </c>
      <c r="F30" s="5" t="n">
        <v>2.15</v>
      </c>
      <c r="G30" s="0" t="n">
        <v>1.53</v>
      </c>
      <c r="H30" s="0" t="n">
        <v>-0.72</v>
      </c>
      <c r="I30" s="0" t="n">
        <v>2.25</v>
      </c>
      <c r="J30" s="0" t="n">
        <v>-1.9</v>
      </c>
      <c r="K30" s="0" t="n">
        <v>2.93</v>
      </c>
      <c r="L30" s="0" t="n">
        <v>4.17</v>
      </c>
    </row>
    <row r="31" customFormat="false" ht="12.75" hidden="false" customHeight="false" outlineLevel="0" collapsed="false">
      <c r="A31" s="0" t="n">
        <v>30</v>
      </c>
      <c r="B31" s="4" t="n">
        <f aca="false">18.2*A31-43</f>
        <v>503</v>
      </c>
      <c r="C31" s="4" t="n">
        <f aca="false">16.631*A31-43</f>
        <v>455.93</v>
      </c>
      <c r="D31" s="4" t="n">
        <f aca="false">1950-C31</f>
        <v>1494.07</v>
      </c>
      <c r="E31" s="5" t="n">
        <v>41.25</v>
      </c>
      <c r="F31" s="5" t="n">
        <v>3.08</v>
      </c>
      <c r="G31" s="0" t="n">
        <v>1.83</v>
      </c>
      <c r="H31" s="0" t="n">
        <v>-0.96</v>
      </c>
      <c r="I31" s="0" t="n">
        <v>2.37</v>
      </c>
      <c r="J31" s="0" t="n">
        <v>-2.51</v>
      </c>
      <c r="K31" s="0" t="n">
        <v>2.27</v>
      </c>
      <c r="L31" s="0" t="n">
        <v>1.57</v>
      </c>
    </row>
    <row r="32" customFormat="false" ht="12.75" hidden="false" customHeight="false" outlineLevel="0" collapsed="false">
      <c r="A32" s="0" t="n">
        <v>31</v>
      </c>
      <c r="B32" s="4" t="n">
        <f aca="false">18.2*A32-43</f>
        <v>521.2</v>
      </c>
      <c r="C32" s="4" t="n">
        <f aca="false">16.631*A32-43</f>
        <v>472.561</v>
      </c>
      <c r="D32" s="4" t="n">
        <f aca="false">1950-C32</f>
        <v>1477.439</v>
      </c>
      <c r="E32" s="5" t="n">
        <v>37.33</v>
      </c>
      <c r="F32" s="5" t="n">
        <v>3.89</v>
      </c>
      <c r="G32" s="0" t="n">
        <v>2.02</v>
      </c>
      <c r="H32" s="0" t="n">
        <v>-1.36</v>
      </c>
      <c r="I32" s="0" t="n">
        <v>2.41</v>
      </c>
      <c r="J32" s="0" t="n">
        <v>-2.34</v>
      </c>
    </row>
    <row r="33" customFormat="false" ht="12.75" hidden="false" customHeight="false" outlineLevel="0" collapsed="false">
      <c r="A33" s="0" t="n">
        <v>32</v>
      </c>
      <c r="B33" s="4" t="n">
        <f aca="false">18.2*A33-43</f>
        <v>539.4</v>
      </c>
      <c r="C33" s="4" t="n">
        <f aca="false">16.631*A33-43</f>
        <v>489.192</v>
      </c>
      <c r="D33" s="4" t="n">
        <f aca="false">1950-C33</f>
        <v>1460.808</v>
      </c>
      <c r="E33" s="5" t="n">
        <v>60.75</v>
      </c>
      <c r="F33" s="5" t="n">
        <v>3.84</v>
      </c>
      <c r="G33" s="0" t="n">
        <v>1.27</v>
      </c>
      <c r="H33" s="0" t="n">
        <v>-0.46</v>
      </c>
      <c r="I33" s="0" t="n">
        <v>2.18</v>
      </c>
      <c r="J33" s="0" t="n">
        <v>-1.85</v>
      </c>
      <c r="K33" s="0" t="n">
        <v>2.32</v>
      </c>
      <c r="L33" s="0" t="n">
        <v>2.19</v>
      </c>
    </row>
    <row r="34" customFormat="false" ht="12.75" hidden="false" customHeight="false" outlineLevel="0" collapsed="false">
      <c r="A34" s="0" t="n">
        <v>33</v>
      </c>
      <c r="B34" s="4" t="n">
        <f aca="false">18.2*A34-43</f>
        <v>557.6</v>
      </c>
      <c r="C34" s="4" t="n">
        <f aca="false">16.631*A34-43</f>
        <v>505.823</v>
      </c>
      <c r="D34" s="4" t="n">
        <f aca="false">1950-C34</f>
        <v>1444.177</v>
      </c>
      <c r="E34" s="5" t="n">
        <v>45.17</v>
      </c>
      <c r="F34" s="5"/>
      <c r="G34" s="0" t="n">
        <v>1.71</v>
      </c>
      <c r="H34" s="0" t="n">
        <v>-0.51</v>
      </c>
      <c r="I34" s="0" t="n">
        <v>2.38</v>
      </c>
      <c r="J34" s="0" t="n">
        <v>-1.6</v>
      </c>
      <c r="K34" s="0" t="n">
        <v>2.99</v>
      </c>
      <c r="L34" s="0" t="n">
        <v>3.5</v>
      </c>
    </row>
    <row r="35" customFormat="false" ht="12.75" hidden="false" customHeight="false" outlineLevel="0" collapsed="false">
      <c r="A35" s="0" t="n">
        <v>34</v>
      </c>
      <c r="B35" s="4" t="n">
        <f aca="false">18.2*A35-43</f>
        <v>575.8</v>
      </c>
      <c r="C35" s="4" t="n">
        <f aca="false">16.631*A35-43</f>
        <v>522.454</v>
      </c>
      <c r="D35" s="4" t="n">
        <f aca="false">1950-C35</f>
        <v>1427.546</v>
      </c>
      <c r="E35" s="5" t="n">
        <v>41.08</v>
      </c>
      <c r="F35" s="5"/>
      <c r="G35" s="0" t="n">
        <v>2.06</v>
      </c>
      <c r="H35" s="0" t="n">
        <v>-0.21</v>
      </c>
      <c r="I35" s="0" t="n">
        <v>2.42</v>
      </c>
      <c r="J35" s="0" t="n">
        <v>-1.9</v>
      </c>
      <c r="K35" s="0" t="n">
        <v>3.17</v>
      </c>
      <c r="L35" s="0" t="n">
        <v>2.2</v>
      </c>
    </row>
    <row r="36" customFormat="false" ht="12.75" hidden="false" customHeight="false" outlineLevel="0" collapsed="false">
      <c r="A36" s="0" t="n">
        <v>35</v>
      </c>
      <c r="B36" s="4" t="n">
        <f aca="false">18.2*A36-43</f>
        <v>594</v>
      </c>
      <c r="C36" s="4" t="n">
        <f aca="false">16.631*A36-43</f>
        <v>539.085</v>
      </c>
      <c r="D36" s="4" t="n">
        <f aca="false">1950-C36</f>
        <v>1410.915</v>
      </c>
      <c r="E36" s="5" t="n">
        <v>78.83</v>
      </c>
      <c r="F36" s="5"/>
      <c r="G36" s="0" t="n">
        <v>2.47</v>
      </c>
      <c r="H36" s="0" t="n">
        <v>-0.03</v>
      </c>
      <c r="I36" s="0" t="n">
        <v>2.54</v>
      </c>
      <c r="J36" s="0" t="n">
        <v>-2.49</v>
      </c>
      <c r="K36" s="0" t="n">
        <v>2.5</v>
      </c>
      <c r="L36" s="0" t="n">
        <v>2.87</v>
      </c>
    </row>
    <row r="37" customFormat="false" ht="12.75" hidden="false" customHeight="false" outlineLevel="0" collapsed="false">
      <c r="A37" s="0" t="n">
        <v>36</v>
      </c>
      <c r="B37" s="4" t="n">
        <f aca="false">18.2*A37-43</f>
        <v>612.2</v>
      </c>
      <c r="C37" s="4" t="n">
        <f aca="false">16.631*A37-43</f>
        <v>555.716</v>
      </c>
      <c r="D37" s="4" t="n">
        <f aca="false">1950-C37</f>
        <v>1394.284</v>
      </c>
      <c r="E37" s="5" t="n">
        <v>43.08</v>
      </c>
      <c r="F37" s="5"/>
      <c r="G37" s="0" t="n">
        <v>2.36</v>
      </c>
      <c r="H37" s="0" t="n">
        <v>0.1</v>
      </c>
      <c r="I37" s="0" t="n">
        <v>2.56</v>
      </c>
      <c r="J37" s="0" t="n">
        <v>-7.5</v>
      </c>
      <c r="K37" s="0" t="n">
        <v>2.67</v>
      </c>
      <c r="L37" s="0" t="n">
        <v>1.44</v>
      </c>
    </row>
    <row r="38" customFormat="false" ht="12.75" hidden="false" customHeight="false" outlineLevel="0" collapsed="false">
      <c r="A38" s="0" t="n">
        <v>37</v>
      </c>
      <c r="B38" s="4" t="n">
        <f aca="false">18.2*A38-43</f>
        <v>630.4</v>
      </c>
      <c r="C38" s="4" t="n">
        <f aca="false">16.631*A38-43</f>
        <v>572.347</v>
      </c>
      <c r="D38" s="4" t="n">
        <f aca="false">1950-C38</f>
        <v>1377.653</v>
      </c>
      <c r="E38" s="5" t="n">
        <v>51.67</v>
      </c>
      <c r="F38" s="5" t="n">
        <v>4.07</v>
      </c>
      <c r="G38" s="0" t="n">
        <v>2.24</v>
      </c>
      <c r="H38" s="0" t="n">
        <v>-0.62</v>
      </c>
      <c r="I38" s="0" t="n">
        <v>2.44</v>
      </c>
      <c r="J38" s="0" t="n">
        <v>-4.51</v>
      </c>
      <c r="K38" s="0" t="n">
        <v>2.78</v>
      </c>
      <c r="L38" s="0" t="n">
        <v>2.13</v>
      </c>
    </row>
    <row r="39" customFormat="false" ht="12.75" hidden="false" customHeight="false" outlineLevel="0" collapsed="false">
      <c r="A39" s="0" t="n">
        <v>38</v>
      </c>
      <c r="B39" s="4" t="n">
        <f aca="false">18.2*A39-43</f>
        <v>648.6</v>
      </c>
      <c r="C39" s="4" t="n">
        <f aca="false">16.631*A39-43</f>
        <v>588.978</v>
      </c>
      <c r="D39" s="4" t="n">
        <f aca="false">1950-C39</f>
        <v>1361.022</v>
      </c>
      <c r="E39" s="5" t="n">
        <v>36.92</v>
      </c>
      <c r="F39" s="5" t="n">
        <v>2</v>
      </c>
      <c r="G39" s="0" t="n">
        <v>2.26</v>
      </c>
      <c r="H39" s="0" t="n">
        <v>-0.9</v>
      </c>
      <c r="I39" s="0" t="n">
        <v>2.93</v>
      </c>
      <c r="J39" s="0" t="n">
        <v>-3.82</v>
      </c>
    </row>
    <row r="40" customFormat="false" ht="12.75" hidden="false" customHeight="false" outlineLevel="0" collapsed="false">
      <c r="A40" s="0" t="n">
        <v>39</v>
      </c>
      <c r="B40" s="4" t="n">
        <f aca="false">18.2*A40-43</f>
        <v>666.8</v>
      </c>
      <c r="C40" s="4" t="n">
        <f aca="false">16.631*A40-43</f>
        <v>605.609</v>
      </c>
      <c r="D40" s="4" t="n">
        <f aca="false">1950-C40</f>
        <v>1344.391</v>
      </c>
      <c r="E40" s="5" t="n">
        <v>36.92</v>
      </c>
      <c r="F40" s="5" t="n">
        <v>3.05</v>
      </c>
      <c r="G40" s="0" t="n">
        <v>2.64</v>
      </c>
      <c r="H40" s="0" t="n">
        <v>-1.08</v>
      </c>
      <c r="I40" s="0" t="n">
        <v>2.3</v>
      </c>
      <c r="J40" s="0" t="n">
        <v>-2.87</v>
      </c>
    </row>
    <row r="41" customFormat="false" ht="12.75" hidden="false" customHeight="false" outlineLevel="0" collapsed="false">
      <c r="A41" s="0" t="n">
        <v>40</v>
      </c>
      <c r="B41" s="4" t="n">
        <f aca="false">18.2*A41-43</f>
        <v>685</v>
      </c>
      <c r="C41" s="4" t="n">
        <f aca="false">16.631*A41-43</f>
        <v>622.24</v>
      </c>
      <c r="D41" s="4" t="n">
        <f aca="false">1950-C41</f>
        <v>1327.76</v>
      </c>
      <c r="E41" s="5" t="n">
        <v>50.5</v>
      </c>
      <c r="F41" s="5" t="n">
        <v>2.74</v>
      </c>
      <c r="G41" s="0" t="n">
        <v>2.09</v>
      </c>
      <c r="H41" s="0" t="n">
        <v>-1.03</v>
      </c>
      <c r="I41" s="0" t="n">
        <v>2.38</v>
      </c>
      <c r="J41" s="0" t="n">
        <v>-2.09</v>
      </c>
    </row>
    <row r="42" customFormat="false" ht="12.75" hidden="false" customHeight="false" outlineLevel="0" collapsed="false">
      <c r="A42" s="0" t="n">
        <v>41</v>
      </c>
      <c r="B42" s="4" t="n">
        <f aca="false">18.2*A42-43</f>
        <v>703.2</v>
      </c>
      <c r="C42" s="4" t="n">
        <f aca="false">16.631*A42-43</f>
        <v>638.871</v>
      </c>
      <c r="D42" s="4" t="n">
        <f aca="false">1950-C42</f>
        <v>1311.129</v>
      </c>
      <c r="E42" s="5" t="n">
        <v>56.17</v>
      </c>
      <c r="F42" s="5" t="n">
        <v>1.77</v>
      </c>
      <c r="G42" s="0" t="n">
        <v>3.28</v>
      </c>
      <c r="H42" s="0" t="n">
        <v>-1</v>
      </c>
      <c r="I42" s="0" t="n">
        <v>2.85</v>
      </c>
      <c r="J42" s="0" t="n">
        <v>-2.5</v>
      </c>
      <c r="K42" s="0" t="n">
        <v>3.16</v>
      </c>
      <c r="L42" s="0" t="n">
        <v>1.38</v>
      </c>
    </row>
    <row r="43" customFormat="false" ht="12.75" hidden="false" customHeight="false" outlineLevel="0" collapsed="false">
      <c r="A43" s="0" t="n">
        <v>42</v>
      </c>
      <c r="B43" s="4" t="n">
        <f aca="false">18.2*A43-43</f>
        <v>721.4</v>
      </c>
      <c r="C43" s="4" t="n">
        <f aca="false">16.631*A43-43</f>
        <v>655.502</v>
      </c>
      <c r="D43" s="4" t="n">
        <f aca="false">1950-C43</f>
        <v>1294.498</v>
      </c>
      <c r="E43" s="5" t="n">
        <v>33.92</v>
      </c>
      <c r="F43" s="5" t="n">
        <v>2.87</v>
      </c>
      <c r="G43" s="0" t="n">
        <v>2.29</v>
      </c>
      <c r="H43" s="0" t="n">
        <v>-0.56</v>
      </c>
      <c r="I43" s="0" t="n">
        <v>2.53</v>
      </c>
      <c r="J43" s="0" t="n">
        <v>-2.49</v>
      </c>
      <c r="K43" s="0" t="n">
        <v>2.51</v>
      </c>
      <c r="L43" s="0" t="n">
        <v>2.52</v>
      </c>
    </row>
    <row r="44" customFormat="false" ht="12.75" hidden="false" customHeight="false" outlineLevel="0" collapsed="false">
      <c r="A44" s="0" t="n">
        <v>43</v>
      </c>
      <c r="B44" s="4" t="n">
        <f aca="false">18.2*A44-43</f>
        <v>739.6</v>
      </c>
      <c r="C44" s="4" t="n">
        <f aca="false">16.631*A44-43</f>
        <v>672.133</v>
      </c>
      <c r="D44" s="4" t="n">
        <f aca="false">1950-C44</f>
        <v>1277.867</v>
      </c>
      <c r="E44" s="5" t="n">
        <v>48.5</v>
      </c>
      <c r="F44" s="5" t="n">
        <v>2.3</v>
      </c>
      <c r="G44" s="0" t="n">
        <v>1.14</v>
      </c>
      <c r="H44" s="0" t="n">
        <v>-1.91</v>
      </c>
      <c r="I44" s="0" t="n">
        <v>2.34</v>
      </c>
      <c r="J44" s="0" t="n">
        <v>-3.24</v>
      </c>
      <c r="K44" s="0" t="n">
        <v>2.98</v>
      </c>
      <c r="L44" s="0" t="n">
        <v>2.06</v>
      </c>
    </row>
    <row r="45" customFormat="false" ht="12.75" hidden="false" customHeight="false" outlineLevel="0" collapsed="false">
      <c r="A45" s="0" t="n">
        <v>44</v>
      </c>
      <c r="B45" s="4" t="n">
        <f aca="false">18.2*A45-43</f>
        <v>757.8</v>
      </c>
      <c r="C45" s="4" t="n">
        <f aca="false">16.631*A45-43</f>
        <v>688.764</v>
      </c>
      <c r="D45" s="4" t="n">
        <f aca="false">1950-C45</f>
        <v>1261.236</v>
      </c>
      <c r="E45" s="5" t="n">
        <v>30.25</v>
      </c>
      <c r="F45" s="5" t="n">
        <v>3.69</v>
      </c>
      <c r="G45" s="0" t="n">
        <v>3.48</v>
      </c>
      <c r="H45" s="0" t="n">
        <v>-1.02</v>
      </c>
      <c r="I45" s="0" t="n">
        <v>2.33</v>
      </c>
      <c r="J45" s="0" t="n">
        <v>-3.96</v>
      </c>
      <c r="K45" s="0" t="n">
        <v>2.71</v>
      </c>
      <c r="L45" s="0" t="n">
        <v>1.07</v>
      </c>
    </row>
    <row r="46" customFormat="false" ht="12.75" hidden="false" customHeight="false" outlineLevel="0" collapsed="false">
      <c r="A46" s="0" t="n">
        <v>45</v>
      </c>
      <c r="B46" s="4" t="n">
        <f aca="false">18.2*A46-43</f>
        <v>776</v>
      </c>
      <c r="C46" s="4" t="n">
        <f aca="false">16.631*A46-43</f>
        <v>705.395</v>
      </c>
      <c r="D46" s="4" t="n">
        <f aca="false">1950-C46</f>
        <v>1244.605</v>
      </c>
      <c r="E46" s="5" t="n">
        <v>31.75</v>
      </c>
      <c r="F46" s="5" t="n">
        <v>2.7</v>
      </c>
      <c r="G46" s="0" t="n">
        <v>2.5</v>
      </c>
      <c r="H46" s="0" t="n">
        <v>-1.92</v>
      </c>
      <c r="I46" s="0" t="n">
        <v>2.49</v>
      </c>
      <c r="J46" s="0" t="n">
        <v>-3.62</v>
      </c>
      <c r="K46" s="0" t="n">
        <v>3.17</v>
      </c>
      <c r="L46" s="0" t="n">
        <v>2.55</v>
      </c>
    </row>
    <row r="47" customFormat="false" ht="12.75" hidden="false" customHeight="false" outlineLevel="0" collapsed="false">
      <c r="A47" s="0" t="n">
        <v>46</v>
      </c>
      <c r="B47" s="4" t="n">
        <f aca="false">18.2*A47-43</f>
        <v>794.2</v>
      </c>
      <c r="C47" s="4" t="n">
        <f aca="false">16.631*A47-43</f>
        <v>722.026</v>
      </c>
      <c r="D47" s="4" t="n">
        <f aca="false">1950-C47</f>
        <v>1227.974</v>
      </c>
      <c r="E47" s="5" t="n">
        <v>45.25</v>
      </c>
      <c r="F47" s="5" t="n">
        <v>2.38</v>
      </c>
      <c r="G47" s="0" t="n">
        <v>2.78</v>
      </c>
      <c r="H47" s="0" t="n">
        <v>-1.15</v>
      </c>
      <c r="I47" s="0" t="n">
        <v>2.59</v>
      </c>
      <c r="J47" s="0" t="n">
        <v>-2.88</v>
      </c>
      <c r="K47" s="0" t="n">
        <v>2.67</v>
      </c>
      <c r="L47" s="0" t="n">
        <v>1.23</v>
      </c>
    </row>
    <row r="48" customFormat="false" ht="12.75" hidden="false" customHeight="false" outlineLevel="0" collapsed="false">
      <c r="A48" s="0" t="n">
        <v>47</v>
      </c>
      <c r="B48" s="4" t="n">
        <f aca="false">18.2*A48-43</f>
        <v>812.4</v>
      </c>
      <c r="C48" s="4" t="n">
        <f aca="false">16.631*A48-43</f>
        <v>738.657</v>
      </c>
      <c r="D48" s="4" t="n">
        <f aca="false">1950-C48</f>
        <v>1211.343</v>
      </c>
      <c r="E48" s="5" t="n">
        <v>34.35</v>
      </c>
      <c r="F48" s="5" t="n">
        <v>3.11</v>
      </c>
      <c r="G48" s="0" t="n">
        <v>1.11</v>
      </c>
      <c r="H48" s="0" t="n">
        <v>-1.43</v>
      </c>
      <c r="I48" s="0" t="n">
        <v>2.78</v>
      </c>
      <c r="J48" s="0" t="n">
        <v>-2.8</v>
      </c>
      <c r="K48" s="0" t="n">
        <v>2.49</v>
      </c>
      <c r="L48" s="0" t="n">
        <v>1.23</v>
      </c>
    </row>
    <row r="49" customFormat="false" ht="12.75" hidden="false" customHeight="false" outlineLevel="0" collapsed="false">
      <c r="A49" s="0" t="n">
        <v>48</v>
      </c>
      <c r="B49" s="4" t="n">
        <f aca="false">18.2*A49-43</f>
        <v>830.6</v>
      </c>
      <c r="C49" s="4" t="n">
        <f aca="false">16.631*A49-43</f>
        <v>755.288</v>
      </c>
      <c r="D49" s="4" t="n">
        <f aca="false">1950-C49</f>
        <v>1194.712</v>
      </c>
      <c r="E49" s="5" t="n">
        <v>44.5</v>
      </c>
      <c r="F49" s="5" t="n">
        <v>2.11</v>
      </c>
      <c r="G49" s="0" t="n">
        <v>2.62</v>
      </c>
      <c r="H49" s="0" t="n">
        <v>-2.27</v>
      </c>
      <c r="I49" s="0" t="n">
        <v>1.11</v>
      </c>
      <c r="J49" s="0" t="n">
        <v>-3.71</v>
      </c>
      <c r="K49" s="0" t="n">
        <v>2</v>
      </c>
      <c r="L49" s="0" t="n">
        <v>1.36</v>
      </c>
    </row>
    <row r="50" customFormat="false" ht="12.75" hidden="false" customHeight="false" outlineLevel="0" collapsed="false">
      <c r="A50" s="0" t="n">
        <v>49</v>
      </c>
      <c r="B50" s="4" t="n">
        <f aca="false">18.2*A50-43</f>
        <v>848.8</v>
      </c>
      <c r="C50" s="4" t="n">
        <f aca="false">16.631*A50-43</f>
        <v>771.919</v>
      </c>
      <c r="D50" s="4" t="n">
        <f aca="false">1950-C50</f>
        <v>1178.081</v>
      </c>
      <c r="E50" s="5" t="n">
        <v>39.33</v>
      </c>
      <c r="F50" s="5" t="n">
        <v>3.18</v>
      </c>
      <c r="G50" s="0" t="n">
        <v>2.97</v>
      </c>
      <c r="H50" s="0" t="n">
        <v>-0.99</v>
      </c>
      <c r="I50" s="0" t="n">
        <v>2.6</v>
      </c>
      <c r="J50" s="0" t="n">
        <v>-2.73</v>
      </c>
      <c r="K50" s="0" t="n">
        <v>3.53</v>
      </c>
      <c r="L50" s="0" t="n">
        <v>1.93</v>
      </c>
    </row>
    <row r="51" customFormat="false" ht="12.75" hidden="false" customHeight="false" outlineLevel="0" collapsed="false">
      <c r="A51" s="0" t="n">
        <v>50</v>
      </c>
      <c r="B51" s="4" t="n">
        <f aca="false">18.2*A51-43</f>
        <v>867</v>
      </c>
      <c r="C51" s="4" t="n">
        <f aca="false">16.631*A51-43</f>
        <v>788.55</v>
      </c>
      <c r="D51" s="4" t="n">
        <f aca="false">1950-C51</f>
        <v>1161.45</v>
      </c>
      <c r="E51" s="5" t="n">
        <v>51.42</v>
      </c>
      <c r="F51" s="5" t="n">
        <v>2.51</v>
      </c>
      <c r="G51" s="0" t="n">
        <v>2.13</v>
      </c>
      <c r="H51" s="0" t="n">
        <v>-0.89</v>
      </c>
      <c r="I51" s="0" t="n">
        <v>2.19</v>
      </c>
      <c r="J51" s="0" t="n">
        <v>-1.91</v>
      </c>
      <c r="K51" s="0" t="n">
        <v>2.14</v>
      </c>
      <c r="L51" s="0" t="n">
        <v>2.55</v>
      </c>
    </row>
    <row r="52" customFormat="false" ht="12.75" hidden="false" customHeight="false" outlineLevel="0" collapsed="false">
      <c r="A52" s="0" t="n">
        <v>51</v>
      </c>
      <c r="B52" s="4" t="n">
        <f aca="false">18.2*A52-43</f>
        <v>885.2</v>
      </c>
      <c r="C52" s="4" t="n">
        <f aca="false">16.631*A52-43</f>
        <v>805.181</v>
      </c>
      <c r="D52" s="4" t="n">
        <f aca="false">1950-C52</f>
        <v>1144.819</v>
      </c>
      <c r="E52" s="5" t="n">
        <v>41.92</v>
      </c>
      <c r="F52" s="5" t="n">
        <v>2.82</v>
      </c>
      <c r="G52" s="0" t="n">
        <v>3.49</v>
      </c>
      <c r="H52" s="0" t="n">
        <v>-0.27</v>
      </c>
      <c r="I52" s="0" t="n">
        <v>1.87</v>
      </c>
      <c r="J52" s="0" t="n">
        <v>-1.6</v>
      </c>
      <c r="K52" s="0" t="n">
        <v>2.82</v>
      </c>
      <c r="L52" s="0" t="n">
        <v>2.18</v>
      </c>
    </row>
    <row r="53" customFormat="false" ht="12.75" hidden="false" customHeight="false" outlineLevel="0" collapsed="false">
      <c r="A53" s="0" t="n">
        <v>52</v>
      </c>
      <c r="B53" s="4" t="n">
        <f aca="false">18.2*A53-43</f>
        <v>903.4</v>
      </c>
      <c r="C53" s="4" t="n">
        <f aca="false">16.631*A53-43</f>
        <v>821.812</v>
      </c>
      <c r="D53" s="4" t="n">
        <f aca="false">1950-C53</f>
        <v>1128.188</v>
      </c>
      <c r="E53" s="5" t="n">
        <v>45.75</v>
      </c>
      <c r="F53" s="5" t="n">
        <v>2.5</v>
      </c>
      <c r="G53" s="0" t="n">
        <v>1.37</v>
      </c>
      <c r="H53" s="0" t="n">
        <v>-0.94</v>
      </c>
      <c r="I53" s="0" t="n">
        <v>2.19</v>
      </c>
      <c r="J53" s="0" t="n">
        <v>-2.78</v>
      </c>
      <c r="K53" s="0" t="n">
        <v>2.13</v>
      </c>
      <c r="L53" s="0" t="n">
        <v>2.09</v>
      </c>
    </row>
    <row r="54" customFormat="false" ht="12.75" hidden="false" customHeight="false" outlineLevel="0" collapsed="false">
      <c r="A54" s="0" t="n">
        <v>53</v>
      </c>
      <c r="B54" s="4" t="n">
        <f aca="false">18.2*A54-43</f>
        <v>921.6</v>
      </c>
      <c r="C54" s="4" t="n">
        <f aca="false">16.631*A54-43</f>
        <v>838.443</v>
      </c>
      <c r="D54" s="4" t="n">
        <f aca="false">1950-C54</f>
        <v>1111.557</v>
      </c>
      <c r="E54" s="5" t="n">
        <v>46.33</v>
      </c>
      <c r="F54" s="5" t="n">
        <v>2.35</v>
      </c>
      <c r="G54" s="0" t="n">
        <v>2.95</v>
      </c>
      <c r="H54" s="0" t="n">
        <v>-0.12</v>
      </c>
      <c r="I54" s="0" t="n">
        <v>2.6</v>
      </c>
      <c r="J54" s="0" t="n">
        <v>-0.58</v>
      </c>
      <c r="K54" s="0" t="n">
        <v>2.9</v>
      </c>
      <c r="L54" s="0" t="n">
        <v>2.24</v>
      </c>
    </row>
    <row r="55" customFormat="false" ht="12.75" hidden="false" customHeight="false" outlineLevel="0" collapsed="false">
      <c r="A55" s="0" t="n">
        <v>54</v>
      </c>
      <c r="B55" s="4" t="n">
        <f aca="false">18.2*A55-43</f>
        <v>939.8</v>
      </c>
      <c r="C55" s="4" t="n">
        <f aca="false">16.631*A55-43</f>
        <v>855.074</v>
      </c>
      <c r="D55" s="4" t="n">
        <f aca="false">1950-C55</f>
        <v>1094.926</v>
      </c>
      <c r="E55" s="5" t="n">
        <v>42.42</v>
      </c>
      <c r="F55" s="5" t="n">
        <v>2.27</v>
      </c>
      <c r="G55" s="0" t="n">
        <v>1.36</v>
      </c>
      <c r="H55" s="0" t="n">
        <v>-1.15</v>
      </c>
      <c r="I55" s="0" t="n">
        <v>2.38</v>
      </c>
      <c r="J55" s="0" t="n">
        <v>-0.75</v>
      </c>
      <c r="K55" s="0" t="n">
        <v>2.65</v>
      </c>
      <c r="L55" s="0" t="n">
        <v>2.29</v>
      </c>
    </row>
    <row r="56" customFormat="false" ht="12.75" hidden="false" customHeight="false" outlineLevel="0" collapsed="false">
      <c r="A56" s="0" t="n">
        <v>55</v>
      </c>
      <c r="B56" s="4" t="n">
        <f aca="false">18.2*A56-43</f>
        <v>958</v>
      </c>
      <c r="C56" s="4" t="n">
        <f aca="false">16.631*A56-43</f>
        <v>871.705</v>
      </c>
      <c r="D56" s="4" t="n">
        <f aca="false">1950-C56</f>
        <v>1078.295</v>
      </c>
      <c r="E56" s="5" t="n">
        <v>44.17</v>
      </c>
      <c r="F56" s="5" t="n">
        <v>3.05</v>
      </c>
      <c r="G56" s="0" t="n">
        <v>3.26</v>
      </c>
      <c r="H56" s="0" t="n">
        <v>-0.73</v>
      </c>
      <c r="K56" s="0" t="n">
        <v>3.01</v>
      </c>
      <c r="L56" s="0" t="n">
        <v>2.33</v>
      </c>
    </row>
    <row r="57" customFormat="false" ht="12.75" hidden="false" customHeight="false" outlineLevel="0" collapsed="false">
      <c r="A57" s="0" t="n">
        <v>56</v>
      </c>
      <c r="B57" s="4" t="n">
        <f aca="false">18.2*A57-43</f>
        <v>976.2</v>
      </c>
      <c r="C57" s="4" t="n">
        <f aca="false">16.631*A57-43</f>
        <v>888.336</v>
      </c>
      <c r="D57" s="4" t="n">
        <f aca="false">1950-C57</f>
        <v>1061.664</v>
      </c>
      <c r="E57" s="5" t="n">
        <v>46.42</v>
      </c>
      <c r="F57" s="5" t="n">
        <v>2.68</v>
      </c>
      <c r="G57" s="0" t="n">
        <v>2.66</v>
      </c>
      <c r="H57" s="0" t="n">
        <v>-1.18</v>
      </c>
      <c r="I57" s="0" t="n">
        <v>2.45</v>
      </c>
      <c r="J57" s="0" t="n">
        <v>-3</v>
      </c>
      <c r="K57" s="0" t="n">
        <v>2.37</v>
      </c>
      <c r="L57" s="0" t="n">
        <v>2.98</v>
      </c>
    </row>
    <row r="58" customFormat="false" ht="12.75" hidden="false" customHeight="false" outlineLevel="0" collapsed="false">
      <c r="A58" s="0" t="n">
        <v>57</v>
      </c>
      <c r="B58" s="4" t="n">
        <f aca="false">18.2*A58-43</f>
        <v>994.4</v>
      </c>
      <c r="C58" s="4" t="n">
        <f aca="false">16.631*A58-43</f>
        <v>904.967</v>
      </c>
      <c r="D58" s="4" t="n">
        <f aca="false">1950-C58</f>
        <v>1045.033</v>
      </c>
      <c r="E58" s="5" t="n">
        <v>57.17</v>
      </c>
      <c r="F58" s="5" t="n">
        <v>1.53</v>
      </c>
      <c r="G58" s="0" t="n">
        <v>2.73</v>
      </c>
      <c r="H58" s="0" t="n">
        <v>-1.02</v>
      </c>
      <c r="K58" s="0" t="n">
        <v>2.64</v>
      </c>
      <c r="L58" s="0" t="n">
        <v>0.86</v>
      </c>
    </row>
    <row r="59" customFormat="false" ht="12.75" hidden="false" customHeight="false" outlineLevel="0" collapsed="false">
      <c r="A59" s="0" t="n">
        <v>58</v>
      </c>
      <c r="B59" s="4" t="n">
        <f aca="false">18.2*A59-43</f>
        <v>1012.6</v>
      </c>
      <c r="C59" s="4" t="n">
        <f aca="false">16.631*A59-43</f>
        <v>921.598</v>
      </c>
      <c r="D59" s="4" t="n">
        <f aca="false">1950-C59</f>
        <v>1028.402</v>
      </c>
      <c r="E59" s="5" t="n">
        <v>46.75</v>
      </c>
      <c r="F59" s="5" t="n">
        <v>3.27</v>
      </c>
      <c r="G59" s="0" t="n">
        <v>2.4</v>
      </c>
      <c r="H59" s="0" t="n">
        <v>-1.8</v>
      </c>
      <c r="I59" s="0" t="n">
        <v>1.76</v>
      </c>
      <c r="J59" s="0" t="n">
        <v>-3.42</v>
      </c>
      <c r="K59" s="0" t="n">
        <v>2.33</v>
      </c>
      <c r="L59" s="0" t="n">
        <v>-0.24</v>
      </c>
    </row>
    <row r="60" customFormat="false" ht="12.75" hidden="false" customHeight="false" outlineLevel="0" collapsed="false">
      <c r="A60" s="0" t="n">
        <v>59</v>
      </c>
      <c r="B60" s="4" t="n">
        <f aca="false">18.2*A60-43</f>
        <v>1030.8</v>
      </c>
      <c r="C60" s="4" t="n">
        <f aca="false">16.631*A60-43</f>
        <v>938.229</v>
      </c>
      <c r="D60" s="4" t="n">
        <f aca="false">1950-C60</f>
        <v>1011.771</v>
      </c>
      <c r="E60" s="5" t="n">
        <v>40</v>
      </c>
      <c r="F60" s="5" t="n">
        <v>2.98</v>
      </c>
      <c r="G60" s="0" t="n">
        <v>1.58</v>
      </c>
      <c r="H60" s="0" t="n">
        <v>-1.33</v>
      </c>
      <c r="I60" s="0" t="n">
        <v>1.78</v>
      </c>
      <c r="J60" s="0" t="n">
        <v>-2.76</v>
      </c>
      <c r="K60" s="0" t="n">
        <v>3.54</v>
      </c>
      <c r="L60" s="0" t="n">
        <v>1.78</v>
      </c>
    </row>
    <row r="61" customFormat="false" ht="12.75" hidden="false" customHeight="false" outlineLevel="0" collapsed="false">
      <c r="A61" s="0" t="n">
        <v>60</v>
      </c>
      <c r="B61" s="4" t="n">
        <f aca="false">18.2*A61-43</f>
        <v>1049</v>
      </c>
      <c r="C61" s="4" t="n">
        <f aca="false">16.631*A61-43</f>
        <v>954.86</v>
      </c>
      <c r="D61" s="4" t="n">
        <f aca="false">1950-C61</f>
        <v>995.14</v>
      </c>
      <c r="E61" s="5" t="n">
        <v>60.92</v>
      </c>
      <c r="F61" s="5" t="n">
        <v>4.02</v>
      </c>
      <c r="G61" s="0" t="n">
        <v>0.91</v>
      </c>
      <c r="H61" s="0" t="n">
        <v>-3.38</v>
      </c>
      <c r="I61" s="0" t="n">
        <v>1.23</v>
      </c>
      <c r="J61" s="0" t="n">
        <v>-2.97</v>
      </c>
      <c r="K61" s="0" t="n">
        <v>3.6</v>
      </c>
      <c r="L61" s="0" t="n">
        <v>0.01</v>
      </c>
    </row>
    <row r="62" customFormat="false" ht="12.75" hidden="false" customHeight="false" outlineLevel="0" collapsed="false">
      <c r="A62" s="0" t="n">
        <v>61</v>
      </c>
      <c r="B62" s="4" t="n">
        <f aca="false">18.2*A62-43</f>
        <v>1067.2</v>
      </c>
      <c r="C62" s="4" t="n">
        <f aca="false">16.631*A62-43</f>
        <v>971.491</v>
      </c>
      <c r="D62" s="4" t="n">
        <f aca="false">1950-C62</f>
        <v>978.509</v>
      </c>
      <c r="E62" s="5" t="n">
        <v>31.33</v>
      </c>
      <c r="F62" s="5" t="n">
        <v>3.42</v>
      </c>
      <c r="G62" s="0" t="n">
        <v>3.35</v>
      </c>
      <c r="H62" s="0" t="n">
        <v>-1.49</v>
      </c>
      <c r="I62" s="0" t="n">
        <v>1.63</v>
      </c>
      <c r="J62" s="0" t="n">
        <v>-2.46</v>
      </c>
      <c r="K62" s="0" t="n">
        <v>3.08</v>
      </c>
      <c r="L62" s="0" t="n">
        <v>1.02</v>
      </c>
    </row>
    <row r="63" customFormat="false" ht="12.75" hidden="false" customHeight="false" outlineLevel="0" collapsed="false">
      <c r="A63" s="0" t="n">
        <v>62</v>
      </c>
      <c r="B63" s="4" t="n">
        <f aca="false">18.2*A63-43</f>
        <v>1085.4</v>
      </c>
      <c r="C63" s="4" t="n">
        <f aca="false">16.631*A63-43</f>
        <v>988.122</v>
      </c>
      <c r="D63" s="4" t="n">
        <f aca="false">1950-C63</f>
        <v>961.878</v>
      </c>
      <c r="E63" s="5" t="n">
        <v>24.83</v>
      </c>
      <c r="F63" s="5" t="n">
        <v>3.97</v>
      </c>
      <c r="G63" s="0" t="n">
        <v>3.61</v>
      </c>
      <c r="H63" s="0" t="n">
        <v>-0.68</v>
      </c>
      <c r="I63" s="0" t="n">
        <v>2.16</v>
      </c>
      <c r="J63" s="0" t="n">
        <v>-3.04</v>
      </c>
      <c r="K63" s="0" t="n">
        <v>2.99</v>
      </c>
      <c r="L63" s="0" t="n">
        <v>-0.05</v>
      </c>
    </row>
    <row r="64" customFormat="false" ht="12.75" hidden="false" customHeight="false" outlineLevel="0" collapsed="false">
      <c r="A64" s="0" t="n">
        <v>63</v>
      </c>
      <c r="B64" s="4" t="n">
        <f aca="false">18.2*A64-43</f>
        <v>1103.6</v>
      </c>
      <c r="C64" s="4" t="n">
        <f aca="false">16.631*A64-43</f>
        <v>1004.753</v>
      </c>
      <c r="D64" s="4" t="n">
        <f aca="false">1950-C64</f>
        <v>945.247</v>
      </c>
      <c r="E64" s="5" t="n">
        <v>23.58</v>
      </c>
      <c r="F64" s="5" t="n">
        <v>5.2</v>
      </c>
      <c r="G64" s="0" t="n">
        <v>3.34</v>
      </c>
      <c r="H64" s="0" t="n">
        <v>-1.8</v>
      </c>
      <c r="I64" s="0" t="n">
        <v>2.14</v>
      </c>
      <c r="J64" s="0" t="n">
        <v>-2.68</v>
      </c>
      <c r="K64" s="0" t="n">
        <v>3.84</v>
      </c>
      <c r="L64" s="0" t="n">
        <v>0.2</v>
      </c>
    </row>
    <row r="65" customFormat="false" ht="12.75" hidden="false" customHeight="false" outlineLevel="0" collapsed="false">
      <c r="A65" s="0" t="n">
        <v>64</v>
      </c>
      <c r="B65" s="4" t="n">
        <f aca="false">18.2*A65-43</f>
        <v>1121.8</v>
      </c>
      <c r="C65" s="4" t="n">
        <f aca="false">16.631*A65-43</f>
        <v>1021.384</v>
      </c>
      <c r="D65" s="4" t="n">
        <f aca="false">1950-C65</f>
        <v>928.616</v>
      </c>
      <c r="E65" s="5" t="n">
        <v>27.5</v>
      </c>
      <c r="F65" s="5" t="n">
        <v>4.75</v>
      </c>
      <c r="G65" s="0" t="n">
        <v>3.24</v>
      </c>
      <c r="H65" s="0" t="n">
        <v>-0.48</v>
      </c>
      <c r="I65" s="0" t="n">
        <v>2.46</v>
      </c>
      <c r="J65" s="0" t="n">
        <v>-5.43</v>
      </c>
      <c r="K65" s="0" t="n">
        <v>3.58</v>
      </c>
      <c r="L65" s="0" t="n">
        <v>0.25</v>
      </c>
    </row>
    <row r="66" customFormat="false" ht="12.75" hidden="false" customHeight="false" outlineLevel="0" collapsed="false">
      <c r="A66" s="0" t="n">
        <v>65</v>
      </c>
      <c r="B66" s="4" t="n">
        <f aca="false">18.2*A66-43</f>
        <v>1140</v>
      </c>
      <c r="C66" s="4" t="n">
        <f aca="false">16.631*A66-43</f>
        <v>1038.015</v>
      </c>
      <c r="D66" s="4" t="n">
        <f aca="false">1950-C66</f>
        <v>911.985</v>
      </c>
      <c r="E66" s="5" t="n">
        <v>7.17</v>
      </c>
      <c r="F66" s="5" t="n">
        <v>14.96</v>
      </c>
      <c r="G66" s="0" t="n">
        <v>3.52</v>
      </c>
      <c r="H66" s="0" t="n">
        <v>-0.53</v>
      </c>
      <c r="I66" s="0" t="n">
        <v>1.89</v>
      </c>
      <c r="J66" s="0" t="n">
        <v>-4.72</v>
      </c>
    </row>
    <row r="67" customFormat="false" ht="12.75" hidden="false" customHeight="false" outlineLevel="0" collapsed="false">
      <c r="A67" s="0" t="n">
        <v>66</v>
      </c>
      <c r="B67" s="4" t="n">
        <f aca="false">17.978*A67-28.539</f>
        <v>1158.009</v>
      </c>
      <c r="C67" s="4" t="n">
        <f aca="false">20.55*A67-297.73</f>
        <v>1058.57</v>
      </c>
      <c r="D67" s="4" t="n">
        <f aca="false">1950-C67</f>
        <v>891.43</v>
      </c>
      <c r="E67" s="5" t="n">
        <v>1.17</v>
      </c>
      <c r="F67" s="5" t="n">
        <v>16.35</v>
      </c>
      <c r="G67" s="0" t="n">
        <v>3.27</v>
      </c>
      <c r="H67" s="0" t="n">
        <v>0.12</v>
      </c>
    </row>
    <row r="68" customFormat="false" ht="12.75" hidden="false" customHeight="false" outlineLevel="0" collapsed="false">
      <c r="A68" s="0" t="n">
        <v>67</v>
      </c>
      <c r="B68" s="4" t="n">
        <f aca="false">17.978*A68-28.539</f>
        <v>1175.987</v>
      </c>
      <c r="C68" s="4" t="n">
        <f aca="false">20.55*A68-297.73</f>
        <v>1079.12</v>
      </c>
      <c r="D68" s="4" t="n">
        <f aca="false">1950-C68</f>
        <v>870.88</v>
      </c>
      <c r="E68" s="5"/>
      <c r="F68" s="5"/>
    </row>
    <row r="69" customFormat="false" ht="12.75" hidden="false" customHeight="false" outlineLevel="0" collapsed="false">
      <c r="A69" s="0" t="n">
        <v>68</v>
      </c>
      <c r="B69" s="4" t="n">
        <f aca="false">17.978*A69-28.539</f>
        <v>1193.965</v>
      </c>
      <c r="C69" s="4" t="n">
        <f aca="false">20.55*A69-297.73</f>
        <v>1099.67</v>
      </c>
      <c r="D69" s="4" t="n">
        <f aca="false">1950-C69</f>
        <v>850.33</v>
      </c>
      <c r="E69" s="5" t="n">
        <v>17.33</v>
      </c>
      <c r="F69" s="5" t="n">
        <v>9.38</v>
      </c>
      <c r="G69" s="0" t="n">
        <v>3.22</v>
      </c>
      <c r="H69" s="0" t="n">
        <v>-0.37</v>
      </c>
    </row>
    <row r="70" customFormat="false" ht="12.75" hidden="false" customHeight="false" outlineLevel="0" collapsed="false">
      <c r="A70" s="0" t="n">
        <v>69</v>
      </c>
      <c r="B70" s="4" t="n">
        <f aca="false">17.978*A70-28.539</f>
        <v>1211.943</v>
      </c>
      <c r="C70" s="4" t="n">
        <f aca="false">20.55*A70-297.73</f>
        <v>1120.22</v>
      </c>
      <c r="D70" s="4" t="n">
        <f aca="false">1950-C70</f>
        <v>829.78</v>
      </c>
      <c r="E70" s="5" t="n">
        <v>32.33</v>
      </c>
      <c r="F70" s="5" t="n">
        <v>6.78</v>
      </c>
      <c r="G70" s="0" t="n">
        <v>3.65</v>
      </c>
      <c r="H70" s="0" t="n">
        <v>-0.77</v>
      </c>
    </row>
    <row r="71" customFormat="false" ht="12.75" hidden="false" customHeight="false" outlineLevel="0" collapsed="false">
      <c r="A71" s="0" t="n">
        <v>70</v>
      </c>
      <c r="B71" s="4" t="n">
        <f aca="false">17.978*A71-28.539</f>
        <v>1229.921</v>
      </c>
      <c r="C71" s="4" t="n">
        <f aca="false">20.55*A71-297.73</f>
        <v>1140.77</v>
      </c>
      <c r="D71" s="4" t="n">
        <f aca="false">1950-C71</f>
        <v>809.23</v>
      </c>
      <c r="E71" s="5" t="n">
        <v>9.58</v>
      </c>
      <c r="F71" s="5" t="n">
        <v>14.63</v>
      </c>
      <c r="G71" s="0" t="n">
        <v>2.55</v>
      </c>
      <c r="H71" s="0" t="n">
        <v>-0.33</v>
      </c>
    </row>
    <row r="72" customFormat="false" ht="12.75" hidden="false" customHeight="false" outlineLevel="0" collapsed="false">
      <c r="A72" s="0" t="n">
        <v>71</v>
      </c>
      <c r="B72" s="4" t="n">
        <f aca="false">17.978*A72-28.539</f>
        <v>1247.899</v>
      </c>
      <c r="C72" s="4" t="n">
        <f aca="false">20.55*A72-297.73</f>
        <v>1161.32</v>
      </c>
      <c r="D72" s="4" t="n">
        <f aca="false">1950-C72</f>
        <v>788.68</v>
      </c>
      <c r="E72" s="5" t="n">
        <v>7.08</v>
      </c>
      <c r="F72" s="5" t="n">
        <v>11.59</v>
      </c>
      <c r="G72" s="0" t="n">
        <v>2.53</v>
      </c>
      <c r="H72" s="0" t="n">
        <v>-0.63</v>
      </c>
    </row>
    <row r="73" customFormat="false" ht="12.75" hidden="false" customHeight="false" outlineLevel="0" collapsed="false">
      <c r="A73" s="0" t="n">
        <v>72</v>
      </c>
      <c r="B73" s="4" t="n">
        <f aca="false">17.978*A73-28.539</f>
        <v>1265.877</v>
      </c>
      <c r="C73" s="4" t="n">
        <f aca="false">20.55*A73-297.73</f>
        <v>1181.87</v>
      </c>
      <c r="D73" s="4" t="n">
        <f aca="false">1950-C73</f>
        <v>768.13</v>
      </c>
      <c r="E73" s="5" t="n">
        <v>11.33</v>
      </c>
      <c r="F73" s="5" t="n">
        <v>8.66</v>
      </c>
      <c r="G73" s="0" t="n">
        <v>2.21</v>
      </c>
      <c r="H73" s="0" t="n">
        <v>-1.74</v>
      </c>
      <c r="I73" s="0" t="n">
        <v>2.09</v>
      </c>
      <c r="J73" s="0" t="n">
        <v>-4.34</v>
      </c>
    </row>
    <row r="74" customFormat="false" ht="12.75" hidden="false" customHeight="false" outlineLevel="0" collapsed="false">
      <c r="A74" s="0" t="n">
        <v>73</v>
      </c>
      <c r="B74" s="4" t="n">
        <f aca="false">17.978*A74-28.539</f>
        <v>1283.855</v>
      </c>
      <c r="C74" s="4" t="n">
        <f aca="false">20.55*A74-297.73</f>
        <v>1202.42</v>
      </c>
      <c r="D74" s="4" t="n">
        <f aca="false">1950-C74</f>
        <v>747.58</v>
      </c>
      <c r="E74" s="5" t="n">
        <v>36</v>
      </c>
      <c r="F74" s="5" t="n">
        <v>6.61</v>
      </c>
      <c r="G74" s="0" t="n">
        <v>0.75</v>
      </c>
      <c r="H74" s="0" t="n">
        <v>-1.22</v>
      </c>
      <c r="I74" s="0" t="n">
        <v>2.35</v>
      </c>
      <c r="J74" s="0" t="n">
        <v>-3.11</v>
      </c>
    </row>
    <row r="75" customFormat="false" ht="12.75" hidden="false" customHeight="false" outlineLevel="0" collapsed="false">
      <c r="A75" s="0" t="n">
        <v>74</v>
      </c>
      <c r="B75" s="4" t="n">
        <f aca="false">17.978*A75-28.539</f>
        <v>1301.833</v>
      </c>
      <c r="C75" s="4" t="n">
        <f aca="false">20.55*A75-297.73</f>
        <v>1222.97</v>
      </c>
      <c r="D75" s="4" t="n">
        <f aca="false">1950-C75</f>
        <v>727.03</v>
      </c>
      <c r="E75" s="5" t="n">
        <v>21.33</v>
      </c>
      <c r="F75" s="5" t="n">
        <v>8.63</v>
      </c>
      <c r="G75" s="0" t="n">
        <v>3.07</v>
      </c>
      <c r="H75" s="0" t="n">
        <v>-0.38</v>
      </c>
      <c r="I75" s="0" t="n">
        <v>2.32</v>
      </c>
      <c r="J75" s="0" t="n">
        <v>-8.81</v>
      </c>
    </row>
    <row r="76" customFormat="false" ht="12.75" hidden="false" customHeight="false" outlineLevel="0" collapsed="false">
      <c r="A76" s="0" t="n">
        <v>75</v>
      </c>
      <c r="B76" s="4" t="n">
        <f aca="false">17.978*A76-28.539</f>
        <v>1319.811</v>
      </c>
      <c r="C76" s="4" t="n">
        <f aca="false">20.55*A76-297.73</f>
        <v>1243.52</v>
      </c>
      <c r="D76" s="4" t="n">
        <f aca="false">1950-C76</f>
        <v>706.48</v>
      </c>
      <c r="E76" s="5" t="n">
        <v>28.08</v>
      </c>
      <c r="F76" s="5" t="n">
        <v>7.21</v>
      </c>
      <c r="G76" s="0" t="n">
        <v>3.07</v>
      </c>
      <c r="H76" s="0" t="n">
        <v>-0.38</v>
      </c>
      <c r="I76" s="0" t="n">
        <v>1.8</v>
      </c>
      <c r="J76" s="0" t="n">
        <v>-6.71</v>
      </c>
      <c r="K76" s="0" t="n">
        <v>3.47</v>
      </c>
      <c r="L76" s="0" t="n">
        <v>1.9</v>
      </c>
    </row>
    <row r="77" customFormat="false" ht="12.75" hidden="false" customHeight="false" outlineLevel="0" collapsed="false">
      <c r="A77" s="0" t="n">
        <v>76</v>
      </c>
      <c r="B77" s="4" t="n">
        <f aca="false">17.978*A77-28.539</f>
        <v>1337.789</v>
      </c>
      <c r="C77" s="4" t="n">
        <f aca="false">20.55*A77-297.73</f>
        <v>1264.07</v>
      </c>
      <c r="D77" s="4" t="n">
        <f aca="false">1950-C77</f>
        <v>685.93</v>
      </c>
      <c r="E77" s="5" t="n">
        <v>22.25</v>
      </c>
      <c r="F77" s="5" t="n">
        <v>5.59</v>
      </c>
      <c r="G77" s="0" t="n">
        <v>2.18</v>
      </c>
      <c r="H77" s="0" t="n">
        <v>-0.99</v>
      </c>
    </row>
    <row r="78" customFormat="false" ht="12.75" hidden="false" customHeight="false" outlineLevel="0" collapsed="false">
      <c r="A78" s="0" t="n">
        <v>77</v>
      </c>
      <c r="B78" s="4" t="n">
        <f aca="false">17.978*A78-28.539</f>
        <v>1355.767</v>
      </c>
      <c r="C78" s="4" t="n">
        <f aca="false">20.55*A78-297.73</f>
        <v>1284.62</v>
      </c>
      <c r="D78" s="4" t="n">
        <f aca="false">1950-C78</f>
        <v>665.38</v>
      </c>
      <c r="E78" s="5" t="n">
        <v>24.08</v>
      </c>
      <c r="F78" s="5" t="n">
        <v>6.23</v>
      </c>
      <c r="G78" s="0" t="n">
        <v>3.2</v>
      </c>
      <c r="H78" s="0" t="n">
        <v>-0.29</v>
      </c>
      <c r="I78" s="0" t="n">
        <v>2.53</v>
      </c>
      <c r="J78" s="0" t="n">
        <v>-6.63</v>
      </c>
    </row>
    <row r="79" customFormat="false" ht="12.75" hidden="false" customHeight="false" outlineLevel="0" collapsed="false">
      <c r="A79" s="0" t="n">
        <v>78</v>
      </c>
      <c r="B79" s="4" t="n">
        <f aca="false">17.978*A79-28.539</f>
        <v>1373.745</v>
      </c>
      <c r="C79" s="4" t="n">
        <f aca="false">20.55*A79-297.73</f>
        <v>1305.17</v>
      </c>
      <c r="D79" s="4" t="n">
        <f aca="false">1950-C79</f>
        <v>644.83</v>
      </c>
      <c r="E79" s="5" t="n">
        <v>11.25</v>
      </c>
      <c r="F79" s="5" t="n">
        <v>9.06</v>
      </c>
      <c r="G79" s="0" t="n">
        <v>3.08</v>
      </c>
      <c r="H79" s="0" t="n">
        <v>-0.71</v>
      </c>
      <c r="I79" s="0" t="n">
        <v>2.32</v>
      </c>
      <c r="J79" s="0" t="n">
        <v>-7.26</v>
      </c>
    </row>
    <row r="80" customFormat="false" ht="12.75" hidden="false" customHeight="false" outlineLevel="0" collapsed="false">
      <c r="A80" s="0" t="n">
        <v>79</v>
      </c>
      <c r="B80" s="4" t="n">
        <f aca="false">17.978*A80-28.539</f>
        <v>1391.723</v>
      </c>
      <c r="C80" s="4" t="n">
        <f aca="false">20.55*A80-297.73</f>
        <v>1325.72</v>
      </c>
      <c r="D80" s="4" t="n">
        <f aca="false">1950-C80</f>
        <v>624.28</v>
      </c>
      <c r="E80" s="5" t="n">
        <v>35</v>
      </c>
      <c r="F80" s="5" t="n">
        <v>6</v>
      </c>
      <c r="G80" s="0" t="n">
        <v>1.62</v>
      </c>
      <c r="H80" s="0" t="n">
        <v>-0.79</v>
      </c>
    </row>
    <row r="81" customFormat="false" ht="12.75" hidden="false" customHeight="false" outlineLevel="0" collapsed="false">
      <c r="A81" s="0" t="n">
        <v>80</v>
      </c>
      <c r="B81" s="4" t="n">
        <f aca="false">17.978*A81-28.539</f>
        <v>1409.701</v>
      </c>
      <c r="C81" s="4" t="n">
        <f aca="false">20.55*A81-297.73</f>
        <v>1346.27</v>
      </c>
      <c r="D81" s="4" t="n">
        <f aca="false">1950-C81</f>
        <v>603.73</v>
      </c>
      <c r="E81" s="5" t="n">
        <v>22.33</v>
      </c>
      <c r="F81" s="5" t="n">
        <v>6.08</v>
      </c>
      <c r="G81" s="0" t="n">
        <v>2.08</v>
      </c>
      <c r="H81" s="0" t="n">
        <v>-1.71</v>
      </c>
      <c r="I81" s="0" t="n">
        <v>2.13</v>
      </c>
      <c r="J81" s="0" t="n">
        <v>-7.14</v>
      </c>
    </row>
    <row r="82" customFormat="false" ht="12.75" hidden="false" customHeight="false" outlineLevel="0" collapsed="false">
      <c r="A82" s="0" t="n">
        <v>81</v>
      </c>
      <c r="B82" s="4" t="n">
        <f aca="false">17.978*A82-28.539</f>
        <v>1427.679</v>
      </c>
      <c r="C82" s="4" t="n">
        <f aca="false">20.55*A82-297.73</f>
        <v>1366.82</v>
      </c>
      <c r="D82" s="4" t="n">
        <f aca="false">1950-C82</f>
        <v>583.18</v>
      </c>
      <c r="E82" s="5" t="n">
        <v>34.83</v>
      </c>
      <c r="F82" s="5" t="n">
        <v>4.46</v>
      </c>
      <c r="G82" s="0" t="n">
        <v>2.2</v>
      </c>
      <c r="H82" s="0" t="n">
        <v>-1.13</v>
      </c>
      <c r="I82" s="0" t="n">
        <v>2.5</v>
      </c>
      <c r="J82" s="0" t="n">
        <v>-5.14</v>
      </c>
      <c r="K82" s="0" t="n">
        <v>2.2</v>
      </c>
      <c r="L82" s="0" t="n">
        <v>-1.42</v>
      </c>
    </row>
    <row r="83" customFormat="false" ht="12.75" hidden="false" customHeight="false" outlineLevel="0" collapsed="false">
      <c r="A83" s="0" t="n">
        <v>82</v>
      </c>
      <c r="B83" s="4" t="n">
        <f aca="false">17.978*A83-28.539</f>
        <v>1445.657</v>
      </c>
      <c r="C83" s="4" t="n">
        <f aca="false">20.55*A83-297.73</f>
        <v>1387.37</v>
      </c>
      <c r="D83" s="4" t="n">
        <f aca="false">1950-C83</f>
        <v>562.63</v>
      </c>
      <c r="E83" s="5" t="n">
        <v>29.33</v>
      </c>
      <c r="F83" s="5" t="n">
        <v>5.25</v>
      </c>
      <c r="G83" s="0" t="n">
        <v>3.01</v>
      </c>
      <c r="H83" s="0" t="n">
        <v>-0.84</v>
      </c>
      <c r="I83" s="0" t="n">
        <v>2.33</v>
      </c>
      <c r="J83" s="0" t="n">
        <v>-9.6</v>
      </c>
      <c r="K83" s="0" t="n">
        <v>3.36</v>
      </c>
      <c r="L83" s="0" t="n">
        <v>0.2</v>
      </c>
    </row>
    <row r="84" customFormat="false" ht="12.75" hidden="false" customHeight="false" outlineLevel="0" collapsed="false">
      <c r="A84" s="0" t="n">
        <v>83</v>
      </c>
      <c r="B84" s="4" t="n">
        <f aca="false">17.978*A84-28.539</f>
        <v>1463.635</v>
      </c>
      <c r="C84" s="4" t="n">
        <f aca="false">20.55*A84-297.73</f>
        <v>1407.92</v>
      </c>
      <c r="D84" s="4" t="n">
        <f aca="false">1950-C84</f>
        <v>542.08</v>
      </c>
      <c r="E84" s="5" t="n">
        <v>35.33</v>
      </c>
      <c r="F84" s="5" t="n">
        <v>4.27</v>
      </c>
      <c r="G84" s="0" t="n">
        <v>2.58</v>
      </c>
      <c r="H84" s="0" t="n">
        <v>-1.1</v>
      </c>
      <c r="I84" s="0" t="n">
        <v>2.45</v>
      </c>
      <c r="J84" s="0" t="n">
        <v>-8.65</v>
      </c>
    </row>
    <row r="85" customFormat="false" ht="12.75" hidden="false" customHeight="false" outlineLevel="0" collapsed="false">
      <c r="A85" s="0" t="n">
        <v>84</v>
      </c>
      <c r="B85" s="4" t="n">
        <f aca="false">17.978*A85-28.539</f>
        <v>1481.613</v>
      </c>
      <c r="C85" s="4" t="n">
        <f aca="false">20.55*A85-297.73</f>
        <v>1428.47</v>
      </c>
      <c r="D85" s="4" t="n">
        <f aca="false">1950-C85</f>
        <v>521.53</v>
      </c>
      <c r="E85" s="5" t="n">
        <v>35.25</v>
      </c>
      <c r="F85" s="5" t="n">
        <v>5.64</v>
      </c>
      <c r="G85" s="0" t="n">
        <v>2.43</v>
      </c>
      <c r="H85" s="0" t="n">
        <v>-1.14</v>
      </c>
      <c r="I85" s="0" t="n">
        <v>2.46</v>
      </c>
      <c r="J85" s="0" t="n">
        <v>-7.89</v>
      </c>
      <c r="K85" s="0" t="n">
        <v>1.3</v>
      </c>
      <c r="L85" s="0" t="n">
        <v>-1.77</v>
      </c>
    </row>
    <row r="86" customFormat="false" ht="12.75" hidden="false" customHeight="false" outlineLevel="0" collapsed="false">
      <c r="A86" s="0" t="n">
        <v>85</v>
      </c>
      <c r="B86" s="4" t="n">
        <f aca="false">17.978*A86-28.539</f>
        <v>1499.591</v>
      </c>
      <c r="C86" s="4" t="n">
        <f aca="false">20.55*A86-297.73</f>
        <v>1449.02</v>
      </c>
      <c r="D86" s="4" t="n">
        <f aca="false">1950-C86</f>
        <v>500.98</v>
      </c>
      <c r="E86" s="5" t="n">
        <v>35.08</v>
      </c>
      <c r="F86" s="5" t="n">
        <v>6.41</v>
      </c>
      <c r="G86" s="0" t="n">
        <v>3.03</v>
      </c>
      <c r="H86" s="0" t="n">
        <v>-0.78</v>
      </c>
      <c r="I86" s="0" t="n">
        <v>1.74</v>
      </c>
      <c r="J86" s="0" t="n">
        <v>-6.09</v>
      </c>
      <c r="K86" s="0" t="n">
        <v>3.41</v>
      </c>
      <c r="L86" s="0" t="n">
        <v>0</v>
      </c>
    </row>
    <row r="87" customFormat="false" ht="12.75" hidden="false" customHeight="false" outlineLevel="0" collapsed="false">
      <c r="A87" s="0" t="n">
        <v>86</v>
      </c>
      <c r="B87" s="4" t="n">
        <f aca="false">17.978*A87-28.539</f>
        <v>1517.569</v>
      </c>
      <c r="C87" s="4" t="n">
        <f aca="false">20.55*A87-297.73</f>
        <v>1469.57</v>
      </c>
      <c r="D87" s="4" t="n">
        <f aca="false">1950-C87</f>
        <v>480.43</v>
      </c>
      <c r="E87" s="5" t="n">
        <v>30.83</v>
      </c>
      <c r="F87" s="5" t="n">
        <v>8.17</v>
      </c>
      <c r="G87" s="0" t="n">
        <v>2.35</v>
      </c>
      <c r="H87" s="0" t="n">
        <v>-0.63</v>
      </c>
      <c r="K87" s="0" t="n">
        <v>1.79</v>
      </c>
      <c r="L87" s="0" t="n">
        <v>-0.64</v>
      </c>
    </row>
    <row r="88" customFormat="false" ht="12.75" hidden="false" customHeight="false" outlineLevel="0" collapsed="false">
      <c r="A88" s="0" t="n">
        <v>87</v>
      </c>
      <c r="B88" s="4" t="n">
        <f aca="false">17.978*A88-28.539</f>
        <v>1535.547</v>
      </c>
      <c r="C88" s="4" t="n">
        <f aca="false">20.55*A88-297.73</f>
        <v>1490.12</v>
      </c>
      <c r="D88" s="4" t="n">
        <f aca="false">1950-C88</f>
        <v>459.88</v>
      </c>
      <c r="E88" s="5" t="n">
        <v>9.5</v>
      </c>
      <c r="F88" s="5" t="n">
        <v>7.82</v>
      </c>
      <c r="G88" s="0" t="n">
        <v>2.61</v>
      </c>
      <c r="H88" s="0" t="n">
        <v>-0.26</v>
      </c>
    </row>
    <row r="89" customFormat="false" ht="12.75" hidden="false" customHeight="false" outlineLevel="0" collapsed="false">
      <c r="A89" s="0" t="n">
        <v>88</v>
      </c>
      <c r="B89" s="4" t="n">
        <f aca="false">17.978*A89-28.539</f>
        <v>1553.525</v>
      </c>
      <c r="C89" s="4" t="n">
        <f aca="false">20.55*A89-297.73</f>
        <v>1510.67</v>
      </c>
      <c r="D89" s="4" t="n">
        <f aca="false">1950-C89</f>
        <v>439.33</v>
      </c>
      <c r="E89" s="5" t="n">
        <v>13.08</v>
      </c>
      <c r="F89" s="5" t="n">
        <v>7.74</v>
      </c>
      <c r="G89" s="0" t="n">
        <v>1.73</v>
      </c>
      <c r="H89" s="0" t="n">
        <v>0.76</v>
      </c>
      <c r="I89" s="0" t="n">
        <v>2.62</v>
      </c>
      <c r="J89" s="0" t="n">
        <v>-9.98</v>
      </c>
    </row>
    <row r="90" customFormat="false" ht="12.75" hidden="false" customHeight="false" outlineLevel="0" collapsed="false">
      <c r="A90" s="0" t="n">
        <v>89</v>
      </c>
      <c r="B90" s="4" t="n">
        <f aca="false">17.978*A90-28.539</f>
        <v>1571.503</v>
      </c>
      <c r="C90" s="4" t="n">
        <f aca="false">20.55*A90-297.73</f>
        <v>1531.22</v>
      </c>
      <c r="D90" s="4" t="n">
        <f aca="false">1950-C90</f>
        <v>418.78</v>
      </c>
      <c r="E90" s="5" t="n">
        <v>19.75</v>
      </c>
      <c r="F90" s="5" t="n">
        <v>5.29</v>
      </c>
      <c r="G90" s="0" t="n">
        <v>1.86</v>
      </c>
      <c r="H90" s="0" t="n">
        <v>-2.07</v>
      </c>
      <c r="I90" s="0" t="n">
        <v>2.23</v>
      </c>
      <c r="J90" s="0" t="n">
        <v>-10.31</v>
      </c>
    </row>
    <row r="91" customFormat="false" ht="12.75" hidden="false" customHeight="false" outlineLevel="0" collapsed="false">
      <c r="A91" s="0" t="n">
        <v>90</v>
      </c>
      <c r="B91" s="4" t="n">
        <f aca="false">17.978*A91-28.539</f>
        <v>1589.481</v>
      </c>
      <c r="C91" s="4" t="n">
        <f aca="false">20.55*A91-297.73</f>
        <v>1551.77</v>
      </c>
      <c r="D91" s="4" t="n">
        <f aca="false">1950-C91</f>
        <v>398.23</v>
      </c>
      <c r="E91" s="5" t="n">
        <v>25.42</v>
      </c>
      <c r="F91" s="5" t="n">
        <v>3.47</v>
      </c>
      <c r="G91" s="0" t="n">
        <v>2.88</v>
      </c>
      <c r="H91" s="0" t="n">
        <v>-0.5</v>
      </c>
      <c r="I91" s="0" t="n">
        <v>2.34</v>
      </c>
      <c r="J91" s="0" t="n">
        <v>-9.8</v>
      </c>
    </row>
    <row r="92" customFormat="false" ht="12.75" hidden="false" customHeight="false" outlineLevel="0" collapsed="false">
      <c r="A92" s="0" t="n">
        <v>91</v>
      </c>
      <c r="B92" s="4" t="n">
        <f aca="false">17.978*A92-28.539</f>
        <v>1607.459</v>
      </c>
      <c r="C92" s="4" t="n">
        <f aca="false">20.55*A92-297.73</f>
        <v>1572.32</v>
      </c>
      <c r="D92" s="4" t="n">
        <f aca="false">1950-C92</f>
        <v>377.68</v>
      </c>
      <c r="E92" s="5" t="n">
        <v>45.67</v>
      </c>
      <c r="F92" s="5" t="n">
        <v>2.05</v>
      </c>
      <c r="G92" s="0" t="n">
        <v>2.23</v>
      </c>
      <c r="H92" s="0" t="n">
        <v>-0.74</v>
      </c>
    </row>
    <row r="93" customFormat="false" ht="12.75" hidden="false" customHeight="false" outlineLevel="0" collapsed="false">
      <c r="A93" s="0" t="n">
        <v>92</v>
      </c>
      <c r="B93" s="4" t="n">
        <f aca="false">17.978*A93-28.539</f>
        <v>1625.437</v>
      </c>
      <c r="C93" s="4" t="n">
        <f aca="false">20.55*A93-297.73</f>
        <v>1592.87</v>
      </c>
      <c r="D93" s="4" t="n">
        <f aca="false">1950-C93</f>
        <v>357.13</v>
      </c>
      <c r="E93" s="5" t="n">
        <v>47.83</v>
      </c>
      <c r="F93" s="5" t="n">
        <v>4.57</v>
      </c>
      <c r="G93" s="0" t="n">
        <v>2</v>
      </c>
      <c r="H93" s="0" t="n">
        <v>-0.78</v>
      </c>
    </row>
    <row r="94" customFormat="false" ht="12.75" hidden="false" customHeight="false" outlineLevel="0" collapsed="false">
      <c r="A94" s="0" t="n">
        <v>93</v>
      </c>
      <c r="B94" s="4" t="n">
        <f aca="false">17.978*A94-28.539</f>
        <v>1643.415</v>
      </c>
      <c r="C94" s="4" t="n">
        <f aca="false">20.55*A94-297.73</f>
        <v>1613.42</v>
      </c>
      <c r="D94" s="4" t="n">
        <f aca="false">1950-C94</f>
        <v>336.58</v>
      </c>
      <c r="E94" s="5" t="n">
        <v>25.17</v>
      </c>
      <c r="F94" s="5" t="n">
        <v>2.99</v>
      </c>
      <c r="G94" s="0" t="n">
        <v>3.09</v>
      </c>
      <c r="H94" s="0" t="n">
        <v>-1.31</v>
      </c>
    </row>
    <row r="95" customFormat="false" ht="12.75" hidden="false" customHeight="false" outlineLevel="0" collapsed="false">
      <c r="A95" s="0" t="n">
        <v>94</v>
      </c>
      <c r="B95" s="4" t="n">
        <f aca="false">17.978*A95-28.539</f>
        <v>1661.393</v>
      </c>
      <c r="C95" s="4" t="n">
        <f aca="false">20.55*A95-297.73</f>
        <v>1633.97</v>
      </c>
      <c r="D95" s="4" t="n">
        <f aca="false">1950-C95</f>
        <v>316.03</v>
      </c>
      <c r="E95" s="5" t="n">
        <v>29.5</v>
      </c>
      <c r="F95" s="5" t="n">
        <v>4.21</v>
      </c>
      <c r="G95" s="0" t="n">
        <v>2.59</v>
      </c>
      <c r="H95" s="0" t="n">
        <v>-1.4</v>
      </c>
    </row>
    <row r="96" customFormat="false" ht="12.75" hidden="false" customHeight="false" outlineLevel="0" collapsed="false">
      <c r="A96" s="0" t="n">
        <v>95</v>
      </c>
      <c r="B96" s="4" t="n">
        <f aca="false">17.978*A96-28.539</f>
        <v>1679.371</v>
      </c>
      <c r="C96" s="4" t="n">
        <f aca="false">20.55*A96-297.73</f>
        <v>1654.52</v>
      </c>
      <c r="D96" s="4" t="n">
        <f aca="false">1950-C96</f>
        <v>295.48</v>
      </c>
      <c r="E96" s="5" t="n">
        <v>34.75</v>
      </c>
      <c r="F96" s="5" t="n">
        <v>2.62</v>
      </c>
      <c r="G96" s="0" t="n">
        <v>2.93</v>
      </c>
      <c r="H96" s="0" t="n">
        <v>0.62</v>
      </c>
      <c r="I96" s="0" t="n">
        <v>2.18</v>
      </c>
      <c r="J96" s="0" t="n">
        <v>-10.34</v>
      </c>
    </row>
    <row r="97" customFormat="false" ht="12.75" hidden="false" customHeight="false" outlineLevel="0" collapsed="false">
      <c r="A97" s="0" t="n">
        <v>96</v>
      </c>
      <c r="B97" s="4" t="n">
        <f aca="false">17.978*A97-28.539</f>
        <v>1697.349</v>
      </c>
      <c r="C97" s="4" t="n">
        <f aca="false">20.55*A97-297.73</f>
        <v>1675.07</v>
      </c>
      <c r="D97" s="4" t="n">
        <f aca="false">1950-C97</f>
        <v>274.93</v>
      </c>
      <c r="E97" s="5" t="n">
        <v>48.42</v>
      </c>
      <c r="F97" s="5" t="n">
        <v>3.28</v>
      </c>
      <c r="G97" s="0" t="n">
        <v>-0.49</v>
      </c>
      <c r="H97" s="0" t="n">
        <v>-3.86</v>
      </c>
      <c r="I97" s="0" t="n">
        <v>2.16</v>
      </c>
      <c r="J97" s="0" t="n">
        <v>-7.89</v>
      </c>
      <c r="K97" s="0" t="n">
        <v>2.5</v>
      </c>
      <c r="L97" s="0" t="n">
        <v>-1.46</v>
      </c>
    </row>
    <row r="98" customFormat="false" ht="12.75" hidden="false" customHeight="false" outlineLevel="0" collapsed="false">
      <c r="A98" s="0" t="n">
        <v>97</v>
      </c>
      <c r="B98" s="4" t="n">
        <f aca="false">17.978*A98-28.539</f>
        <v>1715.327</v>
      </c>
      <c r="C98" s="4" t="n">
        <f aca="false">20.55*A98-297.73</f>
        <v>1695.62</v>
      </c>
      <c r="D98" s="4" t="n">
        <f aca="false">1950-C98</f>
        <v>254.38</v>
      </c>
      <c r="E98" s="5" t="n">
        <v>36.5</v>
      </c>
      <c r="F98" s="5" t="n">
        <v>6.51</v>
      </c>
      <c r="G98" s="0" t="n">
        <v>1.56</v>
      </c>
      <c r="H98" s="0" t="n">
        <v>-1.29</v>
      </c>
      <c r="I98" s="0" t="n">
        <v>1.64</v>
      </c>
      <c r="J98" s="0" t="n">
        <v>-5.5</v>
      </c>
      <c r="K98" s="0" t="n">
        <v>2.73</v>
      </c>
      <c r="L98" s="0" t="n">
        <v>-2.66</v>
      </c>
    </row>
    <row r="99" customFormat="false" ht="12.75" hidden="false" customHeight="false" outlineLevel="0" collapsed="false">
      <c r="A99" s="0" t="n">
        <v>98</v>
      </c>
      <c r="B99" s="4" t="n">
        <f aca="false">17.978*A99-28.539</f>
        <v>1733.305</v>
      </c>
      <c r="C99" s="4" t="n">
        <f aca="false">20.55*A99-297.73</f>
        <v>1716.17</v>
      </c>
      <c r="D99" s="4" t="n">
        <f aca="false">1950-C99</f>
        <v>233.83</v>
      </c>
      <c r="E99" s="5" t="n">
        <v>29.33</v>
      </c>
      <c r="F99" s="5" t="n">
        <v>2.21</v>
      </c>
      <c r="G99" s="0" t="n">
        <v>1.96</v>
      </c>
      <c r="H99" s="0" t="n">
        <v>-0.56</v>
      </c>
      <c r="I99" s="0" t="n">
        <v>2.29</v>
      </c>
      <c r="J99" s="0" t="n">
        <v>-3.53</v>
      </c>
    </row>
    <row r="100" customFormat="false" ht="12.75" hidden="false" customHeight="false" outlineLevel="0" collapsed="false">
      <c r="A100" s="0" t="n">
        <v>99</v>
      </c>
      <c r="B100" s="4" t="n">
        <f aca="false">17.978*A100-28.539</f>
        <v>1751.283</v>
      </c>
      <c r="C100" s="4" t="n">
        <f aca="false">20.55*A100-297.73</f>
        <v>1736.72</v>
      </c>
      <c r="D100" s="4" t="n">
        <f aca="false">1950-C100</f>
        <v>213.28</v>
      </c>
      <c r="E100" s="5" t="n">
        <v>62.58</v>
      </c>
      <c r="F100" s="5" t="n">
        <v>2.14</v>
      </c>
      <c r="G100" s="0" t="n">
        <v>2.7</v>
      </c>
      <c r="H100" s="0" t="n">
        <v>-0.42</v>
      </c>
      <c r="I100" s="0" t="n">
        <v>2.31</v>
      </c>
      <c r="J100" s="0" t="n">
        <v>-6.12</v>
      </c>
      <c r="K100" s="0" t="n">
        <v>2.42</v>
      </c>
      <c r="L100" s="0" t="n">
        <v>-0.5</v>
      </c>
    </row>
    <row r="101" customFormat="false" ht="12.75" hidden="false" customHeight="false" outlineLevel="0" collapsed="false">
      <c r="A101" s="0" t="n">
        <v>100</v>
      </c>
      <c r="B101" s="4" t="n">
        <f aca="false">17.978*A101-28.539</f>
        <v>1769.261</v>
      </c>
      <c r="C101" s="4" t="n">
        <f aca="false">20.55*A101-297.73</f>
        <v>1757.27</v>
      </c>
      <c r="D101" s="4" t="n">
        <f aca="false">1950-C101</f>
        <v>192.73</v>
      </c>
      <c r="E101" s="5" t="n">
        <v>57.08</v>
      </c>
      <c r="F101" s="5" t="n">
        <v>6.23</v>
      </c>
      <c r="G101" s="0" t="n">
        <v>0.89</v>
      </c>
      <c r="H101" s="0" t="n">
        <v>-1.91</v>
      </c>
    </row>
    <row r="102" customFormat="false" ht="12.75" hidden="false" customHeight="false" outlineLevel="0" collapsed="false">
      <c r="A102" s="0" t="n">
        <v>101</v>
      </c>
      <c r="B102" s="4" t="n">
        <f aca="false">17.978*A102-28.539</f>
        <v>1787.239</v>
      </c>
      <c r="C102" s="4" t="n">
        <f aca="false">20.55*A102-297.73</f>
        <v>1777.82</v>
      </c>
      <c r="D102" s="4" t="n">
        <f aca="false">1950-C102</f>
        <v>172.18</v>
      </c>
      <c r="E102" s="5" t="n">
        <v>22.17</v>
      </c>
      <c r="F102" s="5" t="n">
        <v>7.61</v>
      </c>
      <c r="G102" s="0" t="n">
        <v>3.62</v>
      </c>
      <c r="H102" s="0" t="n">
        <v>0.08</v>
      </c>
    </row>
    <row r="103" customFormat="false" ht="12.75" hidden="false" customHeight="false" outlineLevel="0" collapsed="false">
      <c r="A103" s="0" t="n">
        <v>102</v>
      </c>
      <c r="B103" s="4" t="n">
        <f aca="false">17.978*A103-28.539</f>
        <v>1805.217</v>
      </c>
      <c r="C103" s="4" t="n">
        <f aca="false">20.55*A103-297.73</f>
        <v>1798.37</v>
      </c>
      <c r="D103" s="4" t="n">
        <f aca="false">1950-C103</f>
        <v>151.63</v>
      </c>
      <c r="E103" s="5" t="n">
        <v>12.75</v>
      </c>
      <c r="F103" s="5" t="n">
        <v>10.1</v>
      </c>
      <c r="G103" s="0" t="n">
        <v>0.99</v>
      </c>
      <c r="H103" s="0" t="n">
        <v>-2.25</v>
      </c>
    </row>
    <row r="104" customFormat="false" ht="12.75" hidden="false" customHeight="false" outlineLevel="0" collapsed="false">
      <c r="A104" s="0" t="n">
        <v>103</v>
      </c>
      <c r="B104" s="4" t="n">
        <f aca="false">17.978*A104-28.539</f>
        <v>1823.195</v>
      </c>
      <c r="C104" s="4" t="n">
        <f aca="false">20.55*A104-297.73</f>
        <v>1818.92</v>
      </c>
      <c r="D104" s="4" t="n">
        <f aca="false">1950-C104</f>
        <v>131.08</v>
      </c>
      <c r="E104" s="5" t="n">
        <v>54.92</v>
      </c>
      <c r="F104" s="5" t="n">
        <v>2.8</v>
      </c>
      <c r="G104" s="0" t="n">
        <v>2.07</v>
      </c>
      <c r="H104" s="0" t="n">
        <v>0.69</v>
      </c>
      <c r="I104" s="0" t="n">
        <v>2.67</v>
      </c>
      <c r="J104" s="0" t="n">
        <v>-2.5</v>
      </c>
    </row>
    <row r="105" customFormat="false" ht="12.75" hidden="false" customHeight="false" outlineLevel="0" collapsed="false">
      <c r="A105" s="0" t="n">
        <v>104</v>
      </c>
      <c r="B105" s="4" t="n">
        <f aca="false">17.978*A105-28.539</f>
        <v>1841.173</v>
      </c>
      <c r="C105" s="4" t="n">
        <f aca="false">20.55*A105-297.73</f>
        <v>1839.47</v>
      </c>
      <c r="D105" s="4" t="n">
        <f aca="false">1950-C105</f>
        <v>110.53</v>
      </c>
      <c r="E105" s="5" t="n">
        <v>10</v>
      </c>
      <c r="F105" s="5" t="n">
        <v>7.67</v>
      </c>
      <c r="G105" s="0" t="n">
        <v>1.3</v>
      </c>
      <c r="H105" s="0" t="n">
        <v>-1.14</v>
      </c>
    </row>
    <row r="106" customFormat="false" ht="12.75" hidden="false" customHeight="false" outlineLevel="0" collapsed="false">
      <c r="A106" s="0" t="n">
        <v>105</v>
      </c>
      <c r="B106" s="4" t="n">
        <f aca="false">17.978*A106-28.539</f>
        <v>1859.151</v>
      </c>
      <c r="C106" s="4" t="n">
        <f aca="false">20.55*A106-297.73</f>
        <v>1860.02</v>
      </c>
      <c r="D106" s="4" t="n">
        <f aca="false">1950-C106</f>
        <v>89.98</v>
      </c>
      <c r="E106" s="5" t="n">
        <v>14.67</v>
      </c>
      <c r="F106" s="5" t="n">
        <v>6.02</v>
      </c>
      <c r="G106" s="0" t="n">
        <v>3.62</v>
      </c>
      <c r="H106" s="0" t="n">
        <v>-2.67</v>
      </c>
      <c r="I106" s="0" t="n">
        <v>2.04</v>
      </c>
      <c r="J106" s="0" t="n">
        <v>-2.37</v>
      </c>
    </row>
    <row r="107" customFormat="false" ht="12.75" hidden="false" customHeight="false" outlineLevel="0" collapsed="false">
      <c r="A107" s="0" t="n">
        <v>106</v>
      </c>
      <c r="B107" s="4" t="n">
        <f aca="false">17.978*A107-28.539</f>
        <v>1877.129</v>
      </c>
      <c r="C107" s="4" t="n">
        <f aca="false">20.55*A107-297.73</f>
        <v>1880.57</v>
      </c>
      <c r="D107" s="4" t="n">
        <f aca="false">1950-C107</f>
        <v>69.4299999999998</v>
      </c>
      <c r="E107" s="5" t="n">
        <v>30.75</v>
      </c>
      <c r="F107" s="5" t="n">
        <v>4.84</v>
      </c>
      <c r="G107" s="0" t="n">
        <v>1.76</v>
      </c>
      <c r="H107" s="0" t="n">
        <v>-1.03</v>
      </c>
    </row>
    <row r="108" customFormat="false" ht="12.75" hidden="false" customHeight="false" outlineLevel="0" collapsed="false">
      <c r="A108" s="0" t="n">
        <v>107</v>
      </c>
      <c r="B108" s="4" t="n">
        <f aca="false">17.978*A108-28.539</f>
        <v>1895.107</v>
      </c>
      <c r="C108" s="4" t="n">
        <f aca="false">20.55*A108-297.73</f>
        <v>1901.12</v>
      </c>
      <c r="D108" s="4" t="n">
        <f aca="false">1950-C108</f>
        <v>48.8800000000001</v>
      </c>
      <c r="E108" s="5" t="n">
        <v>30.92</v>
      </c>
      <c r="F108" s="5" t="n">
        <v>4.87</v>
      </c>
      <c r="G108" s="0" t="n">
        <v>3</v>
      </c>
      <c r="H108" s="0" t="n">
        <v>-0.34</v>
      </c>
    </row>
    <row r="109" customFormat="false" ht="12.75" hidden="false" customHeight="false" outlineLevel="0" collapsed="false">
      <c r="A109" s="0" t="n">
        <v>108</v>
      </c>
      <c r="B109" s="4" t="n">
        <f aca="false">17.978*A109-28.539</f>
        <v>1913.085</v>
      </c>
      <c r="C109" s="4" t="n">
        <f aca="false">20.55*A109-297.73</f>
        <v>1921.67</v>
      </c>
      <c r="D109" s="4" t="n">
        <f aca="false">1950-C109</f>
        <v>28.3299999999999</v>
      </c>
      <c r="E109" s="5" t="n">
        <v>11</v>
      </c>
      <c r="F109" s="5" t="n">
        <v>7.41</v>
      </c>
      <c r="G109" s="0" t="n">
        <v>2.46</v>
      </c>
      <c r="H109" s="0" t="n">
        <v>-1.02</v>
      </c>
    </row>
    <row r="110" customFormat="false" ht="12.75" hidden="false" customHeight="false" outlineLevel="0" collapsed="false">
      <c r="A110" s="0" t="n">
        <v>109</v>
      </c>
      <c r="B110" s="4" t="n">
        <f aca="false">17.978*A110-28.539</f>
        <v>1931.063</v>
      </c>
      <c r="C110" s="4" t="n">
        <f aca="false">20.55*A110-297.73</f>
        <v>1942.22</v>
      </c>
      <c r="D110" s="4" t="n">
        <f aca="false">1950-C110</f>
        <v>7.77999999999975</v>
      </c>
      <c r="E110" s="5" t="n">
        <v>29.42</v>
      </c>
      <c r="F110" s="5" t="n">
        <v>5.85</v>
      </c>
      <c r="G110" s="0" t="n">
        <v>1.15</v>
      </c>
      <c r="H110" s="0" t="n">
        <v>-0.83</v>
      </c>
      <c r="I110" s="0" t="n">
        <v>2.62</v>
      </c>
      <c r="J110" s="0" t="n">
        <v>-7.12</v>
      </c>
    </row>
    <row r="111" customFormat="false" ht="12.75" hidden="false" customHeight="false" outlineLevel="0" collapsed="false">
      <c r="A111" s="0" t="n">
        <v>110</v>
      </c>
      <c r="B111" s="4" t="n">
        <f aca="false">17.978*A111-28.539</f>
        <v>1949.041</v>
      </c>
      <c r="C111" s="4" t="n">
        <f aca="false">20.55*A111-297.73</f>
        <v>1962.77</v>
      </c>
      <c r="D111" s="4" t="n">
        <f aca="false">1950-C111</f>
        <v>-12.77</v>
      </c>
      <c r="E111" s="5" t="n">
        <v>17.33</v>
      </c>
      <c r="F111" s="5" t="n">
        <v>6.05</v>
      </c>
      <c r="G111" s="0" t="n">
        <v>3.07</v>
      </c>
      <c r="H111" s="0" t="n">
        <v>-0.25</v>
      </c>
      <c r="I111" s="0" t="n">
        <v>2.72</v>
      </c>
      <c r="J111" s="0" t="n">
        <v>-8.68</v>
      </c>
    </row>
    <row r="112" customFormat="false" ht="12.75" hidden="false" customHeight="false" outlineLevel="0" collapsed="false">
      <c r="A112" s="0" t="n">
        <v>111</v>
      </c>
      <c r="B112" s="4" t="n">
        <f aca="false">17.978*A112-28.539</f>
        <v>1967.019</v>
      </c>
      <c r="C112" s="4" t="n">
        <f aca="false">20.55*A112-297.73</f>
        <v>1983.32</v>
      </c>
      <c r="D112" s="4" t="n">
        <f aca="false">1950-C112</f>
        <v>-33.3200000000002</v>
      </c>
      <c r="E112" s="5" t="n">
        <v>11.83</v>
      </c>
      <c r="F112" s="5" t="n">
        <v>6.46</v>
      </c>
      <c r="G112" s="0" t="n">
        <v>2.09</v>
      </c>
      <c r="H112" s="0" t="n">
        <v>-1.18</v>
      </c>
      <c r="I112" s="0" t="n">
        <v>2.57</v>
      </c>
      <c r="J112" s="0" t="n">
        <v>-6.11</v>
      </c>
    </row>
    <row r="113" customFormat="false" ht="12.75" hidden="false" customHeight="false" outlineLevel="0" collapsed="false">
      <c r="A113" s="0" t="n">
        <v>112</v>
      </c>
      <c r="B113" s="4" t="n">
        <f aca="false">17.978*A113-28.539</f>
        <v>1984.997</v>
      </c>
      <c r="C113" s="4" t="n">
        <f aca="false">20.55*A113-297.73</f>
        <v>2003.87</v>
      </c>
      <c r="D113" s="4" t="n">
        <f aca="false">1950-C113</f>
        <v>-53.8699999999999</v>
      </c>
      <c r="E113" s="5" t="n">
        <v>7.33</v>
      </c>
      <c r="F113" s="5" t="n">
        <v>7.43</v>
      </c>
      <c r="G113" s="0" t="n">
        <v>2.93</v>
      </c>
      <c r="H113" s="0" t="n">
        <v>0.33</v>
      </c>
    </row>
    <row r="114" customFormat="false" ht="12.75" hidden="false" customHeight="false" outlineLevel="0" collapsed="false">
      <c r="A114" s="0" t="n">
        <v>113</v>
      </c>
      <c r="B114" s="4" t="n">
        <f aca="false">17.978*A114-28.539</f>
        <v>2002.975</v>
      </c>
      <c r="C114" s="4" t="n">
        <f aca="false">20.55*A114-297.73</f>
        <v>2024.42</v>
      </c>
      <c r="D114" s="4" t="n">
        <f aca="false">1950-C114</f>
        <v>-74.4200000000001</v>
      </c>
      <c r="E114" s="5" t="n">
        <v>3.17</v>
      </c>
      <c r="F114" s="5" t="n">
        <v>8.48</v>
      </c>
      <c r="G114" s="0" t="n">
        <v>2.74</v>
      </c>
      <c r="H114" s="0" t="n">
        <v>0.09</v>
      </c>
    </row>
    <row r="115" customFormat="false" ht="12.75" hidden="false" customHeight="false" outlineLevel="0" collapsed="false">
      <c r="A115" s="0" t="n">
        <v>114</v>
      </c>
      <c r="B115" s="4" t="n">
        <f aca="false">17.978*A115-28.539</f>
        <v>2020.953</v>
      </c>
      <c r="C115" s="4" t="n">
        <f aca="false">20.55*A115-297.73</f>
        <v>2044.97</v>
      </c>
      <c r="D115" s="4" t="n">
        <f aca="false">1950-C115</f>
        <v>-94.9700000000003</v>
      </c>
      <c r="E115" s="5" t="n">
        <v>16</v>
      </c>
      <c r="F115" s="5" t="n">
        <v>7.51</v>
      </c>
      <c r="G115" s="0" t="n">
        <v>2.76</v>
      </c>
      <c r="H115" s="0" t="n">
        <v>-1.47</v>
      </c>
      <c r="I115" s="0" t="n">
        <v>2.57</v>
      </c>
      <c r="J115" s="0" t="n">
        <v>-7.86</v>
      </c>
    </row>
    <row r="116" customFormat="false" ht="12.75" hidden="false" customHeight="false" outlineLevel="0" collapsed="false">
      <c r="A116" s="0" t="n">
        <v>115</v>
      </c>
      <c r="B116" s="4" t="n">
        <f aca="false">17.978*A116-28.539</f>
        <v>2038.931</v>
      </c>
      <c r="C116" s="4" t="n">
        <f aca="false">20.55*A116-297.73</f>
        <v>2065.52</v>
      </c>
      <c r="D116" s="4" t="n">
        <f aca="false">1950-C116</f>
        <v>-115.52</v>
      </c>
      <c r="E116" s="5" t="n">
        <v>16.17</v>
      </c>
      <c r="F116" s="5" t="n">
        <v>8.01</v>
      </c>
      <c r="G116" s="0" t="n">
        <v>1.98</v>
      </c>
      <c r="H116" s="0" t="n">
        <v>-1.34</v>
      </c>
    </row>
    <row r="117" customFormat="false" ht="12.75" hidden="false" customHeight="false" outlineLevel="0" collapsed="false">
      <c r="A117" s="0" t="n">
        <v>116</v>
      </c>
      <c r="B117" s="4" t="n">
        <f aca="false">17.978*A117-28.539</f>
        <v>2056.909</v>
      </c>
      <c r="C117" s="4" t="n">
        <f aca="false">20.55*A117-297.73</f>
        <v>2086.07</v>
      </c>
      <c r="D117" s="4" t="n">
        <f aca="false">1950-C117</f>
        <v>-136.07</v>
      </c>
      <c r="E117" s="5" t="n">
        <v>26.58</v>
      </c>
      <c r="F117" s="5" t="n">
        <v>8.03</v>
      </c>
      <c r="G117" s="0" t="n">
        <v>2.78</v>
      </c>
      <c r="H117" s="0" t="n">
        <v>-0.2</v>
      </c>
      <c r="I117" s="0" t="n">
        <v>1.84</v>
      </c>
      <c r="J117" s="0" t="n">
        <v>-6.28</v>
      </c>
    </row>
    <row r="118" customFormat="false" ht="12.75" hidden="false" customHeight="false" outlineLevel="0" collapsed="false">
      <c r="A118" s="0" t="n">
        <v>117</v>
      </c>
      <c r="B118" s="4" t="n">
        <f aca="false">17.978*A118-28.539</f>
        <v>2074.887</v>
      </c>
      <c r="C118" s="4" t="n">
        <f aca="false">20.55*A118-297.73</f>
        <v>2106.62</v>
      </c>
      <c r="D118" s="4" t="n">
        <f aca="false">1950-C118</f>
        <v>-156.62</v>
      </c>
      <c r="E118" s="5" t="n">
        <v>18.83</v>
      </c>
      <c r="F118" s="5" t="n">
        <v>8.05</v>
      </c>
      <c r="G118" s="0" t="n">
        <v>1.37</v>
      </c>
      <c r="H118" s="0" t="n">
        <v>-0.16</v>
      </c>
    </row>
    <row r="119" customFormat="false" ht="12.75" hidden="false" customHeight="false" outlineLevel="0" collapsed="false">
      <c r="A119" s="0" t="n">
        <v>118</v>
      </c>
      <c r="B119" s="4" t="n">
        <f aca="false">17.978*A119-28.539</f>
        <v>2092.865</v>
      </c>
      <c r="C119" s="4" t="n">
        <f aca="false">20.55*A119-297.73</f>
        <v>2127.17</v>
      </c>
      <c r="D119" s="4" t="n">
        <f aca="false">1950-C119</f>
        <v>-177.17</v>
      </c>
      <c r="E119" s="5" t="n">
        <v>14.92</v>
      </c>
      <c r="F119" s="5" t="n">
        <v>8.09</v>
      </c>
      <c r="G119" s="0" t="n">
        <v>2.04</v>
      </c>
      <c r="H119" s="0" t="n">
        <v>-0.5</v>
      </c>
      <c r="I119" s="0" t="n">
        <v>2.66</v>
      </c>
      <c r="J119" s="0" t="n">
        <v>-3.68</v>
      </c>
    </row>
    <row r="120" customFormat="false" ht="12.75" hidden="false" customHeight="false" outlineLevel="0" collapsed="false">
      <c r="A120" s="0" t="n">
        <v>119</v>
      </c>
      <c r="B120" s="4" t="n">
        <f aca="false">17.978*A120-28.539</f>
        <v>2110.843</v>
      </c>
      <c r="C120" s="4" t="n">
        <f aca="false">20.55*A120-297.73</f>
        <v>2147.72</v>
      </c>
      <c r="D120" s="4" t="n">
        <f aca="false">1950-C120</f>
        <v>-197.72</v>
      </c>
      <c r="E120" s="5" t="n">
        <v>9.67</v>
      </c>
      <c r="F120" s="5" t="n">
        <v>12.01</v>
      </c>
      <c r="G120" s="0" t="n">
        <v>2.4</v>
      </c>
      <c r="H120" s="0" t="n">
        <v>-0.5</v>
      </c>
    </row>
    <row r="121" customFormat="false" ht="12.75" hidden="false" customHeight="false" outlineLevel="0" collapsed="false">
      <c r="A121" s="0" t="n">
        <v>120</v>
      </c>
      <c r="B121" s="4" t="n">
        <f aca="false">17.978*A121-28.539</f>
        <v>2128.821</v>
      </c>
      <c r="C121" s="4" t="n">
        <f aca="false">20.55*A121-297.73</f>
        <v>2168.27</v>
      </c>
      <c r="D121" s="4" t="n">
        <f aca="false">1950-C121</f>
        <v>-218.27</v>
      </c>
      <c r="E121" s="5" t="n">
        <v>15.58</v>
      </c>
      <c r="F121" s="5" t="n">
        <v>12.63</v>
      </c>
      <c r="G121" s="0" t="n">
        <v>2.03</v>
      </c>
      <c r="H121" s="0" t="n">
        <v>-0.24</v>
      </c>
    </row>
    <row r="122" customFormat="false" ht="12.75" hidden="false" customHeight="false" outlineLevel="0" collapsed="false">
      <c r="A122" s="0" t="n">
        <v>121</v>
      </c>
      <c r="B122" s="4" t="n">
        <f aca="false">17.978*A122-28.539</f>
        <v>2146.799</v>
      </c>
      <c r="C122" s="4" t="n">
        <f aca="false">20.55*A122-297.73</f>
        <v>2188.82</v>
      </c>
      <c r="D122" s="4" t="n">
        <f aca="false">1950-C122</f>
        <v>-238.82</v>
      </c>
      <c r="E122" s="5" t="n">
        <v>24</v>
      </c>
      <c r="F122" s="5" t="n">
        <v>12.6</v>
      </c>
      <c r="G122" s="0" t="n">
        <v>1.21</v>
      </c>
      <c r="H122" s="0" t="n">
        <v>-0.21</v>
      </c>
      <c r="I122" s="0" t="n">
        <v>2.59</v>
      </c>
      <c r="J122" s="0" t="n">
        <v>-3.05</v>
      </c>
      <c r="K122" s="0" t="n">
        <v>2.15</v>
      </c>
      <c r="L122" s="0" t="n">
        <v>2.98</v>
      </c>
    </row>
    <row r="123" customFormat="false" ht="12.75" hidden="false" customHeight="false" outlineLevel="0" collapsed="false">
      <c r="A123" s="0" t="n">
        <v>122</v>
      </c>
      <c r="B123" s="4" t="n">
        <f aca="false">17.978*A123-28.539</f>
        <v>2164.777</v>
      </c>
      <c r="C123" s="4" t="n">
        <f aca="false">20.55*A123-297.73</f>
        <v>2209.37</v>
      </c>
      <c r="D123" s="4" t="n">
        <f aca="false">1950-C123</f>
        <v>-259.37</v>
      </c>
      <c r="E123" s="5" t="n">
        <v>39.5</v>
      </c>
      <c r="F123" s="5" t="n">
        <v>5.93</v>
      </c>
      <c r="G123" s="0" t="n">
        <v>2</v>
      </c>
      <c r="H123" s="0" t="n">
        <v>-0.23</v>
      </c>
      <c r="I123" s="0" t="n">
        <v>2.32</v>
      </c>
      <c r="J123" s="0" t="n">
        <v>-3.3</v>
      </c>
    </row>
    <row r="124" customFormat="false" ht="12.75" hidden="false" customHeight="false" outlineLevel="0" collapsed="false">
      <c r="A124" s="0" t="n">
        <v>123</v>
      </c>
      <c r="B124" s="4" t="n">
        <f aca="false">17.978*A124-28.539</f>
        <v>2182.755</v>
      </c>
      <c r="C124" s="4" t="n">
        <f aca="false">20.55*A124-297.73</f>
        <v>2229.92</v>
      </c>
      <c r="D124" s="4" t="n">
        <f aca="false">1950-C124</f>
        <v>-279.92</v>
      </c>
      <c r="E124" s="5" t="n">
        <v>27.17</v>
      </c>
      <c r="F124" s="5" t="n">
        <v>4.38</v>
      </c>
      <c r="G124" s="0" t="n">
        <v>2.14</v>
      </c>
      <c r="H124" s="0" t="n">
        <v>-2.03</v>
      </c>
      <c r="I124" s="0" t="n">
        <v>2.05</v>
      </c>
      <c r="J124" s="0" t="n">
        <v>-2.82</v>
      </c>
    </row>
    <row r="125" customFormat="false" ht="12.75" hidden="false" customHeight="false" outlineLevel="0" collapsed="false">
      <c r="A125" s="0" t="n">
        <v>124</v>
      </c>
      <c r="B125" s="4" t="n">
        <f aca="false">17.978*A125-28.539</f>
        <v>2200.733</v>
      </c>
      <c r="C125" s="4" t="n">
        <f aca="false">20.55*A125-297.73</f>
        <v>2250.47</v>
      </c>
      <c r="D125" s="4" t="n">
        <f aca="false">1950-C125</f>
        <v>-300.47</v>
      </c>
      <c r="E125" s="5" t="n">
        <v>33.42</v>
      </c>
      <c r="F125" s="5" t="n">
        <v>3.77</v>
      </c>
      <c r="G125" s="0" t="n">
        <v>1.05</v>
      </c>
      <c r="H125" s="0" t="n">
        <v>-1.19</v>
      </c>
    </row>
    <row r="126" customFormat="false" ht="12.75" hidden="false" customHeight="false" outlineLevel="0" collapsed="false">
      <c r="A126" s="0" t="n">
        <v>125</v>
      </c>
      <c r="B126" s="4" t="n">
        <f aca="false">17.978*A126-28.539</f>
        <v>2218.711</v>
      </c>
      <c r="C126" s="4" t="n">
        <f aca="false">20.55*A126-297.73</f>
        <v>2271.02</v>
      </c>
      <c r="D126" s="4" t="n">
        <f aca="false">1950-C126</f>
        <v>-321.02</v>
      </c>
      <c r="E126" s="5" t="n">
        <v>46</v>
      </c>
      <c r="F126" s="5" t="n">
        <v>3.6</v>
      </c>
      <c r="G126" s="0" t="n">
        <v>3.39</v>
      </c>
      <c r="H126" s="0" t="n">
        <v>-0.59</v>
      </c>
      <c r="I126" s="0" t="n">
        <v>2.09</v>
      </c>
      <c r="J126" s="0" t="n">
        <v>-6.59</v>
      </c>
    </row>
    <row r="127" customFormat="false" ht="12.75" hidden="false" customHeight="false" outlineLevel="0" collapsed="false">
      <c r="A127" s="0" t="n">
        <v>126</v>
      </c>
      <c r="B127" s="4" t="n">
        <f aca="false">17.978*A127-28.539</f>
        <v>2236.689</v>
      </c>
      <c r="C127" s="4" t="n">
        <f aca="false">20.55*A127-297.73</f>
        <v>2291.57</v>
      </c>
      <c r="D127" s="4" t="n">
        <f aca="false">1950-C127</f>
        <v>-341.57</v>
      </c>
      <c r="E127" s="5" t="n">
        <v>17.75</v>
      </c>
      <c r="F127" s="5" t="n">
        <v>4.53</v>
      </c>
      <c r="G127" s="0" t="n">
        <v>1.45</v>
      </c>
      <c r="H127" s="0" t="n">
        <v>-2.39</v>
      </c>
    </row>
    <row r="128" customFormat="false" ht="12.75" hidden="false" customHeight="false" outlineLevel="0" collapsed="false">
      <c r="A128" s="0" t="n">
        <v>127</v>
      </c>
      <c r="B128" s="4" t="n">
        <f aca="false">17.978*A128-28.539</f>
        <v>2254.667</v>
      </c>
      <c r="C128" s="4" t="n">
        <f aca="false">20.55*A128-297.73</f>
        <v>2312.12</v>
      </c>
      <c r="D128" s="4" t="n">
        <f aca="false">1950-C128</f>
        <v>-362.12</v>
      </c>
      <c r="E128" s="5" t="n">
        <v>9.83</v>
      </c>
      <c r="F128" s="5" t="n">
        <v>5.39</v>
      </c>
      <c r="G128" s="0" t="n">
        <v>1.75</v>
      </c>
      <c r="H128" s="0" t="n">
        <v>-1.2</v>
      </c>
      <c r="I128" s="0" t="n">
        <v>1.65</v>
      </c>
      <c r="J128" s="0" t="n">
        <v>-7.18</v>
      </c>
    </row>
    <row r="129" customFormat="false" ht="12.75" hidden="false" customHeight="false" outlineLevel="0" collapsed="false">
      <c r="A129" s="0" t="n">
        <v>128</v>
      </c>
      <c r="B129" s="4" t="n">
        <f aca="false">17.978*A129-28.539</f>
        <v>2272.645</v>
      </c>
      <c r="C129" s="4" t="n">
        <f aca="false">20.55*A129-297.73</f>
        <v>2332.67</v>
      </c>
      <c r="D129" s="4" t="n">
        <f aca="false">1950-C129</f>
        <v>-382.67</v>
      </c>
      <c r="E129" s="5" t="n">
        <v>65.68</v>
      </c>
      <c r="F129" s="5" t="n">
        <v>2.41</v>
      </c>
      <c r="G129" s="0" t="n">
        <v>1.28</v>
      </c>
      <c r="H129" s="0" t="n">
        <v>-1.56</v>
      </c>
      <c r="I129" s="0" t="n">
        <v>2.02</v>
      </c>
      <c r="J129" s="0" t="n">
        <v>-4.52</v>
      </c>
    </row>
    <row r="130" customFormat="false" ht="12.75" hidden="false" customHeight="false" outlineLevel="0" collapsed="false">
      <c r="A130" s="0" t="n">
        <v>129</v>
      </c>
      <c r="B130" s="4" t="n">
        <f aca="false">17.978*A130-28.539</f>
        <v>2290.623</v>
      </c>
      <c r="C130" s="4" t="n">
        <f aca="false">20.55*A130-297.73</f>
        <v>2353.22</v>
      </c>
      <c r="D130" s="4" t="n">
        <f aca="false">1950-C130</f>
        <v>-403.22</v>
      </c>
      <c r="E130" s="5" t="n">
        <v>36.92</v>
      </c>
      <c r="F130" s="5" t="n">
        <v>4.06</v>
      </c>
      <c r="G130" s="0" t="n">
        <v>2.38</v>
      </c>
      <c r="H130" s="0" t="n">
        <v>0.44</v>
      </c>
      <c r="I130" s="0" t="n">
        <v>2.45</v>
      </c>
      <c r="J130" s="0" t="n">
        <v>-3.06</v>
      </c>
    </row>
    <row r="131" customFormat="false" ht="12.75" hidden="false" customHeight="false" outlineLevel="0" collapsed="false">
      <c r="A131" s="0" t="n">
        <v>130</v>
      </c>
      <c r="B131" s="4" t="n">
        <f aca="false">17.978*A131-28.539</f>
        <v>2308.601</v>
      </c>
      <c r="C131" s="4" t="n">
        <f aca="false">20.55*A131-297.73</f>
        <v>2373.77</v>
      </c>
      <c r="D131" s="4" t="n">
        <f aca="false">1950-C131</f>
        <v>-423.77</v>
      </c>
      <c r="E131" s="5" t="n">
        <v>60.92</v>
      </c>
      <c r="F131" s="5" t="n">
        <v>2.35</v>
      </c>
      <c r="G131" s="0" t="n">
        <v>0.25</v>
      </c>
      <c r="H131" s="0" t="n">
        <v>-1.71</v>
      </c>
      <c r="I131" s="0" t="n">
        <v>2.07</v>
      </c>
      <c r="J131" s="0" t="n">
        <v>-3.15</v>
      </c>
    </row>
    <row r="132" customFormat="false" ht="12.75" hidden="false" customHeight="false" outlineLevel="0" collapsed="false">
      <c r="A132" s="0" t="n">
        <v>131</v>
      </c>
      <c r="B132" s="4" t="n">
        <f aca="false">17.978*A132-28.539</f>
        <v>2326.579</v>
      </c>
      <c r="C132" s="4" t="n">
        <f aca="false">20.55*A132-297.73</f>
        <v>2394.32</v>
      </c>
      <c r="D132" s="4" t="n">
        <f aca="false">1950-C132</f>
        <v>-444.32</v>
      </c>
      <c r="E132" s="5" t="n">
        <v>56.25</v>
      </c>
      <c r="F132" s="5" t="n">
        <v>3.06</v>
      </c>
      <c r="G132" s="0" t="n">
        <v>2.39</v>
      </c>
      <c r="H132" s="0" t="n">
        <v>-0.98</v>
      </c>
      <c r="I132" s="0" t="n">
        <v>1.82</v>
      </c>
      <c r="J132" s="0" t="n">
        <v>-1.84</v>
      </c>
    </row>
    <row r="133" customFormat="false" ht="12.75" hidden="false" customHeight="false" outlineLevel="0" collapsed="false">
      <c r="A133" s="0" t="n">
        <v>132</v>
      </c>
      <c r="B133" s="4" t="n">
        <f aca="false">17.978*A133-28.539</f>
        <v>2344.557</v>
      </c>
      <c r="C133" s="4" t="n">
        <f aca="false">20.55*A133-297.73</f>
        <v>2414.87</v>
      </c>
      <c r="D133" s="4" t="n">
        <f aca="false">1950-C133</f>
        <v>-464.87</v>
      </c>
      <c r="E133" s="5" t="n">
        <v>76.75</v>
      </c>
      <c r="F133" s="5" t="n">
        <v>1.87</v>
      </c>
      <c r="G133" s="0" t="n">
        <v>0.99</v>
      </c>
      <c r="H133" s="0" t="n">
        <v>-1.14</v>
      </c>
      <c r="I133" s="0" t="n">
        <v>2.22</v>
      </c>
      <c r="J133" s="0" t="n">
        <v>-3.79</v>
      </c>
    </row>
    <row r="134" customFormat="false" ht="12.75" hidden="false" customHeight="false" outlineLevel="0" collapsed="false">
      <c r="A134" s="0" t="n">
        <v>133</v>
      </c>
      <c r="B134" s="4" t="n">
        <f aca="false">17.978*A134-28.539</f>
        <v>2362.535</v>
      </c>
      <c r="C134" s="4" t="n">
        <f aca="false">20.55*A134-297.73</f>
        <v>2435.42</v>
      </c>
      <c r="D134" s="4" t="n">
        <f aca="false">1950-C134</f>
        <v>-485.42</v>
      </c>
      <c r="E134" s="5" t="n">
        <v>45.58</v>
      </c>
      <c r="F134" s="5" t="n">
        <v>3.19</v>
      </c>
      <c r="G134" s="0" t="n">
        <v>0.15</v>
      </c>
      <c r="H134" s="0" t="n">
        <v>-2.34</v>
      </c>
      <c r="I134" s="0" t="n">
        <v>1.87</v>
      </c>
      <c r="J134" s="0" t="n">
        <v>-7.37</v>
      </c>
    </row>
    <row r="135" customFormat="false" ht="12.75" hidden="false" customHeight="false" outlineLevel="0" collapsed="false">
      <c r="A135" s="0" t="n">
        <v>134</v>
      </c>
      <c r="B135" s="4" t="n">
        <f aca="false">17.978*A135-28.539</f>
        <v>2380.513</v>
      </c>
      <c r="C135" s="4" t="n">
        <f aca="false">20.55*A135-297.73</f>
        <v>2455.97</v>
      </c>
      <c r="D135" s="4" t="n">
        <f aca="false">1950-C135</f>
        <v>-505.97</v>
      </c>
      <c r="E135" s="5" t="n">
        <v>41.17</v>
      </c>
      <c r="F135" s="5" t="n">
        <v>4.07</v>
      </c>
      <c r="I135" s="0" t="n">
        <v>1.34</v>
      </c>
      <c r="J135" s="0" t="n">
        <v>-2.08</v>
      </c>
    </row>
    <row r="136" customFormat="false" ht="12.75" hidden="false" customHeight="false" outlineLevel="0" collapsed="false">
      <c r="A136" s="0" t="n">
        <v>135</v>
      </c>
      <c r="B136" s="4" t="n">
        <f aca="false">17.978*A136-28.539</f>
        <v>2398.491</v>
      </c>
      <c r="C136" s="4" t="n">
        <f aca="false">20.55*A136-297.73</f>
        <v>2476.52</v>
      </c>
      <c r="D136" s="4" t="n">
        <f aca="false">1950-C136</f>
        <v>-526.52</v>
      </c>
      <c r="E136" s="5" t="n">
        <v>42.5</v>
      </c>
      <c r="F136" s="5" t="n">
        <v>3.36</v>
      </c>
      <c r="G136" s="0" t="n">
        <v>-0.59</v>
      </c>
      <c r="H136" s="0" t="n">
        <v>-0.61</v>
      </c>
    </row>
    <row r="137" customFormat="false" ht="12.75" hidden="false" customHeight="false" outlineLevel="0" collapsed="false">
      <c r="A137" s="0" t="n">
        <v>136</v>
      </c>
      <c r="B137" s="4" t="n">
        <f aca="false">17.978*A137-28.539</f>
        <v>2416.469</v>
      </c>
      <c r="C137" s="4" t="n">
        <f aca="false">20.55*A137-297.73</f>
        <v>2497.07</v>
      </c>
      <c r="D137" s="4" t="n">
        <f aca="false">1950-C137</f>
        <v>-547.07</v>
      </c>
      <c r="E137" s="5" t="n">
        <v>52.42</v>
      </c>
      <c r="F137" s="5" t="n">
        <v>3.12</v>
      </c>
      <c r="G137" s="0" t="n">
        <v>2.56</v>
      </c>
      <c r="H137" s="0" t="n">
        <v>-0.71</v>
      </c>
      <c r="I137" s="0" t="n">
        <v>2.51</v>
      </c>
      <c r="J137" s="0" t="n">
        <v>-1.75</v>
      </c>
    </row>
    <row r="138" customFormat="false" ht="12.75" hidden="false" customHeight="false" outlineLevel="0" collapsed="false">
      <c r="A138" s="0" t="n">
        <v>137</v>
      </c>
      <c r="B138" s="4" t="n">
        <f aca="false">17.978*A138-28.539</f>
        <v>2434.447</v>
      </c>
      <c r="C138" s="4" t="n">
        <f aca="false">20.55*A138-297.73</f>
        <v>2517.62</v>
      </c>
      <c r="D138" s="4" t="n">
        <f aca="false">1950-C138</f>
        <v>-567.62</v>
      </c>
      <c r="E138" s="5" t="n">
        <v>59</v>
      </c>
      <c r="F138" s="5" t="n">
        <v>2.17</v>
      </c>
      <c r="G138" s="0" t="n">
        <v>2.55</v>
      </c>
      <c r="H138" s="0" t="n">
        <v>-0.56</v>
      </c>
      <c r="I138" s="0" t="n">
        <v>2.48</v>
      </c>
      <c r="J138" s="0" t="n">
        <v>-2.96</v>
      </c>
    </row>
    <row r="139" customFormat="false" ht="12.75" hidden="false" customHeight="false" outlineLevel="0" collapsed="false">
      <c r="A139" s="0" t="n">
        <v>138</v>
      </c>
      <c r="B139" s="4" t="n">
        <f aca="false">17.978*A139-28.539</f>
        <v>2452.425</v>
      </c>
      <c r="C139" s="4" t="n">
        <f aca="false">20.55*A139-297.73</f>
        <v>2538.17</v>
      </c>
      <c r="D139" s="4" t="n">
        <f aca="false">1950-C139</f>
        <v>-588.17</v>
      </c>
      <c r="E139" s="5" t="n">
        <v>35.75</v>
      </c>
      <c r="F139" s="5" t="n">
        <v>3.94</v>
      </c>
      <c r="G139" s="0" t="n">
        <v>2.32</v>
      </c>
      <c r="H139" s="0" t="n">
        <v>-1.06</v>
      </c>
      <c r="I139" s="0" t="n">
        <v>2.22</v>
      </c>
      <c r="J139" s="0" t="n">
        <v>-1.77</v>
      </c>
    </row>
    <row r="140" customFormat="false" ht="12.75" hidden="false" customHeight="false" outlineLevel="0" collapsed="false">
      <c r="A140" s="0" t="n">
        <v>139</v>
      </c>
      <c r="B140" s="4" t="n">
        <f aca="false">17.978*A140-28.539</f>
        <v>2470.403</v>
      </c>
      <c r="C140" s="4" t="n">
        <f aca="false">20.55*A140-297.73</f>
        <v>2558.72</v>
      </c>
      <c r="D140" s="4" t="n">
        <f aca="false">1950-C140</f>
        <v>-608.72</v>
      </c>
      <c r="E140" s="5" t="n">
        <v>52.33</v>
      </c>
      <c r="F140" s="5" t="n">
        <v>3.44</v>
      </c>
      <c r="G140" s="0" t="n">
        <v>1.76</v>
      </c>
      <c r="H140" s="0" t="n">
        <v>-0.29</v>
      </c>
      <c r="I140" s="0" t="n">
        <v>2.09</v>
      </c>
      <c r="J140" s="0" t="n">
        <v>-2.23</v>
      </c>
    </row>
    <row r="141" customFormat="false" ht="12.75" hidden="false" customHeight="false" outlineLevel="0" collapsed="false">
      <c r="A141" s="0" t="n">
        <v>140</v>
      </c>
      <c r="B141" s="4" t="n">
        <f aca="false">17.978*A141-28.539</f>
        <v>2488.381</v>
      </c>
      <c r="C141" s="4" t="n">
        <f aca="false">20.55*A141-297.73</f>
        <v>2579.27</v>
      </c>
      <c r="D141" s="4" t="n">
        <f aca="false">1950-C141</f>
        <v>-629.27</v>
      </c>
      <c r="E141" s="5" t="n">
        <v>56.58</v>
      </c>
      <c r="F141" s="5" t="n">
        <v>2.96</v>
      </c>
      <c r="G141" s="0" t="n">
        <v>2.61</v>
      </c>
      <c r="H141" s="0" t="n">
        <v>0.22</v>
      </c>
      <c r="I141" s="0" t="n">
        <v>2.09</v>
      </c>
      <c r="J141" s="0" t="n">
        <v>-1.69</v>
      </c>
    </row>
    <row r="142" customFormat="false" ht="12.75" hidden="false" customHeight="false" outlineLevel="0" collapsed="false">
      <c r="A142" s="0" t="n">
        <v>141</v>
      </c>
      <c r="B142" s="4" t="n">
        <f aca="false">17.978*A142-28.539</f>
        <v>2506.359</v>
      </c>
      <c r="C142" s="4" t="n">
        <f aca="false">20.55*A142-297.73</f>
        <v>2599.82</v>
      </c>
      <c r="D142" s="4" t="n">
        <f aca="false">1950-C142</f>
        <v>-649.82</v>
      </c>
      <c r="E142" s="5" t="n">
        <v>24.17</v>
      </c>
      <c r="F142" s="5" t="n">
        <v>4.25</v>
      </c>
      <c r="G142" s="0" t="n">
        <v>1.82</v>
      </c>
      <c r="H142" s="0" t="n">
        <v>0.31</v>
      </c>
      <c r="I142" s="0" t="n">
        <v>2.87</v>
      </c>
      <c r="J142" s="0" t="n">
        <v>-1.49</v>
      </c>
    </row>
    <row r="143" customFormat="false" ht="12.75" hidden="false" customHeight="false" outlineLevel="0" collapsed="false">
      <c r="A143" s="0" t="n">
        <v>142</v>
      </c>
      <c r="B143" s="4" t="n">
        <f aca="false">17.978*A143-28.539</f>
        <v>2524.337</v>
      </c>
      <c r="C143" s="4" t="n">
        <f aca="false">20.55*A143-297.73</f>
        <v>2620.37</v>
      </c>
      <c r="D143" s="4" t="n">
        <f aca="false">1950-C143</f>
        <v>-670.37</v>
      </c>
      <c r="E143" s="5" t="n">
        <v>53.58</v>
      </c>
      <c r="F143" s="5" t="n">
        <v>3.04</v>
      </c>
      <c r="G143" s="0" t="n">
        <v>1.69</v>
      </c>
      <c r="H143" s="0" t="n">
        <v>-0.26</v>
      </c>
      <c r="I143" s="0" t="n">
        <v>1.8</v>
      </c>
      <c r="J143" s="0" t="n">
        <v>-4.82</v>
      </c>
    </row>
    <row r="144" customFormat="false" ht="12.75" hidden="false" customHeight="false" outlineLevel="0" collapsed="false">
      <c r="A144" s="0" t="n">
        <v>143</v>
      </c>
      <c r="B144" s="4" t="n">
        <f aca="false">17.978*A144-28.539</f>
        <v>2542.315</v>
      </c>
      <c r="C144" s="4" t="n">
        <f aca="false">20.55*A144-297.73</f>
        <v>2640.92</v>
      </c>
      <c r="D144" s="4" t="n">
        <f aca="false">1950-C144</f>
        <v>-690.92</v>
      </c>
      <c r="E144" s="5" t="n">
        <v>95.08</v>
      </c>
      <c r="F144" s="5" t="n">
        <v>0.48</v>
      </c>
      <c r="G144" s="0" t="n">
        <v>-0.64</v>
      </c>
      <c r="H144" s="0" t="n">
        <v>-3.84</v>
      </c>
      <c r="I144" s="0" t="n">
        <v>1.93</v>
      </c>
      <c r="J144" s="0" t="n">
        <v>-6.91</v>
      </c>
    </row>
    <row r="145" customFormat="false" ht="12.75" hidden="false" customHeight="false" outlineLevel="0" collapsed="false">
      <c r="A145" s="0" t="n">
        <v>144</v>
      </c>
      <c r="B145" s="4" t="n">
        <f aca="false">17.978*A145-28.539</f>
        <v>2560.293</v>
      </c>
      <c r="C145" s="4" t="n">
        <f aca="false">20.55*A145-297.73</f>
        <v>2661.47</v>
      </c>
      <c r="D145" s="4" t="n">
        <f aca="false">1950-C145</f>
        <v>-711.47</v>
      </c>
      <c r="E145" s="5" t="n">
        <v>93.75</v>
      </c>
      <c r="F145" s="5" t="n">
        <v>0.63</v>
      </c>
      <c r="G145" s="0" t="n">
        <v>-0.12</v>
      </c>
      <c r="H145" s="0" t="n">
        <v>-1.07</v>
      </c>
      <c r="I145" s="0" t="n">
        <v>2.49</v>
      </c>
      <c r="J145" s="0" t="n">
        <v>-4.79</v>
      </c>
    </row>
    <row r="146" customFormat="false" ht="12.75" hidden="false" customHeight="false" outlineLevel="0" collapsed="false">
      <c r="A146" s="0" t="n">
        <v>145</v>
      </c>
      <c r="B146" s="4" t="n">
        <f aca="false">17.978*A146-28.539</f>
        <v>2578.271</v>
      </c>
      <c r="C146" s="4" t="n">
        <f aca="false">20.55*A146-297.73</f>
        <v>2682.02</v>
      </c>
      <c r="D146" s="4" t="n">
        <f aca="false">1950-C146</f>
        <v>-732.02</v>
      </c>
      <c r="E146" s="5" t="n">
        <v>61</v>
      </c>
      <c r="F146" s="5" t="n">
        <v>1.48</v>
      </c>
      <c r="G146" s="0" t="n">
        <v>1.62</v>
      </c>
      <c r="H146" s="0" t="n">
        <v>-0.04</v>
      </c>
      <c r="I146" s="0" t="n">
        <v>2.37</v>
      </c>
      <c r="J146" s="0" t="n">
        <v>-1.38</v>
      </c>
    </row>
    <row r="147" customFormat="false" ht="12.75" hidden="false" customHeight="false" outlineLevel="0" collapsed="false">
      <c r="A147" s="0" t="n">
        <v>146</v>
      </c>
      <c r="B147" s="4" t="n">
        <f aca="false">17.978*A147-28.539</f>
        <v>2596.249</v>
      </c>
      <c r="C147" s="4" t="n">
        <f aca="false">20.55*A147-297.73</f>
        <v>2702.57</v>
      </c>
      <c r="D147" s="4" t="n">
        <f aca="false">1950-C147</f>
        <v>-752.57</v>
      </c>
      <c r="E147" s="5" t="n">
        <v>68.58</v>
      </c>
      <c r="F147" s="5" t="n">
        <v>1.87</v>
      </c>
      <c r="G147" s="0" t="n">
        <v>1.87</v>
      </c>
      <c r="H147" s="0" t="n">
        <v>-1.26</v>
      </c>
      <c r="I147" s="0" t="n">
        <v>1.97</v>
      </c>
      <c r="J147" s="0" t="n">
        <v>-2.12</v>
      </c>
    </row>
    <row r="148" customFormat="false" ht="12.75" hidden="false" customHeight="false" outlineLevel="0" collapsed="false">
      <c r="A148" s="0" t="n">
        <v>147</v>
      </c>
      <c r="B148" s="4" t="n">
        <f aca="false">17.978*A148-28.539</f>
        <v>2614.227</v>
      </c>
      <c r="C148" s="4" t="n">
        <f aca="false">20.55*A148-297.73</f>
        <v>2723.12</v>
      </c>
      <c r="D148" s="4" t="n">
        <f aca="false">1950-C148</f>
        <v>-773.12</v>
      </c>
      <c r="E148" s="5" t="n">
        <v>60.08</v>
      </c>
      <c r="F148" s="5" t="n">
        <v>2.26</v>
      </c>
      <c r="G148" s="0" t="n">
        <v>2.25</v>
      </c>
      <c r="H148" s="0" t="n">
        <v>0.06</v>
      </c>
      <c r="I148" s="0" t="n">
        <v>2.65</v>
      </c>
      <c r="J148" s="0" t="n">
        <v>-1.56</v>
      </c>
    </row>
    <row r="149" customFormat="false" ht="12.75" hidden="false" customHeight="false" outlineLevel="0" collapsed="false">
      <c r="A149" s="0" t="n">
        <v>148</v>
      </c>
      <c r="B149" s="4" t="n">
        <f aca="false">17.978*A149-28.539</f>
        <v>2632.205</v>
      </c>
      <c r="C149" s="4" t="n">
        <f aca="false">20.55*A149-297.73</f>
        <v>2743.67</v>
      </c>
      <c r="D149" s="4" t="n">
        <f aca="false">1950-C149</f>
        <v>-793.67</v>
      </c>
      <c r="E149" s="5" t="n">
        <v>39.33</v>
      </c>
      <c r="F149" s="5" t="n">
        <v>3.21</v>
      </c>
      <c r="G149" s="0" t="n">
        <v>2.16</v>
      </c>
      <c r="H149" s="0" t="n">
        <v>-0.7</v>
      </c>
      <c r="I149" s="0" t="n">
        <v>1.96</v>
      </c>
      <c r="J149" s="0" t="n">
        <v>-1.54</v>
      </c>
    </row>
    <row r="150" customFormat="false" ht="12.75" hidden="false" customHeight="false" outlineLevel="0" collapsed="false">
      <c r="A150" s="0" t="n">
        <v>149</v>
      </c>
      <c r="B150" s="4" t="n">
        <f aca="false">17.978*A150-28.539</f>
        <v>2650.183</v>
      </c>
      <c r="C150" s="4" t="n">
        <f aca="false">20.55*A150-297.73</f>
        <v>2764.22</v>
      </c>
      <c r="D150" s="4" t="n">
        <f aca="false">1950-C150</f>
        <v>-814.22</v>
      </c>
      <c r="E150" s="5" t="n">
        <v>67.08</v>
      </c>
      <c r="F150" s="5" t="n">
        <v>1.9</v>
      </c>
      <c r="G150" s="0" t="n">
        <v>1.09</v>
      </c>
      <c r="H150" s="0" t="n">
        <v>-0.26</v>
      </c>
      <c r="I150" s="0" t="n">
        <v>2.06</v>
      </c>
      <c r="J150" s="0" t="n">
        <v>-1.27</v>
      </c>
    </row>
    <row r="151" customFormat="false" ht="12.75" hidden="false" customHeight="false" outlineLevel="0" collapsed="false">
      <c r="A151" s="0" t="n">
        <v>150</v>
      </c>
      <c r="B151" s="4" t="n">
        <f aca="false">17.978*A151-28.539</f>
        <v>2668.161</v>
      </c>
      <c r="C151" s="4" t="n">
        <f aca="false">20.55*A151-297.73</f>
        <v>2784.77</v>
      </c>
      <c r="D151" s="4" t="n">
        <f aca="false">1950-C151</f>
        <v>-834.77</v>
      </c>
      <c r="E151" s="5" t="n">
        <v>63.5</v>
      </c>
      <c r="F151" s="5" t="n">
        <v>2.13</v>
      </c>
      <c r="G151" s="0" t="n">
        <v>1.23</v>
      </c>
      <c r="H151" s="0" t="n">
        <v>-0.47</v>
      </c>
      <c r="I151" s="0" t="n">
        <v>2.15</v>
      </c>
      <c r="J151" s="0" t="n">
        <v>-1.47</v>
      </c>
    </row>
    <row r="152" customFormat="false" ht="12.75" hidden="false" customHeight="false" outlineLevel="0" collapsed="false">
      <c r="A152" s="0" t="n">
        <v>151</v>
      </c>
      <c r="B152" s="4" t="n">
        <f aca="false">17.978*A152-28.539</f>
        <v>2686.139</v>
      </c>
      <c r="C152" s="4" t="n">
        <f aca="false">20.55*A152-297.73</f>
        <v>2805.32</v>
      </c>
      <c r="D152" s="4" t="n">
        <f aca="false">1950-C152</f>
        <v>-855.32</v>
      </c>
      <c r="E152" s="5" t="n">
        <v>58</v>
      </c>
      <c r="F152" s="5" t="n">
        <v>2.73</v>
      </c>
      <c r="G152" s="0" t="n">
        <v>2.47</v>
      </c>
      <c r="H152" s="0" t="n">
        <v>0.27</v>
      </c>
      <c r="I152" s="0" t="n">
        <v>1.71</v>
      </c>
      <c r="J152" s="0" t="n">
        <v>-1.42</v>
      </c>
    </row>
    <row r="153" customFormat="false" ht="12.75" hidden="false" customHeight="false" outlineLevel="0" collapsed="false">
      <c r="A153" s="0" t="n">
        <v>152</v>
      </c>
      <c r="B153" s="4" t="n">
        <f aca="false">17.978*A153-28.539</f>
        <v>2704.117</v>
      </c>
      <c r="C153" s="4" t="n">
        <f aca="false">20.55*A153-297.73</f>
        <v>2825.87</v>
      </c>
      <c r="D153" s="4" t="n">
        <f aca="false">1950-C153</f>
        <v>-875.87</v>
      </c>
      <c r="E153" s="5" t="n">
        <v>69.83</v>
      </c>
      <c r="F153" s="5" t="n">
        <v>2.15</v>
      </c>
      <c r="G153" s="0" t="n">
        <v>2.16</v>
      </c>
      <c r="H153" s="0" t="n">
        <v>0.43</v>
      </c>
      <c r="I153" s="0" t="n">
        <v>1.94</v>
      </c>
      <c r="J153" s="0" t="n">
        <v>-1.44</v>
      </c>
    </row>
    <row r="154" customFormat="false" ht="12.75" hidden="false" customHeight="false" outlineLevel="0" collapsed="false">
      <c r="A154" s="0" t="n">
        <v>153</v>
      </c>
      <c r="B154" s="4" t="n">
        <f aca="false">17.978*A154-28.539</f>
        <v>2722.095</v>
      </c>
      <c r="C154" s="4" t="n">
        <f aca="false">20.55*A154-297.73</f>
        <v>2846.42</v>
      </c>
      <c r="D154" s="4" t="n">
        <f aca="false">1950-C154</f>
        <v>-896.42</v>
      </c>
      <c r="E154" s="5" t="n">
        <v>57.58</v>
      </c>
      <c r="F154" s="5" t="n">
        <v>2.26</v>
      </c>
      <c r="I154" s="0" t="n">
        <v>2.32</v>
      </c>
      <c r="J154" s="0" t="n">
        <v>-0.9</v>
      </c>
    </row>
    <row r="155" customFormat="false" ht="12.75" hidden="false" customHeight="false" outlineLevel="0" collapsed="false">
      <c r="A155" s="0" t="n">
        <v>154</v>
      </c>
      <c r="B155" s="4" t="n">
        <f aca="false">17.978*A155-28.539</f>
        <v>2740.073</v>
      </c>
      <c r="C155" s="4" t="n">
        <f aca="false">20.55*A155-297.73</f>
        <v>2866.97</v>
      </c>
      <c r="D155" s="4" t="n">
        <f aca="false">1950-C155</f>
        <v>-916.97</v>
      </c>
      <c r="E155" s="5" t="n">
        <v>60.08</v>
      </c>
      <c r="F155" s="5" t="n">
        <v>2.37</v>
      </c>
      <c r="G155" s="0" t="n">
        <v>1.17</v>
      </c>
      <c r="H155" s="0" t="n">
        <v>-0.65</v>
      </c>
      <c r="I155" s="0" t="n">
        <v>1.89</v>
      </c>
      <c r="J155" s="0" t="n">
        <v>-1.29</v>
      </c>
    </row>
    <row r="156" customFormat="false" ht="12.75" hidden="false" customHeight="false" outlineLevel="0" collapsed="false">
      <c r="A156" s="0" t="n">
        <v>155</v>
      </c>
      <c r="B156" s="4" t="n">
        <f aca="false">17.978*A156-28.539</f>
        <v>2758.051</v>
      </c>
      <c r="C156" s="4" t="n">
        <f aca="false">20.55*A156-297.73</f>
        <v>2887.52</v>
      </c>
      <c r="D156" s="4" t="n">
        <f aca="false">1950-C156</f>
        <v>-937.52</v>
      </c>
      <c r="E156" s="5" t="n">
        <v>63.42</v>
      </c>
      <c r="F156" s="5" t="n">
        <v>2.32</v>
      </c>
      <c r="G156" s="0" t="n">
        <v>1.87</v>
      </c>
      <c r="H156" s="0" t="n">
        <v>0.25</v>
      </c>
      <c r="I156" s="0" t="n">
        <v>1.78</v>
      </c>
      <c r="J156" s="0" t="n">
        <v>-1.43</v>
      </c>
    </row>
    <row r="157" customFormat="false" ht="12.75" hidden="false" customHeight="false" outlineLevel="0" collapsed="false">
      <c r="A157" s="0" t="n">
        <v>156</v>
      </c>
      <c r="B157" s="4" t="n">
        <f aca="false">17.978*A157-28.539</f>
        <v>2776.029</v>
      </c>
      <c r="C157" s="4" t="n">
        <f aca="false">20.55*A157-297.73</f>
        <v>2908.07</v>
      </c>
      <c r="D157" s="4" t="n">
        <f aca="false">1950-C157</f>
        <v>-958.07</v>
      </c>
      <c r="E157" s="5" t="n">
        <v>58.58</v>
      </c>
      <c r="F157" s="5" t="n">
        <v>2.87</v>
      </c>
      <c r="G157" s="0" t="n">
        <v>2.57</v>
      </c>
      <c r="H157" s="0" t="n">
        <v>0.25</v>
      </c>
      <c r="I157" s="0" t="n">
        <v>1.75</v>
      </c>
      <c r="J157" s="0" t="n">
        <v>-1.41</v>
      </c>
    </row>
    <row r="158" customFormat="false" ht="12.75" hidden="false" customHeight="false" outlineLevel="0" collapsed="false">
      <c r="A158" s="0" t="n">
        <v>157</v>
      </c>
      <c r="B158" s="4" t="n">
        <f aca="false">17.978*A158-28.539</f>
        <v>2794.007</v>
      </c>
      <c r="C158" s="4" t="n">
        <f aca="false">20.55*A158-297.73</f>
        <v>2928.62</v>
      </c>
      <c r="D158" s="4" t="n">
        <f aca="false">1950-C158</f>
        <v>-978.62</v>
      </c>
      <c r="E158" s="5" t="n">
        <v>51.92</v>
      </c>
      <c r="F158" s="5" t="n">
        <v>2.79</v>
      </c>
      <c r="G158" s="0" t="n">
        <v>2.93</v>
      </c>
      <c r="H158" s="0" t="n">
        <v>0.87</v>
      </c>
      <c r="I158" s="0" t="n">
        <v>1.84</v>
      </c>
      <c r="J158" s="0" t="n">
        <v>-1.39</v>
      </c>
    </row>
    <row r="159" customFormat="false" ht="12.75" hidden="false" customHeight="false" outlineLevel="0" collapsed="false">
      <c r="A159" s="0" t="n">
        <v>164.25</v>
      </c>
      <c r="B159" s="4" t="n">
        <f aca="false">17.978*A159-28.539</f>
        <v>2924.3475</v>
      </c>
      <c r="C159" s="4" t="n">
        <f aca="false">20.55*A159-297.73</f>
        <v>3077.6075</v>
      </c>
      <c r="D159" s="4" t="n">
        <f aca="false">1950-C159</f>
        <v>-1127.6075</v>
      </c>
      <c r="E159" s="5" t="n">
        <v>61.08</v>
      </c>
      <c r="F159" s="5" t="n">
        <v>2.19</v>
      </c>
      <c r="G159" s="0" t="n">
        <v>2.12</v>
      </c>
      <c r="H159" s="0" t="n">
        <v>0.42</v>
      </c>
      <c r="I159" s="0" t="n">
        <v>1.74</v>
      </c>
      <c r="J159" s="0" t="n">
        <v>-0.51</v>
      </c>
    </row>
    <row r="160" customFormat="false" ht="12.75" hidden="false" customHeight="false" outlineLevel="0" collapsed="false">
      <c r="A160" s="0" t="n">
        <v>164.5</v>
      </c>
      <c r="B160" s="4" t="n">
        <f aca="false">17.978*A160-28.539</f>
        <v>2928.842</v>
      </c>
      <c r="C160" s="4" t="n">
        <f aca="false">20.55*A160-297.73</f>
        <v>3082.745</v>
      </c>
      <c r="D160" s="4" t="n">
        <f aca="false">1950-C160</f>
        <v>-1132.745</v>
      </c>
      <c r="E160" s="5" t="n">
        <v>71.58</v>
      </c>
      <c r="F160" s="5" t="n">
        <v>1.83</v>
      </c>
      <c r="G160" s="0" t="n">
        <v>1.04</v>
      </c>
      <c r="H160" s="0" t="n">
        <v>-0.58</v>
      </c>
      <c r="I160" s="0" t="n">
        <v>1.96</v>
      </c>
      <c r="J160" s="0" t="n">
        <v>-0.85</v>
      </c>
    </row>
    <row r="161" customFormat="false" ht="12.75" hidden="false" customHeight="false" outlineLevel="0" collapsed="false">
      <c r="A161" s="0" t="n">
        <v>165</v>
      </c>
      <c r="B161" s="4" t="n">
        <f aca="false">17.978*A161-28.539</f>
        <v>2937.831</v>
      </c>
      <c r="C161" s="4" t="n">
        <f aca="false">20.55*A161-297.73</f>
        <v>3093.02</v>
      </c>
      <c r="D161" s="4" t="n">
        <f aca="false">1950-C161</f>
        <v>-1143.02</v>
      </c>
      <c r="E161" s="5" t="n">
        <v>66.33</v>
      </c>
      <c r="F161" s="5" t="n">
        <v>2.09</v>
      </c>
      <c r="G161" s="0" t="n">
        <v>1.08</v>
      </c>
      <c r="H161" s="0" t="n">
        <v>-0.57</v>
      </c>
      <c r="I161" s="0" t="n">
        <v>1.98</v>
      </c>
      <c r="J161" s="0" t="n">
        <v>-1.28</v>
      </c>
    </row>
    <row r="162" customFormat="false" ht="12.75" hidden="false" customHeight="false" outlineLevel="0" collapsed="false">
      <c r="A162" s="0" t="n">
        <v>166</v>
      </c>
      <c r="B162" s="4" t="n">
        <f aca="false">17.978*A162-28.539</f>
        <v>2955.809</v>
      </c>
      <c r="C162" s="4" t="n">
        <f aca="false">20.55*A162-297.73</f>
        <v>3113.57</v>
      </c>
      <c r="D162" s="4" t="n">
        <f aca="false">1950-C162</f>
        <v>-1163.57</v>
      </c>
      <c r="E162" s="5" t="n">
        <v>86.17</v>
      </c>
      <c r="F162" s="5" t="n">
        <v>0.76</v>
      </c>
      <c r="G162" s="0" t="n">
        <v>1.53</v>
      </c>
      <c r="H162" s="0" t="n">
        <v>0.02</v>
      </c>
      <c r="I162" s="0" t="n">
        <v>1.74</v>
      </c>
      <c r="J162" s="0" t="n">
        <v>-1.77</v>
      </c>
    </row>
    <row r="163" customFormat="false" ht="12.75" hidden="false" customHeight="false" outlineLevel="0" collapsed="false">
      <c r="A163" s="0" t="n">
        <v>167</v>
      </c>
      <c r="B163" s="4" t="n">
        <f aca="false">17.978*A163-28.539</f>
        <v>2973.787</v>
      </c>
      <c r="C163" s="4" t="n">
        <f aca="false">20.55*A163-297.73</f>
        <v>3134.12</v>
      </c>
      <c r="D163" s="4" t="n">
        <f aca="false">1950-C163</f>
        <v>-1184.12</v>
      </c>
      <c r="E163" s="5" t="n">
        <v>88.08</v>
      </c>
      <c r="F163" s="5" t="n">
        <v>0.71</v>
      </c>
      <c r="G163" s="0" t="n">
        <v>1.5</v>
      </c>
      <c r="H163" s="0" t="n">
        <v>-0.1</v>
      </c>
      <c r="I163" s="0" t="n">
        <v>2</v>
      </c>
      <c r="J163" s="0" t="n">
        <v>-2.95</v>
      </c>
    </row>
    <row r="164" customFormat="false" ht="12.75" hidden="false" customHeight="false" outlineLevel="0" collapsed="false">
      <c r="A164" s="0" t="n">
        <v>168</v>
      </c>
      <c r="B164" s="4" t="n">
        <f aca="false">17.978*A164-28.539</f>
        <v>2991.765</v>
      </c>
      <c r="C164" s="4" t="n">
        <f aca="false">20.55*A164-297.73</f>
        <v>3154.67</v>
      </c>
      <c r="D164" s="4" t="n">
        <f aca="false">1950-C164</f>
        <v>-1204.67</v>
      </c>
      <c r="E164" s="5" t="n">
        <v>93.17</v>
      </c>
      <c r="F164" s="5" t="n">
        <v>0.59</v>
      </c>
      <c r="G164" s="0" t="n">
        <v>1.23</v>
      </c>
      <c r="H164" s="0" t="n">
        <v>-0.94</v>
      </c>
      <c r="I164" s="0" t="n">
        <v>1.65</v>
      </c>
      <c r="J164" s="0" t="n">
        <v>-4.62</v>
      </c>
    </row>
    <row r="165" customFormat="false" ht="12.75" hidden="false" customHeight="false" outlineLevel="0" collapsed="false">
      <c r="A165" s="0" t="n">
        <v>169</v>
      </c>
      <c r="B165" s="4" t="n">
        <f aca="false">17.978*A165-28.539</f>
        <v>3009.743</v>
      </c>
      <c r="C165" s="4" t="n">
        <f aca="false">20.55*A165-297.73</f>
        <v>3175.22</v>
      </c>
      <c r="D165" s="4" t="n">
        <f aca="false">1950-C165</f>
        <v>-1225.22</v>
      </c>
      <c r="E165" s="5" t="n">
        <v>82.92</v>
      </c>
      <c r="F165" s="5" t="n">
        <v>0.98</v>
      </c>
      <c r="G165" s="0" t="n">
        <v>1.19</v>
      </c>
      <c r="H165" s="0" t="n">
        <v>-0.21</v>
      </c>
      <c r="I165" s="0" t="n">
        <v>1.63</v>
      </c>
      <c r="J165" s="0" t="n">
        <v>-3.7</v>
      </c>
    </row>
    <row r="166" customFormat="false" ht="12.75" hidden="false" customHeight="false" outlineLevel="0" collapsed="false">
      <c r="A166" s="0" t="n">
        <v>170</v>
      </c>
      <c r="B166" s="4" t="n">
        <f aca="false">17.978*A166-28.539</f>
        <v>3027.721</v>
      </c>
      <c r="C166" s="4" t="n">
        <f aca="false">20.55*A166-297.73</f>
        <v>3195.77</v>
      </c>
      <c r="D166" s="4" t="n">
        <f aca="false">1950-C166</f>
        <v>-1245.77</v>
      </c>
      <c r="E166" s="5" t="n">
        <v>88</v>
      </c>
      <c r="F166" s="5" t="n">
        <v>0.7</v>
      </c>
      <c r="G166" s="0" t="n">
        <v>0.79</v>
      </c>
      <c r="H166" s="0" t="n">
        <v>-0.44</v>
      </c>
      <c r="I166" s="0" t="n">
        <v>1.3</v>
      </c>
      <c r="J166" s="0" t="n">
        <v>-3.3</v>
      </c>
    </row>
    <row r="167" customFormat="false" ht="12.75" hidden="false" customHeight="false" outlineLevel="0" collapsed="false">
      <c r="A167" s="0" t="n">
        <v>171</v>
      </c>
      <c r="B167" s="4" t="n">
        <f aca="false">17.978*A167-28.539</f>
        <v>3045.699</v>
      </c>
      <c r="C167" s="4" t="n">
        <f aca="false">20.55*A167-297.73</f>
        <v>3216.32</v>
      </c>
      <c r="D167" s="4" t="n">
        <f aca="false">1950-C167</f>
        <v>-1266.32</v>
      </c>
      <c r="E167" s="5" t="n">
        <v>81.5</v>
      </c>
      <c r="F167" s="5" t="n">
        <v>0.95</v>
      </c>
      <c r="G167" s="0" t="n">
        <v>-0.77</v>
      </c>
      <c r="H167" s="0" t="n">
        <v>-1.55</v>
      </c>
    </row>
    <row r="168" customFormat="false" ht="12.75" hidden="false" customHeight="false" outlineLevel="0" collapsed="false">
      <c r="A168" s="0" t="n">
        <v>171.5</v>
      </c>
      <c r="B168" s="4" t="n">
        <f aca="false">17.978*A168-28.539</f>
        <v>3054.688</v>
      </c>
      <c r="C168" s="4" t="n">
        <f aca="false">20.55*A168-297.73</f>
        <v>3226.595</v>
      </c>
      <c r="D168" s="4" t="n">
        <f aca="false">1950-C168</f>
        <v>-1276.595</v>
      </c>
      <c r="E168" s="5" t="n">
        <v>88.5</v>
      </c>
      <c r="F168" s="5" t="n">
        <v>0.76</v>
      </c>
      <c r="G168" s="0" t="n">
        <v>1.73</v>
      </c>
      <c r="H168" s="0" t="n">
        <v>0.23</v>
      </c>
      <c r="I168" s="0" t="n">
        <v>0.8</v>
      </c>
      <c r="J168" s="0" t="n">
        <v>-2.51</v>
      </c>
    </row>
    <row r="169" customFormat="false" ht="12.75" hidden="false" customHeight="false" outlineLevel="0" collapsed="false">
      <c r="A169" s="0" t="n">
        <v>172</v>
      </c>
      <c r="B169" s="4" t="n">
        <f aca="false">17.978*A169-28.539</f>
        <v>3063.677</v>
      </c>
      <c r="C169" s="4" t="n">
        <f aca="false">20.55*A169-297.73</f>
        <v>3236.87</v>
      </c>
      <c r="D169" s="4" t="n">
        <f aca="false">1950-C169</f>
        <v>-1286.87</v>
      </c>
      <c r="E169" s="5" t="n">
        <v>91.83</v>
      </c>
      <c r="F169" s="5" t="n">
        <v>0.52</v>
      </c>
      <c r="G169" s="0" t="n">
        <v>1.8</v>
      </c>
      <c r="H169" s="0" t="n">
        <v>-1.13</v>
      </c>
      <c r="I169" s="0" t="n">
        <v>1.99</v>
      </c>
      <c r="J169" s="0" t="n">
        <v>-3.79</v>
      </c>
    </row>
    <row r="170" customFormat="false" ht="12.75" hidden="false" customHeight="false" outlineLevel="0" collapsed="false">
      <c r="A170" s="0" t="n">
        <v>173</v>
      </c>
      <c r="B170" s="4" t="n">
        <f aca="false">17.978*A170-28.539</f>
        <v>3081.655</v>
      </c>
      <c r="C170" s="4" t="n">
        <f aca="false">20.55*A170-297.73</f>
        <v>3257.42</v>
      </c>
      <c r="D170" s="4" t="n">
        <f aca="false">1950-C170</f>
        <v>-1307.42</v>
      </c>
      <c r="E170" s="5" t="n">
        <v>91.5</v>
      </c>
      <c r="F170" s="5" t="n">
        <v>0.61</v>
      </c>
      <c r="G170" s="0" t="n">
        <v>-0.17</v>
      </c>
      <c r="H170" s="0" t="n">
        <v>-2.43</v>
      </c>
    </row>
    <row r="171" customFormat="false" ht="12.75" hidden="false" customHeight="false" outlineLevel="0" collapsed="false">
      <c r="A171" s="0" t="n">
        <v>173.2</v>
      </c>
      <c r="B171" s="4" t="n">
        <f aca="false">17.978*A171-28.539</f>
        <v>3085.2506</v>
      </c>
      <c r="C171" s="4" t="n">
        <f aca="false">20.55*A171-297.73</f>
        <v>3261.53</v>
      </c>
      <c r="D171" s="4" t="n">
        <f aca="false">1950-C171</f>
        <v>-1311.53</v>
      </c>
      <c r="E171" s="5"/>
      <c r="F171" s="5" t="n">
        <v>0.58</v>
      </c>
      <c r="I171" s="0" t="n">
        <v>1.95</v>
      </c>
      <c r="J171" s="0" t="n">
        <v>-2.98</v>
      </c>
    </row>
    <row r="172" customFormat="false" ht="12.75" hidden="false" customHeight="false" outlineLevel="0" collapsed="false">
      <c r="A172" s="0" t="n">
        <v>173.5</v>
      </c>
      <c r="B172" s="4" t="n">
        <f aca="false">17.978*A172-28.539</f>
        <v>3090.644</v>
      </c>
      <c r="C172" s="4" t="n">
        <f aca="false">20.55*A172-297.73</f>
        <v>3267.695</v>
      </c>
      <c r="D172" s="4" t="n">
        <f aca="false">1950-C172</f>
        <v>-1317.695</v>
      </c>
      <c r="E172" s="5" t="n">
        <v>91.5</v>
      </c>
      <c r="F172" s="5"/>
      <c r="I172" s="0" t="n">
        <v>1.72</v>
      </c>
      <c r="J172" s="0" t="n">
        <v>-4.34</v>
      </c>
    </row>
    <row r="173" customFormat="false" ht="12.75" hidden="false" customHeight="false" outlineLevel="0" collapsed="false">
      <c r="A173" s="0" t="n">
        <v>173.7</v>
      </c>
      <c r="B173" s="4" t="n">
        <f aca="false">17.978*A173-28.539</f>
        <v>3094.2396</v>
      </c>
      <c r="C173" s="4" t="n">
        <f aca="false">20.55*A173-297.73</f>
        <v>3271.805</v>
      </c>
      <c r="D173" s="4" t="n">
        <f aca="false">1950-C173</f>
        <v>-1321.805</v>
      </c>
      <c r="E173" s="5"/>
      <c r="F173" s="5"/>
      <c r="G173" s="0" t="n">
        <v>1.47</v>
      </c>
      <c r="H173" s="0" t="n">
        <v>0.2</v>
      </c>
    </row>
    <row r="174" customFormat="false" ht="12.75" hidden="false" customHeight="false" outlineLevel="0" collapsed="false">
      <c r="A174" s="0" t="n">
        <v>174</v>
      </c>
      <c r="B174" s="4" t="n">
        <f aca="false">17.978*A174-28.539</f>
        <v>3099.633</v>
      </c>
      <c r="C174" s="4" t="n">
        <f aca="false">20.55*A174-297.73</f>
        <v>3277.97</v>
      </c>
      <c r="D174" s="4" t="n">
        <f aca="false">1950-C174</f>
        <v>-1327.97</v>
      </c>
      <c r="E174" s="5" t="n">
        <v>90.83</v>
      </c>
      <c r="F174" s="5" t="n">
        <v>0.58</v>
      </c>
      <c r="G174" s="0" t="n">
        <v>0.3</v>
      </c>
      <c r="H174" s="0" t="n">
        <v>-0.94</v>
      </c>
      <c r="I174" s="0" t="n">
        <v>1.91</v>
      </c>
      <c r="J174" s="0" t="n">
        <v>-3.06</v>
      </c>
    </row>
    <row r="175" customFormat="false" ht="12.75" hidden="false" customHeight="false" outlineLevel="0" collapsed="false">
      <c r="A175" s="0" t="n">
        <v>175</v>
      </c>
      <c r="B175" s="4" t="n">
        <f aca="false">17.978*A175-28.539</f>
        <v>3117.611</v>
      </c>
      <c r="C175" s="4" t="n">
        <f aca="false">20.55*A175-297.73</f>
        <v>3298.52</v>
      </c>
      <c r="D175" s="4" t="n">
        <f aca="false">1950-C175</f>
        <v>-1348.52</v>
      </c>
      <c r="E175" s="5" t="n">
        <v>92.92</v>
      </c>
      <c r="F175" s="5" t="n">
        <v>0.62</v>
      </c>
      <c r="G175" s="0" t="n">
        <v>1.84</v>
      </c>
      <c r="H175" s="0" t="n">
        <v>-0.06</v>
      </c>
    </row>
    <row r="176" customFormat="false" ht="12.75" hidden="false" customHeight="false" outlineLevel="0" collapsed="false">
      <c r="A176" s="0" t="n">
        <v>175.25</v>
      </c>
      <c r="B176" s="4" t="n">
        <f aca="false">17.978*A176-28.539</f>
        <v>3122.1055</v>
      </c>
      <c r="C176" s="4" t="n">
        <f aca="false">20.55*A176-297.73</f>
        <v>3303.6575</v>
      </c>
      <c r="D176" s="4" t="n">
        <f aca="false">1950-C176</f>
        <v>-1353.6575</v>
      </c>
      <c r="E176" s="5"/>
      <c r="F176" s="5"/>
      <c r="I176" s="0" t="n">
        <v>2.37</v>
      </c>
      <c r="J176" s="0" t="n">
        <v>-2.23</v>
      </c>
    </row>
    <row r="177" customFormat="false" ht="12.75" hidden="false" customHeight="false" outlineLevel="0" collapsed="false">
      <c r="A177" s="0" t="n">
        <v>175.5</v>
      </c>
      <c r="B177" s="4" t="n">
        <f aca="false">17.978*A177-28.539</f>
        <v>3126.6</v>
      </c>
      <c r="C177" s="4" t="n">
        <f aca="false">20.55*A177-297.73</f>
        <v>3308.795</v>
      </c>
      <c r="D177" s="4" t="n">
        <f aca="false">1950-C177</f>
        <v>-1358.795</v>
      </c>
      <c r="E177" s="5" t="n">
        <v>79.42</v>
      </c>
      <c r="F177" s="5" t="n">
        <v>1.13</v>
      </c>
      <c r="G177" s="0" t="n">
        <v>1.58</v>
      </c>
      <c r="H177" s="0" t="n">
        <v>-0.01</v>
      </c>
    </row>
    <row r="178" customFormat="false" ht="12.75" hidden="false" customHeight="false" outlineLevel="0" collapsed="false">
      <c r="A178" s="0" t="n">
        <v>175.75</v>
      </c>
      <c r="B178" s="4" t="n">
        <f aca="false">17.978*A178-28.539</f>
        <v>3131.0945</v>
      </c>
      <c r="C178" s="4" t="n">
        <f aca="false">20.55*A178-297.73</f>
        <v>3313.9325</v>
      </c>
      <c r="D178" s="4" t="n">
        <f aca="false">1950-C178</f>
        <v>-1363.9325</v>
      </c>
      <c r="E178" s="5"/>
      <c r="F178" s="5"/>
      <c r="I178" s="0" t="n">
        <v>2.27</v>
      </c>
      <c r="J178" s="0" t="n">
        <v>-1.51</v>
      </c>
    </row>
    <row r="179" customFormat="false" ht="12.75" hidden="false" customHeight="false" outlineLevel="0" collapsed="false">
      <c r="A179" s="0" t="n">
        <v>176</v>
      </c>
      <c r="B179" s="4" t="n">
        <f aca="false">17.978*A179-28.539</f>
        <v>3135.589</v>
      </c>
      <c r="C179" s="4" t="n">
        <f aca="false">20.55*A179-297.73</f>
        <v>3319.07</v>
      </c>
      <c r="D179" s="4" t="n">
        <f aca="false">1950-C179</f>
        <v>-1369.07</v>
      </c>
      <c r="E179" s="5" t="n">
        <v>92.58</v>
      </c>
      <c r="F179" s="5" t="n">
        <v>0.78</v>
      </c>
      <c r="G179" s="0" t="n">
        <v>1.45</v>
      </c>
      <c r="H179" s="0" t="n">
        <v>-0.92</v>
      </c>
      <c r="I179" s="0" t="n">
        <v>1.76</v>
      </c>
      <c r="J179" s="0" t="n">
        <v>-2.25</v>
      </c>
    </row>
    <row r="180" customFormat="false" ht="12.75" hidden="false" customHeight="false" outlineLevel="0" collapsed="false">
      <c r="A180" s="0" t="n">
        <v>177</v>
      </c>
      <c r="B180" s="4" t="n">
        <f aca="false">17.978*A180-28.539</f>
        <v>3153.567</v>
      </c>
      <c r="C180" s="4" t="n">
        <f aca="false">20.55*A180-297.73</f>
        <v>3339.62</v>
      </c>
      <c r="D180" s="4" t="n">
        <f aca="false">1950-C180</f>
        <v>-1389.62</v>
      </c>
      <c r="E180" s="5" t="n">
        <v>87.92</v>
      </c>
      <c r="F180" s="5" t="n">
        <v>0.59</v>
      </c>
      <c r="G180" s="0" t="n">
        <v>1.6</v>
      </c>
      <c r="H180" s="0" t="n">
        <v>-0.35</v>
      </c>
      <c r="I180" s="0" t="n">
        <v>1.77</v>
      </c>
      <c r="J180" s="0" t="n">
        <v>-2.49</v>
      </c>
    </row>
    <row r="181" customFormat="false" ht="12.75" hidden="false" customHeight="false" outlineLevel="0" collapsed="false">
      <c r="A181" s="0" t="n">
        <v>178</v>
      </c>
      <c r="B181" s="4" t="n">
        <f aca="false">17.978*A181-28.539</f>
        <v>3171.545</v>
      </c>
      <c r="C181" s="4" t="n">
        <f aca="false">20.55*A181-297.73</f>
        <v>3360.17</v>
      </c>
      <c r="D181" s="4" t="n">
        <f aca="false">1950-C181</f>
        <v>-1410.17</v>
      </c>
      <c r="E181" s="5" t="n">
        <v>86.67</v>
      </c>
      <c r="F181" s="5" t="n">
        <v>0.72</v>
      </c>
      <c r="G181" s="0" t="n">
        <v>0.84</v>
      </c>
      <c r="H181" s="0" t="n">
        <v>-0.45</v>
      </c>
      <c r="I181" s="0" t="n">
        <v>1.77</v>
      </c>
      <c r="J181" s="0" t="n">
        <v>-2.15</v>
      </c>
    </row>
    <row r="182" customFormat="false" ht="12.75" hidden="false" customHeight="false" outlineLevel="0" collapsed="false">
      <c r="A182" s="0" t="n">
        <v>179</v>
      </c>
      <c r="B182" s="4" t="n">
        <f aca="false">17.978*A182-28.539</f>
        <v>3189.523</v>
      </c>
      <c r="C182" s="4" t="n">
        <f aca="false">20.55*A182-297.73</f>
        <v>3380.72</v>
      </c>
      <c r="D182" s="4" t="n">
        <f aca="false">1950-C182</f>
        <v>-1430.72</v>
      </c>
      <c r="E182" s="5" t="n">
        <v>76.08</v>
      </c>
      <c r="F182" s="5" t="n">
        <v>1.53</v>
      </c>
      <c r="G182" s="0" t="n">
        <v>1</v>
      </c>
      <c r="H182" s="0" t="n">
        <v>-0.65</v>
      </c>
      <c r="I182" s="0" t="n">
        <v>1.8</v>
      </c>
      <c r="J182" s="0" t="n">
        <v>-1.4</v>
      </c>
    </row>
    <row r="183" customFormat="false" ht="12.75" hidden="false" customHeight="false" outlineLevel="0" collapsed="false">
      <c r="A183" s="0" t="n">
        <v>179.5</v>
      </c>
      <c r="B183" s="4" t="n">
        <f aca="false">17.978*A183-28.539</f>
        <v>3198.512</v>
      </c>
      <c r="C183" s="4" t="n">
        <f aca="false">20.55*A183-297.73</f>
        <v>3390.995</v>
      </c>
      <c r="D183" s="4" t="n">
        <f aca="false">1950-C183</f>
        <v>-1440.995</v>
      </c>
      <c r="E183" s="5" t="n">
        <v>59.25</v>
      </c>
      <c r="F183" s="5" t="n">
        <v>2.79</v>
      </c>
      <c r="G183" s="0" t="n">
        <v>0.24</v>
      </c>
      <c r="H183" s="0" t="n">
        <v>-0.58</v>
      </c>
    </row>
    <row r="184" customFormat="false" ht="12.75" hidden="false" customHeight="false" outlineLevel="0" collapsed="false">
      <c r="A184" s="0" t="n">
        <v>180</v>
      </c>
      <c r="B184" s="4" t="n">
        <f aca="false">17.978*A184-28.539</f>
        <v>3207.501</v>
      </c>
      <c r="C184" s="4" t="n">
        <f aca="false">20.55*A184-297.73</f>
        <v>3401.27</v>
      </c>
      <c r="D184" s="4" t="n">
        <f aca="false">1950-C184</f>
        <v>-1451.27</v>
      </c>
      <c r="E184" s="5" t="n">
        <v>71.33</v>
      </c>
      <c r="F184" s="5" t="n">
        <v>2.14</v>
      </c>
      <c r="G184" s="0" t="n">
        <v>0.35</v>
      </c>
      <c r="H184" s="0" t="n">
        <v>-1.21</v>
      </c>
      <c r="I184" s="0" t="n">
        <v>2.18</v>
      </c>
      <c r="J184" s="0" t="n">
        <v>-1.2</v>
      </c>
    </row>
    <row r="185" customFormat="false" ht="12.75" hidden="false" customHeight="false" outlineLevel="0" collapsed="false">
      <c r="A185" s="0" t="n">
        <v>181</v>
      </c>
      <c r="B185" s="4" t="n">
        <f aca="false">17.978*A185-28.539</f>
        <v>3225.479</v>
      </c>
      <c r="C185" s="4" t="n">
        <f aca="false">20.55*A185-297.73</f>
        <v>3421.82</v>
      </c>
      <c r="D185" s="4" t="n">
        <f aca="false">1950-C185</f>
        <v>-1471.82</v>
      </c>
      <c r="E185" s="5" t="n">
        <v>84.58</v>
      </c>
      <c r="F185" s="5" t="n">
        <v>0.95</v>
      </c>
      <c r="G185" s="0" t="n">
        <v>1</v>
      </c>
      <c r="H185" s="0" t="n">
        <v>-0.75</v>
      </c>
    </row>
    <row r="186" customFormat="false" ht="12.75" hidden="false" customHeight="false" outlineLevel="0" collapsed="false">
      <c r="A186" s="0" t="n">
        <v>181.25</v>
      </c>
      <c r="B186" s="4" t="n">
        <f aca="false">17.978*A186-28.539</f>
        <v>3229.9735</v>
      </c>
      <c r="C186" s="4" t="n">
        <f aca="false">20.55*A186-297.73</f>
        <v>3426.9575</v>
      </c>
      <c r="D186" s="4" t="n">
        <f aca="false">1950-C186</f>
        <v>-1476.9575</v>
      </c>
      <c r="E186" s="5"/>
      <c r="F186" s="5"/>
      <c r="I186" s="0" t="n">
        <v>2.23</v>
      </c>
      <c r="J186" s="0" t="n">
        <v>-1.31</v>
      </c>
    </row>
    <row r="187" customFormat="false" ht="12.75" hidden="false" customHeight="false" outlineLevel="0" collapsed="false">
      <c r="A187" s="0" t="n">
        <v>181.5</v>
      </c>
      <c r="B187" s="4" t="n">
        <f aca="false">17.978*A187-28.539</f>
        <v>3234.468</v>
      </c>
      <c r="C187" s="4" t="n">
        <f aca="false">20.55*A187-297.73</f>
        <v>3432.095</v>
      </c>
      <c r="D187" s="4" t="n">
        <f aca="false">1950-C187</f>
        <v>-1482.095</v>
      </c>
      <c r="E187" s="5" t="n">
        <v>57.58</v>
      </c>
      <c r="F187" s="5" t="n">
        <v>2.56</v>
      </c>
      <c r="G187" s="0" t="n">
        <v>0.93</v>
      </c>
      <c r="H187" s="0" t="n">
        <v>-0.88</v>
      </c>
    </row>
    <row r="188" customFormat="false" ht="12.75" hidden="false" customHeight="false" outlineLevel="0" collapsed="false">
      <c r="A188" s="0" t="n">
        <v>181.75</v>
      </c>
      <c r="B188" s="4" t="n">
        <f aca="false">17.978*A188-28.539</f>
        <v>3238.9625</v>
      </c>
      <c r="C188" s="4" t="n">
        <f aca="false">20.55*A188-297.73</f>
        <v>3437.2325</v>
      </c>
      <c r="D188" s="4" t="n">
        <f aca="false">1950-C188</f>
        <v>-1487.2325</v>
      </c>
      <c r="E188" s="5"/>
      <c r="F188" s="5"/>
      <c r="I188" s="0" t="n">
        <v>1.85</v>
      </c>
      <c r="J188" s="0" t="n">
        <v>-1.52</v>
      </c>
    </row>
    <row r="189" customFormat="false" ht="12.75" hidden="false" customHeight="false" outlineLevel="0" collapsed="false">
      <c r="A189" s="0" t="n">
        <v>182.5</v>
      </c>
      <c r="B189" s="4" t="n">
        <f aca="false">17.978*A189-28.539</f>
        <v>3252.446</v>
      </c>
      <c r="C189" s="4" t="n">
        <f aca="false">20.55*A189-297.73</f>
        <v>3452.645</v>
      </c>
      <c r="D189" s="4" t="n">
        <f aca="false">1950-C189</f>
        <v>-1502.645</v>
      </c>
      <c r="E189" s="5" t="n">
        <v>67.67</v>
      </c>
      <c r="F189" s="5" t="n">
        <v>2.29</v>
      </c>
      <c r="G189" s="0" t="n">
        <v>1.75</v>
      </c>
      <c r="H189" s="0" t="n">
        <v>-0.25</v>
      </c>
    </row>
    <row r="190" customFormat="false" ht="12.75" hidden="false" customHeight="false" outlineLevel="0" collapsed="false">
      <c r="A190" s="0" t="n">
        <v>183</v>
      </c>
      <c r="B190" s="4" t="n">
        <f aca="false">17.978*A190-28.539</f>
        <v>3261.435</v>
      </c>
      <c r="C190" s="4" t="n">
        <f aca="false">20.55*A190-297.73</f>
        <v>3462.92</v>
      </c>
      <c r="D190" s="4" t="n">
        <f aca="false">1950-C190</f>
        <v>-1512.92</v>
      </c>
      <c r="E190" s="5"/>
      <c r="F190" s="5"/>
      <c r="I190" s="0" t="n">
        <v>2.19</v>
      </c>
      <c r="J190" s="0" t="n">
        <v>-0.99</v>
      </c>
    </row>
    <row r="191" customFormat="false" ht="12.75" hidden="false" customHeight="false" outlineLevel="0" collapsed="false">
      <c r="A191" s="0" t="n">
        <v>183.5</v>
      </c>
      <c r="B191" s="4" t="n">
        <f aca="false">17.978*A191-28.539</f>
        <v>3270.424</v>
      </c>
      <c r="C191" s="4" t="n">
        <f aca="false">20.55*A191-297.73</f>
        <v>3473.195</v>
      </c>
      <c r="D191" s="4" t="n">
        <f aca="false">1950-C191</f>
        <v>-1523.195</v>
      </c>
      <c r="E191" s="5" t="n">
        <v>59.42</v>
      </c>
      <c r="F191" s="5" t="n">
        <v>1.26</v>
      </c>
      <c r="G191" s="0" t="n">
        <v>2.07</v>
      </c>
      <c r="H191" s="0" t="n">
        <v>0.16</v>
      </c>
    </row>
    <row r="192" customFormat="false" ht="12.75" hidden="false" customHeight="false" outlineLevel="0" collapsed="false">
      <c r="A192" s="0" t="n">
        <v>183.75</v>
      </c>
      <c r="B192" s="4" t="n">
        <f aca="false">17.978*A192-28.539</f>
        <v>3274.9185</v>
      </c>
      <c r="C192" s="4" t="n">
        <f aca="false">20.55*A192-297.73</f>
        <v>3478.3325</v>
      </c>
      <c r="D192" s="4" t="n">
        <f aca="false">1950-C192</f>
        <v>-1528.3325</v>
      </c>
      <c r="E192" s="5"/>
      <c r="F192" s="5"/>
      <c r="I192" s="0" t="n">
        <v>2.06</v>
      </c>
      <c r="J192" s="0" t="n">
        <v>-1.03</v>
      </c>
    </row>
    <row r="193" customFormat="false" ht="12.75" hidden="false" customHeight="false" outlineLevel="0" collapsed="false">
      <c r="A193" s="0" t="n">
        <v>184</v>
      </c>
      <c r="B193" s="4" t="n">
        <f aca="false">17.978*A193-28.539</f>
        <v>3279.413</v>
      </c>
      <c r="C193" s="4" t="n">
        <f aca="false">20.55*A193-297.73</f>
        <v>3483.47</v>
      </c>
      <c r="D193" s="4" t="n">
        <f aca="false">1950-C193</f>
        <v>-1533.47</v>
      </c>
      <c r="E193" s="5" t="n">
        <v>53.58</v>
      </c>
      <c r="F193" s="5" t="n">
        <v>2.37</v>
      </c>
      <c r="G193" s="0" t="n">
        <v>2.06</v>
      </c>
      <c r="H193" s="0" t="n">
        <v>-0.56</v>
      </c>
      <c r="I193" s="0" t="n">
        <v>2.14</v>
      </c>
      <c r="J193" s="0" t="n">
        <v>-0.96</v>
      </c>
    </row>
    <row r="194" customFormat="false" ht="12.75" hidden="false" customHeight="false" outlineLevel="0" collapsed="false">
      <c r="A194" s="0" t="n">
        <v>185</v>
      </c>
      <c r="B194" s="4" t="n">
        <f aca="false">17.978*A194-28.539</f>
        <v>3297.391</v>
      </c>
      <c r="C194" s="4" t="n">
        <f aca="false">20.55*A194-297.73</f>
        <v>3504.02</v>
      </c>
      <c r="D194" s="4" t="n">
        <f aca="false">1950-C194</f>
        <v>-1554.02</v>
      </c>
      <c r="E194" s="5" t="n">
        <v>71.58</v>
      </c>
      <c r="F194" s="5" t="n">
        <v>2.27</v>
      </c>
      <c r="G194" s="0" t="n">
        <v>2.18</v>
      </c>
      <c r="H194" s="0" t="n">
        <v>0.12</v>
      </c>
      <c r="I194" s="0" t="n">
        <v>1.77</v>
      </c>
      <c r="J194" s="0" t="n">
        <v>-1.01</v>
      </c>
    </row>
    <row r="195" customFormat="false" ht="12.75" hidden="false" customHeight="false" outlineLevel="0" collapsed="false">
      <c r="A195" s="0" t="n">
        <v>186</v>
      </c>
      <c r="B195" s="4" t="n">
        <f aca="false">17.978*A195-28.539</f>
        <v>3315.369</v>
      </c>
      <c r="C195" s="4" t="n">
        <f aca="false">20.55*A195-297.73</f>
        <v>3524.57</v>
      </c>
      <c r="D195" s="4" t="n">
        <f aca="false">1950-C195</f>
        <v>-1574.57</v>
      </c>
      <c r="E195" s="5" t="n">
        <v>54</v>
      </c>
      <c r="F195" s="5" t="n">
        <v>2.79</v>
      </c>
      <c r="G195" s="0" t="n">
        <v>1.87</v>
      </c>
      <c r="H195" s="0" t="n">
        <v>-0.72</v>
      </c>
      <c r="I195" s="0" t="n">
        <v>2.31</v>
      </c>
      <c r="J195" s="0" t="n">
        <v>-1.23</v>
      </c>
    </row>
    <row r="196" customFormat="false" ht="12.75" hidden="false" customHeight="false" outlineLevel="0" collapsed="false">
      <c r="A196" s="0" t="n">
        <v>187</v>
      </c>
      <c r="B196" s="4" t="n">
        <f aca="false">17.978*A196-28.539</f>
        <v>3333.347</v>
      </c>
      <c r="C196" s="4" t="n">
        <f aca="false">20.55*A196-297.73</f>
        <v>3545.12</v>
      </c>
      <c r="D196" s="4" t="n">
        <f aca="false">1950-C196</f>
        <v>-1595.12</v>
      </c>
      <c r="E196" s="5" t="n">
        <v>60.08</v>
      </c>
      <c r="F196" s="5" t="n">
        <v>2.62</v>
      </c>
      <c r="G196" s="0" t="n">
        <v>1.16</v>
      </c>
      <c r="H196" s="0" t="n">
        <v>-0.19</v>
      </c>
      <c r="I196" s="0" t="n">
        <v>2.13</v>
      </c>
      <c r="J196" s="0" t="n">
        <v>-0.94</v>
      </c>
    </row>
    <row r="197" customFormat="false" ht="12.75" hidden="false" customHeight="false" outlineLevel="0" collapsed="false">
      <c r="A197" s="0" t="n">
        <v>188</v>
      </c>
      <c r="B197" s="4" t="n">
        <f aca="false">17.978*A197-28.539</f>
        <v>3351.325</v>
      </c>
      <c r="C197" s="4" t="n">
        <f aca="false">20.55*A197-297.73</f>
        <v>3565.67</v>
      </c>
      <c r="D197" s="4" t="n">
        <f aca="false">1950-C197</f>
        <v>-1615.67</v>
      </c>
      <c r="E197" s="5" t="n">
        <v>58.92</v>
      </c>
      <c r="F197" s="5" t="n">
        <v>2.17</v>
      </c>
      <c r="G197" s="0" t="n">
        <v>1.43</v>
      </c>
      <c r="H197" s="0" t="n">
        <v>-0.26</v>
      </c>
      <c r="I197" s="0" t="n">
        <v>1.96</v>
      </c>
      <c r="J197" s="0" t="n">
        <v>-0.97</v>
      </c>
    </row>
    <row r="198" customFormat="false" ht="12.75" hidden="false" customHeight="false" outlineLevel="0" collapsed="false">
      <c r="A198" s="0" t="n">
        <v>188.5</v>
      </c>
      <c r="B198" s="4" t="n">
        <f aca="false">17.978*A198-28.539</f>
        <v>3360.314</v>
      </c>
      <c r="C198" s="4" t="n">
        <f aca="false">20.55*A198-297.73</f>
        <v>3575.945</v>
      </c>
      <c r="D198" s="4" t="n">
        <f aca="false">1950-C198</f>
        <v>-1625.945</v>
      </c>
      <c r="E198" s="5" t="n">
        <v>70.58</v>
      </c>
      <c r="F198" s="5" t="n">
        <v>2.17</v>
      </c>
      <c r="G198" s="0" t="n">
        <v>1.72</v>
      </c>
      <c r="H198" s="0" t="n">
        <v>-0.44</v>
      </c>
      <c r="I198" s="0" t="n">
        <v>1.25</v>
      </c>
      <c r="J198" s="0" t="n">
        <v>-1.22</v>
      </c>
    </row>
    <row r="199" customFormat="false" ht="12.75" hidden="false" customHeight="false" outlineLevel="0" collapsed="false">
      <c r="A199" s="0" t="n">
        <v>189</v>
      </c>
      <c r="B199" s="4" t="n">
        <f aca="false">17.978*A199-28.539</f>
        <v>3369.303</v>
      </c>
      <c r="C199" s="4" t="n">
        <f aca="false">20.55*A199-297.73</f>
        <v>3586.22</v>
      </c>
      <c r="D199" s="4" t="n">
        <f aca="false">1950-C199</f>
        <v>-1636.22</v>
      </c>
      <c r="E199" s="5" t="n">
        <v>25.5</v>
      </c>
      <c r="F199" s="5" t="n">
        <v>4.03</v>
      </c>
      <c r="G199" s="0" t="n">
        <v>1.5</v>
      </c>
      <c r="H199" s="0" t="n">
        <v>-0.46</v>
      </c>
      <c r="I199" s="0" t="n">
        <v>1.47</v>
      </c>
      <c r="J199" s="0" t="n">
        <v>-1.62</v>
      </c>
    </row>
    <row r="200" customFormat="false" ht="12.75" hidden="false" customHeight="false" outlineLevel="0" collapsed="false">
      <c r="A200" s="0" t="n">
        <v>190</v>
      </c>
      <c r="B200" s="4" t="n">
        <f aca="false">17.978*A200-28.539</f>
        <v>3387.281</v>
      </c>
      <c r="C200" s="4" t="n">
        <f aca="false">20.55*A200-297.73</f>
        <v>3606.77</v>
      </c>
      <c r="D200" s="4" t="n">
        <f aca="false">1950-C200</f>
        <v>-1656.77</v>
      </c>
      <c r="E200" s="5" t="n">
        <v>58.17</v>
      </c>
      <c r="F200" s="5" t="n">
        <v>2.98</v>
      </c>
      <c r="I200" s="0" t="n">
        <v>2</v>
      </c>
      <c r="J200" s="0" t="n">
        <v>-0.36</v>
      </c>
    </row>
    <row r="201" customFormat="false" ht="12.75" hidden="false" customHeight="false" outlineLevel="0" collapsed="false">
      <c r="A201" s="0" t="n">
        <v>191</v>
      </c>
      <c r="B201" s="4" t="n">
        <f aca="false">17.978*A201-28.539</f>
        <v>3405.259</v>
      </c>
      <c r="C201" s="4" t="n">
        <f aca="false">20.55*A201-297.73</f>
        <v>3627.32</v>
      </c>
      <c r="D201" s="4" t="n">
        <f aca="false">1950-C201</f>
        <v>-1677.32</v>
      </c>
      <c r="E201" s="5" t="n">
        <v>81.42</v>
      </c>
      <c r="F201" s="5" t="n">
        <v>1.27</v>
      </c>
      <c r="G201" s="0" t="n">
        <v>2.12</v>
      </c>
      <c r="H201" s="0" t="n">
        <v>0</v>
      </c>
      <c r="I201" s="0" t="n">
        <v>2.29</v>
      </c>
      <c r="J201" s="0" t="n">
        <v>-0.78</v>
      </c>
    </row>
    <row r="202" customFormat="false" ht="12.75" hidden="false" customHeight="false" outlineLevel="0" collapsed="false">
      <c r="A202" s="0" t="n">
        <v>191.5</v>
      </c>
      <c r="B202" s="4" t="n">
        <f aca="false">17.978*A202-28.539</f>
        <v>3414.248</v>
      </c>
      <c r="C202" s="4" t="n">
        <f aca="false">20.55*A202-297.73</f>
        <v>3637.595</v>
      </c>
      <c r="D202" s="4" t="n">
        <f aca="false">1950-C202</f>
        <v>-1687.595</v>
      </c>
      <c r="E202" s="5" t="n">
        <v>90.58</v>
      </c>
      <c r="F202" s="5" t="n">
        <v>0.85</v>
      </c>
      <c r="G202" s="0" t="n">
        <v>2.16</v>
      </c>
      <c r="H202" s="0" t="n">
        <v>-0.34</v>
      </c>
      <c r="I202" s="0" t="n">
        <v>2.25</v>
      </c>
      <c r="J202" s="0" t="n">
        <v>-2.69</v>
      </c>
    </row>
    <row r="203" customFormat="false" ht="12.75" hidden="false" customHeight="false" outlineLevel="0" collapsed="false">
      <c r="A203" s="0" t="n">
        <v>192.5</v>
      </c>
      <c r="B203" s="4" t="n">
        <f aca="false">17.978*A203-28.539</f>
        <v>3432.226</v>
      </c>
      <c r="C203" s="4" t="n">
        <f aca="false">20.55*A203-297.73</f>
        <v>3658.145</v>
      </c>
      <c r="D203" s="4" t="n">
        <f aca="false">1950-C203</f>
        <v>-1708.145</v>
      </c>
      <c r="E203" s="5" t="n">
        <v>84.67</v>
      </c>
      <c r="F203" s="5" t="n">
        <v>1.03</v>
      </c>
      <c r="G203" s="0" t="n">
        <v>1.74</v>
      </c>
      <c r="H203" s="0" t="n">
        <v>0.39</v>
      </c>
      <c r="I203" s="0" t="n">
        <v>2.1</v>
      </c>
      <c r="J203" s="0" t="n">
        <v>-2.2</v>
      </c>
    </row>
    <row r="204" customFormat="false" ht="12.75" hidden="false" customHeight="false" outlineLevel="0" collapsed="false">
      <c r="A204" s="0" t="n">
        <v>193.5</v>
      </c>
      <c r="B204" s="4" t="n">
        <f aca="false">17.978*A204-28.539</f>
        <v>3450.204</v>
      </c>
      <c r="C204" s="4" t="n">
        <f aca="false">20.55*A204-297.73</f>
        <v>3678.695</v>
      </c>
      <c r="D204" s="4" t="n">
        <f aca="false">1950-C204</f>
        <v>-1728.695</v>
      </c>
      <c r="E204" s="5" t="n">
        <v>55.42</v>
      </c>
      <c r="F204" s="5" t="n">
        <v>2.31</v>
      </c>
      <c r="G204" s="0" t="n">
        <v>-0.47</v>
      </c>
      <c r="H204" s="0" t="n">
        <v>-3.08</v>
      </c>
      <c r="I204" s="0" t="n">
        <v>2.26</v>
      </c>
      <c r="J204" s="0" t="n">
        <v>-2.12</v>
      </c>
    </row>
    <row r="205" customFormat="false" ht="12.75" hidden="false" customHeight="false" outlineLevel="0" collapsed="false">
      <c r="A205" s="0" t="n">
        <v>194.5</v>
      </c>
      <c r="B205" s="4" t="n">
        <f aca="false">17.978*A205-28.539</f>
        <v>3468.182</v>
      </c>
      <c r="C205" s="4" t="n">
        <f aca="false">20.55*A205-297.73</f>
        <v>3699.245</v>
      </c>
      <c r="D205" s="4" t="n">
        <f aca="false">1950-C205</f>
        <v>-1749.245</v>
      </c>
      <c r="E205" s="5" t="n">
        <v>85</v>
      </c>
      <c r="F205" s="5" t="n">
        <v>1.04</v>
      </c>
      <c r="G205" s="0" t="n">
        <v>1.57</v>
      </c>
      <c r="H205" s="0" t="n">
        <v>-0.66</v>
      </c>
      <c r="I205" s="0" t="n">
        <v>2.14</v>
      </c>
      <c r="J205" s="0" t="n">
        <v>-2.03</v>
      </c>
    </row>
    <row r="206" customFormat="false" ht="12.75" hidden="false" customHeight="false" outlineLevel="0" collapsed="false">
      <c r="A206" s="0" t="n">
        <v>195.5</v>
      </c>
      <c r="B206" s="4" t="n">
        <f aca="false">17.978*A206-28.539</f>
        <v>3486.16</v>
      </c>
      <c r="C206" s="4" t="n">
        <f aca="false">20.55*A206-297.73</f>
        <v>3719.795</v>
      </c>
      <c r="D206" s="4" t="n">
        <f aca="false">1950-C206</f>
        <v>-1769.795</v>
      </c>
      <c r="E206" s="5" t="n">
        <v>85.58</v>
      </c>
      <c r="F206" s="5" t="n">
        <v>0.83</v>
      </c>
      <c r="G206" s="0" t="n">
        <v>1.35</v>
      </c>
      <c r="H206" s="0" t="n">
        <v>-0.53</v>
      </c>
      <c r="I206" s="0" t="n">
        <v>2.12</v>
      </c>
      <c r="J206" s="0" t="n">
        <v>-2.56</v>
      </c>
    </row>
    <row r="207" customFormat="false" ht="12.75" hidden="false" customHeight="false" outlineLevel="0" collapsed="false">
      <c r="A207" s="0" t="n">
        <v>196</v>
      </c>
      <c r="B207" s="4" t="n">
        <f aca="false">17.978*A207-28.539</f>
        <v>3495.149</v>
      </c>
      <c r="C207" s="4" t="n">
        <f aca="false">20.55*A207-297.73</f>
        <v>3730.07</v>
      </c>
      <c r="D207" s="4" t="n">
        <f aca="false">1950-C207</f>
        <v>-1780.07</v>
      </c>
      <c r="E207" s="5" t="n">
        <v>44.42</v>
      </c>
      <c r="F207" s="5" t="n">
        <v>3.05</v>
      </c>
      <c r="G207" s="0" t="n">
        <v>0.65</v>
      </c>
      <c r="H207" s="0" t="n">
        <v>-0.64</v>
      </c>
      <c r="I207" s="0" t="n">
        <v>1.8</v>
      </c>
      <c r="J207" s="0" t="n">
        <v>-1.58</v>
      </c>
    </row>
    <row r="208" customFormat="false" ht="12.75" hidden="false" customHeight="false" outlineLevel="0" collapsed="false">
      <c r="A208" s="0" t="n">
        <v>197</v>
      </c>
      <c r="B208" s="4" t="n">
        <f aca="false">17.978*A208-28.539</f>
        <v>3513.127</v>
      </c>
      <c r="C208" s="4" t="n">
        <f aca="false">20.55*A208-297.73</f>
        <v>3750.62</v>
      </c>
      <c r="D208" s="4" t="n">
        <f aca="false">1950-C208</f>
        <v>-1800.62</v>
      </c>
      <c r="E208" s="5" t="n">
        <v>42.42</v>
      </c>
      <c r="F208" s="5" t="n">
        <v>3.23</v>
      </c>
      <c r="G208" s="0" t="n">
        <v>1.16</v>
      </c>
      <c r="H208" s="0" t="n">
        <v>-1.05</v>
      </c>
      <c r="I208" s="0" t="n">
        <v>1.24</v>
      </c>
      <c r="J208" s="0" t="n">
        <v>-2.45</v>
      </c>
    </row>
    <row r="209" customFormat="false" ht="12.75" hidden="false" customHeight="false" outlineLevel="0" collapsed="false">
      <c r="A209" s="0" t="n">
        <v>197.5</v>
      </c>
      <c r="B209" s="4" t="n">
        <f aca="false">17.978*A209-28.539</f>
        <v>3522.116</v>
      </c>
      <c r="C209" s="4" t="n">
        <f aca="false">20.55*A209-297.73</f>
        <v>3760.895</v>
      </c>
      <c r="D209" s="4" t="n">
        <f aca="false">1950-C209</f>
        <v>-1810.895</v>
      </c>
      <c r="E209" s="5" t="n">
        <v>73.92</v>
      </c>
      <c r="F209" s="5" t="n">
        <v>1.58</v>
      </c>
      <c r="G209" s="0" t="n">
        <v>1.49</v>
      </c>
      <c r="H209" s="0" t="n">
        <v>0.14</v>
      </c>
      <c r="I209" s="0" t="n">
        <v>1.72</v>
      </c>
      <c r="J209" s="0" t="n">
        <v>-1.16</v>
      </c>
    </row>
    <row r="210" customFormat="false" ht="12.75" hidden="false" customHeight="false" outlineLevel="0" collapsed="false">
      <c r="A210" s="0" t="n">
        <v>198.5</v>
      </c>
      <c r="B210" s="4" t="n">
        <f aca="false">17.978*A210-28.539</f>
        <v>3540.094</v>
      </c>
      <c r="C210" s="4" t="n">
        <f aca="false">20.55*A210-297.73</f>
        <v>3781.445</v>
      </c>
      <c r="D210" s="4" t="n">
        <f aca="false">1950-C210</f>
        <v>-1831.445</v>
      </c>
      <c r="E210" s="5" t="n">
        <v>78.92</v>
      </c>
      <c r="F210" s="5" t="n">
        <v>1.81</v>
      </c>
      <c r="G210" s="0" t="n">
        <v>2.41</v>
      </c>
      <c r="H210" s="0" t="n">
        <v>1.05</v>
      </c>
      <c r="I210" s="0" t="n">
        <v>2.02</v>
      </c>
      <c r="J210" s="0" t="n">
        <v>-0.76</v>
      </c>
    </row>
    <row r="211" customFormat="false" ht="12.75" hidden="false" customHeight="false" outlineLevel="0" collapsed="false">
      <c r="A211" s="0" t="n">
        <v>199.5</v>
      </c>
      <c r="B211" s="4" t="n">
        <f aca="false">17.978*A211-28.539</f>
        <v>3558.072</v>
      </c>
      <c r="C211" s="4" t="n">
        <f aca="false">20.55*A211-297.73</f>
        <v>3801.995</v>
      </c>
      <c r="D211" s="4" t="n">
        <f aca="false">1950-C211</f>
        <v>-1851.995</v>
      </c>
      <c r="E211" s="5" t="n">
        <v>75.83</v>
      </c>
      <c r="F211" s="5" t="n">
        <v>1.57</v>
      </c>
      <c r="G211" s="0" t="n">
        <v>1.43</v>
      </c>
      <c r="H211" s="0" t="n">
        <v>0.52</v>
      </c>
      <c r="I211" s="0" t="n">
        <v>1.8</v>
      </c>
      <c r="J211" s="0" t="n">
        <v>-0.66</v>
      </c>
    </row>
    <row r="212" customFormat="false" ht="12.75" hidden="false" customHeight="false" outlineLevel="0" collapsed="false">
      <c r="A212" s="0" t="n">
        <v>200</v>
      </c>
      <c r="B212" s="4" t="n">
        <f aca="false">17.978*A212-28.539</f>
        <v>3567.061</v>
      </c>
      <c r="C212" s="4" t="n">
        <f aca="false">20.55*A212-297.73</f>
        <v>3812.27</v>
      </c>
      <c r="D212" s="4" t="n">
        <f aca="false">1950-C212</f>
        <v>-1862.27</v>
      </c>
      <c r="E212" s="5" t="n">
        <v>62.92</v>
      </c>
      <c r="F212" s="5" t="n">
        <v>1.81</v>
      </c>
      <c r="G212" s="0" t="n">
        <v>2.21</v>
      </c>
      <c r="H212" s="0" t="n">
        <v>0.53</v>
      </c>
      <c r="I212" s="0" t="n">
        <v>2.25</v>
      </c>
      <c r="J212" s="0" t="n">
        <v>-0.93</v>
      </c>
    </row>
    <row r="213" customFormat="false" ht="12.75" hidden="false" customHeight="false" outlineLevel="0" collapsed="false">
      <c r="A213" s="0" t="n">
        <v>201</v>
      </c>
      <c r="B213" s="4" t="n">
        <f aca="false">17.978*A213-28.539</f>
        <v>3585.039</v>
      </c>
      <c r="C213" s="4" t="n">
        <f aca="false">20.55*A213-297.73</f>
        <v>3832.82</v>
      </c>
      <c r="D213" s="4" t="n">
        <f aca="false">1950-C213</f>
        <v>-1882.82</v>
      </c>
      <c r="E213" s="5" t="n">
        <v>62.17</v>
      </c>
      <c r="F213" s="5" t="n">
        <v>2.79</v>
      </c>
      <c r="G213" s="0" t="n">
        <v>2.56</v>
      </c>
      <c r="H213" s="0" t="n">
        <v>0.09</v>
      </c>
      <c r="I213" s="0" t="n">
        <v>2.02</v>
      </c>
      <c r="J213" s="0" t="n">
        <v>-0.94</v>
      </c>
    </row>
    <row r="214" customFormat="false" ht="12.75" hidden="false" customHeight="false" outlineLevel="0" collapsed="false">
      <c r="A214" s="0" t="n">
        <v>201.5</v>
      </c>
      <c r="B214" s="4" t="n">
        <f aca="false">17.978*A214-28.539</f>
        <v>3594.028</v>
      </c>
      <c r="C214" s="4" t="n">
        <f aca="false">20.55*A214-297.73</f>
        <v>3843.095</v>
      </c>
      <c r="D214" s="4" t="n">
        <f aca="false">1950-C214</f>
        <v>-1893.095</v>
      </c>
      <c r="E214" s="5" t="n">
        <v>54.42</v>
      </c>
      <c r="F214" s="5" t="n">
        <v>3.01</v>
      </c>
      <c r="G214" s="0" t="n">
        <v>1.67</v>
      </c>
      <c r="H214" s="0" t="n">
        <v>-0.66</v>
      </c>
      <c r="I214" s="0" t="n">
        <v>2.06</v>
      </c>
      <c r="J214" s="0" t="n">
        <v>-1.57</v>
      </c>
    </row>
    <row r="215" customFormat="false" ht="12.75" hidden="false" customHeight="false" outlineLevel="0" collapsed="false">
      <c r="A215" s="0" t="n">
        <v>202.5</v>
      </c>
      <c r="B215" s="4" t="n">
        <f aca="false">17.978*A215-28.539</f>
        <v>3612.006</v>
      </c>
      <c r="C215" s="4" t="n">
        <f aca="false">20.55*A215-297.73</f>
        <v>3863.645</v>
      </c>
      <c r="D215" s="4" t="n">
        <f aca="false">1950-C215</f>
        <v>-1913.645</v>
      </c>
      <c r="E215" s="5" t="n">
        <v>65.92</v>
      </c>
      <c r="F215" s="5" t="n">
        <v>2.91</v>
      </c>
      <c r="G215" s="0" t="n">
        <v>2.06</v>
      </c>
      <c r="H215" s="0" t="n">
        <v>-0.92</v>
      </c>
      <c r="I215" s="0" t="n">
        <v>2.07</v>
      </c>
      <c r="J215" s="0" t="n">
        <v>-1.42</v>
      </c>
    </row>
    <row r="216" customFormat="false" ht="12.75" hidden="false" customHeight="false" outlineLevel="0" collapsed="false">
      <c r="A216" s="0" t="n">
        <v>203</v>
      </c>
      <c r="B216" s="4" t="n">
        <f aca="false">17.978*A216-28.539</f>
        <v>3620.995</v>
      </c>
      <c r="C216" s="4" t="n">
        <f aca="false">20.55*A216-297.73</f>
        <v>3873.92</v>
      </c>
      <c r="D216" s="4" t="n">
        <f aca="false">1950-C216</f>
        <v>-1923.92</v>
      </c>
      <c r="E216" s="5" t="n">
        <v>53</v>
      </c>
      <c r="F216" s="5" t="n">
        <v>3.36</v>
      </c>
      <c r="G216" s="0" t="n">
        <v>1.77</v>
      </c>
      <c r="H216" s="0" t="n">
        <v>-0.7</v>
      </c>
      <c r="I216" s="0" t="n">
        <v>2.13</v>
      </c>
      <c r="J216" s="0" t="n">
        <v>-1.55</v>
      </c>
    </row>
    <row r="217" customFormat="false" ht="12.75" hidden="false" customHeight="false" outlineLevel="0" collapsed="false">
      <c r="A217" s="0" t="n">
        <v>204</v>
      </c>
      <c r="B217" s="4" t="n">
        <f aca="false">17.978*A217-28.539</f>
        <v>3638.973</v>
      </c>
      <c r="C217" s="4" t="n">
        <f aca="false">20.55*A217-297.73</f>
        <v>3894.47</v>
      </c>
      <c r="D217" s="4" t="n">
        <f aca="false">1950-C217</f>
        <v>-1944.47</v>
      </c>
      <c r="E217" s="5" t="n">
        <v>43.17</v>
      </c>
      <c r="F217" s="5" t="n">
        <v>3.39</v>
      </c>
      <c r="G217" s="0" t="n">
        <v>0.4</v>
      </c>
      <c r="H217" s="0" t="n">
        <v>-1.36</v>
      </c>
      <c r="I217" s="0" t="n">
        <v>1.67</v>
      </c>
      <c r="J217" s="0" t="n">
        <v>-2.02</v>
      </c>
    </row>
    <row r="218" customFormat="false" ht="12.75" hidden="false" customHeight="false" outlineLevel="0" collapsed="false">
      <c r="A218" s="0" t="n">
        <v>204.5</v>
      </c>
      <c r="B218" s="4" t="n">
        <f aca="false">17.978*A218-28.539</f>
        <v>3647.962</v>
      </c>
      <c r="C218" s="4" t="n">
        <f aca="false">20.55*A218-297.73</f>
        <v>3904.745</v>
      </c>
      <c r="D218" s="4" t="n">
        <f aca="false">1950-C218</f>
        <v>-1954.745</v>
      </c>
      <c r="E218" s="5" t="n">
        <v>86.92</v>
      </c>
      <c r="F218" s="5" t="n">
        <v>1.01</v>
      </c>
      <c r="G218" s="0" t="n">
        <v>0.5</v>
      </c>
      <c r="H218" s="0" t="n">
        <v>-0.56</v>
      </c>
      <c r="I218" s="0" t="n">
        <v>1.46</v>
      </c>
      <c r="J218" s="0" t="n">
        <v>-3.09</v>
      </c>
    </row>
    <row r="219" customFormat="false" ht="12.75" hidden="false" customHeight="false" outlineLevel="0" collapsed="false">
      <c r="A219" s="0" t="n">
        <v>205</v>
      </c>
      <c r="B219" s="4" t="n">
        <f aca="false">17.978*A219-28.539</f>
        <v>3656.951</v>
      </c>
      <c r="C219" s="4" t="n">
        <f aca="false">20.55*A219-297.73</f>
        <v>3915.02</v>
      </c>
      <c r="D219" s="4" t="n">
        <f aca="false">1950-C219</f>
        <v>-1965.02</v>
      </c>
      <c r="E219" s="5" t="n">
        <v>65</v>
      </c>
      <c r="F219" s="5" t="n">
        <v>2.33</v>
      </c>
      <c r="G219" s="0" t="n">
        <v>0.79</v>
      </c>
      <c r="H219" s="0" t="n">
        <v>-0.67</v>
      </c>
      <c r="I219" s="0" t="n">
        <v>1.92</v>
      </c>
      <c r="J219" s="0" t="n">
        <v>-1.14</v>
      </c>
    </row>
    <row r="220" customFormat="false" ht="12.75" hidden="false" customHeight="false" outlineLevel="0" collapsed="false">
      <c r="A220" s="0" t="n">
        <v>206</v>
      </c>
      <c r="B220" s="4" t="n">
        <f aca="false">17.978*A220-28.539</f>
        <v>3674.929</v>
      </c>
      <c r="C220" s="4" t="n">
        <f aca="false">20.55*A220-297.73</f>
        <v>3935.57</v>
      </c>
      <c r="D220" s="4" t="n">
        <f aca="false">1950-C220</f>
        <v>-1985.57</v>
      </c>
      <c r="E220" s="5" t="n">
        <v>61.92</v>
      </c>
      <c r="F220" s="5" t="n">
        <v>2.11</v>
      </c>
      <c r="G220" s="0" t="n">
        <v>1.79</v>
      </c>
      <c r="H220" s="0" t="n">
        <v>-0.41</v>
      </c>
      <c r="I220" s="0" t="n">
        <v>1.95</v>
      </c>
      <c r="J220" s="0" t="n">
        <v>-1.24</v>
      </c>
    </row>
    <row r="221" customFormat="false" ht="12.75" hidden="false" customHeight="false" outlineLevel="0" collapsed="false">
      <c r="A221" s="0" t="n">
        <v>207</v>
      </c>
      <c r="B221" s="4" t="n">
        <f aca="false">17.978*A221-28.539</f>
        <v>3692.907</v>
      </c>
      <c r="C221" s="4" t="n">
        <f aca="false">20.55*A221-297.73</f>
        <v>3956.12</v>
      </c>
      <c r="D221" s="4" t="n">
        <f aca="false">1950-C221</f>
        <v>-2006.12</v>
      </c>
      <c r="E221" s="5" t="n">
        <v>76.67</v>
      </c>
      <c r="F221" s="5" t="n">
        <v>1.72</v>
      </c>
      <c r="G221" s="0" t="n">
        <v>0.06</v>
      </c>
      <c r="H221" s="0" t="n">
        <v>-1.44</v>
      </c>
      <c r="I221" s="0" t="n">
        <v>1.26</v>
      </c>
      <c r="J221" s="0" t="n">
        <v>-1.72</v>
      </c>
    </row>
    <row r="222" customFormat="false" ht="12.75" hidden="false" customHeight="false" outlineLevel="0" collapsed="false">
      <c r="A222" s="0" t="n">
        <v>208</v>
      </c>
      <c r="B222" s="4" t="n">
        <f aca="false">17.978*A222-28.539</f>
        <v>3710.885</v>
      </c>
      <c r="C222" s="4" t="n">
        <f aca="false">20.55*A222-297.73</f>
        <v>3976.67</v>
      </c>
      <c r="D222" s="4" t="n">
        <f aca="false">1950-C222</f>
        <v>-2026.67</v>
      </c>
      <c r="E222" s="5" t="n">
        <v>74.83</v>
      </c>
      <c r="F222" s="5" t="n">
        <v>1.74</v>
      </c>
      <c r="G222" s="0" t="n">
        <v>0.67</v>
      </c>
      <c r="H222" s="0" t="n">
        <v>-0.44</v>
      </c>
      <c r="I222" s="0" t="n">
        <v>1.79</v>
      </c>
      <c r="J222" s="0" t="n">
        <v>-1.38</v>
      </c>
    </row>
    <row r="223" customFormat="false" ht="12.75" hidden="false" customHeight="false" outlineLevel="0" collapsed="false">
      <c r="A223" s="0" t="n">
        <v>209</v>
      </c>
      <c r="B223" s="4" t="n">
        <f aca="false">17.978*A223-28.539</f>
        <v>3728.863</v>
      </c>
      <c r="C223" s="4" t="n">
        <f aca="false">20.55*A223-297.73</f>
        <v>3997.22</v>
      </c>
      <c r="D223" s="4" t="n">
        <f aca="false">1950-C223</f>
        <v>-2047.22</v>
      </c>
      <c r="E223" s="5" t="n">
        <v>70.5</v>
      </c>
      <c r="F223" s="5" t="n">
        <v>2.2</v>
      </c>
      <c r="G223" s="0" t="n">
        <v>1.6</v>
      </c>
      <c r="H223" s="0" t="n">
        <v>-0.26</v>
      </c>
      <c r="I223" s="0" t="n">
        <v>2.04</v>
      </c>
      <c r="J223" s="0" t="n">
        <v>-0.77</v>
      </c>
    </row>
    <row r="224" customFormat="false" ht="12.75" hidden="false" customHeight="false" outlineLevel="0" collapsed="false">
      <c r="A224" s="0" t="n">
        <v>210</v>
      </c>
      <c r="B224" s="4" t="n">
        <f aca="false">17.978*A224-28.539</f>
        <v>3746.841</v>
      </c>
      <c r="C224" s="4" t="n">
        <f aca="false">20.55*A224-297.73</f>
        <v>4017.77</v>
      </c>
      <c r="D224" s="4" t="n">
        <f aca="false">1950-C224</f>
        <v>-2067.77</v>
      </c>
      <c r="E224" s="5" t="n">
        <v>94</v>
      </c>
      <c r="F224" s="5" t="n">
        <v>0.9</v>
      </c>
      <c r="G224" s="0" t="n">
        <v>0.93</v>
      </c>
      <c r="H224" s="0" t="n">
        <v>-0.91</v>
      </c>
      <c r="I224" s="0" t="n">
        <v>1.72</v>
      </c>
      <c r="J224" s="0" t="n">
        <v>-5.17</v>
      </c>
    </row>
    <row r="225" customFormat="false" ht="12.75" hidden="false" customHeight="false" outlineLevel="0" collapsed="false">
      <c r="A225" s="0" t="n">
        <v>211</v>
      </c>
      <c r="B225" s="4" t="n">
        <f aca="false">17.978*A225-28.539</f>
        <v>3764.819</v>
      </c>
      <c r="C225" s="4" t="n">
        <f aca="false">20.55*A225-297.73</f>
        <v>4038.32</v>
      </c>
      <c r="D225" s="4" t="n">
        <f aca="false">1950-C225</f>
        <v>-2088.32</v>
      </c>
      <c r="E225" s="5" t="n">
        <v>71.42</v>
      </c>
      <c r="F225" s="5" t="n">
        <v>1.94</v>
      </c>
      <c r="G225" s="0" t="n">
        <v>0.47</v>
      </c>
      <c r="H225" s="0" t="n">
        <v>-1.92</v>
      </c>
      <c r="I225" s="0" t="n">
        <v>2.15</v>
      </c>
      <c r="J225" s="0" t="n">
        <v>-1.28</v>
      </c>
    </row>
    <row r="226" customFormat="false" ht="12.75" hidden="false" customHeight="false" outlineLevel="0" collapsed="false">
      <c r="A226" s="0" t="n">
        <v>212</v>
      </c>
      <c r="B226" s="4" t="n">
        <f aca="false">17.978*A226-28.539</f>
        <v>3782.797</v>
      </c>
      <c r="C226" s="4" t="n">
        <f aca="false">20.55*A226-297.73</f>
        <v>4058.87</v>
      </c>
      <c r="D226" s="4" t="n">
        <f aca="false">1950-C226</f>
        <v>-2108.87</v>
      </c>
      <c r="E226" s="5" t="n">
        <v>43.67</v>
      </c>
      <c r="F226" s="5" t="n">
        <v>3.77</v>
      </c>
      <c r="G226" s="0" t="n">
        <v>2.14</v>
      </c>
      <c r="H226" s="0" t="n">
        <v>-0.66</v>
      </c>
      <c r="I226" s="0" t="n">
        <v>2.3</v>
      </c>
      <c r="J226" s="0" t="n">
        <v>-1.87</v>
      </c>
    </row>
    <row r="227" customFormat="false" ht="12.75" hidden="false" customHeight="false" outlineLevel="0" collapsed="false">
      <c r="A227" s="0" t="n">
        <v>213</v>
      </c>
      <c r="B227" s="4" t="n">
        <f aca="false">17.978*A227-28.539</f>
        <v>3800.775</v>
      </c>
      <c r="C227" s="4" t="n">
        <f aca="false">20.55*A227-297.73</f>
        <v>4079.42</v>
      </c>
      <c r="D227" s="4" t="n">
        <f aca="false">1950-C227</f>
        <v>-2129.42</v>
      </c>
      <c r="E227" s="5" t="n">
        <v>45.83</v>
      </c>
      <c r="F227" s="5" t="n">
        <v>4.16</v>
      </c>
      <c r="G227" s="0" t="n">
        <v>0.45</v>
      </c>
      <c r="H227" s="0" t="n">
        <v>-0.39</v>
      </c>
      <c r="I227" s="0" t="n">
        <v>1.65</v>
      </c>
      <c r="J227" s="0" t="n">
        <v>-1.89</v>
      </c>
    </row>
    <row r="228" customFormat="false" ht="12.75" hidden="false" customHeight="false" outlineLevel="0" collapsed="false">
      <c r="A228" s="0" t="n">
        <v>214</v>
      </c>
      <c r="B228" s="4" t="n">
        <f aca="false">17.978*A228-28.539</f>
        <v>3818.753</v>
      </c>
      <c r="C228" s="4" t="n">
        <f aca="false">20.55*A228-297.73</f>
        <v>4099.97</v>
      </c>
      <c r="D228" s="4" t="n">
        <f aca="false">1950-C228</f>
        <v>-2149.97</v>
      </c>
      <c r="E228" s="5" t="n">
        <v>89.67</v>
      </c>
      <c r="F228" s="5" t="n">
        <v>2.28</v>
      </c>
      <c r="G228" s="0" t="n">
        <v>1.83</v>
      </c>
      <c r="H228" s="0" t="n">
        <v>0.03</v>
      </c>
      <c r="I228" s="0" t="n">
        <v>1.29</v>
      </c>
      <c r="J228" s="0" t="n">
        <v>-4.09</v>
      </c>
    </row>
    <row r="229" customFormat="false" ht="12.75" hidden="false" customHeight="false" outlineLevel="0" collapsed="false">
      <c r="A229" s="0" t="n">
        <v>215</v>
      </c>
      <c r="B229" s="4" t="n">
        <f aca="false">17.978*A229-28.539</f>
        <v>3836.731</v>
      </c>
      <c r="C229" s="4" t="n">
        <f aca="false">20.55*A229-297.73</f>
        <v>4120.52</v>
      </c>
      <c r="D229" s="4" t="n">
        <f aca="false">1950-C229</f>
        <v>-2170.52</v>
      </c>
      <c r="E229" s="5" t="n">
        <v>73.92</v>
      </c>
      <c r="F229" s="5" t="n">
        <v>2.09</v>
      </c>
      <c r="G229" s="0" t="n">
        <v>1.68</v>
      </c>
      <c r="H229" s="0" t="n">
        <v>-1</v>
      </c>
      <c r="I229" s="0" t="n">
        <v>1.59</v>
      </c>
      <c r="J229" s="0" t="n">
        <v>-1.32</v>
      </c>
    </row>
    <row r="230" customFormat="false" ht="12.75" hidden="false" customHeight="false" outlineLevel="0" collapsed="false">
      <c r="A230" s="0" t="n">
        <v>215.5</v>
      </c>
      <c r="B230" s="4" t="n">
        <f aca="false">17.978*A230-28.539</f>
        <v>3845.72</v>
      </c>
      <c r="C230" s="4" t="n">
        <f aca="false">20.55*A230-297.73</f>
        <v>4130.795</v>
      </c>
      <c r="D230" s="4" t="n">
        <f aca="false">1950-C230</f>
        <v>-2180.795</v>
      </c>
      <c r="E230" s="5" t="n">
        <v>81.83</v>
      </c>
      <c r="F230" s="5" t="n">
        <v>1.85</v>
      </c>
      <c r="G230" s="0" t="n">
        <v>2.22</v>
      </c>
      <c r="H230" s="0" t="n">
        <v>-0.5</v>
      </c>
      <c r="I230" s="0" t="n">
        <v>1.46</v>
      </c>
      <c r="J230" s="0" t="n">
        <v>-1.16</v>
      </c>
    </row>
    <row r="231" customFormat="false" ht="12.75" hidden="false" customHeight="false" outlineLevel="0" collapsed="false">
      <c r="A231" s="0" t="n">
        <v>216.5</v>
      </c>
      <c r="B231" s="4" t="n">
        <f aca="false">17.978*A231-28.539</f>
        <v>3863.698</v>
      </c>
      <c r="C231" s="4" t="n">
        <f aca="false">20.55*A231-297.73</f>
        <v>4151.345</v>
      </c>
      <c r="D231" s="4" t="n">
        <f aca="false">1950-C231</f>
        <v>-2201.345</v>
      </c>
      <c r="E231" s="5" t="n">
        <v>89.58</v>
      </c>
      <c r="F231" s="5" t="n">
        <v>1.23</v>
      </c>
      <c r="G231" s="0" t="n">
        <v>1.14</v>
      </c>
      <c r="H231" s="0" t="n">
        <v>-0.22</v>
      </c>
      <c r="I231" s="0" t="n">
        <v>1.33</v>
      </c>
      <c r="J231" s="0" t="n">
        <v>-1.64</v>
      </c>
    </row>
    <row r="232" customFormat="false" ht="12.75" hidden="false" customHeight="false" outlineLevel="0" collapsed="false">
      <c r="A232" s="0" t="n">
        <v>217</v>
      </c>
      <c r="B232" s="4" t="n">
        <f aca="false">17.978*A232-28.539</f>
        <v>3872.687</v>
      </c>
      <c r="C232" s="4" t="n">
        <f aca="false">20.55*A232-297.73</f>
        <v>4161.62</v>
      </c>
      <c r="D232" s="4" t="n">
        <f aca="false">1950-C232</f>
        <v>-2211.62</v>
      </c>
      <c r="E232" s="5" t="n">
        <v>81.17</v>
      </c>
      <c r="F232" s="5" t="n">
        <v>1.54</v>
      </c>
      <c r="I232" s="0" t="n">
        <v>2.2</v>
      </c>
      <c r="J232" s="0" t="n">
        <v>-0.57</v>
      </c>
    </row>
    <row r="233" customFormat="false" ht="12.75" hidden="false" customHeight="false" outlineLevel="0" collapsed="false">
      <c r="A233" s="0" t="n">
        <v>218</v>
      </c>
      <c r="B233" s="4" t="n">
        <f aca="false">17.978*A233-28.539</f>
        <v>3890.665</v>
      </c>
      <c r="C233" s="4" t="n">
        <f aca="false">20.55*A233-297.73</f>
        <v>4182.17</v>
      </c>
      <c r="D233" s="4" t="n">
        <f aca="false">1950-C233</f>
        <v>-2232.17</v>
      </c>
      <c r="E233" s="5" t="n">
        <v>74.42</v>
      </c>
      <c r="F233" s="5" t="n">
        <v>2.32</v>
      </c>
      <c r="G233" s="0" t="n">
        <v>2.2</v>
      </c>
      <c r="H233" s="0" t="n">
        <v>0.73</v>
      </c>
      <c r="I233" s="0" t="n">
        <v>2.25</v>
      </c>
      <c r="J233" s="0" t="n">
        <v>-0.45</v>
      </c>
    </row>
    <row r="234" customFormat="false" ht="12.75" hidden="false" customHeight="false" outlineLevel="0" collapsed="false">
      <c r="A234" s="0" t="n">
        <v>219</v>
      </c>
      <c r="B234" s="4" t="n">
        <f aca="false">17.978*A234-28.539</f>
        <v>3908.643</v>
      </c>
      <c r="C234" s="4" t="n">
        <f aca="false">20.55*A234-297.73</f>
        <v>4202.72</v>
      </c>
      <c r="D234" s="4" t="n">
        <f aca="false">1950-C234</f>
        <v>-2252.72</v>
      </c>
      <c r="E234" s="5" t="n">
        <v>70.33</v>
      </c>
      <c r="F234" s="5" t="n">
        <v>2.29</v>
      </c>
      <c r="G234" s="0" t="n">
        <v>0.89</v>
      </c>
      <c r="H234" s="0" t="n">
        <v>-0.19</v>
      </c>
      <c r="I234" s="0" t="n">
        <v>1.41</v>
      </c>
      <c r="J234" s="0" t="n">
        <v>-0.96</v>
      </c>
    </row>
    <row r="235" customFormat="false" ht="12.75" hidden="false" customHeight="false" outlineLevel="0" collapsed="false">
      <c r="A235" s="0" t="n">
        <v>219.5</v>
      </c>
      <c r="B235" s="4" t="n">
        <f aca="false">17.978*A235-28.539</f>
        <v>3917.632</v>
      </c>
      <c r="C235" s="4" t="n">
        <f aca="false">20.55*A235-297.73</f>
        <v>4212.995</v>
      </c>
      <c r="D235" s="4" t="n">
        <f aca="false">1950-C235</f>
        <v>-2262.995</v>
      </c>
      <c r="E235" s="5" t="n">
        <v>84.17</v>
      </c>
      <c r="F235" s="5" t="n">
        <v>2.05</v>
      </c>
      <c r="G235" s="0" t="n">
        <v>2.63</v>
      </c>
      <c r="H235" s="0" t="n">
        <v>0.34</v>
      </c>
      <c r="I235" s="0" t="n">
        <v>2.25</v>
      </c>
      <c r="J235" s="0" t="n">
        <v>-1.08</v>
      </c>
    </row>
    <row r="236" customFormat="false" ht="12.75" hidden="false" customHeight="false" outlineLevel="0" collapsed="false">
      <c r="A236" s="0" t="n">
        <v>220</v>
      </c>
      <c r="B236" s="4" t="n">
        <f aca="false">17.978*A236-28.539</f>
        <v>3926.621</v>
      </c>
      <c r="C236" s="4" t="n">
        <f aca="false">20.55*A236-297.73</f>
        <v>4223.27</v>
      </c>
      <c r="D236" s="4" t="n">
        <f aca="false">1950-C236</f>
        <v>-2273.27</v>
      </c>
      <c r="E236" s="5" t="n">
        <v>70.58</v>
      </c>
      <c r="F236" s="5" t="n">
        <v>2.73</v>
      </c>
      <c r="G236" s="0" t="n">
        <v>2.76</v>
      </c>
      <c r="H236" s="0" t="n">
        <v>0.34</v>
      </c>
      <c r="I236" s="0" t="n">
        <v>2.03</v>
      </c>
      <c r="J236" s="0" t="n">
        <v>-1.05</v>
      </c>
    </row>
    <row r="237" customFormat="false" ht="12.75" hidden="false" customHeight="false" outlineLevel="0" collapsed="false">
      <c r="A237" s="0" t="n">
        <v>221</v>
      </c>
      <c r="B237" s="4" t="n">
        <f aca="false">17.978*A237-28.539</f>
        <v>3944.599</v>
      </c>
      <c r="C237" s="4" t="n">
        <f aca="false">20.55*A237-297.73</f>
        <v>4243.82</v>
      </c>
      <c r="D237" s="4" t="n">
        <f aca="false">1950-C237</f>
        <v>-2293.82</v>
      </c>
      <c r="E237" s="5" t="n">
        <v>89.67</v>
      </c>
      <c r="F237" s="5" t="n">
        <v>1.37</v>
      </c>
      <c r="G237" s="0" t="n">
        <v>0.49</v>
      </c>
      <c r="H237" s="0" t="n">
        <v>-1.03</v>
      </c>
      <c r="I237" s="0" t="n">
        <v>1.67</v>
      </c>
      <c r="J237" s="0" t="n">
        <v>-2.89</v>
      </c>
    </row>
    <row r="238" customFormat="false" ht="12.75" hidden="false" customHeight="false" outlineLevel="0" collapsed="false">
      <c r="A238" s="0" t="n">
        <v>222</v>
      </c>
      <c r="B238" s="4" t="n">
        <f aca="false">17.978*A238-28.539</f>
        <v>3962.577</v>
      </c>
      <c r="C238" s="4" t="n">
        <f aca="false">20.55*A238-297.73</f>
        <v>4264.37</v>
      </c>
      <c r="D238" s="4" t="n">
        <f aca="false">1950-C238</f>
        <v>-2314.37</v>
      </c>
      <c r="E238" s="5" t="n">
        <v>68.25</v>
      </c>
      <c r="F238" s="5" t="n">
        <v>3.28</v>
      </c>
      <c r="G238" s="0" t="n">
        <v>1.9</v>
      </c>
      <c r="H238" s="0" t="n">
        <v>0.06</v>
      </c>
      <c r="I238" s="0" t="n">
        <v>2.11</v>
      </c>
      <c r="J238" s="0" t="n">
        <v>-1.47</v>
      </c>
    </row>
    <row r="239" customFormat="false" ht="12.75" hidden="false" customHeight="false" outlineLevel="0" collapsed="false">
      <c r="A239" s="0" t="n">
        <v>223</v>
      </c>
      <c r="B239" s="4" t="n">
        <f aca="false">17.978*A239-28.539</f>
        <v>3980.555</v>
      </c>
      <c r="C239" s="4" t="n">
        <f aca="false">20.55*A239-297.73</f>
        <v>4284.92</v>
      </c>
      <c r="D239" s="4" t="n">
        <f aca="false">1950-C239</f>
        <v>-2334.92</v>
      </c>
      <c r="E239" s="5" t="n">
        <v>92.08</v>
      </c>
      <c r="F239" s="5" t="n">
        <v>1.31</v>
      </c>
      <c r="G239" s="0" t="n">
        <v>2.12</v>
      </c>
      <c r="H239" s="0" t="n">
        <v>-0.72</v>
      </c>
      <c r="I239" s="0" t="n">
        <v>1.79</v>
      </c>
      <c r="J239" s="0" t="n">
        <v>-3.49</v>
      </c>
    </row>
    <row r="240" customFormat="false" ht="12.75" hidden="false" customHeight="false" outlineLevel="0" collapsed="false">
      <c r="A240" s="0" t="n">
        <v>223.5</v>
      </c>
      <c r="B240" s="4" t="n">
        <f aca="false">17.978*A240-28.539</f>
        <v>3989.544</v>
      </c>
      <c r="C240" s="4" t="n">
        <f aca="false">20.55*A240-297.73</f>
        <v>4295.195</v>
      </c>
      <c r="D240" s="4" t="n">
        <f aca="false">1950-C240</f>
        <v>-2345.195</v>
      </c>
      <c r="E240" s="5" t="n">
        <v>77.42</v>
      </c>
      <c r="F240" s="5" t="n">
        <v>2.44</v>
      </c>
      <c r="G240" s="0" t="n">
        <v>1.49</v>
      </c>
      <c r="H240" s="0" t="n">
        <v>-0.01</v>
      </c>
      <c r="I240" s="0" t="n">
        <v>1.96</v>
      </c>
      <c r="J240" s="0" t="n">
        <v>-1.07</v>
      </c>
    </row>
    <row r="241" customFormat="false" ht="12.75" hidden="false" customHeight="false" outlineLevel="0" collapsed="false">
      <c r="A241" s="0" t="n">
        <v>224</v>
      </c>
      <c r="B241" s="4" t="n">
        <f aca="false">17.978*A241-28.539</f>
        <v>3998.533</v>
      </c>
      <c r="C241" s="4" t="n">
        <f aca="false">20.55*A241-297.73</f>
        <v>4305.47</v>
      </c>
      <c r="D241" s="4" t="n">
        <f aca="false">1950-C241</f>
        <v>-2355.47</v>
      </c>
      <c r="E241" s="5" t="n">
        <v>85</v>
      </c>
      <c r="F241" s="5" t="n">
        <v>1.98</v>
      </c>
      <c r="G241" s="0" t="n">
        <v>2.21</v>
      </c>
      <c r="H241" s="0" t="n">
        <v>0.41</v>
      </c>
      <c r="I241" s="0" t="n">
        <v>1.73</v>
      </c>
      <c r="J241" s="0" t="n">
        <v>-1.74</v>
      </c>
    </row>
    <row r="242" customFormat="false" ht="12.75" hidden="false" customHeight="false" outlineLevel="0" collapsed="false">
      <c r="A242" s="0" t="n">
        <v>224.5</v>
      </c>
      <c r="B242" s="4" t="n">
        <f aca="false">17.978*A242-28.539</f>
        <v>4007.522</v>
      </c>
      <c r="C242" s="4" t="n">
        <f aca="false">20.55*A242-297.73</f>
        <v>4315.745</v>
      </c>
      <c r="D242" s="4" t="n">
        <f aca="false">1950-C242</f>
        <v>-2365.745</v>
      </c>
      <c r="E242" s="5" t="n">
        <v>62.08</v>
      </c>
      <c r="F242" s="5" t="n">
        <v>3.32</v>
      </c>
      <c r="G242" s="0" t="n">
        <v>2.28</v>
      </c>
      <c r="H242" s="0" t="n">
        <v>-0.02</v>
      </c>
      <c r="I242" s="0" t="n">
        <v>1.98</v>
      </c>
      <c r="J242" s="0" t="n">
        <v>-1.21</v>
      </c>
    </row>
    <row r="243" customFormat="false" ht="12.75" hidden="false" customHeight="false" outlineLevel="0" collapsed="false">
      <c r="A243" s="0" t="n">
        <v>225.5</v>
      </c>
      <c r="B243" s="4" t="n">
        <f aca="false">17.978*A243-28.539</f>
        <v>4025.5</v>
      </c>
      <c r="C243" s="4" t="n">
        <f aca="false">20.55*A243-297.73</f>
        <v>4336.295</v>
      </c>
      <c r="D243" s="4" t="n">
        <f aca="false">1950-C243</f>
        <v>-2386.295</v>
      </c>
      <c r="E243" s="5" t="n">
        <v>59</v>
      </c>
      <c r="F243" s="5" t="n">
        <v>4.04</v>
      </c>
      <c r="G243" s="0" t="n">
        <v>1.76</v>
      </c>
      <c r="H243" s="0" t="n">
        <v>-1.01</v>
      </c>
      <c r="I243" s="0" t="n">
        <v>2.29</v>
      </c>
      <c r="J243" s="0" t="n">
        <v>-0.89</v>
      </c>
    </row>
    <row r="244" customFormat="false" ht="12.75" hidden="false" customHeight="false" outlineLevel="0" collapsed="false">
      <c r="A244" s="0" t="n">
        <v>226.5</v>
      </c>
      <c r="B244" s="4" t="n">
        <f aca="false">17.978*A244-28.539</f>
        <v>4043.478</v>
      </c>
      <c r="C244" s="4" t="n">
        <f aca="false">20.55*A244-297.73</f>
        <v>4356.845</v>
      </c>
      <c r="D244" s="4" t="n">
        <f aca="false">1950-C244</f>
        <v>-2406.845</v>
      </c>
      <c r="E244" s="5" t="n">
        <v>80.33</v>
      </c>
      <c r="F244" s="5" t="n">
        <v>2.53</v>
      </c>
      <c r="G244" s="0" t="n">
        <v>0.19</v>
      </c>
      <c r="H244" s="0" t="n">
        <v>-0.97</v>
      </c>
      <c r="I244" s="0" t="n">
        <v>1.59</v>
      </c>
      <c r="J244" s="0" t="n">
        <v>-1.36</v>
      </c>
    </row>
    <row r="245" customFormat="false" ht="12.75" hidden="false" customHeight="false" outlineLevel="0" collapsed="false">
      <c r="A245" s="0" t="n">
        <v>227.5</v>
      </c>
      <c r="B245" s="4" t="n">
        <f aca="false">17.978*A245-28.539</f>
        <v>4061.456</v>
      </c>
      <c r="C245" s="4" t="n">
        <f aca="false">20.55*A245-297.73</f>
        <v>4377.395</v>
      </c>
      <c r="D245" s="4" t="n">
        <f aca="false">1950-C245</f>
        <v>-2427.395</v>
      </c>
      <c r="E245" s="5" t="n">
        <v>81.58</v>
      </c>
      <c r="F245" s="5" t="n">
        <v>2.54</v>
      </c>
      <c r="G245" s="0" t="n">
        <v>2.39</v>
      </c>
      <c r="H245" s="0" t="n">
        <v>0.72</v>
      </c>
      <c r="I245" s="0" t="n">
        <v>2.34</v>
      </c>
      <c r="J245" s="0" t="n">
        <v>-0.95</v>
      </c>
    </row>
    <row r="246" customFormat="false" ht="12.75" hidden="false" customHeight="false" outlineLevel="0" collapsed="false">
      <c r="A246" s="0" t="n">
        <v>228</v>
      </c>
      <c r="B246" s="4" t="n">
        <f aca="false">17.978*A246-28.539</f>
        <v>4070.445</v>
      </c>
      <c r="C246" s="4" t="n">
        <f aca="false">20.55*A246-297.73</f>
        <v>4387.67</v>
      </c>
      <c r="D246" s="4" t="n">
        <f aca="false">1950-C246</f>
        <v>-2437.67</v>
      </c>
      <c r="E246" s="5"/>
      <c r="F246" s="5"/>
      <c r="I246" s="0" t="n">
        <v>2.16</v>
      </c>
      <c r="J246" s="0" t="n">
        <v>-0.73</v>
      </c>
    </row>
    <row r="247" customFormat="false" ht="12.75" hidden="false" customHeight="false" outlineLevel="0" collapsed="false">
      <c r="A247" s="0" t="n">
        <v>228.5</v>
      </c>
      <c r="B247" s="4" t="n">
        <f aca="false">17.978*A247-28.539</f>
        <v>4079.434</v>
      </c>
      <c r="C247" s="4" t="n">
        <f aca="false">20.55*A247-297.73</f>
        <v>4397.945</v>
      </c>
      <c r="D247" s="4" t="n">
        <f aca="false">1950-C247</f>
        <v>-2447.945</v>
      </c>
      <c r="E247" s="5" t="n">
        <v>76.83</v>
      </c>
      <c r="F247" s="5" t="n">
        <v>3.11</v>
      </c>
    </row>
    <row r="248" customFormat="false" ht="12.75" hidden="false" customHeight="false" outlineLevel="0" collapsed="false">
      <c r="A248" s="0" t="n">
        <v>229</v>
      </c>
      <c r="B248" s="4" t="n">
        <f aca="false">17.978*A248-28.539</f>
        <v>4088.423</v>
      </c>
      <c r="C248" s="4" t="n">
        <f aca="false">20.55*A248-297.73</f>
        <v>4408.22</v>
      </c>
      <c r="D248" s="4" t="n">
        <f aca="false">1950-C248</f>
        <v>-2458.22</v>
      </c>
      <c r="E248" s="5" t="n">
        <v>74.58</v>
      </c>
      <c r="F248" s="5" t="n">
        <v>2.72</v>
      </c>
      <c r="G248" s="0" t="n">
        <v>0.95</v>
      </c>
      <c r="H248" s="0" t="n">
        <v>-0.69</v>
      </c>
      <c r="I248" s="0" t="n">
        <v>1.88</v>
      </c>
      <c r="J248" s="0" t="n">
        <v>-1.43</v>
      </c>
    </row>
    <row r="249" customFormat="false" ht="12.75" hidden="false" customHeight="false" outlineLevel="0" collapsed="false">
      <c r="A249" s="0" t="n">
        <v>230</v>
      </c>
      <c r="B249" s="4" t="n">
        <f aca="false">17.978*A249-28.539</f>
        <v>4106.401</v>
      </c>
      <c r="C249" s="4" t="n">
        <f aca="false">20.55*A249-297.73</f>
        <v>4428.77</v>
      </c>
      <c r="D249" s="4" t="n">
        <f aca="false">1950-C249</f>
        <v>-2478.77</v>
      </c>
      <c r="E249" s="5" t="n">
        <v>58.42</v>
      </c>
      <c r="F249" s="5" t="n">
        <v>3.46</v>
      </c>
      <c r="G249" s="0" t="n">
        <v>1.68</v>
      </c>
      <c r="H249" s="0" t="n">
        <v>-0.09</v>
      </c>
      <c r="I249" s="0" t="n">
        <v>1.7</v>
      </c>
      <c r="J249" s="0" t="n">
        <v>-1.52</v>
      </c>
    </row>
    <row r="250" customFormat="false" ht="12.75" hidden="false" customHeight="false" outlineLevel="0" collapsed="false">
      <c r="A250" s="0" t="n">
        <v>230.5</v>
      </c>
      <c r="B250" s="4" t="n">
        <f aca="false">17.978*A250-28.539</f>
        <v>4115.39</v>
      </c>
      <c r="C250" s="4" t="n">
        <f aca="false">20.55*A250-297.73</f>
        <v>4439.045</v>
      </c>
      <c r="D250" s="4" t="n">
        <f aca="false">1950-C250</f>
        <v>-2489.045</v>
      </c>
      <c r="E250" s="5" t="n">
        <v>85.42</v>
      </c>
      <c r="F250" s="5" t="n">
        <v>2.24</v>
      </c>
      <c r="G250" s="0" t="n">
        <v>-0.17</v>
      </c>
      <c r="H250" s="0" t="n">
        <v>-1.65</v>
      </c>
      <c r="I250" s="0" t="n">
        <v>1.57</v>
      </c>
      <c r="J250" s="0" t="n">
        <v>-2.33</v>
      </c>
    </row>
    <row r="251" customFormat="false" ht="12.75" hidden="false" customHeight="false" outlineLevel="0" collapsed="false">
      <c r="A251" s="0" t="n">
        <v>231.5</v>
      </c>
      <c r="B251" s="4" t="n">
        <f aca="false">17.978*A251-28.539</f>
        <v>4133.368</v>
      </c>
      <c r="C251" s="4" t="n">
        <f aca="false">20.55*A251-297.73</f>
        <v>4459.595</v>
      </c>
      <c r="D251" s="4" t="n">
        <f aca="false">1950-C251</f>
        <v>-2509.595</v>
      </c>
      <c r="E251" s="5" t="n">
        <v>87.33</v>
      </c>
      <c r="F251" s="5" t="n">
        <v>2.28</v>
      </c>
      <c r="G251" s="0" t="n">
        <v>1.28</v>
      </c>
      <c r="H251" s="0" t="n">
        <v>-0.42</v>
      </c>
      <c r="I251" s="0" t="n">
        <v>1.48</v>
      </c>
      <c r="J251" s="0" t="n">
        <v>-1.84</v>
      </c>
    </row>
    <row r="252" customFormat="false" ht="12.75" hidden="false" customHeight="false" outlineLevel="0" collapsed="false">
      <c r="A252" s="0" t="n">
        <v>232.5</v>
      </c>
      <c r="B252" s="4" t="n">
        <f aca="false">17.978*A252-28.539</f>
        <v>4151.346</v>
      </c>
      <c r="C252" s="4" t="n">
        <f aca="false">20.55*A252-297.73</f>
        <v>4480.145</v>
      </c>
      <c r="D252" s="4" t="n">
        <f aca="false">1950-C252</f>
        <v>-2530.145</v>
      </c>
      <c r="E252" s="5" t="n">
        <v>84.33</v>
      </c>
      <c r="F252" s="5" t="n">
        <v>2.31</v>
      </c>
      <c r="G252" s="0" t="n">
        <v>1.22</v>
      </c>
      <c r="H252" s="0" t="n">
        <v>0.03</v>
      </c>
      <c r="I252" s="0" t="n">
        <v>1.85</v>
      </c>
      <c r="J252" s="0" t="n">
        <v>-2.29</v>
      </c>
    </row>
    <row r="253" customFormat="false" ht="12.75" hidden="false" customHeight="false" outlineLevel="0" collapsed="false">
      <c r="A253" s="0" t="n">
        <v>233.5</v>
      </c>
      <c r="B253" s="4" t="n">
        <f aca="false">17.978*A253-28.539</f>
        <v>4169.324</v>
      </c>
      <c r="C253" s="4" t="n">
        <f aca="false">20.55*A253-297.73</f>
        <v>4500.695</v>
      </c>
      <c r="D253" s="4" t="n">
        <f aca="false">1950-C253</f>
        <v>-2550.695</v>
      </c>
      <c r="E253" s="5" t="n">
        <v>80.5</v>
      </c>
      <c r="F253" s="5" t="n">
        <v>3.17</v>
      </c>
      <c r="G253" s="0" t="n">
        <v>2.42</v>
      </c>
      <c r="H253" s="0" t="n">
        <v>0.44</v>
      </c>
      <c r="I253" s="0" t="n">
        <v>2.02</v>
      </c>
      <c r="J253" s="0" t="n">
        <v>-0.34</v>
      </c>
    </row>
    <row r="254" customFormat="false" ht="12.75" hidden="false" customHeight="false" outlineLevel="0" collapsed="false">
      <c r="A254" s="0" t="n">
        <v>234.5</v>
      </c>
      <c r="B254" s="4" t="n">
        <f aca="false">17.978*A254-28.539</f>
        <v>4187.302</v>
      </c>
      <c r="C254" s="4" t="n">
        <f aca="false">20.55*A254-297.73</f>
        <v>4521.245</v>
      </c>
      <c r="D254" s="4" t="n">
        <f aca="false">1950-C254</f>
        <v>-2571.245</v>
      </c>
      <c r="E254" s="5" t="n">
        <v>65.67</v>
      </c>
      <c r="F254" s="5" t="n">
        <v>3.07</v>
      </c>
      <c r="G254" s="0" t="n">
        <v>1.72</v>
      </c>
      <c r="H254" s="0" t="n">
        <v>-0.18</v>
      </c>
      <c r="I254" s="0" t="n">
        <v>2.02</v>
      </c>
      <c r="J254" s="0" t="n">
        <v>-1.18</v>
      </c>
    </row>
    <row r="255" customFormat="false" ht="12.75" hidden="false" customHeight="false" outlineLevel="0" collapsed="false">
      <c r="A255" s="0" t="n">
        <v>235.5</v>
      </c>
      <c r="B255" s="4" t="n">
        <f aca="false">17.978*A255-28.539</f>
        <v>4205.28</v>
      </c>
      <c r="C255" s="4" t="n">
        <f aca="false">20.55*A255-297.73</f>
        <v>4541.795</v>
      </c>
      <c r="D255" s="4" t="n">
        <f aca="false">1950-C255</f>
        <v>-2591.795</v>
      </c>
      <c r="E255" s="5" t="n">
        <v>76.5</v>
      </c>
      <c r="F255" s="5" t="n">
        <v>3.04</v>
      </c>
      <c r="G255" s="0" t="n">
        <v>1.42</v>
      </c>
      <c r="H255" s="0" t="n">
        <v>0.85</v>
      </c>
      <c r="I255" s="0" t="n">
        <v>1.88</v>
      </c>
      <c r="J255" s="0" t="n">
        <v>-0.61</v>
      </c>
    </row>
    <row r="256" customFormat="false" ht="12.75" hidden="false" customHeight="false" outlineLevel="0" collapsed="false">
      <c r="A256" s="0" t="n">
        <v>236.5</v>
      </c>
      <c r="B256" s="4" t="n">
        <f aca="false">17.978*A256-28.539</f>
        <v>4223.258</v>
      </c>
      <c r="C256" s="4" t="n">
        <f aca="false">20.55*A256-297.73</f>
        <v>4562.345</v>
      </c>
      <c r="D256" s="4" t="n">
        <f aca="false">1950-C256</f>
        <v>-2612.345</v>
      </c>
      <c r="E256" s="5" t="n">
        <v>79.83</v>
      </c>
      <c r="F256" s="5" t="n">
        <v>2.92</v>
      </c>
      <c r="G256" s="0" t="n">
        <v>2</v>
      </c>
      <c r="H256" s="0" t="n">
        <v>-0.53</v>
      </c>
      <c r="I256" s="0" t="n">
        <v>2.18</v>
      </c>
      <c r="J256" s="0" t="n">
        <v>-1.12</v>
      </c>
    </row>
    <row r="257" customFormat="false" ht="12.75" hidden="false" customHeight="false" outlineLevel="0" collapsed="false">
      <c r="A257" s="0" t="n">
        <v>237.5</v>
      </c>
      <c r="B257" s="4" t="n">
        <f aca="false">17.978*A257-28.539</f>
        <v>4241.236</v>
      </c>
      <c r="C257" s="4" t="n">
        <f aca="false">20.55*A257-297.73</f>
        <v>4582.895</v>
      </c>
      <c r="D257" s="4" t="n">
        <f aca="false">1950-C257</f>
        <v>-2632.895</v>
      </c>
      <c r="E257" s="5" t="n">
        <v>71.92</v>
      </c>
      <c r="F257" s="5" t="n">
        <v>2.94</v>
      </c>
      <c r="G257" s="0" t="n">
        <v>1.29</v>
      </c>
      <c r="H257" s="0" t="n">
        <v>1.15</v>
      </c>
      <c r="I257" s="0" t="n">
        <v>2.12</v>
      </c>
      <c r="J257" s="0" t="n">
        <v>-0.39</v>
      </c>
    </row>
    <row r="258" customFormat="false" ht="12.75" hidden="false" customHeight="false" outlineLevel="0" collapsed="false">
      <c r="A258" s="0" t="n">
        <v>238.5</v>
      </c>
      <c r="B258" s="4" t="n">
        <f aca="false">17.978*A258-28.539</f>
        <v>4259.214</v>
      </c>
      <c r="C258" s="4" t="n">
        <f aca="false">20.55*A258-297.73</f>
        <v>4603.445</v>
      </c>
      <c r="D258" s="4" t="n">
        <f aca="false">1950-C258</f>
        <v>-2653.445</v>
      </c>
      <c r="E258" s="5" t="n">
        <v>72.08</v>
      </c>
      <c r="F258" s="5" t="n">
        <v>3.35</v>
      </c>
      <c r="G258" s="0" t="n">
        <v>2.31</v>
      </c>
      <c r="H258" s="0" t="n">
        <v>0.42</v>
      </c>
      <c r="I258" s="0" t="n">
        <v>2.26</v>
      </c>
      <c r="J258" s="0" t="n">
        <v>-0.72</v>
      </c>
    </row>
    <row r="259" customFormat="false" ht="12.75" hidden="false" customHeight="false" outlineLevel="0" collapsed="false">
      <c r="A259" s="0" t="n">
        <v>239.5</v>
      </c>
      <c r="B259" s="4" t="n">
        <f aca="false">17.978*A259-28.539</f>
        <v>4277.192</v>
      </c>
      <c r="C259" s="4" t="n">
        <f aca="false">20.55*A259-297.73</f>
        <v>4623.995</v>
      </c>
      <c r="D259" s="4" t="n">
        <f aca="false">1950-C259</f>
        <v>-2673.995</v>
      </c>
      <c r="E259" s="5" t="n">
        <v>72.92</v>
      </c>
      <c r="F259" s="5" t="n">
        <v>3.07</v>
      </c>
      <c r="G259" s="0" t="n">
        <v>1.96</v>
      </c>
      <c r="H259" s="0" t="n">
        <v>1.01</v>
      </c>
      <c r="I259" s="0" t="n">
        <v>1.98</v>
      </c>
      <c r="J259" s="0" t="n">
        <v>-0.53</v>
      </c>
    </row>
    <row r="260" customFormat="false" ht="12.75" hidden="false" customHeight="false" outlineLevel="0" collapsed="false">
      <c r="A260" s="0" t="n">
        <v>240.5</v>
      </c>
      <c r="B260" s="4" t="n">
        <f aca="false">17.978*A260-28.539</f>
        <v>4295.17</v>
      </c>
      <c r="C260" s="4" t="n">
        <f aca="false">20.55*A260-297.73</f>
        <v>4644.545</v>
      </c>
      <c r="D260" s="4" t="n">
        <f aca="false">1950-C260</f>
        <v>-2694.545</v>
      </c>
      <c r="E260" s="5" t="n">
        <v>73.08</v>
      </c>
      <c r="F260" s="5" t="n">
        <v>2.79</v>
      </c>
      <c r="G260" s="0" t="n">
        <v>1.44</v>
      </c>
      <c r="H260" s="0" t="n">
        <v>0.82</v>
      </c>
      <c r="I260" s="0" t="n">
        <v>2.12</v>
      </c>
      <c r="J260" s="0" t="n">
        <v>-0.6</v>
      </c>
    </row>
    <row r="261" customFormat="false" ht="12.75" hidden="false" customHeight="false" outlineLevel="0" collapsed="false">
      <c r="A261" s="0" t="n">
        <v>241</v>
      </c>
      <c r="B261" s="4" t="n">
        <f aca="false">17.978*A261-28.539</f>
        <v>4304.159</v>
      </c>
      <c r="C261" s="4" t="n">
        <f aca="false">20.55*A261-297.73</f>
        <v>4654.82</v>
      </c>
      <c r="D261" s="4" t="n">
        <f aca="false">1950-C261</f>
        <v>-2704.82</v>
      </c>
      <c r="E261" s="5" t="n">
        <v>80.67</v>
      </c>
      <c r="F261" s="5" t="n">
        <v>2.95</v>
      </c>
      <c r="G261" s="0" t="n">
        <v>2.21</v>
      </c>
      <c r="H261" s="0" t="n">
        <v>0.02</v>
      </c>
      <c r="I261" s="0" t="n">
        <v>2.18</v>
      </c>
      <c r="J261" s="0" t="n">
        <v>-3.18</v>
      </c>
    </row>
    <row r="262" customFormat="false" ht="12.75" hidden="false" customHeight="false" outlineLevel="0" collapsed="false">
      <c r="A262" s="0" t="n">
        <v>242</v>
      </c>
      <c r="B262" s="4" t="n">
        <f aca="false">17.978*A262-28.539</f>
        <v>4322.137</v>
      </c>
      <c r="C262" s="4" t="n">
        <f aca="false">20.55*A262-297.73</f>
        <v>4675.37</v>
      </c>
      <c r="D262" s="4" t="n">
        <f aca="false">1950-C262</f>
        <v>-2725.37</v>
      </c>
      <c r="E262" s="5" t="n">
        <v>84.17</v>
      </c>
      <c r="F262" s="5" t="n">
        <v>2.72</v>
      </c>
      <c r="I262" s="0" t="n">
        <v>2.26</v>
      </c>
      <c r="J262" s="0" t="n">
        <v>-2.08</v>
      </c>
    </row>
    <row r="263" customFormat="false" ht="12.75" hidden="false" customHeight="false" outlineLevel="0" collapsed="false">
      <c r="A263" s="0" t="n">
        <v>242.5</v>
      </c>
      <c r="B263" s="4" t="n">
        <f aca="false">17.978*A263-28.539</f>
        <v>4331.126</v>
      </c>
      <c r="C263" s="4" t="n">
        <f aca="false">20.55*A263-297.73</f>
        <v>4685.645</v>
      </c>
      <c r="D263" s="4" t="n">
        <f aca="false">1950-C263</f>
        <v>-2735.645</v>
      </c>
      <c r="E263" s="5" t="n">
        <v>62.33</v>
      </c>
      <c r="F263" s="5" t="n">
        <v>1.07</v>
      </c>
      <c r="G263" s="0" t="n">
        <v>0.05</v>
      </c>
      <c r="H263" s="0" t="n">
        <v>-2.3</v>
      </c>
      <c r="I263" s="0" t="n">
        <v>1.7</v>
      </c>
      <c r="J263" s="0" t="n">
        <v>-1.11</v>
      </c>
    </row>
    <row r="264" customFormat="false" ht="12.75" hidden="false" customHeight="false" outlineLevel="0" collapsed="false">
      <c r="A264" s="0" t="n">
        <v>243</v>
      </c>
      <c r="B264" s="4" t="n">
        <f aca="false">17.978*A264-28.539</f>
        <v>4340.115</v>
      </c>
      <c r="C264" s="4" t="n">
        <f aca="false">20.55*A264-297.73</f>
        <v>4695.92</v>
      </c>
      <c r="D264" s="4" t="n">
        <f aca="false">1950-C264</f>
        <v>-2745.92</v>
      </c>
      <c r="E264" s="5" t="n">
        <v>86.17</v>
      </c>
      <c r="F264" s="5" t="n">
        <v>2.93</v>
      </c>
      <c r="G264" s="0" t="n">
        <v>1</v>
      </c>
      <c r="H264" s="0" t="n">
        <v>-1.38</v>
      </c>
      <c r="I264" s="0" t="n">
        <v>1.63</v>
      </c>
      <c r="J264" s="0" t="n">
        <v>-2.17</v>
      </c>
    </row>
    <row r="265" customFormat="false" ht="12.75" hidden="false" customHeight="false" outlineLevel="0" collapsed="false">
      <c r="A265" s="0" t="n">
        <v>244</v>
      </c>
      <c r="B265" s="4" t="n">
        <f aca="false">17.978*A265-28.539</f>
        <v>4358.093</v>
      </c>
      <c r="C265" s="4" t="n">
        <f aca="false">20.55*A265-297.73</f>
        <v>4716.47</v>
      </c>
      <c r="D265" s="4" t="n">
        <f aca="false">1950-C265</f>
        <v>-2766.47</v>
      </c>
      <c r="E265" s="5" t="n">
        <v>71.33</v>
      </c>
      <c r="F265" s="5" t="n">
        <v>3.54</v>
      </c>
      <c r="G265" s="0" t="n">
        <v>1.85</v>
      </c>
      <c r="H265" s="0" t="n">
        <v>0.82</v>
      </c>
      <c r="I265" s="0" t="n">
        <v>2.02</v>
      </c>
      <c r="J265" s="0" t="n">
        <v>-0.8</v>
      </c>
    </row>
    <row r="266" customFormat="false" ht="12.75" hidden="false" customHeight="false" outlineLevel="0" collapsed="false">
      <c r="A266" s="0" t="n">
        <v>250</v>
      </c>
      <c r="B266" s="4" t="n">
        <f aca="false">17.978*A266-28.539</f>
        <v>4465.961</v>
      </c>
      <c r="C266" s="4" t="n">
        <f aca="false">20.55*A266-297.73</f>
        <v>4839.77</v>
      </c>
      <c r="D266" s="4" t="n">
        <f aca="false">1950-C266</f>
        <v>-2889.77</v>
      </c>
      <c r="E266" s="5" t="n">
        <v>80.75</v>
      </c>
      <c r="F266" s="5"/>
      <c r="G266" s="0" t="n">
        <v>0.94</v>
      </c>
      <c r="H266" s="0" t="n">
        <v>-0.58</v>
      </c>
      <c r="I266" s="0" t="n">
        <v>2.14</v>
      </c>
      <c r="J266" s="0" t="n">
        <v>-1.21</v>
      </c>
    </row>
    <row r="267" customFormat="false" ht="12.75" hidden="false" customHeight="false" outlineLevel="0" collapsed="false">
      <c r="A267" s="0" t="n">
        <v>251</v>
      </c>
      <c r="B267" s="4" t="n">
        <f aca="false">17.978*A267-28.539</f>
        <v>4483.939</v>
      </c>
      <c r="C267" s="4" t="n">
        <f aca="false">20.55*A267-297.73</f>
        <v>4860.32</v>
      </c>
      <c r="D267" s="4" t="n">
        <f aca="false">1950-C267</f>
        <v>-2910.32</v>
      </c>
      <c r="E267" s="5" t="n">
        <v>81.83</v>
      </c>
      <c r="F267" s="5"/>
      <c r="G267" s="0" t="n">
        <v>1.73</v>
      </c>
      <c r="H267" s="0" t="n">
        <v>-0.07</v>
      </c>
      <c r="I267" s="0" t="n">
        <v>1.75</v>
      </c>
      <c r="J267" s="0" t="n">
        <v>-1.07</v>
      </c>
    </row>
    <row r="268" customFormat="false" ht="12.75" hidden="false" customHeight="false" outlineLevel="0" collapsed="false">
      <c r="A268" s="0" t="n">
        <v>252</v>
      </c>
      <c r="B268" s="4" t="n">
        <f aca="false">17.978*A268-28.539</f>
        <v>4501.917</v>
      </c>
      <c r="C268" s="4" t="n">
        <f aca="false">20.55*A268-297.73</f>
        <v>4880.87</v>
      </c>
      <c r="D268" s="4" t="n">
        <f aca="false">1950-C268</f>
        <v>-2930.87</v>
      </c>
      <c r="E268" s="5" t="n">
        <v>80.92</v>
      </c>
      <c r="F268" s="5"/>
      <c r="G268" s="0" t="n">
        <v>2.39</v>
      </c>
      <c r="H268" s="0" t="n">
        <v>0.9</v>
      </c>
      <c r="I268" s="0" t="n">
        <v>1.72</v>
      </c>
      <c r="J268" s="0" t="n">
        <v>-1.1</v>
      </c>
    </row>
    <row r="269" customFormat="false" ht="12.75" hidden="false" customHeight="false" outlineLevel="0" collapsed="false">
      <c r="A269" s="0" t="n">
        <v>253</v>
      </c>
      <c r="B269" s="4" t="n">
        <f aca="false">17.978*A269-28.539</f>
        <v>4519.895</v>
      </c>
      <c r="C269" s="4" t="n">
        <f aca="false">20.55*A269-297.73</f>
        <v>4901.42</v>
      </c>
      <c r="D269" s="4" t="n">
        <f aca="false">1950-C269</f>
        <v>-2951.42</v>
      </c>
      <c r="E269" s="5" t="n">
        <v>83.42</v>
      </c>
      <c r="F269" s="5"/>
      <c r="G269" s="0" t="n">
        <v>1.83</v>
      </c>
      <c r="H269" s="0" t="n">
        <v>0.14</v>
      </c>
      <c r="I269" s="0" t="n">
        <v>1.68</v>
      </c>
      <c r="J269" s="0" t="n">
        <v>-1.02</v>
      </c>
    </row>
    <row r="270" customFormat="false" ht="12.75" hidden="false" customHeight="false" outlineLevel="0" collapsed="false">
      <c r="A270" s="0" t="n">
        <v>254</v>
      </c>
      <c r="B270" s="4" t="n">
        <f aca="false">17.978*A270-28.539</f>
        <v>4537.873</v>
      </c>
      <c r="C270" s="4" t="n">
        <f aca="false">20.55*A270-297.73</f>
        <v>4921.97</v>
      </c>
      <c r="D270" s="4" t="n">
        <f aca="false">1950-C270</f>
        <v>-2971.97</v>
      </c>
      <c r="E270" s="5" t="n">
        <v>80.83</v>
      </c>
      <c r="F270" s="5"/>
      <c r="G270" s="0" t="n">
        <v>1.11</v>
      </c>
      <c r="H270" s="0" t="n">
        <v>-0.55</v>
      </c>
      <c r="I270" s="0" t="n">
        <v>2.09</v>
      </c>
      <c r="J270" s="0" t="n">
        <v>-0.85</v>
      </c>
    </row>
    <row r="271" customFormat="false" ht="12.75" hidden="false" customHeight="false" outlineLevel="0" collapsed="false">
      <c r="A271" s="0" t="n">
        <v>255</v>
      </c>
      <c r="B271" s="4" t="n">
        <f aca="false">17.978*A271-28.539</f>
        <v>4555.851</v>
      </c>
      <c r="C271" s="4" t="n">
        <f aca="false">20.55*A271-297.73</f>
        <v>4942.52</v>
      </c>
      <c r="D271" s="4" t="n">
        <f aca="false">1950-C271</f>
        <v>-2992.52</v>
      </c>
      <c r="E271" s="5" t="n">
        <v>67</v>
      </c>
      <c r="F271" s="5"/>
      <c r="G271" s="0" t="n">
        <v>1.71</v>
      </c>
      <c r="H271" s="0" t="n">
        <v>-1</v>
      </c>
      <c r="I271" s="0" t="n">
        <v>2</v>
      </c>
      <c r="J271" s="0" t="n">
        <v>-0.81</v>
      </c>
    </row>
    <row r="272" customFormat="false" ht="12.75" hidden="false" customHeight="false" outlineLevel="0" collapsed="false">
      <c r="A272" s="0" t="n">
        <v>256</v>
      </c>
      <c r="B272" s="4" t="n">
        <f aca="false">17.978*A272-28.539</f>
        <v>4573.829</v>
      </c>
      <c r="C272" s="4" t="n">
        <f aca="false">20.55*A272-297.73</f>
        <v>4963.07</v>
      </c>
      <c r="D272" s="4" t="n">
        <f aca="false">1950-C272</f>
        <v>-3013.07</v>
      </c>
      <c r="E272" s="5" t="n">
        <v>79.5</v>
      </c>
      <c r="F272" s="5"/>
      <c r="G272" s="0" t="n">
        <v>2.27</v>
      </c>
      <c r="H272" s="0" t="n">
        <v>0.58</v>
      </c>
      <c r="I272" s="0" t="n">
        <v>2.16</v>
      </c>
      <c r="J272" s="0" t="n">
        <v>-1.27</v>
      </c>
    </row>
    <row r="273" customFormat="false" ht="12.75" hidden="false" customHeight="false" outlineLevel="0" collapsed="false">
      <c r="A273" s="0" t="n">
        <v>256.5</v>
      </c>
      <c r="B273" s="4" t="n">
        <f aca="false">17.978*A273-28.539</f>
        <v>4582.818</v>
      </c>
      <c r="C273" s="4" t="n">
        <f aca="false">20.55*A273-297.73</f>
        <v>4973.345</v>
      </c>
      <c r="D273" s="4" t="n">
        <f aca="false">1950-C273</f>
        <v>-3023.345</v>
      </c>
      <c r="E273" s="5" t="n">
        <v>84.42</v>
      </c>
      <c r="F273" s="5" t="n">
        <v>1.13</v>
      </c>
      <c r="G273" s="0" t="n">
        <v>0.32</v>
      </c>
      <c r="H273" s="0" t="n">
        <v>-1.05</v>
      </c>
      <c r="I273" s="0" t="n">
        <v>2.19</v>
      </c>
      <c r="J273" s="0" t="n">
        <v>-3.7</v>
      </c>
    </row>
    <row r="274" customFormat="false" ht="12.75" hidden="false" customHeight="false" outlineLevel="0" collapsed="false">
      <c r="A274" s="0" t="n">
        <v>257</v>
      </c>
      <c r="B274" s="4" t="n">
        <f aca="false">17.978*A274-28.539</f>
        <v>4591.807</v>
      </c>
      <c r="C274" s="4" t="n">
        <f aca="false">20.55*A274-297.73</f>
        <v>4983.62</v>
      </c>
      <c r="D274" s="4" t="n">
        <f aca="false">1950-C274</f>
        <v>-3033.62</v>
      </c>
      <c r="E274" s="5" t="n">
        <v>79.42</v>
      </c>
      <c r="F274" s="5" t="n">
        <v>1.55</v>
      </c>
      <c r="G274" s="0" t="n">
        <v>1.6</v>
      </c>
      <c r="H274" s="0" t="n">
        <v>0.55</v>
      </c>
      <c r="I274" s="0" t="n">
        <v>1.95</v>
      </c>
      <c r="J274" s="0" t="n">
        <v>-0.89</v>
      </c>
    </row>
    <row r="275" customFormat="false" ht="12.75" hidden="false" customHeight="false" outlineLevel="0" collapsed="false">
      <c r="A275" s="0" t="n">
        <v>258</v>
      </c>
      <c r="B275" s="4" t="n">
        <f aca="false">17.978*A275-28.539</f>
        <v>4609.785</v>
      </c>
      <c r="C275" s="4" t="n">
        <f aca="false">20.55*A275-297.73</f>
        <v>5004.17</v>
      </c>
      <c r="D275" s="4" t="n">
        <f aca="false">1950-C275</f>
        <v>-3054.17</v>
      </c>
      <c r="E275" s="5" t="n">
        <v>79.33</v>
      </c>
      <c r="F275" s="5" t="n">
        <v>1.37</v>
      </c>
      <c r="G275" s="0" t="n">
        <v>2.03</v>
      </c>
      <c r="H275" s="0" t="n">
        <v>0.03</v>
      </c>
      <c r="I275" s="0" t="n">
        <v>2.16</v>
      </c>
      <c r="J275" s="0" t="n">
        <v>-0.65</v>
      </c>
    </row>
    <row r="276" customFormat="false" ht="12.75" hidden="false" customHeight="false" outlineLevel="0" collapsed="false">
      <c r="A276" s="0" t="n">
        <v>259</v>
      </c>
      <c r="B276" s="4" t="n">
        <f aca="false">17.978*A276-28.539</f>
        <v>4627.763</v>
      </c>
      <c r="C276" s="4" t="n">
        <f aca="false">20.55*A276-297.73</f>
        <v>5024.72</v>
      </c>
      <c r="D276" s="4" t="n">
        <f aca="false">1950-C276</f>
        <v>-3074.72</v>
      </c>
      <c r="E276" s="5" t="n">
        <v>73.17</v>
      </c>
      <c r="F276" s="5" t="n">
        <v>1.87</v>
      </c>
      <c r="G276" s="0" t="n">
        <v>2.22</v>
      </c>
      <c r="H276" s="0" t="n">
        <v>0.63</v>
      </c>
      <c r="I276" s="0" t="n">
        <v>2.14</v>
      </c>
      <c r="J276" s="0" t="n">
        <v>-1.27</v>
      </c>
    </row>
    <row r="277" customFormat="false" ht="12.75" hidden="false" customHeight="false" outlineLevel="0" collapsed="false">
      <c r="A277" s="0" t="n">
        <v>260</v>
      </c>
      <c r="B277" s="4" t="n">
        <f aca="false">17.978*A277-28.539</f>
        <v>4645.741</v>
      </c>
      <c r="C277" s="4" t="n">
        <f aca="false">20.55*A277-297.73</f>
        <v>5045.27</v>
      </c>
      <c r="D277" s="4" t="n">
        <f aca="false">1950-C277</f>
        <v>-3095.27</v>
      </c>
      <c r="E277" s="5" t="n">
        <v>71.42</v>
      </c>
      <c r="F277" s="5" t="n">
        <v>1.73</v>
      </c>
      <c r="G277" s="0" t="n">
        <v>2.36</v>
      </c>
      <c r="H277" s="0" t="n">
        <v>0.48</v>
      </c>
      <c r="I277" s="0" t="n">
        <v>2.29</v>
      </c>
      <c r="J277" s="0" t="n">
        <v>-0.61</v>
      </c>
    </row>
    <row r="278" customFormat="false" ht="12.75" hidden="false" customHeight="false" outlineLevel="0" collapsed="false">
      <c r="A278" s="0" t="n">
        <v>261</v>
      </c>
      <c r="B278" s="4" t="n">
        <f aca="false">17.978*A278-28.539</f>
        <v>4663.719</v>
      </c>
      <c r="C278" s="4" t="n">
        <f aca="false">20.55*A278-297.73</f>
        <v>5065.82</v>
      </c>
      <c r="D278" s="4" t="n">
        <f aca="false">1950-C278</f>
        <v>-3115.82</v>
      </c>
      <c r="E278" s="5" t="n">
        <v>74.25</v>
      </c>
      <c r="F278" s="5" t="n">
        <v>2.3</v>
      </c>
      <c r="G278" s="0" t="n">
        <v>1.46</v>
      </c>
      <c r="H278" s="0" t="n">
        <v>0.52</v>
      </c>
      <c r="I278" s="0" t="n">
        <v>2.14</v>
      </c>
      <c r="J278" s="0" t="n">
        <v>-1.26</v>
      </c>
    </row>
    <row r="279" customFormat="false" ht="12.75" hidden="false" customHeight="false" outlineLevel="0" collapsed="false">
      <c r="A279" s="0" t="n">
        <v>262</v>
      </c>
      <c r="B279" s="4" t="n">
        <f aca="false">17.978*A279-28.539</f>
        <v>4681.697</v>
      </c>
      <c r="C279" s="4" t="n">
        <f aca="false">20.55*A279-297.73</f>
        <v>5086.37</v>
      </c>
      <c r="D279" s="4" t="n">
        <f aca="false">1950-C279</f>
        <v>-3136.37</v>
      </c>
      <c r="E279" s="5" t="n">
        <v>87</v>
      </c>
      <c r="F279" s="5" t="n">
        <v>0.99</v>
      </c>
      <c r="G279" s="0" t="n">
        <v>1.99</v>
      </c>
      <c r="H279" s="0" t="n">
        <v>0.02</v>
      </c>
      <c r="I279" s="0" t="n">
        <v>1.98</v>
      </c>
      <c r="J279" s="0" t="n">
        <v>-2.79</v>
      </c>
    </row>
    <row r="280" customFormat="false" ht="12.75" hidden="false" customHeight="false" outlineLevel="0" collapsed="false">
      <c r="A280" s="0" t="n">
        <v>263</v>
      </c>
      <c r="B280" s="4" t="n">
        <f aca="false">17.978*A280-28.539</f>
        <v>4699.675</v>
      </c>
      <c r="C280" s="4" t="n">
        <f aca="false">20.55*A280-297.73</f>
        <v>5106.92</v>
      </c>
      <c r="D280" s="4" t="n">
        <f aca="false">1950-C280</f>
        <v>-3156.92</v>
      </c>
      <c r="E280" s="5" t="n">
        <v>80.25</v>
      </c>
      <c r="F280" s="5" t="n">
        <v>1.41</v>
      </c>
      <c r="G280" s="0" t="n">
        <v>0.19</v>
      </c>
      <c r="H280" s="0" t="n">
        <v>-1.32</v>
      </c>
      <c r="I280" s="0" t="n">
        <v>1.72</v>
      </c>
      <c r="J280" s="0" t="n">
        <v>-2.87</v>
      </c>
    </row>
    <row r="281" customFormat="false" ht="12.75" hidden="false" customHeight="false" outlineLevel="0" collapsed="false">
      <c r="A281" s="0" t="n">
        <v>263.5</v>
      </c>
      <c r="B281" s="4" t="n">
        <f aca="false">17.978*A281-28.539</f>
        <v>4708.664</v>
      </c>
      <c r="C281" s="4" t="n">
        <f aca="false">20.55*A281-297.73</f>
        <v>5117.195</v>
      </c>
      <c r="D281" s="4" t="n">
        <f aca="false">1950-C281</f>
        <v>-3167.195</v>
      </c>
      <c r="E281" s="5" t="n">
        <v>63.5</v>
      </c>
      <c r="F281" s="5" t="n">
        <v>2.9</v>
      </c>
      <c r="G281" s="0" t="n">
        <v>1.88</v>
      </c>
      <c r="H281" s="0" t="n">
        <v>-0.13</v>
      </c>
      <c r="I281" s="0" t="n">
        <v>1.92</v>
      </c>
      <c r="J281" s="0" t="n">
        <v>-2.06</v>
      </c>
    </row>
    <row r="282" customFormat="false" ht="12.75" hidden="false" customHeight="false" outlineLevel="0" collapsed="false">
      <c r="A282" s="0" t="n">
        <v>264</v>
      </c>
      <c r="B282" s="4" t="n">
        <f aca="false">17.978*A282-28.539</f>
        <v>4717.653</v>
      </c>
      <c r="C282" s="4" t="n">
        <f aca="false">20.55*A282-297.73</f>
        <v>5127.47</v>
      </c>
      <c r="D282" s="4" t="n">
        <f aca="false">1950-C282</f>
        <v>-3177.47</v>
      </c>
      <c r="E282" s="5" t="n">
        <v>80.25</v>
      </c>
      <c r="F282" s="5" t="n">
        <v>1.54</v>
      </c>
      <c r="G282" s="0" t="n">
        <v>1.74</v>
      </c>
      <c r="H282" s="0" t="n">
        <v>-0.29</v>
      </c>
      <c r="I282" s="0" t="n">
        <v>1.99</v>
      </c>
      <c r="J282" s="0" t="n">
        <v>-0.87</v>
      </c>
    </row>
    <row r="283" customFormat="false" ht="12.75" hidden="false" customHeight="false" outlineLevel="0" collapsed="false">
      <c r="A283" s="0" t="n">
        <v>265</v>
      </c>
      <c r="B283" s="4" t="n">
        <f aca="false">17.978*A283-28.539</f>
        <v>4735.631</v>
      </c>
      <c r="C283" s="4" t="n">
        <f aca="false">20.55*A283-297.73</f>
        <v>5148.02</v>
      </c>
      <c r="D283" s="4" t="n">
        <f aca="false">1950-C283</f>
        <v>-3198.02</v>
      </c>
      <c r="E283" s="5" t="n">
        <v>82.17</v>
      </c>
      <c r="F283" s="5" t="n">
        <v>1.27</v>
      </c>
      <c r="G283" s="0" t="n">
        <v>1.92</v>
      </c>
      <c r="H283" s="0" t="n">
        <v>0.06</v>
      </c>
      <c r="I283" s="0" t="n">
        <v>2</v>
      </c>
      <c r="J283" s="0" t="n">
        <v>-1.03</v>
      </c>
    </row>
    <row r="284" customFormat="false" ht="12.75" hidden="false" customHeight="false" outlineLevel="0" collapsed="false">
      <c r="A284" s="0" t="n">
        <v>266</v>
      </c>
      <c r="B284" s="4" t="n">
        <f aca="false">17.978*A284-28.539</f>
        <v>4753.609</v>
      </c>
      <c r="C284" s="4" t="n">
        <f aca="false">20.55*A284-297.73</f>
        <v>5168.57</v>
      </c>
      <c r="D284" s="4" t="n">
        <f aca="false">1950-C284</f>
        <v>-3218.57</v>
      </c>
      <c r="E284" s="5" t="n">
        <v>85.33</v>
      </c>
      <c r="F284" s="5" t="n">
        <v>1.27</v>
      </c>
      <c r="G284" s="0" t="n">
        <v>1.01</v>
      </c>
      <c r="H284" s="0" t="n">
        <v>-0.85</v>
      </c>
      <c r="I284" s="0" t="n">
        <v>2.08</v>
      </c>
      <c r="J284" s="0" t="n">
        <v>-1.39</v>
      </c>
    </row>
    <row r="285" customFormat="false" ht="12.75" hidden="false" customHeight="false" outlineLevel="0" collapsed="false">
      <c r="A285" s="0" t="n">
        <v>267</v>
      </c>
      <c r="B285" s="4" t="n">
        <f aca="false">17.978*A285-28.539</f>
        <v>4771.587</v>
      </c>
      <c r="C285" s="4" t="n">
        <f aca="false">20.55*A285-297.73</f>
        <v>5189.12</v>
      </c>
      <c r="D285" s="4" t="n">
        <f aca="false">1950-C285</f>
        <v>-3239.12</v>
      </c>
      <c r="E285" s="5" t="n">
        <v>86.83</v>
      </c>
      <c r="F285" s="5" t="n">
        <v>0.98</v>
      </c>
      <c r="G285" s="0" t="n">
        <v>1.96</v>
      </c>
      <c r="H285" s="0" t="n">
        <v>0.56</v>
      </c>
      <c r="I285" s="0" t="n">
        <v>2.06</v>
      </c>
      <c r="J285" s="0" t="n">
        <v>-2.27</v>
      </c>
    </row>
    <row r="286" customFormat="false" ht="12.75" hidden="false" customHeight="false" outlineLevel="0" collapsed="false">
      <c r="A286" s="0" t="n">
        <v>267.5</v>
      </c>
      <c r="B286" s="4" t="n">
        <f aca="false">17.978*A286-28.539</f>
        <v>4780.576</v>
      </c>
      <c r="C286" s="4" t="n">
        <f aca="false">20.55*A286-297.73</f>
        <v>5199.395</v>
      </c>
      <c r="D286" s="4" t="n">
        <f aca="false">1950-C286</f>
        <v>-3249.395</v>
      </c>
      <c r="E286" s="5" t="n">
        <v>70.83</v>
      </c>
      <c r="F286" s="5" t="n">
        <v>2.14</v>
      </c>
      <c r="G286" s="0" t="n">
        <v>1.92</v>
      </c>
      <c r="H286" s="0" t="n">
        <v>-0.67</v>
      </c>
      <c r="I286" s="0" t="n">
        <v>1.91</v>
      </c>
      <c r="J286" s="0" t="n">
        <v>-3.28</v>
      </c>
    </row>
    <row r="287" customFormat="false" ht="12.75" hidden="false" customHeight="false" outlineLevel="0" collapsed="false">
      <c r="A287" s="0" t="n">
        <v>268</v>
      </c>
      <c r="B287" s="4" t="n">
        <f aca="false">17.978*A287-28.539</f>
        <v>4789.565</v>
      </c>
      <c r="C287" s="4" t="n">
        <f aca="false">20.55*A287-297.73</f>
        <v>5209.67</v>
      </c>
      <c r="D287" s="4" t="n">
        <f aca="false">1950-C287</f>
        <v>-3259.67</v>
      </c>
      <c r="E287" s="5" t="n">
        <v>81.25</v>
      </c>
      <c r="F287" s="5" t="n">
        <v>1.59</v>
      </c>
      <c r="G287" s="0" t="n">
        <v>0.39</v>
      </c>
      <c r="H287" s="0" t="n">
        <v>-0.97</v>
      </c>
      <c r="I287" s="0" t="n">
        <v>2.18</v>
      </c>
      <c r="J287" s="0" t="n">
        <v>-0.63</v>
      </c>
    </row>
    <row r="288" customFormat="false" ht="12.75" hidden="false" customHeight="false" outlineLevel="0" collapsed="false">
      <c r="A288" s="0" t="n">
        <v>269</v>
      </c>
      <c r="B288" s="4" t="n">
        <f aca="false">17.978*A288-28.539</f>
        <v>4807.543</v>
      </c>
      <c r="C288" s="4" t="n">
        <f aca="false">20.55*A288-297.73</f>
        <v>5230.22</v>
      </c>
      <c r="D288" s="4" t="n">
        <f aca="false">1950-C288</f>
        <v>-3280.22</v>
      </c>
      <c r="E288" s="5" t="n">
        <v>83.33</v>
      </c>
      <c r="F288" s="5" t="n">
        <v>1.32</v>
      </c>
      <c r="G288" s="0" t="n">
        <v>1.89</v>
      </c>
      <c r="H288" s="0" t="n">
        <v>0.09</v>
      </c>
      <c r="I288" s="0" t="n">
        <v>1.89</v>
      </c>
      <c r="J288" s="0" t="n">
        <v>-1.21</v>
      </c>
    </row>
    <row r="289" customFormat="false" ht="12.75" hidden="false" customHeight="false" outlineLevel="0" collapsed="false">
      <c r="A289" s="0" t="n">
        <v>270</v>
      </c>
      <c r="B289" s="4" t="n">
        <f aca="false">17.978*A289-28.539</f>
        <v>4825.521</v>
      </c>
      <c r="C289" s="4" t="n">
        <f aca="false">20.55*A289-297.73</f>
        <v>5250.77</v>
      </c>
      <c r="D289" s="4" t="n">
        <f aca="false">1950-C289</f>
        <v>-3300.77</v>
      </c>
      <c r="E289" s="5" t="n">
        <v>80</v>
      </c>
      <c r="F289" s="5" t="n">
        <v>1.35</v>
      </c>
      <c r="G289" s="0" t="n">
        <v>1.29</v>
      </c>
      <c r="H289" s="0" t="n">
        <v>-1.29</v>
      </c>
      <c r="I289" s="0" t="n">
        <v>1.92</v>
      </c>
      <c r="J289" s="0" t="n">
        <v>-1.23</v>
      </c>
    </row>
    <row r="290" customFormat="false" ht="12.75" hidden="false" customHeight="false" outlineLevel="0" collapsed="false">
      <c r="A290" s="0" t="n">
        <v>271</v>
      </c>
      <c r="B290" s="4" t="n">
        <f aca="false">17.978*A290-28.539</f>
        <v>4843.499</v>
      </c>
      <c r="C290" s="4" t="n">
        <f aca="false">20.55*A290-297.73</f>
        <v>5271.32</v>
      </c>
      <c r="D290" s="4" t="n">
        <f aca="false">1950-C290</f>
        <v>-3321.32</v>
      </c>
      <c r="E290" s="5" t="n">
        <v>76.83</v>
      </c>
      <c r="F290" s="5" t="n">
        <v>1.9</v>
      </c>
      <c r="G290" s="0" t="n">
        <v>1.72</v>
      </c>
      <c r="H290" s="0" t="n">
        <v>0.4</v>
      </c>
      <c r="I290" s="0" t="n">
        <v>2.09</v>
      </c>
      <c r="J290" s="0" t="n">
        <v>-0.71</v>
      </c>
    </row>
    <row r="291" customFormat="false" ht="12.75" hidden="false" customHeight="false" outlineLevel="0" collapsed="false">
      <c r="A291" s="0" t="n">
        <v>272</v>
      </c>
      <c r="B291" s="4" t="n">
        <f aca="false">17.978*A291-28.539</f>
        <v>4861.477</v>
      </c>
      <c r="C291" s="4" t="n">
        <f aca="false">20.55*A291-297.73</f>
        <v>5291.87</v>
      </c>
      <c r="D291" s="4" t="n">
        <f aca="false">1950-C291</f>
        <v>-3341.87</v>
      </c>
      <c r="E291" s="5" t="n">
        <v>83.58</v>
      </c>
      <c r="F291" s="5" t="n">
        <v>1.46</v>
      </c>
      <c r="G291" s="0" t="n">
        <v>2.15</v>
      </c>
      <c r="H291" s="0" t="n">
        <v>-0.39</v>
      </c>
      <c r="I291" s="0" t="n">
        <v>1.78</v>
      </c>
      <c r="J291" s="0" t="n">
        <v>-1.96</v>
      </c>
    </row>
    <row r="292" customFormat="false" ht="12.75" hidden="false" customHeight="false" outlineLevel="0" collapsed="false">
      <c r="A292" s="0" t="n">
        <v>273</v>
      </c>
      <c r="B292" s="4" t="n">
        <f aca="false">17.978*A292-28.539</f>
        <v>4879.455</v>
      </c>
      <c r="C292" s="4" t="n">
        <f aca="false">20.55*A292-297.73</f>
        <v>5312.42</v>
      </c>
      <c r="D292" s="4" t="n">
        <f aca="false">1950-C292</f>
        <v>-3362.42</v>
      </c>
      <c r="E292" s="5" t="n">
        <v>85.17</v>
      </c>
      <c r="F292" s="5" t="n">
        <v>1.15</v>
      </c>
      <c r="G292" s="0" t="n">
        <v>1.7</v>
      </c>
      <c r="H292" s="0" t="n">
        <v>0.12</v>
      </c>
      <c r="I292" s="0" t="n">
        <v>1.77</v>
      </c>
      <c r="J292" s="0" t="n">
        <v>-1.26</v>
      </c>
    </row>
    <row r="293" customFormat="false" ht="12.75" hidden="false" customHeight="false" outlineLevel="0" collapsed="false">
      <c r="A293" s="0" t="n">
        <v>274</v>
      </c>
      <c r="B293" s="4" t="n">
        <f aca="false">17.978*A293-28.539</f>
        <v>4897.433</v>
      </c>
      <c r="C293" s="4" t="n">
        <f aca="false">20.55*A293-297.73</f>
        <v>5332.97</v>
      </c>
      <c r="D293" s="4" t="n">
        <f aca="false">1950-C293</f>
        <v>-3382.97</v>
      </c>
      <c r="E293" s="5" t="n">
        <v>82.75</v>
      </c>
      <c r="F293" s="5" t="n">
        <v>1.43</v>
      </c>
      <c r="G293" s="0" t="n">
        <v>2.4</v>
      </c>
      <c r="H293" s="0" t="n">
        <v>0.07</v>
      </c>
      <c r="I293" s="0" t="n">
        <v>2.21</v>
      </c>
      <c r="J293" s="0" t="n">
        <v>-0.72</v>
      </c>
    </row>
    <row r="294" customFormat="false" ht="12.75" hidden="false" customHeight="false" outlineLevel="0" collapsed="false">
      <c r="A294" s="0" t="n">
        <v>275</v>
      </c>
      <c r="B294" s="4" t="n">
        <f aca="false">17.978*A294-28.539</f>
        <v>4915.411</v>
      </c>
      <c r="C294" s="4" t="n">
        <f aca="false">20.55*A294-297.73</f>
        <v>5353.52</v>
      </c>
      <c r="D294" s="4" t="n">
        <f aca="false">1950-C294</f>
        <v>-3403.52</v>
      </c>
      <c r="E294" s="5" t="n">
        <v>79</v>
      </c>
      <c r="F294" s="5" t="n">
        <v>1.53</v>
      </c>
      <c r="G294" s="0" t="n">
        <v>2.68</v>
      </c>
      <c r="H294" s="0" t="n">
        <v>0.51</v>
      </c>
      <c r="I294" s="0" t="n">
        <v>2.29</v>
      </c>
      <c r="J294" s="0" t="n">
        <v>-0.88</v>
      </c>
    </row>
    <row r="295" customFormat="false" ht="12.75" hidden="false" customHeight="false" outlineLevel="0" collapsed="false">
      <c r="A295" s="0" t="n">
        <v>276</v>
      </c>
      <c r="B295" s="4" t="n">
        <f aca="false">17.978*A295-28.539</f>
        <v>4933.389</v>
      </c>
      <c r="C295" s="4" t="n">
        <f aca="false">20.55*A295-297.73</f>
        <v>5374.07</v>
      </c>
      <c r="D295" s="4" t="n">
        <f aca="false">1950-C295</f>
        <v>-3424.07</v>
      </c>
      <c r="E295" s="5" t="n">
        <v>82.42</v>
      </c>
      <c r="F295" s="5" t="n">
        <v>1.15</v>
      </c>
      <c r="G295" s="0" t="n">
        <v>2.33</v>
      </c>
      <c r="H295" s="0" t="n">
        <v>0.22</v>
      </c>
      <c r="I295" s="0" t="n">
        <v>1.69</v>
      </c>
      <c r="J295" s="0" t="n">
        <v>-2.43</v>
      </c>
    </row>
    <row r="296" customFormat="false" ht="12.75" hidden="false" customHeight="false" outlineLevel="0" collapsed="false">
      <c r="A296" s="0" t="n">
        <v>277</v>
      </c>
      <c r="B296" s="4" t="n">
        <f aca="false">17.978*A296-28.539</f>
        <v>4951.367</v>
      </c>
      <c r="C296" s="4" t="n">
        <f aca="false">20.55*A296-297.73</f>
        <v>5394.62</v>
      </c>
      <c r="D296" s="4" t="n">
        <f aca="false">1950-C296</f>
        <v>-3444.62</v>
      </c>
      <c r="E296" s="5" t="n">
        <v>84.92</v>
      </c>
      <c r="F296" s="5" t="n">
        <v>1.23</v>
      </c>
      <c r="G296" s="0" t="n">
        <v>3.39</v>
      </c>
      <c r="H296" s="0" t="n">
        <v>0.02</v>
      </c>
      <c r="I296" s="0" t="n">
        <v>1.98</v>
      </c>
      <c r="J296" s="0" t="n">
        <v>-1.26</v>
      </c>
    </row>
    <row r="297" customFormat="false" ht="12.75" hidden="false" customHeight="false" outlineLevel="0" collapsed="false">
      <c r="A297" s="0" t="n">
        <v>278</v>
      </c>
      <c r="B297" s="4" t="n">
        <f aca="false">17.978*A297-28.539</f>
        <v>4969.345</v>
      </c>
      <c r="C297" s="4" t="n">
        <f aca="false">20.55*A297-297.73</f>
        <v>5415.17</v>
      </c>
      <c r="D297" s="4" t="n">
        <f aca="false">1950-C297</f>
        <v>-3465.17</v>
      </c>
      <c r="E297" s="5" t="n">
        <v>84.85</v>
      </c>
      <c r="F297" s="5" t="n">
        <v>1.22</v>
      </c>
      <c r="G297" s="0" t="n">
        <v>2.12</v>
      </c>
      <c r="H297" s="0" t="n">
        <v>0.16</v>
      </c>
      <c r="I297" s="0" t="n">
        <v>2.04</v>
      </c>
      <c r="J297" s="0" t="n">
        <v>-0.82</v>
      </c>
    </row>
    <row r="298" customFormat="false" ht="12.75" hidden="false" customHeight="false" outlineLevel="0" collapsed="false">
      <c r="A298" s="0" t="n">
        <v>279</v>
      </c>
      <c r="B298" s="4" t="n">
        <f aca="false">17.978*A298-28.539</f>
        <v>4987.323</v>
      </c>
      <c r="C298" s="4" t="n">
        <f aca="false">20.55*A298-297.73</f>
        <v>5435.72</v>
      </c>
      <c r="D298" s="4" t="n">
        <f aca="false">1950-C298</f>
        <v>-3485.72</v>
      </c>
      <c r="E298" s="5" t="n">
        <v>87.42</v>
      </c>
      <c r="F298" s="5" t="n">
        <v>1.05</v>
      </c>
      <c r="G298" s="0" t="n">
        <v>1.51</v>
      </c>
      <c r="H298" s="0" t="n">
        <v>-1.32</v>
      </c>
      <c r="I298" s="0" t="n">
        <v>2.12</v>
      </c>
      <c r="J298" s="0" t="n">
        <v>-0.88</v>
      </c>
    </row>
    <row r="299" customFormat="false" ht="12.75" hidden="false" customHeight="false" outlineLevel="0" collapsed="false">
      <c r="A299" s="0" t="n">
        <v>280</v>
      </c>
      <c r="B299" s="4" t="n">
        <f aca="false">17.978*A299-28.539</f>
        <v>5005.301</v>
      </c>
      <c r="C299" s="4" t="n">
        <f aca="false">20.55*A299-297.73</f>
        <v>5456.27</v>
      </c>
      <c r="D299" s="4" t="n">
        <f aca="false">1950-C299</f>
        <v>-3506.27</v>
      </c>
      <c r="E299" s="5" t="n">
        <v>88.67</v>
      </c>
      <c r="F299" s="5" t="n">
        <v>1.25</v>
      </c>
      <c r="G299" s="0" t="n">
        <v>2.47</v>
      </c>
      <c r="H299" s="0" t="n">
        <v>-0.76</v>
      </c>
      <c r="I299" s="0" t="n">
        <v>2.3</v>
      </c>
      <c r="J299" s="0" t="n">
        <v>-2.25</v>
      </c>
    </row>
    <row r="300" customFormat="false" ht="12.75" hidden="false" customHeight="false" outlineLevel="0" collapsed="false">
      <c r="A300" s="0" t="n">
        <v>281</v>
      </c>
      <c r="B300" s="4" t="n">
        <f aca="false">17.978*A300-28.539</f>
        <v>5023.279</v>
      </c>
      <c r="C300" s="4" t="n">
        <f aca="false">20.55*A300-297.73</f>
        <v>5476.82</v>
      </c>
      <c r="D300" s="4" t="n">
        <f aca="false">1950-C300</f>
        <v>-3526.82</v>
      </c>
      <c r="E300" s="5" t="n">
        <v>81.75</v>
      </c>
      <c r="F300" s="5" t="n">
        <v>1.58</v>
      </c>
      <c r="G300" s="0" t="n">
        <v>1.74</v>
      </c>
      <c r="H300" s="0" t="n">
        <v>-1.31</v>
      </c>
      <c r="I300" s="0" t="n">
        <v>2.15</v>
      </c>
      <c r="J300" s="0" t="n">
        <v>-1.51</v>
      </c>
    </row>
    <row r="301" customFormat="false" ht="12.75" hidden="false" customHeight="false" outlineLevel="0" collapsed="false">
      <c r="A301" s="0" t="n">
        <v>282</v>
      </c>
      <c r="B301" s="4" t="n">
        <f aca="false">17.978*A301-28.539</f>
        <v>5041.257</v>
      </c>
      <c r="C301" s="4" t="n">
        <f aca="false">20.55*A301-297.73</f>
        <v>5497.37</v>
      </c>
      <c r="D301" s="4" t="n">
        <f aca="false">1950-C301</f>
        <v>-3547.37</v>
      </c>
      <c r="E301" s="5" t="n">
        <v>80.25</v>
      </c>
      <c r="F301" s="5" t="n">
        <v>1.42</v>
      </c>
      <c r="G301" s="0" t="n">
        <v>1.75</v>
      </c>
      <c r="H301" s="0" t="n">
        <v>-0.68</v>
      </c>
      <c r="I301" s="0" t="n">
        <v>2.09</v>
      </c>
      <c r="J301" s="0" t="n">
        <v>-1.43</v>
      </c>
    </row>
    <row r="302" customFormat="false" ht="12.75" hidden="false" customHeight="false" outlineLevel="0" collapsed="false">
      <c r="A302" s="0" t="n">
        <v>283</v>
      </c>
      <c r="B302" s="4" t="n">
        <f aca="false">17.978*A302-28.539</f>
        <v>5059.235</v>
      </c>
      <c r="C302" s="4" t="n">
        <f aca="false">20.55*A302-297.73</f>
        <v>5517.92</v>
      </c>
      <c r="D302" s="4" t="n">
        <f aca="false">1950-C302</f>
        <v>-3567.92</v>
      </c>
      <c r="E302" s="5" t="n">
        <v>75.17</v>
      </c>
      <c r="F302" s="5" t="n">
        <v>1.79</v>
      </c>
      <c r="G302" s="0" t="n">
        <v>0.96</v>
      </c>
      <c r="H302" s="0" t="n">
        <v>-1.13</v>
      </c>
      <c r="I302" s="0" t="n">
        <v>2.02</v>
      </c>
      <c r="J302" s="0" t="n">
        <v>-1.16</v>
      </c>
    </row>
    <row r="303" customFormat="false" ht="12.75" hidden="false" customHeight="false" outlineLevel="0" collapsed="false">
      <c r="A303" s="0" t="n">
        <v>284</v>
      </c>
      <c r="B303" s="4" t="n">
        <f aca="false">17.978*A303-28.539</f>
        <v>5077.213</v>
      </c>
      <c r="C303" s="4" t="n">
        <f aca="false">20.55*A303-297.73</f>
        <v>5538.47</v>
      </c>
      <c r="D303" s="4" t="n">
        <f aca="false">1950-C303</f>
        <v>-3588.47</v>
      </c>
      <c r="E303" s="5" t="n">
        <v>76.83</v>
      </c>
      <c r="F303" s="5" t="n">
        <v>1.64</v>
      </c>
      <c r="G303" s="0" t="n">
        <v>1.56</v>
      </c>
      <c r="H303" s="0" t="n">
        <v>-0.54</v>
      </c>
      <c r="I303" s="0" t="n">
        <v>2.04</v>
      </c>
      <c r="J303" s="0" t="n">
        <v>-0.84</v>
      </c>
    </row>
    <row r="304" customFormat="false" ht="12.75" hidden="false" customHeight="false" outlineLevel="0" collapsed="false">
      <c r="A304" s="0" t="n">
        <v>284.5</v>
      </c>
      <c r="B304" s="4" t="n">
        <f aca="false">17.978*A304-28.539</f>
        <v>5086.202</v>
      </c>
      <c r="C304" s="4" t="n">
        <f aca="false">20.55*A304-297.73</f>
        <v>5548.745</v>
      </c>
      <c r="D304" s="4" t="n">
        <f aca="false">1950-C304</f>
        <v>-3598.745</v>
      </c>
      <c r="E304" s="5" t="n">
        <v>73.08</v>
      </c>
      <c r="F304" s="5" t="n">
        <v>2.05</v>
      </c>
      <c r="G304" s="0" t="n">
        <v>1</v>
      </c>
      <c r="H304" s="0" t="n">
        <v>-1.83</v>
      </c>
    </row>
    <row r="305" customFormat="false" ht="12.75" hidden="false" customHeight="false" outlineLevel="0" collapsed="false">
      <c r="A305" s="0" t="n">
        <v>285</v>
      </c>
      <c r="B305" s="4" t="n">
        <f aca="false">17.978*A305-28.539</f>
        <v>5095.191</v>
      </c>
      <c r="C305" s="4" t="n">
        <f aca="false">20.55*A305-297.73</f>
        <v>5559.02</v>
      </c>
      <c r="D305" s="4" t="n">
        <f aca="false">1950-C305</f>
        <v>-3609.02</v>
      </c>
      <c r="E305" s="5" t="n">
        <v>85.08</v>
      </c>
      <c r="F305" s="5" t="n">
        <v>1.33</v>
      </c>
      <c r="G305" s="0" t="n">
        <v>2.21</v>
      </c>
      <c r="H305" s="0" t="n">
        <v>0.3</v>
      </c>
      <c r="I305" s="0" t="n">
        <v>2.04</v>
      </c>
      <c r="J305" s="0" t="n">
        <v>-0.92</v>
      </c>
    </row>
    <row r="306" customFormat="false" ht="12.75" hidden="false" customHeight="false" outlineLevel="0" collapsed="false">
      <c r="A306" s="0" t="n">
        <v>286</v>
      </c>
      <c r="B306" s="4" t="n">
        <f aca="false">17.978*A306-28.539</f>
        <v>5113.169</v>
      </c>
      <c r="C306" s="4" t="n">
        <f aca="false">20.55*A306-297.73</f>
        <v>5579.57</v>
      </c>
      <c r="D306" s="4" t="n">
        <f aca="false">1950-C306</f>
        <v>-3629.57</v>
      </c>
      <c r="E306" s="5" t="n">
        <v>82.42</v>
      </c>
      <c r="F306" s="5" t="n">
        <v>1.4</v>
      </c>
      <c r="G306" s="0" t="n">
        <v>2.28</v>
      </c>
      <c r="H306" s="0" t="n">
        <v>-0.24</v>
      </c>
      <c r="I306" s="0" t="n">
        <v>2.35</v>
      </c>
      <c r="J306" s="0" t="n">
        <v>-0.77</v>
      </c>
    </row>
    <row r="307" customFormat="false" ht="12.75" hidden="false" customHeight="false" outlineLevel="0" collapsed="false">
      <c r="A307" s="0" t="n">
        <v>287</v>
      </c>
      <c r="B307" s="4" t="n">
        <f aca="false">17.978*A307-28.539</f>
        <v>5131.147</v>
      </c>
      <c r="C307" s="4" t="n">
        <f aca="false">20.55*A307-297.73</f>
        <v>5600.12</v>
      </c>
      <c r="D307" s="4" t="n">
        <f aca="false">1950-C307</f>
        <v>-3650.12</v>
      </c>
      <c r="E307" s="5" t="n">
        <v>82.42</v>
      </c>
      <c r="F307" s="5" t="n">
        <v>1.03</v>
      </c>
      <c r="G307" s="0" t="n">
        <v>1.72</v>
      </c>
      <c r="H307" s="0" t="n">
        <v>-0.72</v>
      </c>
      <c r="I307" s="0" t="n">
        <v>2.02</v>
      </c>
      <c r="J307" s="0" t="n">
        <v>-0.85</v>
      </c>
    </row>
    <row r="308" customFormat="false" ht="12.75" hidden="false" customHeight="false" outlineLevel="0" collapsed="false">
      <c r="A308" s="0" t="n">
        <v>288</v>
      </c>
      <c r="B308" s="4" t="n">
        <f aca="false">17.978*A308-28.539</f>
        <v>5149.125</v>
      </c>
      <c r="C308" s="4" t="n">
        <f aca="false">20.55*A308-297.73</f>
        <v>5620.67</v>
      </c>
      <c r="D308" s="4" t="n">
        <f aca="false">1950-C308</f>
        <v>-3670.67</v>
      </c>
      <c r="E308" s="5" t="n">
        <v>85.33</v>
      </c>
      <c r="F308" s="5" t="n">
        <v>1.2</v>
      </c>
      <c r="G308" s="0" t="n">
        <v>1.24</v>
      </c>
      <c r="H308" s="0" t="n">
        <v>-0.6</v>
      </c>
      <c r="I308" s="0" t="n">
        <v>2.44</v>
      </c>
      <c r="J308" s="0" t="n">
        <v>-0.38</v>
      </c>
    </row>
    <row r="309" customFormat="false" ht="12.75" hidden="false" customHeight="false" outlineLevel="0" collapsed="false">
      <c r="A309" s="0" t="n">
        <v>289</v>
      </c>
      <c r="B309" s="4" t="n">
        <f aca="false">17.978*A309-28.539</f>
        <v>5167.103</v>
      </c>
      <c r="C309" s="4" t="n">
        <f aca="false">20.55*A309-297.73</f>
        <v>5641.22</v>
      </c>
      <c r="D309" s="4" t="n">
        <f aca="false">1950-C309</f>
        <v>-3691.22</v>
      </c>
      <c r="E309" s="5" t="n">
        <v>77.42</v>
      </c>
      <c r="F309" s="5" t="n">
        <v>1.22</v>
      </c>
      <c r="G309" s="0" t="n">
        <v>1.75</v>
      </c>
      <c r="H309" s="0" t="n">
        <v>-0.72</v>
      </c>
      <c r="I309" s="0" t="n">
        <v>2.45</v>
      </c>
      <c r="J309" s="0" t="n">
        <v>-1.2</v>
      </c>
    </row>
    <row r="310" customFormat="false" ht="12.75" hidden="false" customHeight="false" outlineLevel="0" collapsed="false">
      <c r="A310" s="0" t="n">
        <v>290</v>
      </c>
      <c r="B310" s="4" t="n">
        <f aca="false">17.978*A310-28.539</f>
        <v>5185.081</v>
      </c>
      <c r="C310" s="4" t="n">
        <f aca="false">20.55*A310-297.73</f>
        <v>5661.77</v>
      </c>
      <c r="D310" s="4" t="n">
        <f aca="false">1950-C310</f>
        <v>-3711.77</v>
      </c>
      <c r="E310" s="5" t="n">
        <v>87.17</v>
      </c>
      <c r="F310" s="5" t="n">
        <v>1.18</v>
      </c>
      <c r="G310" s="0" t="n">
        <v>1.48</v>
      </c>
      <c r="H310" s="0" t="n">
        <v>-0.78</v>
      </c>
      <c r="I310" s="0" t="n">
        <v>1.91</v>
      </c>
      <c r="J310" s="0" t="n">
        <v>-1.89</v>
      </c>
    </row>
    <row r="311" customFormat="false" ht="12.75" hidden="false" customHeight="false" outlineLevel="0" collapsed="false">
      <c r="A311" s="0" t="n">
        <v>291</v>
      </c>
      <c r="B311" s="4" t="n">
        <f aca="false">17.978*A311-28.539</f>
        <v>5203.059</v>
      </c>
      <c r="C311" s="4" t="n">
        <f aca="false">20.55*A311-297.73</f>
        <v>5682.32</v>
      </c>
      <c r="D311" s="4" t="n">
        <f aca="false">1950-C311</f>
        <v>-3732.32</v>
      </c>
      <c r="E311" s="5" t="n">
        <v>90.42</v>
      </c>
      <c r="F311" s="5" t="n">
        <v>0.94</v>
      </c>
      <c r="G311" s="0" t="n">
        <v>2.25</v>
      </c>
      <c r="H311" s="0" t="n">
        <v>0.04</v>
      </c>
      <c r="I311" s="0" t="n">
        <v>2.32</v>
      </c>
      <c r="J311" s="0" t="n">
        <v>-1.14</v>
      </c>
    </row>
    <row r="312" customFormat="false" ht="12.75" hidden="false" customHeight="false" outlineLevel="0" collapsed="false">
      <c r="A312" s="0" t="n">
        <v>292</v>
      </c>
      <c r="B312" s="4" t="n">
        <f aca="false">17.978*A312-28.539</f>
        <v>5221.037</v>
      </c>
      <c r="C312" s="4" t="n">
        <f aca="false">20.55*A312-297.73</f>
        <v>5702.87</v>
      </c>
      <c r="D312" s="4" t="n">
        <f aca="false">1950-C312</f>
        <v>-3752.87</v>
      </c>
      <c r="E312" s="5" t="n">
        <v>86.58</v>
      </c>
      <c r="F312" s="5" t="n">
        <v>1.08</v>
      </c>
      <c r="G312" s="0" t="n">
        <v>1.55</v>
      </c>
      <c r="H312" s="0" t="n">
        <v>-1.13</v>
      </c>
      <c r="I312" s="0" t="n">
        <v>2.26</v>
      </c>
      <c r="J312" s="0" t="n">
        <v>-1.28</v>
      </c>
    </row>
    <row r="313" customFormat="false" ht="12.75" hidden="false" customHeight="false" outlineLevel="0" collapsed="false">
      <c r="A313" s="0" t="n">
        <v>293</v>
      </c>
      <c r="B313" s="4" t="n">
        <f aca="false">17.978*A313-28.539</f>
        <v>5239.015</v>
      </c>
      <c r="C313" s="4" t="n">
        <f aca="false">20.55*A313-297.73</f>
        <v>5723.42</v>
      </c>
      <c r="D313" s="4" t="n">
        <f aca="false">1950-C313</f>
        <v>-3773.42</v>
      </c>
      <c r="E313" s="5" t="n">
        <v>83.67</v>
      </c>
      <c r="F313" s="5" t="n">
        <v>1.09</v>
      </c>
      <c r="G313" s="0" t="n">
        <v>1.06</v>
      </c>
      <c r="H313" s="0" t="n">
        <v>-1.46</v>
      </c>
      <c r="I313" s="0" t="n">
        <v>2.23</v>
      </c>
      <c r="J313" s="0" t="n">
        <v>-0.62</v>
      </c>
    </row>
    <row r="314" customFormat="false" ht="12.75" hidden="false" customHeight="false" outlineLevel="0" collapsed="false">
      <c r="A314" s="0" t="n">
        <v>294</v>
      </c>
      <c r="B314" s="4" t="n">
        <f aca="false">17.978*A314-28.539</f>
        <v>5256.993</v>
      </c>
      <c r="C314" s="4" t="n">
        <f aca="false">20.55*A314-297.73</f>
        <v>5743.97</v>
      </c>
      <c r="D314" s="4" t="n">
        <f aca="false">1950-C314</f>
        <v>-3793.97</v>
      </c>
      <c r="E314" s="5" t="n">
        <v>80.92</v>
      </c>
      <c r="F314" s="5" t="n">
        <v>1.46</v>
      </c>
      <c r="G314" s="0" t="n">
        <v>1.59</v>
      </c>
      <c r="H314" s="0" t="n">
        <v>-0.65</v>
      </c>
      <c r="I314" s="0" t="n">
        <v>2.19</v>
      </c>
      <c r="J314" s="0" t="n">
        <v>-1.15</v>
      </c>
    </row>
    <row r="315" customFormat="false" ht="12.75" hidden="false" customHeight="false" outlineLevel="0" collapsed="false">
      <c r="A315" s="0" t="n">
        <v>295</v>
      </c>
      <c r="B315" s="4" t="n">
        <f aca="false">17.978*A315-28.539</f>
        <v>5274.971</v>
      </c>
      <c r="C315" s="4" t="n">
        <f aca="false">20.55*A315-297.73</f>
        <v>5764.52</v>
      </c>
      <c r="D315" s="4" t="n">
        <f aca="false">1950-C315</f>
        <v>-3814.52</v>
      </c>
      <c r="E315" s="5" t="n">
        <v>86.33</v>
      </c>
      <c r="F315" s="5" t="n">
        <v>1.05</v>
      </c>
      <c r="G315" s="0" t="n">
        <v>1.9</v>
      </c>
      <c r="H315" s="0" t="n">
        <v>-0.14</v>
      </c>
      <c r="I315" s="0" t="n">
        <v>1.95</v>
      </c>
      <c r="J315" s="0" t="n">
        <v>-1.08</v>
      </c>
    </row>
    <row r="316" customFormat="false" ht="12.75" hidden="false" customHeight="false" outlineLevel="0" collapsed="false">
      <c r="A316" s="0" t="n">
        <v>296</v>
      </c>
      <c r="B316" s="4" t="n">
        <f aca="false">17.978*A316-28.539</f>
        <v>5292.949</v>
      </c>
      <c r="C316" s="4" t="n">
        <f aca="false">20.55*A316-297.73</f>
        <v>5785.07</v>
      </c>
      <c r="D316" s="4" t="n">
        <f aca="false">1950-C316</f>
        <v>-3835.07</v>
      </c>
      <c r="E316" s="5" t="n">
        <v>84.42</v>
      </c>
      <c r="F316" s="5" t="n">
        <v>0.9</v>
      </c>
      <c r="G316" s="0" t="n">
        <v>2.13</v>
      </c>
      <c r="H316" s="0" t="n">
        <v>0.17</v>
      </c>
      <c r="I316" s="0" t="n">
        <v>1.74</v>
      </c>
      <c r="J316" s="0" t="n">
        <v>-1.15</v>
      </c>
    </row>
    <row r="317" customFormat="false" ht="12.75" hidden="false" customHeight="false" outlineLevel="0" collapsed="false">
      <c r="A317" s="0" t="n">
        <v>297</v>
      </c>
      <c r="B317" s="4" t="n">
        <f aca="false">17.978*A317-28.539</f>
        <v>5310.927</v>
      </c>
      <c r="C317" s="4" t="n">
        <f aca="false">20.55*A317-297.73</f>
        <v>5805.62</v>
      </c>
      <c r="D317" s="4" t="n">
        <f aca="false">1950-C317</f>
        <v>-3855.62</v>
      </c>
      <c r="E317" s="5" t="n">
        <v>88.33</v>
      </c>
      <c r="F317" s="5" t="n">
        <v>0.76</v>
      </c>
      <c r="G317" s="0" t="n">
        <v>2.6</v>
      </c>
      <c r="H317" s="0" t="n">
        <v>-0.68</v>
      </c>
      <c r="I317" s="0" t="n">
        <v>2.01</v>
      </c>
      <c r="J317" s="0" t="n">
        <v>-1.14</v>
      </c>
    </row>
    <row r="318" customFormat="false" ht="12.75" hidden="false" customHeight="false" outlineLevel="0" collapsed="false">
      <c r="A318" s="0" t="n">
        <v>298</v>
      </c>
      <c r="B318" s="4" t="n">
        <f aca="false">17.978*A318-28.539</f>
        <v>5328.905</v>
      </c>
      <c r="C318" s="4" t="n">
        <f aca="false">20.55*A318-297.73</f>
        <v>5826.17</v>
      </c>
      <c r="D318" s="4" t="n">
        <f aca="false">1950-C318</f>
        <v>-3876.17</v>
      </c>
      <c r="E318" s="5" t="n">
        <v>84.08</v>
      </c>
      <c r="F318" s="5" t="n">
        <v>1.12</v>
      </c>
      <c r="G318" s="0" t="n">
        <v>0.84</v>
      </c>
      <c r="H318" s="0" t="n">
        <v>-1.1</v>
      </c>
      <c r="I318" s="0" t="n">
        <v>2.16</v>
      </c>
      <c r="J318" s="0" t="n">
        <v>-0.84</v>
      </c>
    </row>
    <row r="319" customFormat="false" ht="12.75" hidden="false" customHeight="false" outlineLevel="0" collapsed="false">
      <c r="A319" s="0" t="n">
        <v>299</v>
      </c>
      <c r="B319" s="4" t="n">
        <f aca="false">17.978*A319-28.539</f>
        <v>5346.883</v>
      </c>
      <c r="C319" s="4" t="n">
        <f aca="false">20.55*A319-297.73</f>
        <v>5846.72</v>
      </c>
      <c r="D319" s="4" t="n">
        <f aca="false">1950-C319</f>
        <v>-3896.72</v>
      </c>
      <c r="E319" s="5" t="n">
        <v>83.75</v>
      </c>
      <c r="F319" s="5" t="n">
        <v>1.12</v>
      </c>
      <c r="G319" s="0" t="n">
        <v>1.67</v>
      </c>
      <c r="H319" s="0" t="n">
        <v>-1.49</v>
      </c>
      <c r="I319" s="0" t="n">
        <v>2.04</v>
      </c>
      <c r="J319" s="0" t="n">
        <v>-0.89</v>
      </c>
    </row>
    <row r="320" customFormat="false" ht="12.75" hidden="false" customHeight="false" outlineLevel="0" collapsed="false">
      <c r="A320" s="0" t="n">
        <v>300</v>
      </c>
      <c r="B320" s="4" t="n">
        <f aca="false">17.978*A320-28.539</f>
        <v>5364.861</v>
      </c>
      <c r="C320" s="4" t="n">
        <f aca="false">20.55*A320-297.73</f>
        <v>5867.27</v>
      </c>
      <c r="D320" s="4" t="n">
        <f aca="false">1950-C320</f>
        <v>-3917.27</v>
      </c>
      <c r="E320" s="5" t="n">
        <v>67.58</v>
      </c>
      <c r="F320" s="5" t="n">
        <v>0.86</v>
      </c>
      <c r="G320" s="0" t="n">
        <v>0.94</v>
      </c>
      <c r="H320" s="0" t="n">
        <v>-1.15</v>
      </c>
      <c r="I320" s="0" t="n">
        <v>2.04</v>
      </c>
      <c r="J320" s="0" t="n">
        <v>-0.94</v>
      </c>
    </row>
    <row r="321" customFormat="false" ht="12.75" hidden="false" customHeight="false" outlineLevel="0" collapsed="false">
      <c r="A321" s="0" t="n">
        <v>301</v>
      </c>
      <c r="B321" s="4" t="n">
        <f aca="false">17.978*A321-28.539</f>
        <v>5382.839</v>
      </c>
      <c r="C321" s="4" t="n">
        <f aca="false">20.55*A321-297.73</f>
        <v>5887.82</v>
      </c>
      <c r="D321" s="4" t="n">
        <f aca="false">1950-C321</f>
        <v>-3937.82</v>
      </c>
      <c r="E321" s="5" t="n">
        <v>86.17</v>
      </c>
      <c r="F321" s="5" t="n">
        <v>0.87</v>
      </c>
      <c r="G321" s="0" t="n">
        <v>1.41</v>
      </c>
      <c r="H321" s="0" t="n">
        <v>-0.65</v>
      </c>
      <c r="I321" s="0" t="n">
        <v>2.29</v>
      </c>
      <c r="J321" s="0" t="n">
        <v>-0.57</v>
      </c>
    </row>
    <row r="322" customFormat="false" ht="12.75" hidden="false" customHeight="false" outlineLevel="0" collapsed="false">
      <c r="A322" s="0" t="n">
        <v>302</v>
      </c>
      <c r="B322" s="4" t="n">
        <f aca="false">17.978*A322-28.539</f>
        <v>5400.817</v>
      </c>
      <c r="C322" s="4" t="n">
        <f aca="false">20.55*A322-297.73</f>
        <v>5908.37</v>
      </c>
      <c r="D322" s="4" t="n">
        <f aca="false">1950-C322</f>
        <v>-3958.37</v>
      </c>
      <c r="E322" s="5" t="n">
        <v>88</v>
      </c>
      <c r="F322" s="5" t="n">
        <v>0.65</v>
      </c>
      <c r="G322" s="0" t="n">
        <v>2.51</v>
      </c>
      <c r="H322" s="0" t="n">
        <v>-0.06</v>
      </c>
      <c r="I322" s="0" t="n">
        <v>2.09</v>
      </c>
      <c r="J322" s="0" t="n">
        <v>-0.68</v>
      </c>
    </row>
    <row r="323" customFormat="false" ht="12.75" hidden="false" customHeight="false" outlineLevel="0" collapsed="false">
      <c r="A323" s="0" t="n">
        <v>303</v>
      </c>
      <c r="B323" s="4" t="n">
        <f aca="false">17.978*A323-28.539</f>
        <v>5418.795</v>
      </c>
      <c r="C323" s="4" t="n">
        <f aca="false">20.55*A323-297.73</f>
        <v>5928.92</v>
      </c>
      <c r="D323" s="4" t="n">
        <f aca="false">1950-C323</f>
        <v>-3978.92</v>
      </c>
      <c r="E323" s="5" t="n">
        <v>83.33</v>
      </c>
      <c r="F323" s="5" t="n">
        <v>0.96</v>
      </c>
      <c r="G323" s="0" t="n">
        <v>1.67</v>
      </c>
      <c r="H323" s="0" t="n">
        <v>-1.35</v>
      </c>
      <c r="I323" s="0" t="n">
        <v>2.09</v>
      </c>
      <c r="J323" s="0" t="n">
        <v>-0.63</v>
      </c>
    </row>
    <row r="324" customFormat="false" ht="12.75" hidden="false" customHeight="false" outlineLevel="0" collapsed="false">
      <c r="A324" s="0" t="n">
        <v>304</v>
      </c>
      <c r="B324" s="4" t="n">
        <f aca="false">17.978*A324-28.539</f>
        <v>5436.773</v>
      </c>
      <c r="C324" s="4" t="n">
        <f aca="false">20.55*A324-297.73</f>
        <v>5949.47</v>
      </c>
      <c r="D324" s="4" t="n">
        <f aca="false">1950-C324</f>
        <v>-3999.47</v>
      </c>
      <c r="E324" s="5" t="n">
        <v>85.75</v>
      </c>
      <c r="F324" s="5"/>
      <c r="G324" s="0" t="n">
        <v>1.05</v>
      </c>
      <c r="H324" s="0" t="n">
        <v>-0.9</v>
      </c>
      <c r="I324" s="0" t="n">
        <v>2.33</v>
      </c>
      <c r="J324" s="0" t="n">
        <v>-0.63</v>
      </c>
    </row>
    <row r="325" customFormat="false" ht="12.75" hidden="false" customHeight="false" outlineLevel="0" collapsed="false">
      <c r="A325" s="0" t="n">
        <v>305</v>
      </c>
      <c r="B325" s="4" t="n">
        <f aca="false">17.978*A325-28.539</f>
        <v>5454.751</v>
      </c>
      <c r="C325" s="4" t="n">
        <f aca="false">20.55*A325-297.73</f>
        <v>5970.02</v>
      </c>
      <c r="D325" s="4" t="n">
        <f aca="false">1950-C325</f>
        <v>-4020.02</v>
      </c>
      <c r="E325" s="5" t="n">
        <v>80.58</v>
      </c>
      <c r="F325" s="5" t="n">
        <v>1.15</v>
      </c>
      <c r="G325" s="0" t="n">
        <v>1.32</v>
      </c>
      <c r="H325" s="0" t="n">
        <v>-1.65</v>
      </c>
      <c r="I325" s="0" t="n">
        <v>2.03</v>
      </c>
      <c r="J325" s="0" t="n">
        <v>-1.13</v>
      </c>
    </row>
    <row r="326" customFormat="false" ht="12.75" hidden="false" customHeight="false" outlineLevel="0" collapsed="false">
      <c r="A326" s="0" t="n">
        <v>306</v>
      </c>
      <c r="B326" s="4" t="n">
        <f aca="false">17.978*A326-28.539</f>
        <v>5472.729</v>
      </c>
      <c r="C326" s="4" t="n">
        <f aca="false">20.55*A326-297.73</f>
        <v>5990.57</v>
      </c>
      <c r="D326" s="4" t="n">
        <f aca="false">1950-C326</f>
        <v>-4040.57</v>
      </c>
      <c r="E326" s="5" t="n">
        <v>99.5</v>
      </c>
      <c r="F326" s="5" t="n">
        <v>0.93</v>
      </c>
      <c r="G326" s="0" t="n">
        <v>1.51</v>
      </c>
      <c r="H326" s="0" t="n">
        <v>-1.33</v>
      </c>
      <c r="I326" s="0" t="n">
        <v>1.71</v>
      </c>
      <c r="J326" s="0" t="n">
        <v>-1.57</v>
      </c>
    </row>
    <row r="327" customFormat="false" ht="12.75" hidden="false" customHeight="false" outlineLevel="0" collapsed="false">
      <c r="A327" s="0" t="n">
        <v>307</v>
      </c>
      <c r="B327" s="4" t="n">
        <f aca="false">17.978*A327-28.539</f>
        <v>5490.707</v>
      </c>
      <c r="C327" s="4" t="n">
        <f aca="false">20.55*A327-297.73</f>
        <v>6011.12</v>
      </c>
      <c r="D327" s="4" t="n">
        <f aca="false">1950-C327</f>
        <v>-4061.12</v>
      </c>
      <c r="E327" s="5" t="n">
        <v>74.75</v>
      </c>
      <c r="F327" s="5" t="n">
        <v>0.9</v>
      </c>
      <c r="G327" s="0" t="n">
        <v>0.65</v>
      </c>
      <c r="H327" s="0" t="n">
        <v>-2.05</v>
      </c>
      <c r="I327" s="0" t="n">
        <v>1.92</v>
      </c>
      <c r="J327" s="0" t="n">
        <v>-1.34</v>
      </c>
    </row>
    <row r="328" customFormat="false" ht="12.75" hidden="false" customHeight="false" outlineLevel="0" collapsed="false">
      <c r="A328" s="0" t="n">
        <v>308</v>
      </c>
      <c r="B328" s="4" t="n">
        <f aca="false">17.978*A328-28.539</f>
        <v>5508.685</v>
      </c>
      <c r="C328" s="4" t="n">
        <f aca="false">20.55*A328-297.73</f>
        <v>6031.67</v>
      </c>
      <c r="D328" s="4" t="n">
        <f aca="false">1950-C328</f>
        <v>-4081.67</v>
      </c>
      <c r="E328" s="5" t="n">
        <v>88.92</v>
      </c>
      <c r="F328" s="5" t="n">
        <v>0.87</v>
      </c>
      <c r="G328" s="0" t="n">
        <v>2.55</v>
      </c>
      <c r="H328" s="0" t="n">
        <v>0.01</v>
      </c>
      <c r="I328" s="0" t="n">
        <v>2.15</v>
      </c>
      <c r="J328" s="0" t="n">
        <v>-0.56</v>
      </c>
    </row>
    <row r="329" customFormat="false" ht="12.75" hidden="false" customHeight="false" outlineLevel="0" collapsed="false">
      <c r="A329" s="0" t="n">
        <v>309</v>
      </c>
      <c r="B329" s="4" t="n">
        <f aca="false">17.978*A329-28.539</f>
        <v>5526.663</v>
      </c>
      <c r="C329" s="4" t="n">
        <f aca="false">20.55*A329-297.73</f>
        <v>6052.22</v>
      </c>
      <c r="D329" s="4" t="n">
        <f aca="false">1950-C329</f>
        <v>-4102.22</v>
      </c>
      <c r="E329" s="5" t="n">
        <v>66.33</v>
      </c>
      <c r="F329" s="5" t="n">
        <v>0.57</v>
      </c>
      <c r="G329" s="0" t="n">
        <v>2.01</v>
      </c>
      <c r="H329" s="0" t="n">
        <v>-0.23</v>
      </c>
      <c r="I329" s="0" t="n">
        <v>2.12</v>
      </c>
      <c r="J329" s="0" t="n">
        <v>-0.47</v>
      </c>
    </row>
    <row r="330" customFormat="false" ht="12.75" hidden="false" customHeight="false" outlineLevel="0" collapsed="false">
      <c r="A330" s="0" t="n">
        <v>310</v>
      </c>
      <c r="B330" s="4" t="n">
        <f aca="false">17.978*A330-28.539</f>
        <v>5544.641</v>
      </c>
      <c r="C330" s="4" t="n">
        <f aca="false">20.55*A330-297.73</f>
        <v>6072.77</v>
      </c>
      <c r="D330" s="4" t="n">
        <f aca="false">1950-C330</f>
        <v>-4122.77</v>
      </c>
      <c r="E330" s="5" t="n">
        <v>94.33</v>
      </c>
      <c r="F330" s="5" t="n">
        <v>0.74</v>
      </c>
      <c r="G330" s="0" t="n">
        <v>1.59</v>
      </c>
      <c r="H330" s="0" t="n">
        <v>-1.05</v>
      </c>
      <c r="I330" s="0" t="n">
        <v>2</v>
      </c>
      <c r="J330" s="0" t="n">
        <v>-0.57</v>
      </c>
    </row>
    <row r="331" customFormat="false" ht="12.75" hidden="false" customHeight="false" outlineLevel="0" collapsed="false">
      <c r="A331" s="0" t="n">
        <v>311</v>
      </c>
      <c r="B331" s="4" t="n">
        <f aca="false">17.978*A331-28.539</f>
        <v>5562.619</v>
      </c>
      <c r="C331" s="4" t="n">
        <f aca="false">20.55*A331-297.73</f>
        <v>6093.32</v>
      </c>
      <c r="D331" s="4" t="n">
        <f aca="false">1950-C331</f>
        <v>-4143.32</v>
      </c>
      <c r="E331" s="5" t="n">
        <v>88.83</v>
      </c>
      <c r="F331" s="5" t="n">
        <v>0.66</v>
      </c>
      <c r="G331" s="0" t="n">
        <v>1.36</v>
      </c>
      <c r="H331" s="0" t="n">
        <v>-1.28</v>
      </c>
      <c r="I331" s="0" t="n">
        <v>2.19</v>
      </c>
      <c r="J331" s="0" t="n">
        <v>-0.18</v>
      </c>
    </row>
    <row r="332" customFormat="false" ht="12.75" hidden="false" customHeight="false" outlineLevel="0" collapsed="false">
      <c r="A332" s="0" t="n">
        <v>312</v>
      </c>
      <c r="B332" s="4" t="n">
        <f aca="false">17.978*A332-28.539</f>
        <v>5580.597</v>
      </c>
      <c r="C332" s="4" t="n">
        <f aca="false">20.55*A332-297.73</f>
        <v>6113.87</v>
      </c>
      <c r="D332" s="4" t="n">
        <f aca="false">1950-C332</f>
        <v>-4163.87</v>
      </c>
      <c r="E332" s="5" t="n">
        <v>102.08</v>
      </c>
      <c r="F332" s="5" t="n">
        <v>0.77</v>
      </c>
      <c r="G332" s="0" t="n">
        <v>1.97</v>
      </c>
      <c r="H332" s="0" t="n">
        <v>-0.41</v>
      </c>
      <c r="I332" s="0" t="n">
        <v>2.26</v>
      </c>
      <c r="J332" s="0" t="n">
        <v>-0.7</v>
      </c>
    </row>
    <row r="333" customFormat="false" ht="12.75" hidden="false" customHeight="false" outlineLevel="0" collapsed="false">
      <c r="A333" s="0" t="n">
        <v>313</v>
      </c>
      <c r="B333" s="4" t="n">
        <f aca="false">17.978*A333-28.539</f>
        <v>5598.575</v>
      </c>
      <c r="C333" s="4" t="n">
        <f aca="false">20.55*A333-297.73</f>
        <v>6134.42</v>
      </c>
      <c r="D333" s="4" t="n">
        <f aca="false">1950-C333</f>
        <v>-4184.42</v>
      </c>
      <c r="E333" s="5" t="n">
        <v>90.25</v>
      </c>
      <c r="F333" s="5" t="n">
        <v>0.9</v>
      </c>
      <c r="G333" s="0" t="n">
        <v>1.26</v>
      </c>
      <c r="H333" s="0" t="n">
        <v>-1.56</v>
      </c>
      <c r="I333" s="0" t="n">
        <v>1.76</v>
      </c>
      <c r="J333" s="0" t="n">
        <v>-1.12</v>
      </c>
    </row>
    <row r="334" customFormat="false" ht="12.75" hidden="false" customHeight="false" outlineLevel="0" collapsed="false">
      <c r="A334" s="0" t="n">
        <v>314</v>
      </c>
      <c r="B334" s="4" t="n">
        <f aca="false">17.978*A334-28.539</f>
        <v>5616.553</v>
      </c>
      <c r="C334" s="4" t="n">
        <f aca="false">20.55*A334-297.73</f>
        <v>6154.97</v>
      </c>
      <c r="D334" s="4" t="n">
        <f aca="false">1950-C334</f>
        <v>-4204.97</v>
      </c>
      <c r="E334" s="5" t="n">
        <v>79.92</v>
      </c>
      <c r="F334" s="5" t="n">
        <v>0.74</v>
      </c>
      <c r="G334" s="0" t="n">
        <v>1.33</v>
      </c>
      <c r="H334" s="0" t="n">
        <v>-1.18</v>
      </c>
      <c r="I334" s="0" t="n">
        <v>1.81</v>
      </c>
      <c r="J334" s="0" t="n">
        <v>-0.92</v>
      </c>
    </row>
    <row r="335" customFormat="false" ht="12.75" hidden="false" customHeight="false" outlineLevel="0" collapsed="false">
      <c r="A335" s="0" t="n">
        <v>315</v>
      </c>
      <c r="B335" s="4" t="n">
        <f aca="false">17.978*A335-28.539</f>
        <v>5634.531</v>
      </c>
      <c r="C335" s="4" t="n">
        <f aca="false">20.55*A335-297.73</f>
        <v>6175.52</v>
      </c>
      <c r="D335" s="4" t="n">
        <f aca="false">1950-C335</f>
        <v>-4225.52</v>
      </c>
      <c r="E335" s="5" t="n">
        <v>89.58</v>
      </c>
      <c r="F335" s="5" t="n">
        <v>0.8</v>
      </c>
      <c r="G335" s="0" t="n">
        <v>2.07</v>
      </c>
      <c r="H335" s="0" t="n">
        <v>-0.3</v>
      </c>
      <c r="I335" s="0" t="n">
        <v>2.48</v>
      </c>
      <c r="J335" s="0" t="n">
        <v>-0.48</v>
      </c>
    </row>
    <row r="336" customFormat="false" ht="12.75" hidden="false" customHeight="false" outlineLevel="0" collapsed="false">
      <c r="A336" s="0" t="n">
        <v>316</v>
      </c>
      <c r="B336" s="4" t="n">
        <f aca="false">17.978*A336-28.539</f>
        <v>5652.509</v>
      </c>
      <c r="C336" s="4" t="n">
        <f aca="false">20.55*A336-297.73</f>
        <v>6196.07</v>
      </c>
      <c r="D336" s="4" t="n">
        <f aca="false">1950-C336</f>
        <v>-4246.07</v>
      </c>
      <c r="E336" s="5" t="n">
        <v>90.67</v>
      </c>
      <c r="F336" s="5" t="n">
        <v>0.82</v>
      </c>
      <c r="G336" s="0" t="n">
        <v>0.4</v>
      </c>
      <c r="H336" s="0" t="n">
        <v>-1.79</v>
      </c>
      <c r="I336" s="0" t="n">
        <v>1.83</v>
      </c>
      <c r="J336" s="0" t="n">
        <v>-1.42</v>
      </c>
    </row>
    <row r="337" customFormat="false" ht="12.75" hidden="false" customHeight="false" outlineLevel="0" collapsed="false">
      <c r="A337" s="0" t="n">
        <v>317</v>
      </c>
      <c r="B337" s="4" t="n">
        <f aca="false">17.978*A337-28.539</f>
        <v>5670.487</v>
      </c>
      <c r="C337" s="4" t="n">
        <f aca="false">20.55*A337-297.73</f>
        <v>6216.62</v>
      </c>
      <c r="D337" s="4" t="n">
        <f aca="false">1950-C337</f>
        <v>-4266.62</v>
      </c>
      <c r="E337" s="5" t="n">
        <v>85</v>
      </c>
      <c r="F337" s="5" t="n">
        <v>0.62</v>
      </c>
      <c r="G337" s="0" t="n">
        <v>1.54</v>
      </c>
      <c r="H337" s="0" t="n">
        <v>-0.26</v>
      </c>
      <c r="I337" s="0" t="n">
        <v>1.76</v>
      </c>
      <c r="J337" s="0" t="n">
        <v>-1.11</v>
      </c>
    </row>
    <row r="338" customFormat="false" ht="12.75" hidden="false" customHeight="false" outlineLevel="0" collapsed="false">
      <c r="A338" s="0" t="n">
        <v>318</v>
      </c>
      <c r="B338" s="4" t="n">
        <f aca="false">17.978*A338-28.539</f>
        <v>5688.465</v>
      </c>
      <c r="C338" s="4" t="n">
        <f aca="false">20.55*A338-297.73</f>
        <v>6237.17</v>
      </c>
      <c r="D338" s="4" t="n">
        <f aca="false">1950-C338</f>
        <v>-4287.17</v>
      </c>
      <c r="E338" s="5" t="n">
        <v>78.25</v>
      </c>
      <c r="F338" s="5" t="n">
        <v>0.91</v>
      </c>
      <c r="G338" s="0" t="n">
        <v>1.25</v>
      </c>
      <c r="H338" s="0" t="n">
        <v>-0.69</v>
      </c>
      <c r="I338" s="0" t="n">
        <v>1.99</v>
      </c>
      <c r="J338" s="0" t="n">
        <v>-0.47</v>
      </c>
    </row>
    <row r="339" customFormat="false" ht="12.75" hidden="false" customHeight="false" outlineLevel="0" collapsed="false">
      <c r="A339" s="0" t="n">
        <v>319</v>
      </c>
      <c r="B339" s="4" t="n">
        <f aca="false">17.978*A339-28.539</f>
        <v>5706.443</v>
      </c>
      <c r="C339" s="4" t="n">
        <f aca="false">20.55*A339-297.73</f>
        <v>6257.72</v>
      </c>
      <c r="D339" s="4" t="n">
        <f aca="false">1950-C339</f>
        <v>-4307.72</v>
      </c>
      <c r="E339" s="5" t="n">
        <v>89.83</v>
      </c>
      <c r="F339" s="5" t="n">
        <v>0.88</v>
      </c>
      <c r="G339" s="0" t="n">
        <v>2.09</v>
      </c>
      <c r="H339" s="0" t="n">
        <v>-0.4</v>
      </c>
      <c r="I339" s="0" t="n">
        <v>2.13</v>
      </c>
      <c r="J339" s="0" t="n">
        <v>-0.3</v>
      </c>
    </row>
    <row r="340" customFormat="false" ht="12.75" hidden="false" customHeight="false" outlineLevel="0" collapsed="false">
      <c r="A340" s="0" t="n">
        <v>320</v>
      </c>
      <c r="B340" s="4" t="n">
        <f aca="false">17.978*A340-28.539</f>
        <v>5724.421</v>
      </c>
      <c r="C340" s="4" t="n">
        <f aca="false">20.55*A340-297.73</f>
        <v>6278.27</v>
      </c>
      <c r="D340" s="4" t="n">
        <f aca="false">1950-C340</f>
        <v>-4328.27</v>
      </c>
      <c r="E340" s="5" t="n">
        <v>84.5</v>
      </c>
      <c r="F340" s="5" t="n">
        <v>0.62</v>
      </c>
      <c r="G340" s="0" t="n">
        <v>1.42</v>
      </c>
      <c r="H340" s="0" t="n">
        <v>-1</v>
      </c>
      <c r="I340" s="0" t="n">
        <v>2.2</v>
      </c>
      <c r="J340" s="0" t="n">
        <v>-0.5</v>
      </c>
    </row>
    <row r="341" customFormat="false" ht="12.75" hidden="false" customHeight="false" outlineLevel="0" collapsed="false">
      <c r="A341" s="0" t="n">
        <v>321</v>
      </c>
      <c r="B341" s="4" t="n">
        <f aca="false">17.978*A341-28.539</f>
        <v>5742.399</v>
      </c>
      <c r="C341" s="4" t="n">
        <f aca="false">20.55*A341-297.73</f>
        <v>6298.82</v>
      </c>
      <c r="D341" s="4" t="n">
        <f aca="false">1950-C341</f>
        <v>-4348.82</v>
      </c>
      <c r="E341" s="5" t="n">
        <v>90.25</v>
      </c>
      <c r="F341" s="5" t="n">
        <v>0.89</v>
      </c>
      <c r="G341" s="0" t="n">
        <v>2.25</v>
      </c>
      <c r="H341" s="0" t="n">
        <v>-0.45</v>
      </c>
      <c r="I341" s="0" t="n">
        <v>2.21</v>
      </c>
      <c r="J341" s="0" t="n">
        <v>-0.46</v>
      </c>
    </row>
    <row r="342" customFormat="false" ht="12.75" hidden="false" customHeight="false" outlineLevel="0" collapsed="false">
      <c r="A342" s="0" t="n">
        <v>322</v>
      </c>
      <c r="B342" s="4" t="n">
        <f aca="false">17.978*A342-28.539</f>
        <v>5760.377</v>
      </c>
      <c r="C342" s="4" t="n">
        <f aca="false">20.55*A342-297.73</f>
        <v>6319.37</v>
      </c>
      <c r="D342" s="4" t="n">
        <f aca="false">1950-C342</f>
        <v>-4369.37</v>
      </c>
      <c r="E342" s="5" t="n">
        <v>90.08</v>
      </c>
      <c r="F342" s="5" t="n">
        <v>0.54</v>
      </c>
      <c r="G342" s="0" t="n">
        <v>1.79</v>
      </c>
      <c r="H342" s="0" t="n">
        <v>-0.54</v>
      </c>
      <c r="I342" s="0" t="n">
        <v>1.96</v>
      </c>
      <c r="J342" s="0" t="n">
        <v>-1.11</v>
      </c>
    </row>
    <row r="343" customFormat="false" ht="12.75" hidden="false" customHeight="false" outlineLevel="0" collapsed="false">
      <c r="A343" s="0" t="n">
        <v>323</v>
      </c>
      <c r="B343" s="4" t="n">
        <f aca="false">17.978*A343-28.539</f>
        <v>5778.355</v>
      </c>
      <c r="C343" s="4" t="n">
        <f aca="false">20.55*A343-297.73</f>
        <v>6339.92</v>
      </c>
      <c r="D343" s="4" t="n">
        <f aca="false">1950-C343</f>
        <v>-4389.92</v>
      </c>
      <c r="E343" s="5" t="n">
        <v>88.25</v>
      </c>
      <c r="F343" s="5" t="n">
        <v>0.67</v>
      </c>
      <c r="G343" s="0" t="n">
        <v>2.63</v>
      </c>
      <c r="H343" s="0" t="n">
        <v>-0.78</v>
      </c>
      <c r="I343" s="0" t="n">
        <v>1.57</v>
      </c>
      <c r="J343" s="0" t="n">
        <v>-1.53</v>
      </c>
    </row>
    <row r="344" customFormat="false" ht="12.75" hidden="false" customHeight="false" outlineLevel="0" collapsed="false">
      <c r="A344" s="0" t="n">
        <v>324</v>
      </c>
      <c r="B344" s="4" t="n">
        <f aca="false">17.978*A344-28.539</f>
        <v>5796.333</v>
      </c>
      <c r="C344" s="4" t="n">
        <f aca="false">20.55*A344-297.73</f>
        <v>6360.47</v>
      </c>
      <c r="D344" s="4" t="n">
        <f aca="false">1950-C344</f>
        <v>-4410.47</v>
      </c>
      <c r="E344" s="5" t="n">
        <v>84.83</v>
      </c>
      <c r="F344" s="5" t="n">
        <v>0.94</v>
      </c>
      <c r="G344" s="0" t="n">
        <v>1.39</v>
      </c>
      <c r="H344" s="0" t="n">
        <v>-0.47</v>
      </c>
      <c r="I344" s="0" t="n">
        <v>1.98</v>
      </c>
      <c r="J344" s="0" t="n">
        <v>-0.48</v>
      </c>
    </row>
    <row r="345" customFormat="false" ht="12.75" hidden="false" customHeight="false" outlineLevel="0" collapsed="false">
      <c r="A345" s="0" t="n">
        <v>325</v>
      </c>
      <c r="B345" s="4" t="n">
        <f aca="false">17.978*A345-28.539</f>
        <v>5814.311</v>
      </c>
      <c r="C345" s="4" t="n">
        <f aca="false">20.55*A345-297.73</f>
        <v>6381.02</v>
      </c>
      <c r="D345" s="4" t="n">
        <f aca="false">1950-C345</f>
        <v>-4431.02</v>
      </c>
      <c r="E345" s="5" t="n">
        <v>88.5</v>
      </c>
      <c r="F345" s="5" t="n">
        <v>0.65</v>
      </c>
      <c r="G345" s="0" t="n">
        <v>2.31</v>
      </c>
      <c r="H345" s="0" t="n">
        <v>-0.05</v>
      </c>
      <c r="I345" s="0" t="n">
        <v>1.99</v>
      </c>
      <c r="J345" s="0" t="n">
        <v>-0.89</v>
      </c>
    </row>
    <row r="346" customFormat="false" ht="12.75" hidden="false" customHeight="false" outlineLevel="0" collapsed="false">
      <c r="A346" s="0" t="n">
        <v>326</v>
      </c>
      <c r="B346" s="4" t="n">
        <f aca="false">17.978*A346-28.539</f>
        <v>5832.289</v>
      </c>
      <c r="C346" s="4" t="n">
        <f aca="false">20.55*A346-297.73</f>
        <v>6401.57</v>
      </c>
      <c r="D346" s="4" t="n">
        <f aca="false">1950-C346</f>
        <v>-4451.57</v>
      </c>
      <c r="E346" s="5" t="n">
        <v>87.17</v>
      </c>
      <c r="F346" s="5" t="n">
        <v>0.71</v>
      </c>
      <c r="G346" s="0" t="n">
        <v>1.45</v>
      </c>
      <c r="H346" s="0" t="n">
        <v>-1.3</v>
      </c>
      <c r="I346" s="0" t="n">
        <v>1.64</v>
      </c>
      <c r="J346" s="0" t="n">
        <v>-1.2</v>
      </c>
    </row>
    <row r="347" customFormat="false" ht="12.75" hidden="false" customHeight="false" outlineLevel="0" collapsed="false">
      <c r="A347" s="0" t="n">
        <v>327</v>
      </c>
      <c r="B347" s="4" t="n">
        <f aca="false">17.978*A347-28.539</f>
        <v>5850.267</v>
      </c>
      <c r="C347" s="4" t="n">
        <f aca="false">20.55*A347-297.73</f>
        <v>6422.12</v>
      </c>
      <c r="D347" s="4" t="n">
        <f aca="false">1950-C347</f>
        <v>-4472.12</v>
      </c>
      <c r="E347" s="5" t="n">
        <v>89.25</v>
      </c>
      <c r="F347" s="5" t="n">
        <v>0.61</v>
      </c>
      <c r="G347" s="0" t="n">
        <v>1.67</v>
      </c>
      <c r="H347" s="0" t="n">
        <v>-0.43</v>
      </c>
      <c r="I347" s="0" t="n">
        <v>1.89</v>
      </c>
      <c r="J347" s="0" t="n">
        <v>-0.91</v>
      </c>
    </row>
    <row r="348" customFormat="false" ht="12.75" hidden="false" customHeight="false" outlineLevel="0" collapsed="false">
      <c r="A348" s="0" t="n">
        <v>328</v>
      </c>
      <c r="B348" s="4" t="n">
        <f aca="false">17.978*A348-28.539</f>
        <v>5868.245</v>
      </c>
      <c r="C348" s="4" t="n">
        <f aca="false">20.55*A348-297.73</f>
        <v>6442.67</v>
      </c>
      <c r="D348" s="4" t="n">
        <f aca="false">1950-C348</f>
        <v>-4492.67</v>
      </c>
      <c r="E348" s="5" t="n">
        <v>88.42</v>
      </c>
      <c r="F348" s="5" t="n">
        <v>0.41</v>
      </c>
      <c r="G348" s="0" t="n">
        <v>1.57</v>
      </c>
      <c r="H348" s="0" t="n">
        <v>-1.5</v>
      </c>
      <c r="I348" s="0" t="n">
        <v>1.67</v>
      </c>
      <c r="J348" s="0" t="n">
        <v>-0.77</v>
      </c>
    </row>
    <row r="349" customFormat="false" ht="12.75" hidden="false" customHeight="false" outlineLevel="0" collapsed="false">
      <c r="A349" s="0" t="n">
        <v>329</v>
      </c>
      <c r="B349" s="4" t="n">
        <f aca="false">17.978*A349-28.539</f>
        <v>5886.223</v>
      </c>
      <c r="C349" s="4" t="n">
        <f aca="false">20.55*A349-297.73</f>
        <v>6463.22</v>
      </c>
      <c r="D349" s="4" t="n">
        <f aca="false">1950-C349</f>
        <v>-4513.22</v>
      </c>
      <c r="E349" s="5" t="n">
        <v>91.08</v>
      </c>
      <c r="F349" s="5" t="n">
        <v>0.45</v>
      </c>
      <c r="G349" s="0" t="n">
        <v>1.78</v>
      </c>
      <c r="H349" s="0" t="n">
        <v>0.23</v>
      </c>
      <c r="I349" s="0" t="n">
        <v>2.44</v>
      </c>
      <c r="J349" s="0" t="n">
        <v>-0.57</v>
      </c>
    </row>
    <row r="350" customFormat="false" ht="12.75" hidden="false" customHeight="false" outlineLevel="0" collapsed="false">
      <c r="A350" s="0" t="n">
        <v>330</v>
      </c>
      <c r="B350" s="4" t="n">
        <f aca="false">17.978*A350-28.539</f>
        <v>5904.201</v>
      </c>
      <c r="C350" s="4" t="n">
        <f aca="false">20.55*A350-297.73</f>
        <v>6483.77</v>
      </c>
      <c r="D350" s="4" t="n">
        <f aca="false">1950-C350</f>
        <v>-4533.77</v>
      </c>
      <c r="E350" s="5" t="n">
        <v>93.5</v>
      </c>
      <c r="F350" s="5" t="n">
        <v>0.49</v>
      </c>
      <c r="I350" s="0" t="n">
        <v>1.84</v>
      </c>
      <c r="J350" s="0" t="n">
        <v>-1.03</v>
      </c>
    </row>
    <row r="351" customFormat="false" ht="12.75" hidden="false" customHeight="false" outlineLevel="0" collapsed="false">
      <c r="A351" s="0" t="n">
        <v>331</v>
      </c>
      <c r="B351" s="4" t="n">
        <f aca="false">17.978*A351-28.539</f>
        <v>5922.179</v>
      </c>
      <c r="C351" s="4" t="n">
        <f aca="false">20.55*A351-297.73</f>
        <v>6504.32</v>
      </c>
      <c r="D351" s="4" t="n">
        <f aca="false">1950-C351</f>
        <v>-4554.32</v>
      </c>
      <c r="E351" s="5" t="n">
        <v>92</v>
      </c>
      <c r="F351" s="5" t="n">
        <v>0.46</v>
      </c>
      <c r="G351" s="0" t="n">
        <v>1.28</v>
      </c>
      <c r="H351" s="0" t="n">
        <v>-1.1</v>
      </c>
      <c r="I351" s="0" t="n">
        <v>1.59</v>
      </c>
      <c r="J351" s="0" t="n">
        <v>-0.73</v>
      </c>
    </row>
    <row r="352" customFormat="false" ht="12.75" hidden="false" customHeight="false" outlineLevel="0" collapsed="false">
      <c r="A352" s="0" t="n">
        <v>332</v>
      </c>
      <c r="B352" s="4" t="n">
        <f aca="false">17.978*A352-28.539</f>
        <v>5940.157</v>
      </c>
      <c r="C352" s="4" t="n">
        <f aca="false">20.55*A352-297.73</f>
        <v>6524.87</v>
      </c>
      <c r="D352" s="4" t="n">
        <f aca="false">1950-C352</f>
        <v>-4574.87</v>
      </c>
      <c r="E352" s="5" t="n">
        <v>90.33</v>
      </c>
      <c r="F352" s="5" t="n">
        <v>0.49</v>
      </c>
      <c r="G352" s="0" t="n">
        <v>2.3</v>
      </c>
      <c r="H352" s="0" t="n">
        <v>-0.02</v>
      </c>
      <c r="I352" s="0" t="n">
        <v>1.8</v>
      </c>
      <c r="J352" s="0" t="n">
        <v>-1.25</v>
      </c>
    </row>
    <row r="353" customFormat="false" ht="12.75" hidden="false" customHeight="false" outlineLevel="0" collapsed="false">
      <c r="A353" s="0" t="n">
        <v>333</v>
      </c>
      <c r="B353" s="4" t="n">
        <f aca="false">17.978*A353-28.539</f>
        <v>5958.135</v>
      </c>
      <c r="C353" s="4" t="n">
        <f aca="false">20.55*A353-297.73</f>
        <v>6545.42</v>
      </c>
      <c r="D353" s="4" t="n">
        <f aca="false">1950-C353</f>
        <v>-4595.42</v>
      </c>
      <c r="E353" s="5" t="n">
        <v>91.5</v>
      </c>
      <c r="F353" s="5" t="n">
        <v>0.44</v>
      </c>
      <c r="G353" s="0" t="n">
        <v>2.22</v>
      </c>
      <c r="H353" s="0" t="n">
        <v>-1.62</v>
      </c>
      <c r="I353" s="0" t="n">
        <v>1.9</v>
      </c>
      <c r="J353" s="0" t="n">
        <v>-1.32</v>
      </c>
    </row>
    <row r="354" customFormat="false" ht="12.75" hidden="false" customHeight="false" outlineLevel="0" collapsed="false">
      <c r="A354" s="0" t="n">
        <v>334</v>
      </c>
      <c r="B354" s="4" t="n">
        <f aca="false">17.978*A354-28.539</f>
        <v>5976.113</v>
      </c>
      <c r="C354" s="4" t="n">
        <f aca="false">20.55*A354-297.73</f>
        <v>6565.97</v>
      </c>
      <c r="D354" s="4" t="n">
        <f aca="false">1950-C354</f>
        <v>-4615.97</v>
      </c>
      <c r="E354" s="5" t="n">
        <v>92.92</v>
      </c>
      <c r="F354" s="5" t="n">
        <v>0.4</v>
      </c>
      <c r="G354" s="0" t="n">
        <v>1.07</v>
      </c>
      <c r="H354" s="0" t="n">
        <v>-1.36</v>
      </c>
      <c r="I354" s="0" t="n">
        <v>1.57</v>
      </c>
      <c r="J354" s="0" t="n">
        <v>-1.45</v>
      </c>
    </row>
    <row r="355" customFormat="false" ht="12.75" hidden="false" customHeight="false" outlineLevel="0" collapsed="false">
      <c r="A355" s="0" t="n">
        <v>335</v>
      </c>
      <c r="B355" s="4" t="n">
        <f aca="false">17.978*A355-28.539</f>
        <v>5994.091</v>
      </c>
      <c r="C355" s="4" t="n">
        <f aca="false">20.55*A355-297.73</f>
        <v>6586.52</v>
      </c>
      <c r="D355" s="4" t="n">
        <f aca="false">1950-C355</f>
        <v>-4636.52</v>
      </c>
      <c r="E355" s="5" t="n">
        <v>91.08</v>
      </c>
      <c r="F355" s="5" t="n">
        <v>0.44</v>
      </c>
      <c r="G355" s="0" t="n">
        <v>1.68</v>
      </c>
      <c r="H355" s="0" t="n">
        <v>-1.11</v>
      </c>
      <c r="I355" s="0" t="n">
        <v>1.7</v>
      </c>
      <c r="J355" s="0" t="n">
        <v>-1.19</v>
      </c>
    </row>
    <row r="356" customFormat="false" ht="12.75" hidden="false" customHeight="false" outlineLevel="0" collapsed="false">
      <c r="A356" s="0" t="n">
        <v>336</v>
      </c>
      <c r="B356" s="4" t="n">
        <f aca="false">17.978*A356-28.539</f>
        <v>6012.069</v>
      </c>
      <c r="C356" s="4" t="n">
        <f aca="false">20.55*A356-297.73</f>
        <v>6607.07</v>
      </c>
      <c r="D356" s="4" t="n">
        <f aca="false">1950-C356</f>
        <v>-4657.07</v>
      </c>
      <c r="E356" s="5" t="n">
        <v>91</v>
      </c>
      <c r="F356" s="5" t="n">
        <v>0.39</v>
      </c>
      <c r="G356" s="0" t="n">
        <v>1.51</v>
      </c>
      <c r="H356" s="0" t="n">
        <v>-2.13</v>
      </c>
      <c r="I356" s="0" t="n">
        <v>1.91</v>
      </c>
      <c r="J356" s="0" t="n">
        <v>-1.71</v>
      </c>
    </row>
    <row r="357" customFormat="false" ht="12.75" hidden="false" customHeight="false" outlineLevel="0" collapsed="false">
      <c r="A357" s="0" t="n">
        <v>337</v>
      </c>
      <c r="B357" s="4" t="n">
        <f aca="false">17.978*A357-28.539</f>
        <v>6030.047</v>
      </c>
      <c r="C357" s="4" t="n">
        <f aca="false">20.55*A357-297.73</f>
        <v>6627.62</v>
      </c>
      <c r="D357" s="4" t="n">
        <f aca="false">1950-C357</f>
        <v>-4677.62</v>
      </c>
      <c r="E357" s="5" t="n">
        <v>90.33</v>
      </c>
      <c r="F357" s="5" t="n">
        <v>0.53</v>
      </c>
      <c r="G357" s="0" t="n">
        <v>1.37</v>
      </c>
      <c r="H357" s="0" t="n">
        <v>-1.66</v>
      </c>
      <c r="I357" s="0" t="n">
        <v>1.59</v>
      </c>
      <c r="J357" s="0" t="n">
        <v>-1.63</v>
      </c>
    </row>
    <row r="358" customFormat="false" ht="12.75" hidden="false" customHeight="false" outlineLevel="0" collapsed="false">
      <c r="A358" s="0" t="n">
        <v>338</v>
      </c>
      <c r="B358" s="4" t="n">
        <f aca="false">17.978*A358-28.539</f>
        <v>6048.025</v>
      </c>
      <c r="C358" s="4" t="n">
        <f aca="false">20.55*A358-297.73</f>
        <v>6648.17</v>
      </c>
      <c r="D358" s="4" t="n">
        <f aca="false">1950-C358</f>
        <v>-4698.17</v>
      </c>
      <c r="E358" s="5" t="n">
        <v>91.58</v>
      </c>
      <c r="F358" s="5" t="n">
        <v>0.58</v>
      </c>
      <c r="G358" s="0" t="n">
        <v>1.53</v>
      </c>
      <c r="H358" s="0" t="n">
        <v>-1.49</v>
      </c>
      <c r="I358" s="0" t="n">
        <v>1.72</v>
      </c>
      <c r="J358" s="0" t="n">
        <v>-0.98</v>
      </c>
    </row>
    <row r="359" customFormat="false" ht="12.75" hidden="false" customHeight="false" outlineLevel="0" collapsed="false">
      <c r="A359" s="0" t="n">
        <v>339</v>
      </c>
      <c r="B359" s="4" t="n">
        <f aca="false">17.978*A359-28.539</f>
        <v>6066.003</v>
      </c>
      <c r="C359" s="4" t="n">
        <f aca="false">20.55*A359-297.73</f>
        <v>6668.72</v>
      </c>
      <c r="D359" s="4" t="n">
        <f aca="false">1950-C359</f>
        <v>-4718.72</v>
      </c>
      <c r="E359" s="5" t="n">
        <v>88</v>
      </c>
      <c r="F359" s="5" t="n">
        <v>0.7</v>
      </c>
      <c r="G359" s="0" t="n">
        <v>0.95</v>
      </c>
      <c r="H359" s="0" t="n">
        <v>-0.69</v>
      </c>
      <c r="I359" s="0" t="n">
        <v>1.67</v>
      </c>
      <c r="J359" s="0" t="n">
        <v>-1.27</v>
      </c>
    </row>
    <row r="360" customFormat="false" ht="12.75" hidden="false" customHeight="false" outlineLevel="0" collapsed="false">
      <c r="A360" s="0" t="n">
        <v>340</v>
      </c>
      <c r="B360" s="4" t="n">
        <f aca="false">17.978*A360-28.539</f>
        <v>6083.981</v>
      </c>
      <c r="C360" s="4" t="n">
        <f aca="false">20.55*A360-297.73</f>
        <v>6689.27</v>
      </c>
      <c r="D360" s="4" t="n">
        <f aca="false">1950-C360</f>
        <v>-4739.27</v>
      </c>
      <c r="E360" s="5" t="n">
        <v>87.33</v>
      </c>
      <c r="F360" s="5" t="n">
        <v>0.67</v>
      </c>
      <c r="G360" s="0" t="n">
        <v>2.01</v>
      </c>
      <c r="H360" s="0" t="n">
        <v>-0.91</v>
      </c>
      <c r="I360" s="0" t="n">
        <v>1.96</v>
      </c>
      <c r="J360" s="0" t="n">
        <v>-1.02</v>
      </c>
    </row>
    <row r="361" customFormat="false" ht="12.75" hidden="false" customHeight="false" outlineLevel="0" collapsed="false">
      <c r="A361" s="0" t="n">
        <v>341</v>
      </c>
      <c r="B361" s="4" t="n">
        <f aca="false">17.978*A361-28.539</f>
        <v>6101.959</v>
      </c>
      <c r="C361" s="4" t="n">
        <f aca="false">20.55*A361-297.73</f>
        <v>6709.82</v>
      </c>
      <c r="D361" s="4" t="n">
        <f aca="false">1950-C361</f>
        <v>-4759.82</v>
      </c>
      <c r="E361" s="5" t="n">
        <v>88.83</v>
      </c>
      <c r="F361" s="5" t="n">
        <v>0.89</v>
      </c>
      <c r="G361" s="0" t="n">
        <v>1.98</v>
      </c>
      <c r="H361" s="0" t="n">
        <v>-0.93</v>
      </c>
      <c r="I361" s="0" t="n">
        <v>2.07</v>
      </c>
      <c r="J361" s="0" t="n">
        <v>-0.73</v>
      </c>
    </row>
    <row r="362" customFormat="false" ht="12.75" hidden="false" customHeight="false" outlineLevel="0" collapsed="false">
      <c r="A362" s="0" t="n">
        <v>342</v>
      </c>
      <c r="B362" s="4" t="n">
        <f aca="false">17.978*A362-28.539</f>
        <v>6119.937</v>
      </c>
      <c r="C362" s="4" t="n">
        <f aca="false">20.55*A362-297.73</f>
        <v>6730.37</v>
      </c>
      <c r="D362" s="4" t="n">
        <f aca="false">1950-C362</f>
        <v>-4780.37</v>
      </c>
      <c r="E362" s="5" t="n">
        <v>88.25</v>
      </c>
      <c r="F362" s="5" t="n">
        <v>0.68</v>
      </c>
      <c r="G362" s="0" t="n">
        <v>1.69</v>
      </c>
      <c r="H362" s="0" t="n">
        <v>-1.07</v>
      </c>
      <c r="I362" s="0" t="n">
        <v>1.77</v>
      </c>
      <c r="J362" s="0" t="n">
        <v>-1.39</v>
      </c>
    </row>
    <row r="363" customFormat="false" ht="12.75" hidden="false" customHeight="false" outlineLevel="0" collapsed="false">
      <c r="A363" s="0" t="n">
        <v>343</v>
      </c>
      <c r="B363" s="4" t="n">
        <f aca="false">17.978*A363-28.539</f>
        <v>6137.915</v>
      </c>
      <c r="C363" s="4" t="n">
        <f aca="false">20.55*A363-297.73</f>
        <v>6750.92</v>
      </c>
      <c r="D363" s="4" t="n">
        <f aca="false">1950-C363</f>
        <v>-4800.92</v>
      </c>
      <c r="E363" s="5" t="n">
        <v>90.92</v>
      </c>
      <c r="F363" s="5" t="n">
        <v>0.48</v>
      </c>
      <c r="G363" s="0" t="n">
        <v>2.07</v>
      </c>
      <c r="H363" s="0" t="n">
        <v>-1.24</v>
      </c>
      <c r="I363" s="0" t="n">
        <v>1.89</v>
      </c>
      <c r="J363" s="0" t="n">
        <v>-1.62</v>
      </c>
    </row>
    <row r="364" customFormat="false" ht="12.75" hidden="false" customHeight="false" outlineLevel="0" collapsed="false">
      <c r="A364" s="0" t="n">
        <v>344</v>
      </c>
      <c r="B364" s="4" t="n">
        <f aca="false">17.978*A364-28.539</f>
        <v>6155.893</v>
      </c>
      <c r="C364" s="4" t="n">
        <f aca="false">20.55*A364-297.73</f>
        <v>6771.47</v>
      </c>
      <c r="D364" s="4" t="n">
        <f aca="false">1950-C364</f>
        <v>-4821.47</v>
      </c>
      <c r="E364" s="5" t="n">
        <v>90.25</v>
      </c>
      <c r="F364" s="5" t="n">
        <v>0.56</v>
      </c>
      <c r="G364" s="0" t="n">
        <v>1.98</v>
      </c>
      <c r="H364" s="0" t="n">
        <v>-1.37</v>
      </c>
      <c r="I364" s="0" t="n">
        <v>1.57</v>
      </c>
      <c r="J364" s="0" t="n">
        <v>-1.61</v>
      </c>
    </row>
    <row r="365" customFormat="false" ht="12.75" hidden="false" customHeight="false" outlineLevel="0" collapsed="false">
      <c r="A365" s="0" t="n">
        <v>345</v>
      </c>
      <c r="B365" s="4" t="n">
        <f aca="false">17.978*A365-28.539</f>
        <v>6173.871</v>
      </c>
      <c r="C365" s="4" t="n">
        <f aca="false">20.55*A365-297.73</f>
        <v>6792.02</v>
      </c>
      <c r="D365" s="4" t="n">
        <f aca="false">1950-C365</f>
        <v>-4842.02</v>
      </c>
      <c r="E365" s="5" t="n">
        <v>91.33</v>
      </c>
      <c r="F365" s="5" t="n">
        <v>0.92</v>
      </c>
      <c r="G365" s="0" t="n">
        <v>1.9</v>
      </c>
      <c r="H365" s="0" t="n">
        <v>-2.03</v>
      </c>
      <c r="I365" s="0" t="n">
        <v>1.83</v>
      </c>
      <c r="J365" s="0" t="n">
        <v>-1.79</v>
      </c>
    </row>
    <row r="366" customFormat="false" ht="12.75" hidden="false" customHeight="false" outlineLevel="0" collapsed="false">
      <c r="A366" s="0" t="n">
        <v>346</v>
      </c>
      <c r="B366" s="4" t="n">
        <f aca="false">17.978*A366-28.539</f>
        <v>6191.849</v>
      </c>
      <c r="C366" s="4" t="n">
        <f aca="false">20.55*A366-297.73</f>
        <v>6812.57</v>
      </c>
      <c r="D366" s="4" t="n">
        <f aca="false">1950-C366</f>
        <v>-4862.57</v>
      </c>
      <c r="E366" s="5" t="n">
        <v>89.58</v>
      </c>
      <c r="F366" s="5" t="n">
        <v>0.36</v>
      </c>
      <c r="G366" s="0" t="n">
        <v>1.74</v>
      </c>
      <c r="H366" s="0" t="n">
        <v>-1.82</v>
      </c>
      <c r="I366" s="0" t="n">
        <v>1.73</v>
      </c>
      <c r="J366" s="0" t="n">
        <v>-2</v>
      </c>
    </row>
    <row r="367" customFormat="false" ht="12.75" hidden="false" customHeight="false" outlineLevel="0" collapsed="false">
      <c r="A367" s="0" t="n">
        <v>347</v>
      </c>
      <c r="B367" s="4" t="n">
        <f aca="false">17.978*A367-28.539</f>
        <v>6209.827</v>
      </c>
      <c r="C367" s="4" t="n">
        <f aca="false">20.55*A367-297.73</f>
        <v>6833.12</v>
      </c>
      <c r="D367" s="4" t="n">
        <f aca="false">1950-C367</f>
        <v>-4883.12</v>
      </c>
      <c r="E367" s="5" t="n">
        <v>90.75</v>
      </c>
      <c r="F367" s="5" t="n">
        <v>0.48</v>
      </c>
      <c r="G367" s="0" t="n">
        <v>1.62</v>
      </c>
      <c r="H367" s="0" t="n">
        <v>-1.97</v>
      </c>
      <c r="I367" s="0" t="n">
        <v>1.64</v>
      </c>
      <c r="J367" s="0" t="n">
        <v>-1.75</v>
      </c>
    </row>
    <row r="368" customFormat="false" ht="12.75" hidden="false" customHeight="false" outlineLevel="0" collapsed="false">
      <c r="A368" s="0" t="n">
        <v>348</v>
      </c>
      <c r="B368" s="4" t="n">
        <f aca="false">17.978*A368-28.539</f>
        <v>6227.805</v>
      </c>
      <c r="C368" s="4" t="n">
        <f aca="false">20.55*A368-297.73</f>
        <v>6853.67</v>
      </c>
      <c r="D368" s="4" t="n">
        <f aca="false">1950-C368</f>
        <v>-4903.67</v>
      </c>
      <c r="E368" s="5" t="n">
        <v>90.5</v>
      </c>
      <c r="F368" s="5" t="n">
        <v>0.5</v>
      </c>
      <c r="G368" s="0" t="n">
        <v>1.92</v>
      </c>
      <c r="H368" s="0" t="n">
        <v>-1.28</v>
      </c>
      <c r="I368" s="0" t="n">
        <v>1.55</v>
      </c>
      <c r="J368" s="0" t="n">
        <v>-2.11</v>
      </c>
    </row>
    <row r="369" customFormat="false" ht="12.75" hidden="false" customHeight="false" outlineLevel="0" collapsed="false">
      <c r="A369" s="0" t="n">
        <v>349</v>
      </c>
      <c r="B369" s="4" t="n">
        <f aca="false">17.978*A369-28.539</f>
        <v>6245.783</v>
      </c>
      <c r="C369" s="4" t="n">
        <f aca="false">20.55*A369-297.73</f>
        <v>6874.22</v>
      </c>
      <c r="D369" s="4" t="n">
        <f aca="false">1950-C369</f>
        <v>-4924.22</v>
      </c>
      <c r="E369" s="5" t="n">
        <v>88.58</v>
      </c>
      <c r="F369" s="5" t="n">
        <v>0.41</v>
      </c>
      <c r="G369" s="0" t="n">
        <v>1.68</v>
      </c>
      <c r="H369" s="0" t="n">
        <v>-1.43</v>
      </c>
      <c r="I369" s="0" t="n">
        <v>1.78</v>
      </c>
      <c r="J369" s="0" t="n">
        <v>-2.15</v>
      </c>
    </row>
    <row r="370" customFormat="false" ht="12.75" hidden="false" customHeight="false" outlineLevel="0" collapsed="false">
      <c r="A370" s="0" t="n">
        <v>350</v>
      </c>
      <c r="B370" s="4" t="n">
        <f aca="false">17.978*A370-28.539</f>
        <v>6263.761</v>
      </c>
      <c r="C370" s="4" t="n">
        <f aca="false">20.55*A370-297.73</f>
        <v>6894.77</v>
      </c>
      <c r="D370" s="4" t="n">
        <f aca="false">1950-C370</f>
        <v>-4944.77</v>
      </c>
      <c r="E370" s="5" t="n">
        <v>87.5</v>
      </c>
      <c r="F370" s="5" t="n">
        <v>0.38</v>
      </c>
      <c r="G370" s="0" t="n">
        <v>0.3</v>
      </c>
      <c r="H370" s="0" t="n">
        <v>-1.4</v>
      </c>
      <c r="I370" s="0" t="n">
        <v>1.99</v>
      </c>
      <c r="J370" s="0" t="n">
        <v>-1.15</v>
      </c>
    </row>
    <row r="371" customFormat="false" ht="12.75" hidden="false" customHeight="false" outlineLevel="0" collapsed="false">
      <c r="A371" s="0" t="n">
        <v>351</v>
      </c>
      <c r="B371" s="4" t="n">
        <f aca="false">17.978*A371-28.539</f>
        <v>6281.739</v>
      </c>
      <c r="C371" s="4" t="n">
        <f aca="false">20.55*A371-297.73</f>
        <v>6915.32</v>
      </c>
      <c r="D371" s="4" t="n">
        <f aca="false">1950-C371</f>
        <v>-4965.32</v>
      </c>
      <c r="E371" s="5" t="n">
        <v>88.58</v>
      </c>
      <c r="F371" s="5" t="n">
        <v>0.47</v>
      </c>
      <c r="G371" s="0" t="n">
        <v>2.24</v>
      </c>
      <c r="H371" s="0" t="n">
        <v>-1.24</v>
      </c>
      <c r="I371" s="0" t="n">
        <v>1.78</v>
      </c>
      <c r="J371" s="0" t="n">
        <v>-1.97</v>
      </c>
    </row>
    <row r="372" customFormat="false" ht="12.75" hidden="false" customHeight="false" outlineLevel="0" collapsed="false">
      <c r="A372" s="0" t="n">
        <v>352</v>
      </c>
      <c r="B372" s="4" t="n">
        <f aca="false">17.978*A372-28.539</f>
        <v>6299.717</v>
      </c>
      <c r="C372" s="4" t="n">
        <f aca="false">20.55*A372-297.73</f>
        <v>6935.87</v>
      </c>
      <c r="D372" s="4" t="n">
        <f aca="false">1950-C372</f>
        <v>-4985.87</v>
      </c>
      <c r="E372" s="5" t="n">
        <v>86.42</v>
      </c>
      <c r="F372" s="5" t="n">
        <v>0.51</v>
      </c>
      <c r="G372" s="0" t="n">
        <v>1.94</v>
      </c>
      <c r="H372" s="0" t="n">
        <v>-1.02</v>
      </c>
      <c r="I372" s="0" t="n">
        <v>1.67</v>
      </c>
      <c r="J372" s="0" t="n">
        <v>-1.36</v>
      </c>
    </row>
    <row r="373" customFormat="false" ht="12.75" hidden="false" customHeight="false" outlineLevel="0" collapsed="false">
      <c r="A373" s="0" t="n">
        <v>353</v>
      </c>
      <c r="B373" s="4" t="n">
        <f aca="false">17.978*A373-28.539</f>
        <v>6317.695</v>
      </c>
      <c r="C373" s="4" t="n">
        <f aca="false">20.55*A373-297.73</f>
        <v>6956.42</v>
      </c>
      <c r="D373" s="4" t="n">
        <f aca="false">1950-C373</f>
        <v>-5006.42</v>
      </c>
      <c r="E373" s="5" t="n">
        <v>88.83</v>
      </c>
      <c r="F373" s="5" t="n">
        <v>0.48</v>
      </c>
      <c r="G373" s="0" t="n">
        <v>2.73</v>
      </c>
      <c r="H373" s="0" t="n">
        <v>-1.42</v>
      </c>
      <c r="I373" s="0" t="n">
        <v>1.68</v>
      </c>
      <c r="J373" s="0" t="n">
        <v>-1.54</v>
      </c>
    </row>
    <row r="374" customFormat="false" ht="12.75" hidden="false" customHeight="false" outlineLevel="0" collapsed="false">
      <c r="A374" s="0" t="n">
        <v>354</v>
      </c>
      <c r="B374" s="4" t="n">
        <f aca="false">17.978*A374-28.539</f>
        <v>6335.673</v>
      </c>
      <c r="C374" s="4" t="n">
        <f aca="false">20.55*A374-297.73</f>
        <v>6976.97</v>
      </c>
      <c r="D374" s="4" t="n">
        <f aca="false">1950-C374</f>
        <v>-5026.97</v>
      </c>
      <c r="E374" s="5" t="n">
        <v>88.67</v>
      </c>
      <c r="F374" s="5" t="n">
        <v>0.49</v>
      </c>
      <c r="G374" s="0" t="n">
        <v>1.84</v>
      </c>
      <c r="H374" s="0" t="n">
        <v>-2.09</v>
      </c>
      <c r="I374" s="0" t="n">
        <v>1.8</v>
      </c>
      <c r="J374" s="0" t="n">
        <v>-1.24</v>
      </c>
    </row>
    <row r="375" customFormat="false" ht="12.75" hidden="false" customHeight="false" outlineLevel="0" collapsed="false">
      <c r="A375" s="0" t="n">
        <v>355</v>
      </c>
      <c r="B375" s="4" t="n">
        <f aca="false">17.978*A375-28.539</f>
        <v>6353.651</v>
      </c>
      <c r="C375" s="4" t="n">
        <f aca="false">20.55*A375-297.73</f>
        <v>6997.52</v>
      </c>
      <c r="D375" s="4" t="n">
        <f aca="false">1950-C375</f>
        <v>-5047.52</v>
      </c>
      <c r="E375" s="5" t="n">
        <v>89</v>
      </c>
      <c r="F375" s="5" t="n">
        <v>0.43</v>
      </c>
      <c r="G375" s="0" t="n">
        <v>2.38</v>
      </c>
      <c r="H375" s="0" t="n">
        <v>-1.44</v>
      </c>
      <c r="I375" s="0" t="n">
        <v>1.64</v>
      </c>
      <c r="J375" s="0" t="n">
        <v>-1.75</v>
      </c>
    </row>
    <row r="376" customFormat="false" ht="12.75" hidden="false" customHeight="false" outlineLevel="0" collapsed="false">
      <c r="A376" s="0" t="n">
        <v>356</v>
      </c>
      <c r="B376" s="4" t="n">
        <f aca="false">17.978*A376-28.539</f>
        <v>6371.629</v>
      </c>
      <c r="C376" s="4" t="n">
        <f aca="false">20.55*A376-297.73</f>
        <v>7018.07</v>
      </c>
      <c r="D376" s="4" t="n">
        <f aca="false">1950-C376</f>
        <v>-5068.07</v>
      </c>
      <c r="E376" s="5" t="n">
        <v>87.67</v>
      </c>
      <c r="F376" s="5" t="n">
        <v>0.34</v>
      </c>
      <c r="G376" s="0" t="n">
        <v>2.22</v>
      </c>
      <c r="H376" s="0" t="n">
        <v>-1.73</v>
      </c>
      <c r="I376" s="0" t="n">
        <v>1.84</v>
      </c>
      <c r="J376" s="0" t="n">
        <v>-1.47</v>
      </c>
    </row>
    <row r="377" customFormat="false" ht="12.75" hidden="false" customHeight="false" outlineLevel="0" collapsed="false">
      <c r="A377" s="0" t="n">
        <v>357</v>
      </c>
      <c r="B377" s="4" t="n">
        <f aca="false">17.978*A377-28.539</f>
        <v>6389.607</v>
      </c>
      <c r="C377" s="4" t="n">
        <f aca="false">20.55*A377-297.73</f>
        <v>7038.62</v>
      </c>
      <c r="D377" s="4" t="n">
        <f aca="false">1950-C377</f>
        <v>-5088.62</v>
      </c>
      <c r="E377" s="5" t="n">
        <v>88.83</v>
      </c>
      <c r="F377" s="5" t="n">
        <v>0.56</v>
      </c>
      <c r="G377" s="0" t="n">
        <v>1.3</v>
      </c>
      <c r="H377" s="0" t="n">
        <v>-2.52</v>
      </c>
      <c r="I377" s="0" t="n">
        <v>1.67</v>
      </c>
      <c r="J377" s="0" t="n">
        <v>-1.9</v>
      </c>
    </row>
    <row r="378" customFormat="false" ht="12.75" hidden="false" customHeight="false" outlineLevel="0" collapsed="false">
      <c r="A378" s="0" t="n">
        <v>358</v>
      </c>
      <c r="B378" s="4" t="n">
        <f aca="false">17.978*A378-28.539</f>
        <v>6407.585</v>
      </c>
      <c r="C378" s="4" t="n">
        <f aca="false">20.55*A378-297.73</f>
        <v>7059.17</v>
      </c>
      <c r="D378" s="4" t="n">
        <f aca="false">1950-C378</f>
        <v>-5109.17</v>
      </c>
      <c r="E378" s="5" t="n">
        <v>89.83</v>
      </c>
      <c r="F378" s="5" t="n">
        <v>0.37</v>
      </c>
      <c r="G378" s="0" t="n">
        <v>1.35</v>
      </c>
      <c r="H378" s="0" t="n">
        <v>-2.81</v>
      </c>
      <c r="I378" s="0" t="n">
        <v>0.92</v>
      </c>
      <c r="J378" s="0" t="n">
        <v>-3.21</v>
      </c>
    </row>
    <row r="379" customFormat="false" ht="12.75" hidden="false" customHeight="false" outlineLevel="0" collapsed="false">
      <c r="A379" s="0" t="n">
        <v>359</v>
      </c>
      <c r="B379" s="4" t="n">
        <f aca="false">17.978*A379-28.539</f>
        <v>6425.563</v>
      </c>
      <c r="C379" s="4" t="n">
        <f aca="false">20.55*A379-297.73</f>
        <v>7079.72</v>
      </c>
      <c r="D379" s="4" t="n">
        <f aca="false">1950-C379</f>
        <v>-5129.72</v>
      </c>
      <c r="E379" s="5" t="n">
        <v>88.33</v>
      </c>
      <c r="F379" s="5" t="n">
        <v>0.56</v>
      </c>
      <c r="G379" s="0" t="n">
        <v>2.05</v>
      </c>
      <c r="H379" s="0" t="n">
        <v>-2.16</v>
      </c>
      <c r="I379" s="0" t="n">
        <v>1.49</v>
      </c>
      <c r="J379" s="0" t="n">
        <v>-1.59</v>
      </c>
    </row>
    <row r="380" customFormat="false" ht="12.75" hidden="false" customHeight="false" outlineLevel="0" collapsed="false">
      <c r="A380" s="0" t="n">
        <v>360</v>
      </c>
      <c r="B380" s="4" t="n">
        <f aca="false">17.978*A380-28.539</f>
        <v>6443.541</v>
      </c>
      <c r="C380" s="4" t="n">
        <f aca="false">20.55*A380-297.73</f>
        <v>7100.27</v>
      </c>
      <c r="D380" s="4" t="n">
        <f aca="false">1950-C380</f>
        <v>-5150.27</v>
      </c>
      <c r="E380" s="5" t="n">
        <v>85.17</v>
      </c>
      <c r="F380" s="5" t="n">
        <v>0.53</v>
      </c>
      <c r="G380" s="0" t="n">
        <v>1.68</v>
      </c>
      <c r="H380" s="0" t="n">
        <v>-1.92</v>
      </c>
      <c r="I380" s="0" t="n">
        <v>1.37</v>
      </c>
      <c r="J380" s="0" t="n">
        <v>-1.36</v>
      </c>
    </row>
    <row r="381" customFormat="false" ht="12.75" hidden="false" customHeight="false" outlineLevel="0" collapsed="false">
      <c r="A381" s="0" t="n">
        <v>361</v>
      </c>
      <c r="B381" s="4" t="n">
        <f aca="false">17.978*A381-28.539</f>
        <v>6461.519</v>
      </c>
      <c r="C381" s="4" t="n">
        <f aca="false">20.55*A381-297.73</f>
        <v>7120.82</v>
      </c>
      <c r="D381" s="4" t="n">
        <f aca="false">1950-C381</f>
        <v>-5170.82</v>
      </c>
      <c r="E381" s="5" t="n">
        <v>89.5</v>
      </c>
      <c r="F381" s="5" t="n">
        <v>0.38</v>
      </c>
      <c r="G381" s="0" t="n">
        <v>1.99</v>
      </c>
      <c r="H381" s="0" t="n">
        <v>-1.96</v>
      </c>
      <c r="I381" s="0" t="n">
        <v>1.66</v>
      </c>
      <c r="J381" s="0" t="n">
        <v>-1.39</v>
      </c>
    </row>
    <row r="382" customFormat="false" ht="12.75" hidden="false" customHeight="false" outlineLevel="0" collapsed="false">
      <c r="A382" s="0" t="n">
        <v>362</v>
      </c>
      <c r="B382" s="4" t="n">
        <f aca="false">17.978*A382-28.539</f>
        <v>6479.497</v>
      </c>
      <c r="C382" s="4" t="n">
        <f aca="false">20.55*A382-297.73</f>
        <v>7141.37</v>
      </c>
      <c r="D382" s="4" t="n">
        <f aca="false">1950-C382</f>
        <v>-5191.37</v>
      </c>
      <c r="E382" s="5" t="n">
        <v>86.92</v>
      </c>
      <c r="F382" s="5" t="n">
        <v>0.53</v>
      </c>
      <c r="G382" s="0" t="n">
        <v>1.18</v>
      </c>
      <c r="H382" s="0" t="n">
        <v>-2.38</v>
      </c>
    </row>
    <row r="383" customFormat="false" ht="12.75" hidden="false" customHeight="false" outlineLevel="0" collapsed="false">
      <c r="A383" s="0" t="n">
        <v>363</v>
      </c>
      <c r="B383" s="4" t="n">
        <f aca="false">17.978*A383-28.539</f>
        <v>6497.475</v>
      </c>
      <c r="C383" s="4" t="n">
        <f aca="false">20.55*A383-297.73</f>
        <v>7161.92</v>
      </c>
      <c r="D383" s="4" t="n">
        <f aca="false">1950-C383</f>
        <v>-5211.92</v>
      </c>
      <c r="E383" s="5" t="n">
        <v>87.58</v>
      </c>
      <c r="F383" s="5" t="n">
        <v>0.41</v>
      </c>
      <c r="G383" s="0" t="n">
        <v>1.68</v>
      </c>
      <c r="H383" s="0" t="n">
        <v>-2.7</v>
      </c>
      <c r="I383" s="0" t="n">
        <v>1.64</v>
      </c>
      <c r="J383" s="0" t="n">
        <v>-2.36</v>
      </c>
    </row>
    <row r="384" customFormat="false" ht="12.75" hidden="false" customHeight="false" outlineLevel="0" collapsed="false">
      <c r="A384" s="0" t="n">
        <v>364</v>
      </c>
      <c r="B384" s="4" t="n">
        <f aca="false">17.978*A384-28.539</f>
        <v>6515.453</v>
      </c>
      <c r="C384" s="4" t="n">
        <f aca="false">20.55*A384-297.73</f>
        <v>7182.47</v>
      </c>
      <c r="D384" s="4" t="n">
        <f aca="false">1950-C384</f>
        <v>-5232.47</v>
      </c>
      <c r="E384" s="5" t="n">
        <v>90.08</v>
      </c>
      <c r="F384" s="5" t="n">
        <v>0.44</v>
      </c>
      <c r="G384" s="0" t="n">
        <v>2.18</v>
      </c>
      <c r="H384" s="0" t="n">
        <v>-0.98</v>
      </c>
      <c r="I384" s="0" t="n">
        <v>1.53</v>
      </c>
      <c r="J384" s="0" t="n">
        <v>-2.14</v>
      </c>
    </row>
    <row r="385" customFormat="false" ht="12.75" hidden="false" customHeight="false" outlineLevel="0" collapsed="false">
      <c r="A385" s="0" t="n">
        <v>365</v>
      </c>
      <c r="B385" s="4" t="n">
        <f aca="false">17.978*A385-28.539</f>
        <v>6533.431</v>
      </c>
      <c r="C385" s="4" t="n">
        <f aca="false">20.55*A385-297.73</f>
        <v>7203.02</v>
      </c>
      <c r="D385" s="4" t="n">
        <f aca="false">1950-C385</f>
        <v>-5253.02</v>
      </c>
      <c r="E385" s="5" t="n">
        <v>89</v>
      </c>
      <c r="F385" s="5" t="n">
        <v>0.68</v>
      </c>
      <c r="G385" s="0" t="n">
        <v>2.03</v>
      </c>
      <c r="H385" s="0" t="n">
        <v>-2.41</v>
      </c>
      <c r="I385" s="0" t="n">
        <v>1.78</v>
      </c>
      <c r="J385" s="0" t="n">
        <v>-1.5</v>
      </c>
    </row>
    <row r="386" customFormat="false" ht="12.75" hidden="false" customHeight="false" outlineLevel="0" collapsed="false">
      <c r="A386" s="0" t="n">
        <v>366</v>
      </c>
      <c r="B386" s="4" t="n">
        <f aca="false">17.978*A386-28.539</f>
        <v>6551.409</v>
      </c>
      <c r="C386" s="4" t="n">
        <f aca="false">20.55*A386-297.73</f>
        <v>7223.57</v>
      </c>
      <c r="D386" s="4" t="n">
        <f aca="false">1950-C386</f>
        <v>-5273.57</v>
      </c>
      <c r="E386" s="5" t="n">
        <v>88.75</v>
      </c>
      <c r="F386" s="5" t="n">
        <v>0.65</v>
      </c>
      <c r="G386" s="0" t="n">
        <v>1.06</v>
      </c>
      <c r="H386" s="0" t="n">
        <v>-2.12</v>
      </c>
      <c r="I386" s="0" t="n">
        <v>1.62</v>
      </c>
      <c r="J386" s="0" t="n">
        <v>-2.11</v>
      </c>
    </row>
    <row r="387" customFormat="false" ht="12.75" hidden="false" customHeight="false" outlineLevel="0" collapsed="false">
      <c r="A387" s="0" t="n">
        <v>367</v>
      </c>
      <c r="B387" s="4" t="n">
        <f aca="false">17.978*A387-28.539</f>
        <v>6569.387</v>
      </c>
      <c r="C387" s="4" t="n">
        <f aca="false">20.55*A387-297.73</f>
        <v>7244.12</v>
      </c>
      <c r="D387" s="4" t="n">
        <f aca="false">1950-C387</f>
        <v>-5294.12</v>
      </c>
      <c r="E387" s="5" t="n">
        <v>89.83</v>
      </c>
      <c r="F387" s="5" t="n">
        <v>0.47</v>
      </c>
      <c r="G387" s="0" t="n">
        <v>1.66</v>
      </c>
      <c r="H387" s="0" t="n">
        <v>-2.62</v>
      </c>
      <c r="I387" s="0" t="n">
        <v>1.59</v>
      </c>
      <c r="J387" s="0" t="n">
        <v>-2.29</v>
      </c>
    </row>
    <row r="388" customFormat="false" ht="12.75" hidden="false" customHeight="false" outlineLevel="0" collapsed="false">
      <c r="A388" s="0" t="n">
        <v>368</v>
      </c>
      <c r="B388" s="4" t="n">
        <f aca="false">17.978*A388-28.539</f>
        <v>6587.365</v>
      </c>
      <c r="C388" s="4" t="n">
        <f aca="false">20.55*A388-297.73</f>
        <v>7264.67</v>
      </c>
      <c r="D388" s="4" t="n">
        <f aca="false">1950-C388</f>
        <v>-5314.67</v>
      </c>
      <c r="E388" s="5" t="n">
        <v>90.25</v>
      </c>
      <c r="F388" s="5" t="n">
        <v>0.4</v>
      </c>
      <c r="G388" s="0" t="n">
        <v>2.39</v>
      </c>
      <c r="H388" s="0" t="n">
        <v>-0.87</v>
      </c>
      <c r="I388" s="0" t="n">
        <v>1.68</v>
      </c>
      <c r="J388" s="0" t="n">
        <v>-2.34</v>
      </c>
    </row>
    <row r="389" customFormat="false" ht="12.75" hidden="false" customHeight="false" outlineLevel="0" collapsed="false">
      <c r="A389" s="0" t="n">
        <v>369</v>
      </c>
      <c r="B389" s="4" t="n">
        <f aca="false">17.978*A389-28.539</f>
        <v>6605.343</v>
      </c>
      <c r="C389" s="4" t="n">
        <f aca="false">20.55*A389-297.73</f>
        <v>7285.22</v>
      </c>
      <c r="D389" s="4" t="n">
        <f aca="false">1950-C389</f>
        <v>-5335.22</v>
      </c>
      <c r="E389" s="5" t="n">
        <v>89.25</v>
      </c>
      <c r="F389" s="5" t="n">
        <v>0.54</v>
      </c>
      <c r="G389" s="0" t="n">
        <v>1.92</v>
      </c>
      <c r="H389" s="0" t="n">
        <v>-2.95</v>
      </c>
      <c r="I389" s="0" t="n">
        <v>1.96</v>
      </c>
      <c r="J389" s="0" t="n">
        <v>-2.13</v>
      </c>
    </row>
    <row r="390" customFormat="false" ht="12.75" hidden="false" customHeight="false" outlineLevel="0" collapsed="false">
      <c r="A390" s="0" t="n">
        <v>370</v>
      </c>
      <c r="B390" s="4" t="n">
        <f aca="false">17.978*A390-28.539</f>
        <v>6623.321</v>
      </c>
      <c r="C390" s="4" t="n">
        <f aca="false">20.55*A390-297.73</f>
        <v>7305.77</v>
      </c>
      <c r="D390" s="4" t="n">
        <f aca="false">1950-C390</f>
        <v>-5355.77</v>
      </c>
      <c r="E390" s="5" t="n">
        <v>87.42</v>
      </c>
      <c r="F390" s="5" t="n">
        <v>0.64</v>
      </c>
      <c r="G390" s="0" t="n">
        <v>1.77</v>
      </c>
      <c r="H390" s="0" t="n">
        <v>-1.98</v>
      </c>
      <c r="I390" s="0" t="n">
        <v>1.79</v>
      </c>
      <c r="J390" s="0" t="n">
        <v>-2.06</v>
      </c>
    </row>
    <row r="391" customFormat="false" ht="12.75" hidden="false" customHeight="false" outlineLevel="0" collapsed="false">
      <c r="A391" s="0" t="n">
        <v>371</v>
      </c>
      <c r="B391" s="4" t="n">
        <f aca="false">17.978*A391-28.539</f>
        <v>6641.299</v>
      </c>
      <c r="C391" s="4" t="n">
        <f aca="false">20.55*A391-297.73</f>
        <v>7326.32</v>
      </c>
      <c r="D391" s="4" t="n">
        <f aca="false">1950-C391</f>
        <v>-5376.32</v>
      </c>
      <c r="E391" s="5" t="n">
        <v>88.67</v>
      </c>
      <c r="F391" s="5" t="n">
        <v>0.49</v>
      </c>
      <c r="G391" s="0" t="n">
        <v>0.64</v>
      </c>
      <c r="H391" s="0" t="n">
        <v>-2.9</v>
      </c>
      <c r="I391" s="0" t="n">
        <v>1.64</v>
      </c>
      <c r="J391" s="0" t="n">
        <v>-1.42</v>
      </c>
    </row>
    <row r="392" customFormat="false" ht="12.75" hidden="false" customHeight="false" outlineLevel="0" collapsed="false">
      <c r="A392" s="0" t="n">
        <v>372</v>
      </c>
      <c r="B392" s="4" t="n">
        <f aca="false">17.978*A392-28.539</f>
        <v>6659.277</v>
      </c>
      <c r="C392" s="4" t="n">
        <f aca="false">20.55*A392-297.73</f>
        <v>7346.87</v>
      </c>
      <c r="D392" s="4" t="n">
        <f aca="false">1950-C392</f>
        <v>-5396.87</v>
      </c>
      <c r="E392" s="5" t="n">
        <v>91.17</v>
      </c>
      <c r="F392" s="5" t="n">
        <v>0</v>
      </c>
      <c r="G392" s="0" t="n">
        <v>1.62</v>
      </c>
      <c r="H392" s="0" t="n">
        <v>-1.5</v>
      </c>
      <c r="I392" s="0" t="n">
        <v>1.15</v>
      </c>
      <c r="J392" s="0" t="n">
        <v>-1.75</v>
      </c>
    </row>
    <row r="393" customFormat="false" ht="12.75" hidden="false" customHeight="false" outlineLevel="0" collapsed="false">
      <c r="A393" s="0" t="n">
        <v>373</v>
      </c>
      <c r="B393" s="4" t="n">
        <f aca="false">17.978*A393-28.539</f>
        <v>6677.255</v>
      </c>
      <c r="C393" s="4" t="n">
        <f aca="false">20.55*A393-297.73</f>
        <v>7367.42</v>
      </c>
      <c r="D393" s="4" t="n">
        <f aca="false">1950-C393</f>
        <v>-5417.42</v>
      </c>
      <c r="E393" s="5" t="n">
        <v>90.83</v>
      </c>
      <c r="F393" s="5" t="n">
        <v>0.65</v>
      </c>
      <c r="G393" s="0" t="n">
        <v>1.85</v>
      </c>
      <c r="H393" s="0" t="n">
        <v>-0.85</v>
      </c>
      <c r="I393" s="0" t="n">
        <v>1.31</v>
      </c>
      <c r="J393" s="0" t="n">
        <v>-1.81</v>
      </c>
    </row>
    <row r="394" customFormat="false" ht="12.75" hidden="false" customHeight="false" outlineLevel="0" collapsed="false">
      <c r="A394" s="0" t="n">
        <v>374</v>
      </c>
      <c r="B394" s="4" t="n">
        <f aca="false">17.978*A394-28.539</f>
        <v>6695.233</v>
      </c>
      <c r="C394" s="4" t="n">
        <f aca="false">20.55*A394-297.73</f>
        <v>7387.97</v>
      </c>
      <c r="D394" s="4" t="n">
        <f aca="false">1950-C394</f>
        <v>-5437.97</v>
      </c>
      <c r="E394" s="5" t="n">
        <v>84.17</v>
      </c>
      <c r="F394" s="5" t="n">
        <v>0.75</v>
      </c>
      <c r="G394" s="0" t="n">
        <v>1.35</v>
      </c>
      <c r="H394" s="0" t="n">
        <v>-2.73</v>
      </c>
      <c r="I394" s="0" t="n">
        <v>1.39</v>
      </c>
      <c r="J394" s="0" t="n">
        <v>-1.19</v>
      </c>
    </row>
    <row r="395" customFormat="false" ht="12.75" hidden="false" customHeight="false" outlineLevel="0" collapsed="false">
      <c r="A395" s="0" t="n">
        <v>375</v>
      </c>
      <c r="B395" s="4" t="n">
        <f aca="false">17.978*A395-28.539</f>
        <v>6713.211</v>
      </c>
      <c r="C395" s="4" t="n">
        <f aca="false">20.55*A395-297.73</f>
        <v>7408.52</v>
      </c>
      <c r="D395" s="4" t="n">
        <f aca="false">1950-C395</f>
        <v>-5458.52</v>
      </c>
      <c r="E395" s="5" t="n">
        <v>85.17</v>
      </c>
      <c r="F395" s="5" t="n">
        <v>0.76</v>
      </c>
      <c r="G395" s="0" t="n">
        <v>1.49</v>
      </c>
      <c r="H395" s="0" t="n">
        <v>-1.52</v>
      </c>
      <c r="I395" s="0" t="n">
        <v>1.21</v>
      </c>
      <c r="J395" s="0" t="n">
        <v>-1.16</v>
      </c>
    </row>
    <row r="396" customFormat="false" ht="12.75" hidden="false" customHeight="false" outlineLevel="0" collapsed="false">
      <c r="A396" s="0" t="n">
        <v>376</v>
      </c>
      <c r="B396" s="4" t="n">
        <f aca="false">17.978*A396-28.539</f>
        <v>6731.189</v>
      </c>
      <c r="C396" s="4" t="n">
        <f aca="false">20.55*A396-297.73</f>
        <v>7429.07</v>
      </c>
      <c r="D396" s="4" t="n">
        <f aca="false">1950-C396</f>
        <v>-5479.07</v>
      </c>
      <c r="E396" s="5" t="n">
        <v>92</v>
      </c>
      <c r="F396" s="5" t="n">
        <v>0.58</v>
      </c>
      <c r="G396" s="0" t="n">
        <v>1.49</v>
      </c>
      <c r="H396" s="0" t="n">
        <v>-1.04</v>
      </c>
      <c r="I396" s="0" t="n">
        <v>1.1</v>
      </c>
      <c r="J396" s="0" t="n">
        <v>-1.91</v>
      </c>
    </row>
    <row r="397" customFormat="false" ht="12.75" hidden="false" customHeight="false" outlineLevel="0" collapsed="false">
      <c r="A397" s="0" t="n">
        <v>377</v>
      </c>
      <c r="B397" s="4" t="n">
        <f aca="false">17.978*A397-28.539</f>
        <v>6749.167</v>
      </c>
      <c r="C397" s="4" t="n">
        <f aca="false">20.55*A397-297.73</f>
        <v>7449.62</v>
      </c>
      <c r="D397" s="4" t="n">
        <f aca="false">1950-C397</f>
        <v>-5499.62</v>
      </c>
      <c r="E397" s="5" t="n">
        <v>90.58</v>
      </c>
      <c r="F397" s="5" t="n">
        <v>0.64</v>
      </c>
      <c r="G397" s="0" t="n">
        <v>0.8</v>
      </c>
      <c r="H397" s="0" t="n">
        <v>-2.17</v>
      </c>
      <c r="I397" s="0" t="n">
        <v>1.27</v>
      </c>
      <c r="J397" s="0" t="n">
        <v>-2.34</v>
      </c>
    </row>
    <row r="398" customFormat="false" ht="12.75" hidden="false" customHeight="false" outlineLevel="0" collapsed="false">
      <c r="A398" s="0" t="n">
        <v>378</v>
      </c>
      <c r="B398" s="4" t="n">
        <f aca="false">17.978*A398-28.539</f>
        <v>6767.145</v>
      </c>
      <c r="C398" s="4" t="n">
        <f aca="false">20.55*A398-297.73</f>
        <v>7470.17</v>
      </c>
      <c r="D398" s="4" t="n">
        <f aca="false">1950-C398</f>
        <v>-5520.17</v>
      </c>
      <c r="E398" s="5" t="n">
        <v>88.25</v>
      </c>
      <c r="F398" s="5" t="n">
        <v>1.41</v>
      </c>
      <c r="G398" s="0" t="n">
        <v>2.46</v>
      </c>
      <c r="H398" s="0" t="n">
        <v>0.17</v>
      </c>
      <c r="I398" s="0" t="n">
        <v>1.36</v>
      </c>
      <c r="J398" s="0" t="n">
        <v>-1.65</v>
      </c>
    </row>
    <row r="399" customFormat="false" ht="12.75" hidden="false" customHeight="false" outlineLevel="0" collapsed="false">
      <c r="A399" s="0" t="n">
        <v>379</v>
      </c>
      <c r="B399" s="4" t="n">
        <f aca="false">17.978*A399-28.539</f>
        <v>6785.123</v>
      </c>
      <c r="C399" s="4" t="n">
        <f aca="false">20.55*A399-297.73</f>
        <v>7490.72</v>
      </c>
      <c r="D399" s="4" t="n">
        <f aca="false">1950-C399</f>
        <v>-5540.72</v>
      </c>
      <c r="E399" s="5" t="n">
        <v>89.25</v>
      </c>
      <c r="F399" s="5" t="n">
        <v>1.18</v>
      </c>
      <c r="G399" s="0" t="n">
        <v>1.87</v>
      </c>
      <c r="H399" s="0" t="n">
        <v>-1.41</v>
      </c>
      <c r="I399" s="0" t="n">
        <v>1.71</v>
      </c>
      <c r="J399" s="0" t="n">
        <v>-1.25</v>
      </c>
    </row>
    <row r="400" customFormat="false" ht="12.75" hidden="false" customHeight="false" outlineLevel="0" collapsed="false">
      <c r="A400" s="0" t="n">
        <v>380</v>
      </c>
      <c r="B400" s="4" t="n">
        <f aca="false">17.978*A400-28.539</f>
        <v>6803.101</v>
      </c>
      <c r="C400" s="4" t="n">
        <f aca="false">20.55*A400-297.73</f>
        <v>7511.27</v>
      </c>
      <c r="D400" s="4" t="n">
        <f aca="false">1950-C400</f>
        <v>-5561.27</v>
      </c>
      <c r="E400" s="5" t="n">
        <v>85.92</v>
      </c>
      <c r="F400" s="5" t="n">
        <v>0.75</v>
      </c>
      <c r="G400" s="0" t="n">
        <v>1.76</v>
      </c>
      <c r="H400" s="0" t="n">
        <v>-0.71</v>
      </c>
      <c r="I400" s="0" t="n">
        <v>1.65</v>
      </c>
      <c r="J400" s="0" t="n">
        <v>-1.45</v>
      </c>
    </row>
    <row r="401" customFormat="false" ht="12.75" hidden="false" customHeight="false" outlineLevel="0" collapsed="false">
      <c r="A401" s="0" t="n">
        <v>381</v>
      </c>
      <c r="B401" s="4" t="n">
        <f aca="false">17.978*A401-28.539</f>
        <v>6821.079</v>
      </c>
      <c r="C401" s="4" t="n">
        <f aca="false">20.55*A401-297.73</f>
        <v>7531.82</v>
      </c>
      <c r="D401" s="4" t="n">
        <f aca="false">1950-C401</f>
        <v>-5581.82</v>
      </c>
      <c r="E401" s="5" t="n">
        <v>78.67</v>
      </c>
      <c r="F401" s="5" t="n">
        <v>0.97</v>
      </c>
      <c r="G401" s="0" t="n">
        <v>0.75</v>
      </c>
      <c r="H401" s="0" t="n">
        <v>-2.16</v>
      </c>
      <c r="I401" s="0" t="n">
        <v>1.8</v>
      </c>
      <c r="J401" s="0" t="n">
        <v>-1.33</v>
      </c>
    </row>
    <row r="402" customFormat="false" ht="12.75" hidden="false" customHeight="false" outlineLevel="0" collapsed="false">
      <c r="A402" s="0" t="n">
        <v>382</v>
      </c>
      <c r="B402" s="4" t="n">
        <f aca="false">17.978*A402-28.539</f>
        <v>6839.057</v>
      </c>
      <c r="C402" s="4" t="n">
        <f aca="false">20.55*A402-297.73</f>
        <v>7552.37</v>
      </c>
      <c r="D402" s="4" t="n">
        <f aca="false">1950-C402</f>
        <v>-5602.37</v>
      </c>
      <c r="E402" s="5" t="n">
        <v>82.92</v>
      </c>
      <c r="F402" s="5" t="n">
        <v>2.23</v>
      </c>
      <c r="G402" s="0" t="n">
        <v>2</v>
      </c>
      <c r="H402" s="0" t="n">
        <v>-1.25</v>
      </c>
      <c r="I402" s="0" t="n">
        <v>1.61</v>
      </c>
      <c r="J402" s="0" t="n">
        <v>-1.56</v>
      </c>
    </row>
    <row r="403" customFormat="false" ht="12.75" hidden="false" customHeight="false" outlineLevel="0" collapsed="false">
      <c r="A403" s="0" t="n">
        <v>383</v>
      </c>
      <c r="B403" s="4" t="n">
        <f aca="false">17.978*A403-28.539</f>
        <v>6857.035</v>
      </c>
      <c r="C403" s="4" t="n">
        <f aca="false">20.55*A403-297.73</f>
        <v>7572.92</v>
      </c>
      <c r="D403" s="4" t="n">
        <f aca="false">1950-C403</f>
        <v>-5622.92</v>
      </c>
      <c r="E403" s="5" t="n">
        <v>87.67</v>
      </c>
      <c r="F403" s="5" t="n">
        <v>1.69</v>
      </c>
      <c r="G403" s="0" t="n">
        <v>1.77</v>
      </c>
      <c r="H403" s="0" t="n">
        <v>-1.76</v>
      </c>
      <c r="I403" s="0" t="n">
        <v>1.6</v>
      </c>
      <c r="J403" s="0" t="n">
        <v>-2.15</v>
      </c>
    </row>
    <row r="404" customFormat="false" ht="12.75" hidden="false" customHeight="false" outlineLevel="0" collapsed="false">
      <c r="A404" s="0" t="n">
        <v>384</v>
      </c>
      <c r="B404" s="4" t="n">
        <f aca="false">17.978*A404-28.539</f>
        <v>6875.013</v>
      </c>
      <c r="C404" s="4" t="n">
        <f aca="false">20.55*A404-297.73</f>
        <v>7593.47</v>
      </c>
      <c r="D404" s="4" t="n">
        <f aca="false">1950-C404</f>
        <v>-5643.47</v>
      </c>
      <c r="E404" s="5" t="n">
        <v>26</v>
      </c>
      <c r="F404" s="5" t="n">
        <v>11.47</v>
      </c>
      <c r="G404" s="0" t="n">
        <v>2.58</v>
      </c>
      <c r="H404" s="0" t="n">
        <v>-0.06</v>
      </c>
      <c r="I404" s="0" t="n">
        <v>1.93</v>
      </c>
      <c r="J404" s="0" t="n">
        <v>-1.89</v>
      </c>
      <c r="O404" s="0" t="s">
        <v>17</v>
      </c>
    </row>
    <row r="405" customFormat="false" ht="12.75" hidden="false" customHeight="false" outlineLevel="0" collapsed="false">
      <c r="A405" s="0" t="n">
        <v>385</v>
      </c>
      <c r="B405" s="4" t="n">
        <f aca="false">17.978*A405-28.539</f>
        <v>6892.991</v>
      </c>
      <c r="C405" s="4" t="n">
        <f aca="false">20.55*A405-297.73</f>
        <v>7614.02</v>
      </c>
      <c r="D405" s="4" t="n">
        <f aca="false">1950-C405</f>
        <v>-5664.02</v>
      </c>
      <c r="E405" s="5" t="n">
        <v>28.08</v>
      </c>
      <c r="F405" s="5" t="n">
        <v>12.98</v>
      </c>
      <c r="G405" s="0" t="n">
        <v>2</v>
      </c>
      <c r="H405" s="0" t="n">
        <v>-1.38</v>
      </c>
      <c r="I405" s="0" t="n">
        <v>2.06</v>
      </c>
      <c r="J405" s="0" t="n">
        <v>-2.44</v>
      </c>
      <c r="O405" s="0" t="s">
        <v>17</v>
      </c>
    </row>
    <row r="406" customFormat="false" ht="12.75" hidden="false" customHeight="false" outlineLevel="0" collapsed="false">
      <c r="A406" s="0" t="n">
        <v>386</v>
      </c>
      <c r="B406" s="4" t="n">
        <f aca="false">17.978*A406-28.539</f>
        <v>6910.969</v>
      </c>
      <c r="C406" s="4" t="n">
        <f aca="false">20.55*A406-297.73</f>
        <v>7634.57</v>
      </c>
      <c r="D406" s="4" t="n">
        <f aca="false">1950-C406</f>
        <v>-5684.57</v>
      </c>
      <c r="E406" s="5" t="n">
        <v>18.33</v>
      </c>
      <c r="F406" s="5" t="n">
        <v>13.75</v>
      </c>
      <c r="G406" s="0" t="n">
        <v>2.22</v>
      </c>
      <c r="H406" s="0" t="n">
        <v>-1.36</v>
      </c>
      <c r="I406" s="0" t="n">
        <v>2.28</v>
      </c>
      <c r="J406" s="0" t="n">
        <v>-2.95</v>
      </c>
      <c r="O406" s="0" t="s">
        <v>17</v>
      </c>
    </row>
    <row r="407" customFormat="false" ht="12.75" hidden="false" customHeight="false" outlineLevel="0" collapsed="false">
      <c r="A407" s="0" t="n">
        <v>387</v>
      </c>
      <c r="B407" s="4" t="n">
        <f aca="false">17.978*A407-28.539</f>
        <v>6928.947</v>
      </c>
      <c r="C407" s="4" t="n">
        <f aca="false">20.55*A407-297.73</f>
        <v>7655.12</v>
      </c>
      <c r="D407" s="4" t="n">
        <f aca="false">1950-C407</f>
        <v>-5705.12</v>
      </c>
      <c r="E407" s="5" t="n">
        <v>27</v>
      </c>
      <c r="F407" s="5" t="n">
        <v>14.35</v>
      </c>
      <c r="G407" s="0" t="n">
        <v>3.69</v>
      </c>
      <c r="H407" s="0" t="n">
        <v>-0.93</v>
      </c>
      <c r="M407" s="0" t="n">
        <v>2.02</v>
      </c>
      <c r="N407" s="0" t="n">
        <v>-6.39</v>
      </c>
      <c r="O407" s="0" t="n">
        <v>2</v>
      </c>
    </row>
    <row r="408" customFormat="false" ht="12.75" hidden="false" customHeight="false" outlineLevel="0" collapsed="false">
      <c r="A408" s="0" t="n">
        <v>388</v>
      </c>
      <c r="B408" s="4" t="n">
        <f aca="false">17.978*A408-28.539</f>
        <v>6946.925</v>
      </c>
      <c r="C408" s="4" t="n">
        <f aca="false">20.55*A408-297.73</f>
        <v>7675.67</v>
      </c>
      <c r="D408" s="4" t="n">
        <f aca="false">1950-C408</f>
        <v>-5725.67</v>
      </c>
      <c r="E408" s="5" t="n">
        <v>7.08</v>
      </c>
      <c r="F408" s="5" t="n">
        <v>15.82</v>
      </c>
      <c r="G408" s="0" t="n">
        <v>3.22</v>
      </c>
      <c r="H408" s="0" t="n">
        <v>-0.58</v>
      </c>
      <c r="M408" s="0" t="n">
        <v>2.24</v>
      </c>
      <c r="N408" s="0" t="n">
        <v>-6.38</v>
      </c>
      <c r="O408" s="0" t="n">
        <v>2</v>
      </c>
    </row>
    <row r="409" customFormat="false" ht="12.75" hidden="false" customHeight="false" outlineLevel="0" collapsed="false">
      <c r="A409" s="0" t="n">
        <v>389</v>
      </c>
      <c r="B409" s="4" t="n">
        <f aca="false">17.978*A409-28.539</f>
        <v>6964.903</v>
      </c>
      <c r="C409" s="4" t="n">
        <f aca="false">20.55*A409-297.73</f>
        <v>7696.22</v>
      </c>
      <c r="D409" s="4" t="n">
        <f aca="false">1950-C409</f>
        <v>-5746.22</v>
      </c>
      <c r="E409" s="5" t="n">
        <v>7.42</v>
      </c>
      <c r="F409" s="5" t="n">
        <v>18.39</v>
      </c>
      <c r="G409" s="0" t="n">
        <v>3.56</v>
      </c>
      <c r="H409" s="0" t="n">
        <v>-1.1</v>
      </c>
      <c r="M409" s="0" t="n">
        <v>2.23</v>
      </c>
      <c r="N409" s="0" t="n">
        <v>-6.62</v>
      </c>
      <c r="O409" s="0" t="n">
        <v>2</v>
      </c>
    </row>
    <row r="410" customFormat="false" ht="12.75" hidden="false" customHeight="false" outlineLevel="0" collapsed="false">
      <c r="A410" s="0" t="n">
        <v>390</v>
      </c>
      <c r="B410" s="4" t="n">
        <f aca="false">17.978*A410-28.539</f>
        <v>6982.881</v>
      </c>
      <c r="C410" s="4" t="n">
        <f aca="false">20.55*A410-297.73</f>
        <v>7716.77</v>
      </c>
      <c r="D410" s="4" t="n">
        <f aca="false">1950-C410</f>
        <v>-5766.77</v>
      </c>
      <c r="E410" s="5" t="n">
        <v>1.33</v>
      </c>
      <c r="F410" s="5" t="n">
        <v>17.33</v>
      </c>
      <c r="G410" s="0" t="n">
        <v>3.73</v>
      </c>
      <c r="H410" s="0" t="n">
        <v>-0.87</v>
      </c>
      <c r="M410" s="0" t="n">
        <v>2.13</v>
      </c>
      <c r="N410" s="0" t="n">
        <v>-6.43</v>
      </c>
      <c r="O410" s="0" t="n">
        <v>3</v>
      </c>
    </row>
    <row r="411" customFormat="false" ht="12.75" hidden="false" customHeight="false" outlineLevel="0" collapsed="false">
      <c r="A411" s="0" t="n">
        <v>391</v>
      </c>
      <c r="B411" s="4" t="n">
        <f aca="false">17.978*A411-28.539</f>
        <v>7000.859</v>
      </c>
      <c r="C411" s="4" t="n">
        <f aca="false">20.55*A411-297.73</f>
        <v>7737.32</v>
      </c>
      <c r="D411" s="4" t="n">
        <f aca="false">1950-C411</f>
        <v>-5787.32</v>
      </c>
      <c r="E411" s="5" t="n">
        <v>4.83</v>
      </c>
      <c r="F411" s="5" t="n">
        <v>13.19</v>
      </c>
      <c r="M411" s="0" t="n">
        <v>2.15</v>
      </c>
      <c r="N411" s="0" t="n">
        <v>-6.31</v>
      </c>
      <c r="O411" s="0" t="n">
        <v>5</v>
      </c>
    </row>
    <row r="412" customFormat="false" ht="12.75" hidden="false" customHeight="false" outlineLevel="0" collapsed="false">
      <c r="A412" s="0" t="n">
        <v>392</v>
      </c>
      <c r="B412" s="4" t="n">
        <f aca="false">17.978*A412-28.539</f>
        <v>7018.837</v>
      </c>
      <c r="C412" s="4" t="n">
        <f aca="false">20.55*A412-297.73</f>
        <v>7757.87</v>
      </c>
      <c r="D412" s="4" t="n">
        <f aca="false">1950-C412</f>
        <v>-5807.87</v>
      </c>
      <c r="E412" s="5" t="n">
        <v>1.83</v>
      </c>
      <c r="F412" s="5" t="n">
        <v>18.41</v>
      </c>
      <c r="G412" s="0" t="n">
        <v>2.88</v>
      </c>
      <c r="H412" s="0" t="n">
        <v>-0.63</v>
      </c>
      <c r="M412" s="0" t="n">
        <v>2.33</v>
      </c>
      <c r="N412" s="0" t="n">
        <v>-6.33</v>
      </c>
      <c r="O412" s="0" t="n">
        <v>6</v>
      </c>
    </row>
    <row r="413" customFormat="false" ht="12.75" hidden="false" customHeight="false" outlineLevel="0" collapsed="false">
      <c r="A413" s="0" t="n">
        <v>393</v>
      </c>
      <c r="B413" s="4" t="n">
        <f aca="false">17.978*A413-28.539</f>
        <v>7036.815</v>
      </c>
      <c r="C413" s="4" t="n">
        <f aca="false">20.55*A413-297.73</f>
        <v>7778.42</v>
      </c>
      <c r="D413" s="4" t="n">
        <f aca="false">1950-C413</f>
        <v>-5828.42</v>
      </c>
      <c r="E413" s="5" t="n">
        <v>3.17</v>
      </c>
      <c r="F413" s="5" t="n">
        <v>17.28</v>
      </c>
      <c r="G413" s="0" t="n">
        <v>3.91</v>
      </c>
      <c r="H413" s="0" t="n">
        <v>-2.39</v>
      </c>
      <c r="M413" s="0" t="n">
        <v>2.66</v>
      </c>
      <c r="N413" s="0" t="n">
        <v>-6.98</v>
      </c>
      <c r="O413" s="0" t="n">
        <v>7</v>
      </c>
    </row>
    <row r="414" customFormat="false" ht="12.75" hidden="false" customHeight="false" outlineLevel="0" collapsed="false">
      <c r="A414" s="0" t="n">
        <v>394</v>
      </c>
      <c r="B414" s="4" t="n">
        <f aca="false">17.978*A414-28.539</f>
        <v>7054.793</v>
      </c>
      <c r="C414" s="4" t="n">
        <f aca="false">20.55*A414-297.73</f>
        <v>7798.97</v>
      </c>
      <c r="D414" s="4" t="n">
        <f aca="false">1950-C414</f>
        <v>-5848.97</v>
      </c>
      <c r="E414" s="5" t="n">
        <v>2.58</v>
      </c>
      <c r="F414" s="5" t="n">
        <v>17.48</v>
      </c>
      <c r="G414" s="0" t="n">
        <v>3.78</v>
      </c>
      <c r="H414" s="0" t="n">
        <v>-1.11</v>
      </c>
      <c r="M414" s="0" t="n">
        <v>1.66</v>
      </c>
      <c r="N414" s="0" t="n">
        <v>-6.66</v>
      </c>
      <c r="O414" s="0" t="n">
        <v>2</v>
      </c>
    </row>
    <row r="415" customFormat="false" ht="12.75" hidden="false" customHeight="false" outlineLevel="0" collapsed="false">
      <c r="A415" s="0" t="n">
        <v>395</v>
      </c>
      <c r="B415" s="4" t="n">
        <f aca="false">17.978*A415-28.539</f>
        <v>7072.771</v>
      </c>
      <c r="C415" s="4" t="n">
        <f aca="false">20.55*A415-297.73</f>
        <v>7819.52</v>
      </c>
      <c r="D415" s="4" t="n">
        <f aca="false">1950-C415</f>
        <v>-5869.52</v>
      </c>
      <c r="E415" s="5" t="n">
        <v>1.92</v>
      </c>
      <c r="F415" s="5" t="n">
        <v>20.28</v>
      </c>
      <c r="G415" s="0" t="n">
        <v>3.61</v>
      </c>
      <c r="H415" s="0" t="n">
        <v>-1.19</v>
      </c>
      <c r="M415" s="0" t="n">
        <v>2.37</v>
      </c>
      <c r="N415" s="0" t="n">
        <v>-6.11</v>
      </c>
      <c r="O415" s="0" t="n">
        <v>5</v>
      </c>
    </row>
    <row r="416" customFormat="false" ht="12.75" hidden="false" customHeight="false" outlineLevel="0" collapsed="false">
      <c r="A416" s="0" t="n">
        <v>396</v>
      </c>
      <c r="B416" s="4" t="n">
        <f aca="false">17.978*A416-28.539</f>
        <v>7090.749</v>
      </c>
      <c r="C416" s="4" t="n">
        <f aca="false">20.55*A416-297.73</f>
        <v>7840.07</v>
      </c>
      <c r="D416" s="4" t="n">
        <f aca="false">1950-C416</f>
        <v>-5890.07</v>
      </c>
      <c r="E416" s="5" t="n">
        <v>3.42</v>
      </c>
      <c r="F416" s="5" t="n">
        <v>18.17</v>
      </c>
      <c r="G416" s="0" t="n">
        <v>3.26</v>
      </c>
      <c r="H416" s="0" t="n">
        <v>-0.95</v>
      </c>
      <c r="M416" s="0" t="n">
        <v>2.65</v>
      </c>
      <c r="N416" s="0" t="n">
        <v>-6.19</v>
      </c>
      <c r="O416" s="0" t="n">
        <v>4</v>
      </c>
    </row>
    <row r="417" customFormat="false" ht="12.75" hidden="false" customHeight="false" outlineLevel="0" collapsed="false">
      <c r="A417" s="0" t="n">
        <v>397</v>
      </c>
      <c r="B417" s="4" t="n">
        <f aca="false">17.978*A417-28.539</f>
        <v>7108.727</v>
      </c>
      <c r="C417" s="4" t="n">
        <f aca="false">20.55*A417-297.73</f>
        <v>7860.62</v>
      </c>
      <c r="D417" s="4" t="n">
        <f aca="false">1950-C417</f>
        <v>-5910.62</v>
      </c>
      <c r="E417" s="5" t="n">
        <v>1.33</v>
      </c>
      <c r="F417" s="5" t="n">
        <v>12.57</v>
      </c>
      <c r="G417" s="0" t="n">
        <v>4.05</v>
      </c>
      <c r="H417" s="0" t="n">
        <v>-0.35</v>
      </c>
      <c r="M417" s="0" t="n">
        <v>2.77</v>
      </c>
      <c r="N417" s="0" t="n">
        <v>-6.94</v>
      </c>
      <c r="O417" s="0" t="n">
        <v>3</v>
      </c>
    </row>
    <row r="418" customFormat="false" ht="12.75" hidden="false" customHeight="false" outlineLevel="0" collapsed="false">
      <c r="A418" s="0" t="n">
        <v>398</v>
      </c>
      <c r="B418" s="4" t="n">
        <f aca="false">17.978*A418-28.539</f>
        <v>7126.705</v>
      </c>
      <c r="C418" s="4" t="n">
        <f aca="false">20.55*A418-297.73</f>
        <v>7881.17</v>
      </c>
      <c r="D418" s="4" t="n">
        <f aca="false">1950-C418</f>
        <v>-5931.17</v>
      </c>
      <c r="E418" s="5" t="n">
        <v>1.85</v>
      </c>
      <c r="F418" s="5" t="n">
        <v>18.82</v>
      </c>
      <c r="M418" s="0" t="n">
        <v>2.69</v>
      </c>
      <c r="N418" s="0" t="n">
        <v>-6.62</v>
      </c>
      <c r="O418" s="0" t="n">
        <v>7</v>
      </c>
    </row>
    <row r="419" customFormat="false" ht="12.75" hidden="false" customHeight="false" outlineLevel="0" collapsed="false">
      <c r="A419" s="0" t="n">
        <v>399</v>
      </c>
      <c r="B419" s="4" t="n">
        <f aca="false">17.978*A419-28.539</f>
        <v>7144.683</v>
      </c>
      <c r="C419" s="4" t="n">
        <f aca="false">20.55*A419-297.73</f>
        <v>7901.72</v>
      </c>
      <c r="D419" s="4" t="n">
        <f aca="false">1950-C419</f>
        <v>-5951.72</v>
      </c>
      <c r="E419" s="5" t="n">
        <v>1.08</v>
      </c>
      <c r="F419" s="5" t="n">
        <v>17.08</v>
      </c>
      <c r="G419" s="0" t="n">
        <v>3.08</v>
      </c>
      <c r="H419" s="0" t="n">
        <v>-0.86</v>
      </c>
      <c r="M419" s="0" t="n">
        <v>2.94</v>
      </c>
      <c r="N419" s="0" t="n">
        <v>-7.13</v>
      </c>
      <c r="O419" s="0" t="n">
        <v>10</v>
      </c>
    </row>
    <row r="420" customFormat="false" ht="12.75" hidden="false" customHeight="false" outlineLevel="0" collapsed="false">
      <c r="A420" s="0" t="n">
        <v>400</v>
      </c>
      <c r="B420" s="4" t="n">
        <f aca="false">17.978*A420-28.539</f>
        <v>7162.661</v>
      </c>
      <c r="C420" s="4" t="n">
        <f aca="false">20.55*A420-297.73</f>
        <v>7922.27</v>
      </c>
      <c r="D420" s="4" t="n">
        <f aca="false">1950-C420</f>
        <v>-5972.27</v>
      </c>
      <c r="E420" s="5" t="n">
        <v>2.08</v>
      </c>
      <c r="F420" s="5" t="n">
        <v>15.05</v>
      </c>
      <c r="G420" s="0" t="n">
        <v>3.14</v>
      </c>
      <c r="H420" s="0" t="n">
        <v>-1.04</v>
      </c>
      <c r="M420" s="0" t="n">
        <v>2.48</v>
      </c>
      <c r="N420" s="0" t="n">
        <v>-6.31</v>
      </c>
      <c r="O420" s="0" t="n">
        <v>12</v>
      </c>
    </row>
    <row r="421" customFormat="false" ht="12.75" hidden="false" customHeight="false" outlineLevel="0" collapsed="false">
      <c r="A421" s="0" t="n">
        <v>401</v>
      </c>
      <c r="B421" s="4" t="n">
        <f aca="false">17.978*A421-28.539</f>
        <v>7180.639</v>
      </c>
      <c r="C421" s="4" t="n">
        <f aca="false">20.55*A421-297.73</f>
        <v>7942.82</v>
      </c>
      <c r="D421" s="4" t="n">
        <f aca="false">1950-C421</f>
        <v>-5992.82</v>
      </c>
      <c r="E421" s="5" t="n">
        <v>2.5</v>
      </c>
      <c r="F421" s="5" t="n">
        <v>18.08</v>
      </c>
      <c r="G421" s="0" t="n">
        <v>2.95</v>
      </c>
      <c r="H421" s="0" t="n">
        <v>-2.14</v>
      </c>
      <c r="I421" s="0" t="n">
        <v>2.9</v>
      </c>
      <c r="J421" s="0" t="n">
        <v>-4.72</v>
      </c>
      <c r="M421" s="0" t="n">
        <v>2.8</v>
      </c>
      <c r="N421" s="0" t="n">
        <v>-7.13</v>
      </c>
      <c r="O421" s="0" t="n">
        <v>12</v>
      </c>
    </row>
    <row r="422" customFormat="false" ht="12.75" hidden="false" customHeight="false" outlineLevel="0" collapsed="false">
      <c r="A422" s="0" t="n">
        <v>402</v>
      </c>
      <c r="B422" s="4" t="n">
        <f aca="false">17.978*A422-28.539</f>
        <v>7198.617</v>
      </c>
      <c r="C422" s="4" t="n">
        <f aca="false">20.55*A422-297.73</f>
        <v>7963.37</v>
      </c>
      <c r="D422" s="4" t="n">
        <f aca="false">1950-C422</f>
        <v>-6013.37</v>
      </c>
      <c r="E422" s="5" t="n">
        <v>10.83</v>
      </c>
      <c r="F422" s="5" t="n">
        <v>12.09</v>
      </c>
      <c r="G422" s="0" t="n">
        <v>2.96</v>
      </c>
      <c r="H422" s="0" t="n">
        <v>-0.7</v>
      </c>
      <c r="I422" s="0" t="n">
        <v>3</v>
      </c>
      <c r="J422" s="0" t="n">
        <v>-5.68</v>
      </c>
      <c r="M422" s="0" t="n">
        <v>2.51</v>
      </c>
      <c r="N422" s="0" t="n">
        <v>-7</v>
      </c>
      <c r="O422" s="0" t="n">
        <v>20</v>
      </c>
    </row>
    <row r="423" customFormat="false" ht="12.75" hidden="false" customHeight="false" outlineLevel="0" collapsed="false">
      <c r="A423" s="0" t="n">
        <v>403</v>
      </c>
      <c r="B423" s="4" t="n">
        <f aca="false">17.978*A423-28.539</f>
        <v>7216.595</v>
      </c>
      <c r="C423" s="4" t="n">
        <f aca="false">20.55*A423-297.73</f>
        <v>7983.92</v>
      </c>
      <c r="D423" s="4" t="n">
        <f aca="false">1950-C423</f>
        <v>-6033.92</v>
      </c>
      <c r="E423" s="5" t="n">
        <v>4.08</v>
      </c>
      <c r="F423" s="5" t="n">
        <v>17.48</v>
      </c>
      <c r="G423" s="0" t="n">
        <v>3.92</v>
      </c>
      <c r="H423" s="0" t="n">
        <v>-2.46</v>
      </c>
      <c r="I423" s="0" t="n">
        <v>3.31</v>
      </c>
      <c r="J423" s="0" t="n">
        <v>-5</v>
      </c>
      <c r="M423" s="0" t="n">
        <v>2.48</v>
      </c>
      <c r="N423" s="0" t="n">
        <v>-7.01</v>
      </c>
      <c r="O423" s="0" t="n">
        <v>30</v>
      </c>
    </row>
    <row r="424" customFormat="false" ht="12.75" hidden="false" customHeight="false" outlineLevel="0" collapsed="false">
      <c r="A424" s="0" t="n">
        <v>404</v>
      </c>
      <c r="B424" s="4" t="n">
        <f aca="false">17.978*A424-28.539</f>
        <v>7234.573</v>
      </c>
      <c r="C424" s="4" t="n">
        <f aca="false">20.55*A424-297.73</f>
        <v>8004.47</v>
      </c>
      <c r="D424" s="4" t="n">
        <f aca="false">1950-C424</f>
        <v>-6054.47</v>
      </c>
      <c r="E424" s="5" t="n">
        <v>34.75</v>
      </c>
      <c r="F424" s="5" t="n">
        <v>11.95</v>
      </c>
      <c r="G424" s="0" t="n">
        <v>3.83</v>
      </c>
      <c r="H424" s="0" t="n">
        <v>-2.27</v>
      </c>
      <c r="I424" s="0" t="n">
        <v>3.24</v>
      </c>
      <c r="J424" s="0" t="n">
        <v>-6.92</v>
      </c>
      <c r="M424" s="0" t="n">
        <v>2.6</v>
      </c>
      <c r="N424" s="0" t="n">
        <v>-7.2</v>
      </c>
      <c r="O424" s="0" t="n">
        <v>35</v>
      </c>
    </row>
    <row r="425" customFormat="false" ht="12.75" hidden="false" customHeight="false" outlineLevel="0" collapsed="false">
      <c r="A425" s="0" t="n">
        <v>405</v>
      </c>
      <c r="B425" s="4" t="n">
        <f aca="false">17.978*A425-28.539</f>
        <v>7252.551</v>
      </c>
      <c r="C425" s="4" t="n">
        <f aca="false">20.55*A425-297.73</f>
        <v>8025.02</v>
      </c>
      <c r="D425" s="4" t="n">
        <f aca="false">1950-C425</f>
        <v>-6075.02</v>
      </c>
      <c r="E425" s="5" t="n">
        <v>13.83</v>
      </c>
      <c r="F425" s="5" t="n">
        <v>13.54</v>
      </c>
      <c r="G425" s="0" t="n">
        <v>4.15</v>
      </c>
      <c r="H425" s="0" t="n">
        <v>-1.17</v>
      </c>
      <c r="I425" s="0" t="n">
        <v>3.2</v>
      </c>
      <c r="J425" s="0" t="n">
        <v>-4.29</v>
      </c>
      <c r="M425" s="0" t="n">
        <v>2.77</v>
      </c>
      <c r="N425" s="0" t="n">
        <v>-7.89</v>
      </c>
      <c r="O425" s="0" t="n">
        <v>50</v>
      </c>
    </row>
    <row r="426" customFormat="false" ht="12.75" hidden="false" customHeight="false" outlineLevel="0" collapsed="false">
      <c r="A426" s="0" t="n">
        <v>406</v>
      </c>
      <c r="B426" s="4" t="n">
        <f aca="false">17.978*A426-28.539</f>
        <v>7270.529</v>
      </c>
      <c r="C426" s="4" t="n">
        <f aca="false">20.55*A426-297.73</f>
        <v>8045.57</v>
      </c>
      <c r="D426" s="4" t="n">
        <f aca="false">1950-C426</f>
        <v>-6095.57</v>
      </c>
      <c r="E426" s="5" t="n">
        <v>14.33</v>
      </c>
      <c r="F426" s="5" t="n">
        <v>8.81</v>
      </c>
      <c r="G426" s="0" t="n">
        <v>3.26</v>
      </c>
      <c r="H426" s="0" t="n">
        <v>-2.31</v>
      </c>
      <c r="I426" s="0" t="n">
        <v>3.09</v>
      </c>
      <c r="J426" s="0" t="n">
        <v>-4.25</v>
      </c>
      <c r="M426" s="0" t="n">
        <v>2.41</v>
      </c>
      <c r="N426" s="0" t="n">
        <v>-6.92</v>
      </c>
      <c r="O426" s="0" t="n">
        <v>250</v>
      </c>
    </row>
    <row r="427" customFormat="false" ht="12.75" hidden="false" customHeight="false" outlineLevel="0" collapsed="false">
      <c r="A427" s="0" t="n">
        <v>407</v>
      </c>
      <c r="B427" s="4" t="n">
        <f aca="false">17.978*A427-28.539</f>
        <v>7288.507</v>
      </c>
      <c r="C427" s="4" t="n">
        <f aca="false">20.55*A427-297.73</f>
        <v>8066.12</v>
      </c>
      <c r="D427" s="4" t="n">
        <f aca="false">1950-C427</f>
        <v>-6116.12</v>
      </c>
      <c r="E427" s="5" t="n">
        <v>3.17</v>
      </c>
      <c r="F427" s="5" t="n">
        <v>14.26</v>
      </c>
      <c r="G427" s="0" t="n">
        <v>2.94</v>
      </c>
      <c r="H427" s="0" t="n">
        <v>-2.28</v>
      </c>
      <c r="M427" s="0" t="n">
        <v>1.66</v>
      </c>
      <c r="N427" s="0" t="n">
        <v>-5.53</v>
      </c>
      <c r="O427" s="0" t="n">
        <v>250</v>
      </c>
    </row>
    <row r="428" customFormat="false" ht="12.75" hidden="false" customHeight="false" outlineLevel="0" collapsed="false">
      <c r="A428" s="0" t="n">
        <v>408</v>
      </c>
      <c r="B428" s="4" t="n">
        <f aca="false">17.978*A428-28.539</f>
        <v>7306.485</v>
      </c>
      <c r="C428" s="4" t="n">
        <f aca="false">20.55*A428-297.73</f>
        <v>8086.67</v>
      </c>
      <c r="D428" s="4" t="n">
        <f aca="false">1950-C428</f>
        <v>-6136.67</v>
      </c>
      <c r="E428" s="5" t="n">
        <v>31.5</v>
      </c>
      <c r="F428" s="5" t="n">
        <v>9.03</v>
      </c>
      <c r="G428" s="0" t="n">
        <v>3.77</v>
      </c>
      <c r="H428" s="0" t="n">
        <v>-4.79</v>
      </c>
      <c r="I428" s="0" t="n">
        <v>3.38</v>
      </c>
      <c r="J428" s="0" t="n">
        <v>-5.02</v>
      </c>
      <c r="M428" s="0" t="n">
        <v>1.88</v>
      </c>
      <c r="N428" s="0" t="n">
        <v>-6.46</v>
      </c>
      <c r="O428" s="0" t="n">
        <v>150</v>
      </c>
    </row>
    <row r="429" customFormat="false" ht="12.75" hidden="false" customHeight="false" outlineLevel="0" collapsed="false">
      <c r="A429" s="0" t="n">
        <v>409</v>
      </c>
      <c r="B429" s="4" t="n">
        <f aca="false">17.978*A429-28.539</f>
        <v>7324.463</v>
      </c>
      <c r="C429" s="4" t="n">
        <f aca="false">20.55*A429-297.73</f>
        <v>8107.22</v>
      </c>
      <c r="D429" s="4" t="n">
        <f aca="false">1950-C429</f>
        <v>-6157.22</v>
      </c>
      <c r="E429" s="5" t="n">
        <v>5.08</v>
      </c>
      <c r="F429" s="5" t="n">
        <v>16.7</v>
      </c>
      <c r="G429" s="0" t="n">
        <v>3.26</v>
      </c>
      <c r="H429" s="0" t="n">
        <v>-3.1</v>
      </c>
      <c r="I429" s="0" t="n">
        <v>3.1</v>
      </c>
      <c r="J429" s="0" t="n">
        <v>-4.44</v>
      </c>
      <c r="M429" s="0" t="n">
        <v>3.06</v>
      </c>
      <c r="N429" s="0" t="n">
        <v>-9.63</v>
      </c>
      <c r="O429" s="0" t="n">
        <v>150</v>
      </c>
    </row>
    <row r="430" customFormat="false" ht="12.75" hidden="false" customHeight="false" outlineLevel="0" collapsed="false">
      <c r="A430" s="0" t="n">
        <v>410</v>
      </c>
      <c r="B430" s="4" t="n">
        <f aca="false">17.978*A430-28.539</f>
        <v>7342.441</v>
      </c>
      <c r="C430" s="4" t="n">
        <f aca="false">20.55*A430-297.73</f>
        <v>8127.77</v>
      </c>
      <c r="D430" s="4" t="n">
        <f aca="false">1950-C430</f>
        <v>-6177.77</v>
      </c>
      <c r="E430" s="5" t="n">
        <v>2.75</v>
      </c>
      <c r="F430" s="5" t="n">
        <v>17.17</v>
      </c>
      <c r="G430" s="0" t="n">
        <v>3.75</v>
      </c>
      <c r="H430" s="0" t="n">
        <v>-3.99</v>
      </c>
      <c r="I430" s="0" t="n">
        <v>3.12</v>
      </c>
      <c r="J430" s="0" t="n">
        <v>-3.38</v>
      </c>
      <c r="M430" s="0" t="n">
        <v>2.02</v>
      </c>
      <c r="N430" s="0" t="n">
        <v>-7.51</v>
      </c>
      <c r="O430" s="0" t="n">
        <v>150</v>
      </c>
    </row>
    <row r="431" customFormat="false" ht="12.75" hidden="false" customHeight="false" outlineLevel="0" collapsed="false">
      <c r="A431" s="0" t="n">
        <v>411</v>
      </c>
      <c r="B431" s="4" t="n">
        <f aca="false">17.978*A431-28.539</f>
        <v>7360.419</v>
      </c>
      <c r="C431" s="4" t="n">
        <f aca="false">20.55*A431-297.73</f>
        <v>8148.32</v>
      </c>
      <c r="D431" s="4" t="n">
        <f aca="false">1950-C431</f>
        <v>-6198.32</v>
      </c>
      <c r="E431" s="5" t="n">
        <v>0.5</v>
      </c>
      <c r="F431" s="5" t="n">
        <v>17.94</v>
      </c>
      <c r="G431" s="0" t="n">
        <v>3.69</v>
      </c>
      <c r="H431" s="0" t="n">
        <v>-3.99</v>
      </c>
      <c r="I431" s="0" t="n">
        <v>3.32</v>
      </c>
      <c r="J431" s="0" t="n">
        <v>-3.62</v>
      </c>
      <c r="M431" s="0" t="n">
        <v>1.72</v>
      </c>
      <c r="N431" s="0" t="n">
        <v>-4.72</v>
      </c>
      <c r="O431" s="0" t="n">
        <v>30</v>
      </c>
    </row>
    <row r="432" customFormat="false" ht="12.75" hidden="false" customHeight="false" outlineLevel="0" collapsed="false">
      <c r="A432" s="0" t="n">
        <v>412</v>
      </c>
      <c r="B432" s="4" t="n">
        <f aca="false">17.978*A432-28.539</f>
        <v>7378.397</v>
      </c>
      <c r="C432" s="4" t="n">
        <f aca="false">20.55*A432-297.73</f>
        <v>8168.87</v>
      </c>
      <c r="D432" s="4" t="n">
        <f aca="false">1950-C432</f>
        <v>-6218.87</v>
      </c>
      <c r="E432" s="5" t="n">
        <v>0.58</v>
      </c>
      <c r="F432" s="5" t="n">
        <v>16.38</v>
      </c>
      <c r="G432" s="0" t="n">
        <v>2.47</v>
      </c>
      <c r="H432" s="0" t="n">
        <v>-3.03</v>
      </c>
      <c r="M432" s="0" t="n">
        <v>1.28</v>
      </c>
      <c r="N432" s="0" t="n">
        <v>-5.27</v>
      </c>
      <c r="O432" s="0" t="n">
        <v>15</v>
      </c>
    </row>
    <row r="433" customFormat="false" ht="12.75" hidden="false" customHeight="false" outlineLevel="0" collapsed="false">
      <c r="A433" s="0" t="n">
        <v>413</v>
      </c>
      <c r="B433" s="4" t="n">
        <f aca="false">17.978*A433-28.539</f>
        <v>7396.375</v>
      </c>
      <c r="C433" s="4" t="n">
        <f aca="false">20.55*A433-297.73</f>
        <v>8189.42</v>
      </c>
      <c r="D433" s="4" t="n">
        <f aca="false">1950-C433</f>
        <v>-6239.42</v>
      </c>
      <c r="E433" s="5" t="n">
        <v>0.17</v>
      </c>
      <c r="F433" s="5" t="n">
        <v>17</v>
      </c>
      <c r="G433" s="0" t="n">
        <v>5.53</v>
      </c>
      <c r="H433" s="0" t="n">
        <v>-2.63</v>
      </c>
      <c r="I433" s="0" t="n">
        <v>4.2</v>
      </c>
      <c r="J433" s="0" t="n">
        <v>-2.24</v>
      </c>
      <c r="M433" s="0" t="n">
        <v>2.7</v>
      </c>
      <c r="N433" s="0" t="n">
        <v>-4.94</v>
      </c>
      <c r="O433" s="0" t="n">
        <v>30</v>
      </c>
    </row>
    <row r="434" customFormat="false" ht="12.75" hidden="false" customHeight="false" outlineLevel="0" collapsed="false">
      <c r="A434" s="0" t="n">
        <v>414</v>
      </c>
      <c r="B434" s="4" t="n">
        <f aca="false">17.978*A434-28.539</f>
        <v>7414.353</v>
      </c>
      <c r="C434" s="4" t="n">
        <f aca="false">20.55*A434-297.73</f>
        <v>8209.97</v>
      </c>
      <c r="D434" s="4" t="n">
        <f aca="false">1950-C434</f>
        <v>-6259.97</v>
      </c>
      <c r="E434" s="5" t="n">
        <v>0.58</v>
      </c>
      <c r="F434" s="5" t="n">
        <v>17.46</v>
      </c>
      <c r="O434" s="0" t="s">
        <v>17</v>
      </c>
    </row>
    <row r="435" customFormat="false" ht="12.75" hidden="false" customHeight="false" outlineLevel="0" collapsed="false">
      <c r="A435" s="0" t="n">
        <v>415</v>
      </c>
      <c r="B435" s="4" t="n">
        <f aca="false">17.978*A435-28.539</f>
        <v>7432.331</v>
      </c>
      <c r="C435" s="4" t="n">
        <f aca="false">20.55*A435-297.73</f>
        <v>8230.52</v>
      </c>
      <c r="D435" s="4" t="n">
        <f aca="false">1950-C435</f>
        <v>-6280.52</v>
      </c>
      <c r="E435" s="5" t="n">
        <v>0.08</v>
      </c>
      <c r="F435" s="5" t="n">
        <v>18.47</v>
      </c>
      <c r="O435" s="0" t="s">
        <v>17</v>
      </c>
    </row>
    <row r="436" customFormat="false" ht="12.75" hidden="false" customHeight="false" outlineLevel="0" collapsed="false">
      <c r="A436" s="0" t="n">
        <v>416</v>
      </c>
      <c r="B436" s="4" t="n">
        <f aca="false">17.978*A436-28.539</f>
        <v>7450.309</v>
      </c>
      <c r="C436" s="4" t="n">
        <f aca="false">20.55*A436-297.73</f>
        <v>8251.07</v>
      </c>
      <c r="D436" s="4" t="n">
        <f aca="false">1950-C436</f>
        <v>-6301.07</v>
      </c>
      <c r="E436" s="5" t="n">
        <v>0.08</v>
      </c>
      <c r="F436" s="5" t="n">
        <v>17.34</v>
      </c>
      <c r="O436" s="0" t="s">
        <v>17</v>
      </c>
    </row>
    <row r="437" customFormat="false" ht="12.75" hidden="false" customHeight="false" outlineLevel="0" collapsed="false">
      <c r="A437" s="0" t="n">
        <v>417</v>
      </c>
      <c r="B437" s="4" t="n">
        <f aca="false">17.978*A437-28.539</f>
        <v>7468.287</v>
      </c>
      <c r="C437" s="4" t="n">
        <f aca="false">20.55*A437-297.73</f>
        <v>8271.62</v>
      </c>
      <c r="D437" s="4" t="n">
        <f aca="false">1950-C437</f>
        <v>-6321.62</v>
      </c>
      <c r="E437" s="5" t="n">
        <v>0.08</v>
      </c>
      <c r="F437" s="5" t="n">
        <v>16.09</v>
      </c>
    </row>
    <row r="438" customFormat="false" ht="12.75" hidden="false" customHeight="false" outlineLevel="0" collapsed="false">
      <c r="A438" s="0" t="n">
        <v>418</v>
      </c>
      <c r="B438" s="4" t="n">
        <f aca="false">17.978*A438-28.539</f>
        <v>7486.265</v>
      </c>
      <c r="C438" s="4" t="n">
        <f aca="false">20.55*A438-297.73</f>
        <v>8292.17</v>
      </c>
      <c r="D438" s="4" t="n">
        <f aca="false">1950-C438</f>
        <v>-6342.17</v>
      </c>
      <c r="E438" s="5" t="n">
        <v>0.08</v>
      </c>
      <c r="F438" s="5" t="n">
        <v>17.38</v>
      </c>
    </row>
    <row r="439" customFormat="false" ht="12.75" hidden="false" customHeight="false" outlineLevel="0" collapsed="false">
      <c r="A439" s="0" t="n">
        <v>419</v>
      </c>
      <c r="B439" s="4" t="n">
        <f aca="false">17.978*A439-28.539</f>
        <v>7504.243</v>
      </c>
      <c r="C439" s="4" t="n">
        <f aca="false">20.55*A439-297.73</f>
        <v>8312.72</v>
      </c>
      <c r="D439" s="4" t="n">
        <f aca="false">1950-C439</f>
        <v>-6362.72</v>
      </c>
      <c r="E439" s="5" t="n">
        <v>0.17</v>
      </c>
      <c r="F439" s="5" t="n">
        <v>17.52</v>
      </c>
    </row>
    <row r="440" customFormat="false" ht="12.75" hidden="false" customHeight="false" outlineLevel="0" collapsed="false">
      <c r="A440" s="0" t="n">
        <v>420</v>
      </c>
      <c r="B440" s="4" t="n">
        <f aca="false">17.978*A440-28.539</f>
        <v>7522.221</v>
      </c>
      <c r="C440" s="4" t="n">
        <f aca="false">20.55*A440-297.73</f>
        <v>8333.27</v>
      </c>
      <c r="D440" s="4" t="n">
        <f aca="false">1950-C440</f>
        <v>-6383.27</v>
      </c>
      <c r="E440" s="5" t="n">
        <v>0</v>
      </c>
      <c r="F440" s="5" t="n">
        <v>17.9</v>
      </c>
    </row>
    <row r="441" customFormat="false" ht="12.75" hidden="false" customHeight="false" outlineLevel="0" collapsed="false">
      <c r="A441" s="0" t="n">
        <v>421</v>
      </c>
      <c r="B441" s="4" t="n">
        <f aca="false">17.978*A441-28.539</f>
        <v>7540.199</v>
      </c>
      <c r="C441" s="4" t="n">
        <f aca="false">20.55*A441-297.73</f>
        <v>8353.82</v>
      </c>
      <c r="D441" s="4" t="n">
        <f aca="false">1950-C441</f>
        <v>-6403.82</v>
      </c>
      <c r="E441" s="5" t="n">
        <v>0.08</v>
      </c>
      <c r="F441" s="5" t="n">
        <v>15.51</v>
      </c>
    </row>
    <row r="442" customFormat="false" ht="12.75" hidden="false" customHeight="false" outlineLevel="0" collapsed="false">
      <c r="A442" s="0" t="n">
        <v>422</v>
      </c>
      <c r="B442" s="4" t="n">
        <f aca="false">32.157*A442-5998</f>
        <v>7572.254</v>
      </c>
      <c r="C442" s="4" t="n">
        <f aca="false">37.712*A442-7523.3</f>
        <v>8391.164</v>
      </c>
      <c r="D442" s="4" t="n">
        <f aca="false">1950-C442</f>
        <v>-6441.164</v>
      </c>
      <c r="E442" s="5" t="n">
        <v>0.25</v>
      </c>
      <c r="F442" s="5" t="n">
        <v>16.03</v>
      </c>
    </row>
    <row r="443" customFormat="false" ht="12.75" hidden="false" customHeight="false" outlineLevel="0" collapsed="false">
      <c r="A443" s="0" t="n">
        <v>423</v>
      </c>
      <c r="B443" s="4" t="n">
        <f aca="false">32.157*A443-5998</f>
        <v>7604.411</v>
      </c>
      <c r="C443" s="4" t="n">
        <f aca="false">37.712*A443-7523.3</f>
        <v>8428.876</v>
      </c>
      <c r="D443" s="4" t="n">
        <f aca="false">1950-C443</f>
        <v>-6478.876</v>
      </c>
      <c r="E443" s="5" t="n">
        <v>5.75</v>
      </c>
      <c r="F443" s="5" t="n">
        <v>14.19</v>
      </c>
    </row>
    <row r="444" customFormat="false" ht="12.75" hidden="false" customHeight="false" outlineLevel="0" collapsed="false">
      <c r="A444" s="0" t="n">
        <v>424</v>
      </c>
      <c r="B444" s="4" t="n">
        <f aca="false">32.157*A444-5998</f>
        <v>7636.568</v>
      </c>
      <c r="C444" s="4" t="n">
        <f aca="false">37.712*A444-7523.3</f>
        <v>8466.588</v>
      </c>
      <c r="D444" s="4" t="n">
        <f aca="false">1950-C444</f>
        <v>-6516.588</v>
      </c>
      <c r="E444" s="5" t="n">
        <v>3.5</v>
      </c>
      <c r="F444" s="5" t="n">
        <v>13.44</v>
      </c>
    </row>
    <row r="445" customFormat="false" ht="12.75" hidden="false" customHeight="false" outlineLevel="0" collapsed="false">
      <c r="A445" s="0" t="n">
        <v>425</v>
      </c>
      <c r="B445" s="4" t="n">
        <f aca="false">32.157*A445-5998</f>
        <v>7668.725</v>
      </c>
      <c r="C445" s="4" t="n">
        <f aca="false">37.712*A445-7523.3</f>
        <v>8504.3</v>
      </c>
      <c r="D445" s="4" t="n">
        <f aca="false">1950-C445</f>
        <v>-6554.3</v>
      </c>
      <c r="E445" s="5" t="n">
        <v>0.17</v>
      </c>
      <c r="F445" s="5" t="n">
        <v>13.61</v>
      </c>
    </row>
    <row r="446" customFormat="false" ht="12.75" hidden="false" customHeight="false" outlineLevel="0" collapsed="false">
      <c r="A446" s="0" t="n">
        <v>426</v>
      </c>
      <c r="B446" s="4" t="n">
        <f aca="false">32.157*A446-5998</f>
        <v>7700.882</v>
      </c>
      <c r="C446" s="4" t="n">
        <f aca="false">37.712*A446-7523.3</f>
        <v>8542.012</v>
      </c>
      <c r="D446" s="4" t="n">
        <f aca="false">1950-C446</f>
        <v>-6592.012</v>
      </c>
      <c r="E446" s="5" t="n">
        <v>0.08</v>
      </c>
      <c r="F446" s="5" t="n">
        <v>11.81</v>
      </c>
    </row>
    <row r="447" customFormat="false" ht="12.75" hidden="false" customHeight="false" outlineLevel="0" collapsed="false">
      <c r="A447" s="0" t="n">
        <v>427</v>
      </c>
      <c r="B447" s="4" t="n">
        <f aca="false">32.157*A447-5998</f>
        <v>7733.039</v>
      </c>
      <c r="C447" s="4" t="n">
        <f aca="false">37.712*A447-7523.3</f>
        <v>8579.724</v>
      </c>
      <c r="D447" s="4" t="n">
        <f aca="false">1950-C447</f>
        <v>-6629.724</v>
      </c>
      <c r="E447" s="5" t="n">
        <v>13.33</v>
      </c>
      <c r="F447" s="5" t="n">
        <v>6.05</v>
      </c>
    </row>
    <row r="448" customFormat="false" ht="12.75" hidden="false" customHeight="false" outlineLevel="0" collapsed="false">
      <c r="A448" s="0" t="n">
        <v>428</v>
      </c>
      <c r="B448" s="4" t="n">
        <f aca="false">32.157*A448-5998</f>
        <v>7765.196</v>
      </c>
      <c r="C448" s="4" t="n">
        <f aca="false">37.712*A448-7523.3</f>
        <v>8617.436</v>
      </c>
      <c r="D448" s="4" t="n">
        <f aca="false">1950-C448</f>
        <v>-6667.436</v>
      </c>
      <c r="E448" s="5" t="n">
        <v>27</v>
      </c>
      <c r="F448" s="5" t="n">
        <v>6.41</v>
      </c>
      <c r="P448" s="0" t="n">
        <v>-1.97</v>
      </c>
      <c r="Q448" s="0" t="n">
        <v>-8.83</v>
      </c>
    </row>
    <row r="449" customFormat="false" ht="12.75" hidden="false" customHeight="false" outlineLevel="0" collapsed="false">
      <c r="A449" s="0" t="n">
        <v>429</v>
      </c>
      <c r="B449" s="4" t="n">
        <f aca="false">32.157*A449-5998</f>
        <v>7797.353</v>
      </c>
      <c r="C449" s="4" t="n">
        <f aca="false">37.712*A449-7523.3</f>
        <v>8655.148</v>
      </c>
      <c r="D449" s="4" t="n">
        <f aca="false">1950-C449</f>
        <v>-6705.148</v>
      </c>
      <c r="E449" s="5" t="n">
        <v>39.58</v>
      </c>
      <c r="F449" s="5" t="n">
        <v>3.17</v>
      </c>
      <c r="P449" s="0" t="n">
        <v>-0.92</v>
      </c>
      <c r="Q449" s="0" t="n">
        <v>-9.65</v>
      </c>
    </row>
    <row r="450" customFormat="false" ht="12.75" hidden="false" customHeight="false" outlineLevel="0" collapsed="false">
      <c r="A450" s="0" t="n">
        <v>430</v>
      </c>
      <c r="B450" s="4" t="n">
        <f aca="false">32.157*A450-5998</f>
        <v>7829.51</v>
      </c>
      <c r="C450" s="4" t="n">
        <f aca="false">37.712*A450-7523.3</f>
        <v>8692.86</v>
      </c>
      <c r="D450" s="4" t="n">
        <f aca="false">1950-C450</f>
        <v>-6742.86</v>
      </c>
      <c r="E450" s="5" t="n">
        <v>36.25</v>
      </c>
      <c r="F450" s="5" t="n">
        <v>4.48</v>
      </c>
      <c r="P450" s="0" t="n">
        <v>-3.47</v>
      </c>
      <c r="Q450" s="0" t="n">
        <v>-10.23</v>
      </c>
    </row>
    <row r="451" customFormat="false" ht="12.75" hidden="false" customHeight="false" outlineLevel="0" collapsed="false">
      <c r="A451" s="0" t="n">
        <v>431</v>
      </c>
      <c r="B451" s="4" t="n">
        <f aca="false">32.157*A451-5998</f>
        <v>7861.667</v>
      </c>
      <c r="C451" s="4" t="n">
        <f aca="false">37.712*A451-7523.3</f>
        <v>8730.572</v>
      </c>
      <c r="D451" s="4" t="n">
        <f aca="false">1950-C451</f>
        <v>-6780.572</v>
      </c>
      <c r="E451" s="5" t="n">
        <v>42.17</v>
      </c>
      <c r="F451" s="5" t="n">
        <v>4.89</v>
      </c>
      <c r="P451" s="0" t="n">
        <v>-0.02</v>
      </c>
      <c r="Q451" s="0" t="n">
        <v>-8.92</v>
      </c>
    </row>
    <row r="452" customFormat="false" ht="12.75" hidden="false" customHeight="false" outlineLevel="0" collapsed="false">
      <c r="A452" s="0" t="n">
        <v>432</v>
      </c>
      <c r="B452" s="4" t="n">
        <f aca="false">32.157*A452-5998</f>
        <v>7893.824</v>
      </c>
      <c r="C452" s="4" t="n">
        <f aca="false">37.712*A452-7523.3</f>
        <v>8768.284</v>
      </c>
      <c r="D452" s="4" t="n">
        <f aca="false">1950-C452</f>
        <v>-6818.284</v>
      </c>
      <c r="E452" s="5" t="n">
        <v>37.83</v>
      </c>
      <c r="F452" s="5" t="n">
        <v>2.95</v>
      </c>
      <c r="P452" s="0" t="n">
        <v>0.08</v>
      </c>
      <c r="Q452" s="0" t="n">
        <v>-9.58</v>
      </c>
    </row>
    <row r="453" customFormat="false" ht="12.75" hidden="false" customHeight="false" outlineLevel="0" collapsed="false">
      <c r="A453" s="0" t="n">
        <v>433</v>
      </c>
      <c r="B453" s="4" t="n">
        <f aca="false">32.157*A453-5998</f>
        <v>7925.981</v>
      </c>
      <c r="C453" s="4" t="n">
        <f aca="false">37.712*A453-7523.3</f>
        <v>8805.996</v>
      </c>
      <c r="D453" s="4" t="n">
        <f aca="false">1950-C453</f>
        <v>-6855.996</v>
      </c>
      <c r="E453" s="5" t="n">
        <v>44.67</v>
      </c>
      <c r="F453" s="5" t="n">
        <v>1.81</v>
      </c>
      <c r="P453" s="0" t="n">
        <v>-0.49</v>
      </c>
      <c r="Q453" s="0" t="n">
        <v>-9.72</v>
      </c>
    </row>
    <row r="454" customFormat="false" ht="12.75" hidden="false" customHeight="false" outlineLevel="0" collapsed="false">
      <c r="A454" s="0" t="n">
        <v>434</v>
      </c>
      <c r="B454" s="4" t="n">
        <f aca="false">32.157*A454-5998</f>
        <v>7958.138</v>
      </c>
      <c r="C454" s="4" t="n">
        <f aca="false">37.712*A454-7523.3</f>
        <v>8843.708</v>
      </c>
      <c r="D454" s="4" t="n">
        <f aca="false">1950-C454</f>
        <v>-6893.708</v>
      </c>
      <c r="E454" s="5" t="n">
        <v>46.83</v>
      </c>
      <c r="F454" s="5"/>
      <c r="P454" s="0" t="n">
        <v>0.23</v>
      </c>
      <c r="Q454" s="0" t="n">
        <v>-8.91</v>
      </c>
    </row>
    <row r="455" customFormat="false" ht="12.75" hidden="false" customHeight="false" outlineLevel="0" collapsed="false">
      <c r="A455" s="0" t="n">
        <v>435</v>
      </c>
      <c r="B455" s="4" t="n">
        <f aca="false">32.157*A455-5998</f>
        <v>7990.295</v>
      </c>
      <c r="C455" s="4" t="n">
        <f aca="false">37.712*A455-7523.3</f>
        <v>8881.42</v>
      </c>
      <c r="D455" s="4" t="n">
        <f aca="false">1950-C455</f>
        <v>-6931.42</v>
      </c>
      <c r="E455" s="5" t="n">
        <v>45.83</v>
      </c>
      <c r="F455" s="5"/>
      <c r="P455" s="0" t="n">
        <v>0.5</v>
      </c>
      <c r="Q455" s="0" t="n">
        <v>-8.81</v>
      </c>
    </row>
    <row r="456" customFormat="false" ht="12.75" hidden="false" customHeight="false" outlineLevel="0" collapsed="false">
      <c r="A456" s="0" t="n">
        <v>436</v>
      </c>
      <c r="B456" s="4" t="n">
        <f aca="false">32.157*A456-5998</f>
        <v>8022.452</v>
      </c>
      <c r="C456" s="4" t="n">
        <f aca="false">37.712*A456-7523.3</f>
        <v>8919.132</v>
      </c>
      <c r="D456" s="4" t="n">
        <f aca="false">1950-C456</f>
        <v>-6969.132</v>
      </c>
      <c r="E456" s="5" t="n">
        <v>43.92</v>
      </c>
      <c r="F456" s="5"/>
    </row>
    <row r="457" customFormat="false" ht="12.75" hidden="false" customHeight="false" outlineLevel="0" collapsed="false">
      <c r="A457" s="0" t="n">
        <v>437</v>
      </c>
      <c r="B457" s="4" t="n">
        <f aca="false">32.157*A457-5998</f>
        <v>8054.609</v>
      </c>
      <c r="C457" s="4" t="n">
        <f aca="false">37.712*A457-7523.3</f>
        <v>8956.844</v>
      </c>
      <c r="D457" s="4" t="n">
        <f aca="false">1950-C457</f>
        <v>-7006.844</v>
      </c>
      <c r="E457" s="5" t="n">
        <v>42.5</v>
      </c>
      <c r="F457" s="5"/>
    </row>
    <row r="458" customFormat="false" ht="12.75" hidden="false" customHeight="false" outlineLevel="0" collapsed="false">
      <c r="A458" s="0" t="n">
        <v>438</v>
      </c>
      <c r="B458" s="4" t="n">
        <f aca="false">32.157*A458-5998</f>
        <v>8086.766</v>
      </c>
      <c r="C458" s="4" t="n">
        <f aca="false">37.712*A458-7523.3</f>
        <v>8994.556</v>
      </c>
      <c r="D458" s="4" t="n">
        <f aca="false">1950-C458</f>
        <v>-7044.556</v>
      </c>
      <c r="E458" s="5" t="n">
        <v>49.42</v>
      </c>
      <c r="F458" s="5"/>
    </row>
    <row r="459" customFormat="false" ht="12.75" hidden="false" customHeight="false" outlineLevel="0" collapsed="false">
      <c r="A459" s="0" t="n">
        <v>439</v>
      </c>
      <c r="B459" s="4" t="n">
        <f aca="false">32.157*A459-5998</f>
        <v>8118.923</v>
      </c>
      <c r="C459" s="4" t="n">
        <f aca="false">37.712*A459-7523.3</f>
        <v>9032.268</v>
      </c>
      <c r="D459" s="4" t="n">
        <f aca="false">1950-C459</f>
        <v>-7082.268</v>
      </c>
      <c r="E459" s="5" t="n">
        <v>48.58</v>
      </c>
      <c r="F459" s="5" t="n">
        <v>0.46</v>
      </c>
    </row>
    <row r="460" customFormat="false" ht="12.75" hidden="false" customHeight="false" outlineLevel="0" collapsed="false">
      <c r="A460" s="0" t="n">
        <v>440</v>
      </c>
      <c r="B460" s="4" t="n">
        <f aca="false">32.157*A460-5998</f>
        <v>8151.08</v>
      </c>
      <c r="C460" s="4" t="n">
        <f aca="false">37.712*A460-7523.3</f>
        <v>9069.98</v>
      </c>
      <c r="D460" s="4" t="n">
        <f aca="false">1950-C460</f>
        <v>-7119.98</v>
      </c>
      <c r="E460" s="5" t="n">
        <v>44</v>
      </c>
      <c r="F460" s="5" t="n">
        <v>0.66</v>
      </c>
    </row>
    <row r="461" customFormat="false" ht="12.75" hidden="false" customHeight="false" outlineLevel="0" collapsed="false">
      <c r="A461" s="0" t="n">
        <v>441</v>
      </c>
      <c r="B461" s="4" t="n">
        <f aca="false">32.157*A461-5998</f>
        <v>8183.237</v>
      </c>
      <c r="C461" s="4" t="n">
        <f aca="false">37.712*A461-7523.3</f>
        <v>9107.692</v>
      </c>
      <c r="D461" s="4" t="n">
        <f aca="false">1950-C461</f>
        <v>-7157.692</v>
      </c>
      <c r="E461" s="5" t="n">
        <v>48.75</v>
      </c>
      <c r="F461" s="5" t="n">
        <v>0.97</v>
      </c>
    </row>
    <row r="462" customFormat="false" ht="12.75" hidden="false" customHeight="false" outlineLevel="0" collapsed="false">
      <c r="A462" s="0" t="n">
        <v>442</v>
      </c>
      <c r="B462" s="4" t="n">
        <f aca="false">32.157*A462-5998</f>
        <v>8215.394</v>
      </c>
      <c r="C462" s="4" t="n">
        <f aca="false">37.712*A462-7523.3</f>
        <v>9145.404</v>
      </c>
      <c r="D462" s="4" t="n">
        <f aca="false">1950-C462</f>
        <v>-7195.404</v>
      </c>
      <c r="E462" s="5" t="n">
        <v>50.75</v>
      </c>
      <c r="F462" s="5" t="n">
        <v>1.36</v>
      </c>
      <c r="P462" s="0" t="n">
        <v>-1.14</v>
      </c>
      <c r="Q462" s="0" t="n">
        <v>-9.47</v>
      </c>
    </row>
    <row r="463" customFormat="false" ht="12.75" hidden="false" customHeight="false" outlineLevel="0" collapsed="false">
      <c r="A463" s="0" t="n">
        <v>451</v>
      </c>
      <c r="B463" s="4" t="n">
        <f aca="false">32.157*A463-5998</f>
        <v>8504.807</v>
      </c>
      <c r="C463" s="4" t="n">
        <f aca="false">37.712*A463-7523.3</f>
        <v>9484.812</v>
      </c>
      <c r="D463" s="4" t="n">
        <f aca="false">1950-C463</f>
        <v>-7534.812</v>
      </c>
      <c r="E463" s="5" t="n">
        <v>53.08</v>
      </c>
      <c r="F463" s="5" t="n">
        <v>0.92</v>
      </c>
      <c r="P463" s="0" t="n">
        <v>1.51</v>
      </c>
      <c r="Q463" s="0" t="n">
        <v>-9.52</v>
      </c>
    </row>
    <row r="464" customFormat="false" ht="12.75" hidden="false" customHeight="false" outlineLevel="0" collapsed="false">
      <c r="A464" s="0" t="n">
        <v>452</v>
      </c>
      <c r="B464" s="4" t="n">
        <f aca="false">32.157*A464-5998</f>
        <v>8536.964</v>
      </c>
      <c r="C464" s="4" t="n">
        <f aca="false">37.712*A464-7523.3</f>
        <v>9522.524</v>
      </c>
      <c r="D464" s="4" t="n">
        <f aca="false">1950-C464</f>
        <v>-7572.524</v>
      </c>
      <c r="E464" s="5" t="n">
        <v>60.5</v>
      </c>
      <c r="F464" s="5" t="n">
        <v>1.11</v>
      </c>
    </row>
    <row r="465" customFormat="false" ht="12.75" hidden="false" customHeight="false" outlineLevel="0" collapsed="false">
      <c r="A465" s="0" t="n">
        <v>453</v>
      </c>
      <c r="B465" s="4" t="n">
        <f aca="false">32.157*A465-5998</f>
        <v>8569.121</v>
      </c>
      <c r="C465" s="4" t="n">
        <f aca="false">37.712*A465-7523.3</f>
        <v>9560.236</v>
      </c>
      <c r="D465" s="4" t="n">
        <f aca="false">1950-C465</f>
        <v>-7610.236</v>
      </c>
      <c r="E465" s="5" t="n">
        <v>51</v>
      </c>
      <c r="F465" s="5" t="n">
        <v>1.31</v>
      </c>
    </row>
    <row r="466" customFormat="false" ht="12.75" hidden="false" customHeight="false" outlineLevel="0" collapsed="false">
      <c r="A466" s="0" t="n">
        <v>454</v>
      </c>
      <c r="B466" s="4" t="n">
        <f aca="false">32.157*A466-5998</f>
        <v>8601.278</v>
      </c>
      <c r="C466" s="4" t="n">
        <f aca="false">37.712*A466-7523.3</f>
        <v>9597.948</v>
      </c>
      <c r="D466" s="4" t="n">
        <f aca="false">1950-C466</f>
        <v>-7647.948</v>
      </c>
      <c r="E466" s="5" t="n">
        <v>45.83</v>
      </c>
      <c r="F466" s="5" t="n">
        <v>0.55</v>
      </c>
    </row>
    <row r="467" customFormat="false" ht="12.75" hidden="false" customHeight="false" outlineLevel="0" collapsed="false">
      <c r="A467" s="0" t="n">
        <v>455</v>
      </c>
      <c r="B467" s="4" t="n">
        <f aca="false">32.157*A467-5998</f>
        <v>8633.435</v>
      </c>
      <c r="C467" s="4" t="n">
        <f aca="false">37.712*A467-7523.3</f>
        <v>9635.66</v>
      </c>
      <c r="D467" s="4" t="n">
        <f aca="false">1950-C467</f>
        <v>-7685.66</v>
      </c>
      <c r="E467" s="5" t="n">
        <v>54.08</v>
      </c>
      <c r="F467" s="5" t="n">
        <v>0.6</v>
      </c>
      <c r="P467" s="0" t="n">
        <v>-4.02</v>
      </c>
      <c r="Q467" s="0" t="n">
        <v>-9.48</v>
      </c>
    </row>
    <row r="468" customFormat="false" ht="12.75" hidden="false" customHeight="false" outlineLevel="0" collapsed="false">
      <c r="A468" s="0" t="n">
        <v>456</v>
      </c>
      <c r="B468" s="4" t="n">
        <f aca="false">32.157*A468-5998</f>
        <v>8665.592</v>
      </c>
      <c r="C468" s="4" t="n">
        <f aca="false">37.712*A468-7523.3</f>
        <v>9673.372</v>
      </c>
      <c r="D468" s="4" t="n">
        <f aca="false">1950-C468</f>
        <v>-7723.372</v>
      </c>
      <c r="E468" s="5" t="n">
        <v>56.75</v>
      </c>
      <c r="F468" s="5"/>
      <c r="P468" s="0" t="n">
        <v>-4.09</v>
      </c>
      <c r="Q468" s="0" t="n">
        <v>-10.1</v>
      </c>
    </row>
    <row r="469" customFormat="false" ht="12.75" hidden="false" customHeight="false" outlineLevel="0" collapsed="false">
      <c r="A469" s="0" t="n">
        <v>457</v>
      </c>
      <c r="B469" s="4" t="n">
        <f aca="false">32.157*A469-5998</f>
        <v>8697.749</v>
      </c>
      <c r="C469" s="4" t="n">
        <f aca="false">37.712*A469-7523.3</f>
        <v>9711.084</v>
      </c>
      <c r="D469" s="4" t="n">
        <f aca="false">1950-C469</f>
        <v>-7761.084</v>
      </c>
      <c r="E469" s="5" t="n">
        <v>54.67</v>
      </c>
      <c r="F469" s="5" t="n">
        <v>0.54</v>
      </c>
      <c r="P469" s="0" t="n">
        <v>-0.48</v>
      </c>
      <c r="Q469" s="0" t="n">
        <v>-9.27</v>
      </c>
    </row>
    <row r="470" customFormat="false" ht="12.75" hidden="false" customHeight="false" outlineLevel="0" collapsed="false">
      <c r="A470" s="0" t="n">
        <v>458</v>
      </c>
      <c r="B470" s="4" t="n">
        <f aca="false">32.157*A470-5998</f>
        <v>8729.906</v>
      </c>
      <c r="C470" s="4" t="n">
        <f aca="false">37.712*A470-7523.3</f>
        <v>9748.796</v>
      </c>
      <c r="D470" s="4" t="n">
        <f aca="false">1950-C470</f>
        <v>-7798.796</v>
      </c>
      <c r="E470" s="5" t="n">
        <v>51.08</v>
      </c>
      <c r="F470" s="5"/>
      <c r="P470" s="0" t="n">
        <v>0.79</v>
      </c>
      <c r="Q470" s="0" t="n">
        <v>-8.26</v>
      </c>
    </row>
    <row r="471" customFormat="false" ht="12.75" hidden="false" customHeight="false" outlineLevel="0" collapsed="false">
      <c r="A471" s="0" t="n">
        <v>459</v>
      </c>
      <c r="B471" s="4" t="n">
        <f aca="false">32.157*A471-5998</f>
        <v>8762.063</v>
      </c>
      <c r="C471" s="4" t="n">
        <f aca="false">37.712*A471-7523.3</f>
        <v>9786.508</v>
      </c>
      <c r="D471" s="4" t="n">
        <f aca="false">1950-C471</f>
        <v>-7836.508</v>
      </c>
      <c r="E471" s="5" t="n">
        <v>46.92</v>
      </c>
      <c r="F471" s="5" t="n">
        <v>1.66</v>
      </c>
    </row>
    <row r="472" customFormat="false" ht="12.75" hidden="false" customHeight="false" outlineLevel="0" collapsed="false">
      <c r="A472" s="0" t="n">
        <v>460</v>
      </c>
      <c r="B472" s="4" t="n">
        <f aca="false">32.157*A472-5998</f>
        <v>8794.22</v>
      </c>
      <c r="C472" s="4" t="n">
        <f aca="false">37.712*A472-7523.3</f>
        <v>9824.22</v>
      </c>
      <c r="D472" s="4" t="n">
        <f aca="false">1950-C472</f>
        <v>-7874.22</v>
      </c>
      <c r="E472" s="5" t="n">
        <v>51.83</v>
      </c>
      <c r="F472" s="5" t="n">
        <v>1.67</v>
      </c>
    </row>
    <row r="473" customFormat="false" ht="12.75" hidden="false" customHeight="false" outlineLevel="0" collapsed="false">
      <c r="A473" s="0" t="n">
        <v>461</v>
      </c>
      <c r="B473" s="4" t="n">
        <f aca="false">32.157*A473-5998</f>
        <v>8826.377</v>
      </c>
      <c r="C473" s="4" t="n">
        <f aca="false">37.712*A473-7523.3</f>
        <v>9861.932</v>
      </c>
      <c r="D473" s="4" t="n">
        <f aca="false">1950-C473</f>
        <v>-7911.932</v>
      </c>
      <c r="E473" s="5" t="n">
        <v>55.67</v>
      </c>
      <c r="F473" s="5" t="n">
        <v>1.49</v>
      </c>
    </row>
    <row r="474" customFormat="false" ht="12.75" hidden="false" customHeight="false" outlineLevel="0" collapsed="false">
      <c r="A474" s="0" t="n">
        <v>462</v>
      </c>
      <c r="B474" s="4" t="n">
        <f aca="false">32.157*A474-5998</f>
        <v>8858.534</v>
      </c>
      <c r="C474" s="4" t="n">
        <f aca="false">37.712*A474-7523.3</f>
        <v>9899.644</v>
      </c>
      <c r="D474" s="4" t="n">
        <f aca="false">1950-C474</f>
        <v>-7949.644</v>
      </c>
      <c r="E474" s="5" t="n">
        <v>53.08</v>
      </c>
      <c r="F474" s="5" t="n">
        <v>1.21</v>
      </c>
    </row>
    <row r="475" customFormat="false" ht="12.75" hidden="false" customHeight="false" outlineLevel="0" collapsed="false">
      <c r="A475" s="0" t="n">
        <v>463</v>
      </c>
      <c r="B475" s="4" t="n">
        <f aca="false">32.157*A475-5998</f>
        <v>8890.691</v>
      </c>
      <c r="C475" s="4" t="n">
        <f aca="false">37.712*A475-7523.3</f>
        <v>9937.356</v>
      </c>
      <c r="D475" s="4" t="n">
        <f aca="false">1950-C475</f>
        <v>-7987.356</v>
      </c>
      <c r="E475" s="5" t="n">
        <v>57.08</v>
      </c>
      <c r="F475" s="5" t="n">
        <v>0.79</v>
      </c>
      <c r="P475" s="0" t="n">
        <v>-1.05</v>
      </c>
      <c r="Q475" s="0" t="n">
        <v>-8.53</v>
      </c>
    </row>
    <row r="476" customFormat="false" ht="12.75" hidden="false" customHeight="false" outlineLevel="0" collapsed="false">
      <c r="A476" s="0" t="n">
        <v>464</v>
      </c>
      <c r="B476" s="4" t="n">
        <f aca="false">32.157*A476-5998</f>
        <v>8922.848</v>
      </c>
      <c r="C476" s="4" t="n">
        <f aca="false">37.712*A476-7523.3</f>
        <v>9975.068</v>
      </c>
      <c r="D476" s="4" t="n">
        <f aca="false">1950-C476</f>
        <v>-8025.068</v>
      </c>
      <c r="E476" s="5" t="n">
        <v>54.17</v>
      </c>
      <c r="F476" s="5" t="n">
        <v>0.87</v>
      </c>
      <c r="P476" s="0" t="n">
        <v>-2.35</v>
      </c>
      <c r="Q476" s="0" t="n">
        <v>-9.42</v>
      </c>
    </row>
    <row r="477" customFormat="false" ht="12.75" hidden="false" customHeight="false" outlineLevel="0" collapsed="false">
      <c r="A477" s="0" t="n">
        <v>465</v>
      </c>
      <c r="B477" s="4" t="n">
        <f aca="false">32.157*A477-5998</f>
        <v>8955.005</v>
      </c>
      <c r="C477" s="4" t="n">
        <f aca="false">37.712*A477-7523.3</f>
        <v>10012.78</v>
      </c>
      <c r="D477" s="4" t="n">
        <f aca="false">1950-C477</f>
        <v>-8062.78</v>
      </c>
      <c r="E477" s="5" t="n">
        <v>55</v>
      </c>
      <c r="F477" s="5" t="n">
        <v>1.08</v>
      </c>
    </row>
    <row r="478" customFormat="false" ht="12.75" hidden="false" customHeight="false" outlineLevel="0" collapsed="false">
      <c r="A478" s="0" t="n">
        <v>466</v>
      </c>
      <c r="B478" s="4" t="n">
        <f aca="false">32.157*A478-5998</f>
        <v>8987.162</v>
      </c>
      <c r="C478" s="4" t="n">
        <f aca="false">37.712*A478-7523.3</f>
        <v>10050.492</v>
      </c>
      <c r="D478" s="4" t="n">
        <f aca="false">1950-C478</f>
        <v>-8100.492</v>
      </c>
      <c r="E478" s="5" t="n">
        <v>53.75</v>
      </c>
      <c r="F478" s="5" t="n">
        <v>2.37</v>
      </c>
      <c r="P478" s="0" t="n">
        <v>0.49</v>
      </c>
      <c r="Q478" s="0" t="n">
        <v>-8.52</v>
      </c>
    </row>
    <row r="479" customFormat="false" ht="12.75" hidden="false" customHeight="false" outlineLevel="0" collapsed="false">
      <c r="A479" s="0" t="n">
        <v>467</v>
      </c>
      <c r="B479" s="4" t="n">
        <f aca="false">32.157*A479-5998</f>
        <v>9019.319</v>
      </c>
      <c r="C479" s="4" t="n">
        <f aca="false">37.712*A479-7523.3</f>
        <v>10088.204</v>
      </c>
      <c r="D479" s="4" t="n">
        <f aca="false">1950-C479</f>
        <v>-8138.204</v>
      </c>
      <c r="E479" s="5" t="n">
        <v>56.25</v>
      </c>
      <c r="F479" s="5" t="n">
        <v>1.23</v>
      </c>
      <c r="P479" s="0" t="n">
        <v>-0.25</v>
      </c>
      <c r="Q479" s="0" t="n">
        <v>-8.59</v>
      </c>
    </row>
    <row r="480" customFormat="false" ht="12.75" hidden="false" customHeight="false" outlineLevel="0" collapsed="false">
      <c r="A480" s="0" t="n">
        <v>468</v>
      </c>
      <c r="B480" s="4" t="n">
        <f aca="false">32.157*A480-5998</f>
        <v>9051.476</v>
      </c>
      <c r="C480" s="4" t="n">
        <f aca="false">37.712*A480-7523.3</f>
        <v>10125.916</v>
      </c>
      <c r="D480" s="4" t="n">
        <f aca="false">1950-C480</f>
        <v>-8175.916</v>
      </c>
      <c r="E480" s="5" t="n">
        <v>56.75</v>
      </c>
      <c r="F480" s="5" t="n">
        <v>0.79</v>
      </c>
      <c r="P480" s="0" t="n">
        <v>-1.12</v>
      </c>
      <c r="Q480" s="0" t="n">
        <v>-9.09</v>
      </c>
    </row>
    <row r="481" customFormat="false" ht="12.75" hidden="false" customHeight="false" outlineLevel="0" collapsed="false">
      <c r="A481" s="0" t="n">
        <v>469</v>
      </c>
      <c r="B481" s="4" t="n">
        <f aca="false">32.157*A481-5998</f>
        <v>9083.633</v>
      </c>
      <c r="C481" s="4" t="n">
        <f aca="false">37.712*A481-7523.3</f>
        <v>10163.628</v>
      </c>
      <c r="D481" s="4" t="n">
        <f aca="false">1950-C481</f>
        <v>-8213.628</v>
      </c>
      <c r="E481" s="5" t="n">
        <v>57.08</v>
      </c>
      <c r="F481" s="5" t="n">
        <v>0.6</v>
      </c>
    </row>
    <row r="482" customFormat="false" ht="12.75" hidden="false" customHeight="false" outlineLevel="0" collapsed="false">
      <c r="A482" s="0" t="n">
        <v>470</v>
      </c>
      <c r="B482" s="4" t="n">
        <f aca="false">32.157*A482-5998</f>
        <v>9115.79</v>
      </c>
      <c r="C482" s="4" t="n">
        <f aca="false">37.712*A482-7523.3</f>
        <v>10201.34</v>
      </c>
      <c r="D482" s="4" t="n">
        <f aca="false">1950-C482</f>
        <v>-8251.34</v>
      </c>
      <c r="E482" s="5" t="n">
        <v>54.08</v>
      </c>
      <c r="F482" s="5" t="n">
        <v>0.82</v>
      </c>
    </row>
    <row r="483" customFormat="false" ht="12.75" hidden="false" customHeight="false" outlineLevel="0" collapsed="false">
      <c r="A483" s="0" t="n">
        <v>471</v>
      </c>
      <c r="B483" s="4" t="n">
        <f aca="false">32.157*A483-5998</f>
        <v>9147.947</v>
      </c>
      <c r="C483" s="4" t="n">
        <f aca="false">37.712*A483-7523.3</f>
        <v>10239.052</v>
      </c>
      <c r="D483" s="4" t="n">
        <f aca="false">1950-C483</f>
        <v>-8289.052</v>
      </c>
      <c r="E483" s="5" t="n">
        <v>52.17</v>
      </c>
      <c r="F483" s="5" t="n">
        <v>0.91</v>
      </c>
    </row>
    <row r="484" customFormat="false" ht="12.75" hidden="false" customHeight="false" outlineLevel="0" collapsed="false">
      <c r="A484" s="0" t="n">
        <v>472</v>
      </c>
      <c r="B484" s="4" t="n">
        <f aca="false">32.157*A484-5998</f>
        <v>9180.104</v>
      </c>
      <c r="C484" s="4" t="n">
        <f aca="false">37.712*A484-7523.3</f>
        <v>10276.764</v>
      </c>
      <c r="D484" s="4" t="n">
        <f aca="false">1950-C484</f>
        <v>-8326.764</v>
      </c>
      <c r="E484" s="5" t="n">
        <v>54.08</v>
      </c>
      <c r="F484" s="5" t="n">
        <v>0.64</v>
      </c>
      <c r="P484" s="0" t="n">
        <v>0.03</v>
      </c>
      <c r="Q484" s="0" t="n">
        <v>-7.84</v>
      </c>
    </row>
    <row r="485" customFormat="false" ht="12.75" hidden="false" customHeight="false" outlineLevel="0" collapsed="false">
      <c r="A485" s="0" t="n">
        <v>473</v>
      </c>
      <c r="B485" s="4" t="n">
        <f aca="false">32.157*A485-5998</f>
        <v>9212.261</v>
      </c>
      <c r="C485" s="4" t="n">
        <f aca="false">37.712*A485-7523.3</f>
        <v>10314.476</v>
      </c>
      <c r="D485" s="4" t="n">
        <f aca="false">1950-C485</f>
        <v>-8364.476</v>
      </c>
      <c r="E485" s="5" t="n">
        <v>50.17</v>
      </c>
      <c r="F485" s="5" t="n">
        <v>2.25</v>
      </c>
      <c r="P485" s="0" t="n">
        <v>-6.11</v>
      </c>
      <c r="Q485" s="0" t="n">
        <v>-8.67</v>
      </c>
    </row>
    <row r="486" customFormat="false" ht="12.75" hidden="false" customHeight="false" outlineLevel="0" collapsed="false">
      <c r="A486" s="0" t="n">
        <v>474</v>
      </c>
      <c r="B486" s="4" t="n">
        <f aca="false">32.157*A486-5998</f>
        <v>9244.418</v>
      </c>
      <c r="C486" s="4" t="n">
        <f aca="false">37.712*A486-7523.3</f>
        <v>10352.188</v>
      </c>
      <c r="D486" s="4" t="n">
        <f aca="false">1950-C486</f>
        <v>-8402.188</v>
      </c>
      <c r="E486" s="5" t="n">
        <v>55.33</v>
      </c>
      <c r="F486" s="5" t="n">
        <v>1.67</v>
      </c>
    </row>
    <row r="487" customFormat="false" ht="12.75" hidden="false" customHeight="false" outlineLevel="0" collapsed="false">
      <c r="A487" s="0" t="n">
        <v>475</v>
      </c>
      <c r="B487" s="4" t="n">
        <f aca="false">32.157*A487-5998</f>
        <v>9276.575</v>
      </c>
      <c r="C487" s="4" t="n">
        <f aca="false">37.712*A487-7523.3</f>
        <v>10389.9</v>
      </c>
      <c r="D487" s="4" t="n">
        <f aca="false">1950-C487</f>
        <v>-8439.9</v>
      </c>
      <c r="E487" s="5" t="n">
        <v>53.67</v>
      </c>
      <c r="F487" s="5" t="n">
        <v>1.25</v>
      </c>
      <c r="P487" s="0" t="n">
        <v>-5.01</v>
      </c>
      <c r="Q487" s="0" t="n">
        <v>-8.99</v>
      </c>
    </row>
    <row r="488" customFormat="false" ht="12.75" hidden="false" customHeight="false" outlineLevel="0" collapsed="false">
      <c r="A488" s="0" t="n">
        <v>476</v>
      </c>
      <c r="B488" s="4" t="n">
        <f aca="false">32.157*A488-5998</f>
        <v>9308.732</v>
      </c>
      <c r="C488" s="4" t="n">
        <f aca="false">37.712*A488-7523.3</f>
        <v>10427.612</v>
      </c>
      <c r="D488" s="4" t="n">
        <f aca="false">1950-C488</f>
        <v>-8477.612</v>
      </c>
      <c r="E488" s="5" t="n">
        <v>53.08</v>
      </c>
      <c r="F488" s="5" t="n">
        <v>1.52</v>
      </c>
      <c r="P488" s="0" t="n">
        <v>0.81</v>
      </c>
      <c r="Q488" s="0" t="n">
        <v>-8.45</v>
      </c>
    </row>
    <row r="489" customFormat="false" ht="12.75" hidden="false" customHeight="false" outlineLevel="0" collapsed="false">
      <c r="A489" s="0" t="n">
        <v>477</v>
      </c>
      <c r="B489" s="4" t="n">
        <f aca="false">32.157*A489-5998</f>
        <v>9340.889</v>
      </c>
      <c r="C489" s="4" t="n">
        <f aca="false">37.712*A489-7523.3</f>
        <v>10465.324</v>
      </c>
      <c r="D489" s="4" t="n">
        <f aca="false">1950-C489</f>
        <v>-8515.324</v>
      </c>
      <c r="E489" s="5" t="n">
        <v>52</v>
      </c>
      <c r="F489" s="5" t="n">
        <v>1.96</v>
      </c>
      <c r="P489" s="0" t="n">
        <v>0.13</v>
      </c>
      <c r="Q489" s="0" t="n">
        <v>-9.29</v>
      </c>
    </row>
    <row r="490" customFormat="false" ht="12.75" hidden="false" customHeight="false" outlineLevel="0" collapsed="false">
      <c r="A490" s="0" t="n">
        <v>478</v>
      </c>
      <c r="B490" s="4" t="n">
        <f aca="false">32.157*A490-5998</f>
        <v>9373.046</v>
      </c>
      <c r="C490" s="4" t="n">
        <f aca="false">37.712*A490-7523.3</f>
        <v>10503.036</v>
      </c>
      <c r="D490" s="4" t="n">
        <f aca="false">1950-C490</f>
        <v>-8553.036</v>
      </c>
      <c r="E490" s="5" t="n">
        <v>54.67</v>
      </c>
      <c r="F490" s="5" t="n">
        <v>2.42</v>
      </c>
      <c r="P490" s="0" t="n">
        <v>1.25</v>
      </c>
      <c r="Q490" s="0" t="n">
        <v>-8.97</v>
      </c>
    </row>
    <row r="491" customFormat="false" ht="12.75" hidden="false" customHeight="false" outlineLevel="0" collapsed="false">
      <c r="A491" s="0" t="n">
        <v>479</v>
      </c>
      <c r="B491" s="4" t="n">
        <f aca="false">32.157*A491-5998</f>
        <v>9405.203</v>
      </c>
      <c r="C491" s="4" t="n">
        <f aca="false">37.712*A491-7523.3</f>
        <v>10540.748</v>
      </c>
      <c r="D491" s="4" t="n">
        <f aca="false">1950-C491</f>
        <v>-8590.748</v>
      </c>
      <c r="E491" s="5" t="n">
        <v>53.42</v>
      </c>
      <c r="F491" s="5" t="n">
        <v>1.74</v>
      </c>
      <c r="P491" s="0" t="n">
        <v>-0.24</v>
      </c>
      <c r="Q491" s="0" t="n">
        <v>-6.62</v>
      </c>
    </row>
    <row r="492" customFormat="false" ht="12.75" hidden="false" customHeight="false" outlineLevel="0" collapsed="false">
      <c r="A492" s="0" t="n">
        <v>480</v>
      </c>
      <c r="B492" s="4" t="n">
        <f aca="false">32.157*A492-5998</f>
        <v>9437.36</v>
      </c>
      <c r="C492" s="4" t="n">
        <f aca="false">37.712*A492-7523.3</f>
        <v>10578.46</v>
      </c>
      <c r="D492" s="4" t="n">
        <f aca="false">1950-C492</f>
        <v>-8628.46</v>
      </c>
      <c r="E492" s="5" t="n">
        <v>61.67</v>
      </c>
      <c r="F492" s="5" t="n">
        <v>0.71</v>
      </c>
    </row>
    <row r="493" customFormat="false" ht="12.75" hidden="false" customHeight="false" outlineLevel="0" collapsed="false">
      <c r="A493" s="0" t="n">
        <v>481</v>
      </c>
      <c r="B493" s="4" t="n">
        <f aca="false">32.157*A493-5998</f>
        <v>9469.517</v>
      </c>
      <c r="C493" s="4" t="n">
        <f aca="false">37.712*A493-7523.3</f>
        <v>10616.172</v>
      </c>
      <c r="D493" s="4" t="n">
        <f aca="false">1950-C493</f>
        <v>-8666.172</v>
      </c>
      <c r="E493" s="5" t="n">
        <v>52.33</v>
      </c>
      <c r="F493" s="5" t="n">
        <v>1.08</v>
      </c>
    </row>
    <row r="494" customFormat="false" ht="12.75" hidden="false" customHeight="false" outlineLevel="0" collapsed="false">
      <c r="A494" s="0" t="n">
        <v>482</v>
      </c>
      <c r="B494" s="4" t="n">
        <f aca="false">32.157*A494-5998</f>
        <v>9501.674</v>
      </c>
      <c r="C494" s="4" t="n">
        <f aca="false">37.712*A494-7523.3</f>
        <v>10653.884</v>
      </c>
      <c r="D494" s="4" t="n">
        <f aca="false">1950-C494</f>
        <v>-8703.884</v>
      </c>
      <c r="E494" s="5" t="n">
        <v>59.67</v>
      </c>
      <c r="F494" s="5" t="n">
        <v>2.53</v>
      </c>
    </row>
    <row r="495" customFormat="false" ht="12.75" hidden="false" customHeight="false" outlineLevel="0" collapsed="false">
      <c r="A495" s="0" t="n">
        <v>483</v>
      </c>
      <c r="B495" s="4" t="n">
        <f aca="false">32.157*A495-5998</f>
        <v>9533.831</v>
      </c>
      <c r="C495" s="4" t="n">
        <f aca="false">37.712*A495-7523.3</f>
        <v>10691.596</v>
      </c>
      <c r="D495" s="4" t="n">
        <f aca="false">1950-C495</f>
        <v>-8741.596</v>
      </c>
      <c r="E495" s="5" t="n">
        <v>59</v>
      </c>
      <c r="F495" s="5" t="n">
        <v>0.83</v>
      </c>
    </row>
    <row r="496" customFormat="false" ht="12.75" hidden="false" customHeight="false" outlineLevel="0" collapsed="false">
      <c r="A496" s="0" t="n">
        <v>484</v>
      </c>
      <c r="B496" s="4" t="n">
        <f aca="false">32.157*A496-5998</f>
        <v>9565.988</v>
      </c>
      <c r="C496" s="4" t="n">
        <f aca="false">37.712*A496-7523.3</f>
        <v>10729.308</v>
      </c>
      <c r="D496" s="4" t="n">
        <f aca="false">1950-C496</f>
        <v>-8779.308</v>
      </c>
      <c r="E496" s="5" t="n">
        <v>58.25</v>
      </c>
      <c r="F496" s="5" t="n">
        <v>0.99</v>
      </c>
    </row>
    <row r="497" customFormat="false" ht="12.75" hidden="false" customHeight="false" outlineLevel="0" collapsed="false">
      <c r="A497" s="0" t="n">
        <v>485</v>
      </c>
      <c r="B497" s="4" t="n">
        <f aca="false">32.157*A497-5998</f>
        <v>9598.145</v>
      </c>
      <c r="C497" s="4" t="n">
        <f aca="false">37.712*A497-7523.3</f>
        <v>10767.02</v>
      </c>
      <c r="D497" s="4" t="n">
        <f aca="false">1950-C497</f>
        <v>-8817.02</v>
      </c>
      <c r="E497" s="5" t="n">
        <v>55.83</v>
      </c>
      <c r="F497" s="5" t="n">
        <v>2.6</v>
      </c>
    </row>
    <row r="498" customFormat="false" ht="12.75" hidden="false" customHeight="false" outlineLevel="0" collapsed="false">
      <c r="A498" s="0" t="n">
        <v>486</v>
      </c>
      <c r="B498" s="4" t="n">
        <f aca="false">32.157*A498-5998</f>
        <v>9630.302</v>
      </c>
      <c r="C498" s="4" t="n">
        <f aca="false">37.712*A498-7523.3</f>
        <v>10804.732</v>
      </c>
      <c r="D498" s="4" t="n">
        <f aca="false">1950-C498</f>
        <v>-8854.732</v>
      </c>
      <c r="E498" s="5" t="n">
        <v>57.58</v>
      </c>
      <c r="F498" s="5" t="n">
        <v>1.95</v>
      </c>
    </row>
    <row r="499" customFormat="false" ht="12.75" hidden="false" customHeight="false" outlineLevel="0" collapsed="false">
      <c r="A499" s="0" t="n">
        <v>487</v>
      </c>
      <c r="B499" s="4" t="n">
        <f aca="false">32.157*A499-5998</f>
        <v>9662.459</v>
      </c>
      <c r="C499" s="4" t="n">
        <f aca="false">37.712*A499-7523.3</f>
        <v>10842.444</v>
      </c>
      <c r="D499" s="4" t="n">
        <f aca="false">1950-C499</f>
        <v>-8892.444</v>
      </c>
      <c r="E499" s="5" t="n">
        <v>48.25</v>
      </c>
      <c r="F499" s="5" t="n">
        <v>1.73</v>
      </c>
    </row>
    <row r="500" customFormat="false" ht="12.75" hidden="false" customHeight="false" outlineLevel="0" collapsed="false">
      <c r="A500" s="0" t="n">
        <v>488</v>
      </c>
      <c r="B500" s="4" t="n">
        <f aca="false">32.157*A500-5998</f>
        <v>9694.616</v>
      </c>
      <c r="C500" s="4" t="n">
        <f aca="false">37.712*A500-7523.3</f>
        <v>10880.156</v>
      </c>
      <c r="D500" s="4" t="n">
        <f aca="false">1950-C500</f>
        <v>-8930.156</v>
      </c>
      <c r="E500" s="5" t="n">
        <v>51.67</v>
      </c>
      <c r="F500" s="5" t="n">
        <v>1.43</v>
      </c>
    </row>
    <row r="501" customFormat="false" ht="12.75" hidden="false" customHeight="false" outlineLevel="0" collapsed="false">
      <c r="A501" s="0" t="n">
        <v>489</v>
      </c>
      <c r="B501" s="4" t="n">
        <f aca="false">32.157*A501-5998</f>
        <v>9726.773</v>
      </c>
      <c r="C501" s="4" t="n">
        <f aca="false">37.712*A501-7523.3</f>
        <v>10917.868</v>
      </c>
      <c r="D501" s="4" t="n">
        <f aca="false">1950-C501</f>
        <v>-8967.868</v>
      </c>
      <c r="E501" s="5" t="n">
        <v>51</v>
      </c>
      <c r="F501" s="5" t="n">
        <v>2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8:20:38Z</dcterms:created>
  <dc:creator>Michael Rosenmeier</dc:creator>
  <dc:description/>
  <dc:language>en-US</dc:language>
  <cp:lastModifiedBy>Bruce Bauer</cp:lastModifiedBy>
  <cp:revision>0</cp:revision>
  <dc:subject/>
  <dc:title/>
</cp:coreProperties>
</file>