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312_isot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Speleothem Isotopic Records from ShiHua Cave, Beijing, China</t>
  </si>
  <si>
    <t xml:space="preserve">---------------------------------------------------------------------</t>
  </si>
  <si>
    <t xml:space="preserve">              World Data Center for Paleoclimatology, Boulder</t>
  </si>
  <si>
    <t xml:space="preserve">                                and </t>
  </si>
  <si>
    <t xml:space="preserve">                   NOAA Paleoclimatology Program</t>
  </si>
  <si>
    <t xml:space="preserve">NOTE: PLEASE CITE ORIGINAL REFERENCE WHEN USING THIS DATA!!!!!</t>
  </si>
  <si>
    <t xml:space="preserve">NAME OF DATA SET: Speleothem Isotopic Records from ShiHua Cave, Beijing, China</t>
  </si>
  <si>
    <t xml:space="preserve">LAST UPDATE: 5/2000 (Original Receipt by WDCA Paleo)  </t>
  </si>
  <si>
    <t xml:space="preserve">CONTRIBUTORS: Hong-Chun Li, Teh-Lung Ku, and Stephen Schllenberg,</t>
  </si>
  <si>
    <t xml:space="preserve">University of Southern California</t>
  </si>
  <si>
    <t xml:space="preserve">IGBP PAGES/WDCA CONTRIBUTION SERIES NUMBER: 2000-034</t>
  </si>
  <si>
    <t xml:space="preserve">SUGGESTED DATA CITATION: Li, H.-C., Ku, T.-L., and Schllenberg, S., 2000, </t>
  </si>
  <si>
    <t xml:space="preserve">Speleothem Isotopic Records from ShiHua Cave, Beijing, China, </t>
  </si>
  <si>
    <t xml:space="preserve">IGBP PAGES/World Data Center A for Paleoclimatology </t>
  </si>
  <si>
    <t xml:space="preserve">Data Contribution Series #2000-034.</t>
  </si>
  <si>
    <t xml:space="preserve">NOAA/NGDC Paleoclimatology Program, Boulder CO, USA. </t>
  </si>
  <si>
    <t xml:space="preserve">ORIGINAL REFERENCES:  T.-L. Ku and H.-C. Li, 1998. Speleothems as high-resolution</t>
  </si>
  <si>
    <t xml:space="preserve">paleoenvironment archives: records from northeastern China.</t>
  </si>
  <si>
    <t xml:space="preserve">Proc. Indian Acad. Sci. (Earth Planet. Sci.), 107, NO. 4, PP. 321-330.</t>
  </si>
  <si>
    <t xml:space="preserve">H.-C. LI, T.-L. KU, L. D. Stott, and W.-J. Chen, 1998. Applications of</t>
  </si>
  <si>
    <t xml:space="preserve">interannual-resolution stable isotope records of speleothem:</t>
  </si>
  <si>
    <t xml:space="preserve">climatic changes in Beijing and Tianjin, China.  Science in China Series</t>
  </si>
  <si>
    <t xml:space="preserve">D), V. 41, No. 4, pp. 362-368.</t>
  </si>
  <si>
    <t xml:space="preserve">FUNDING SOURCE: NSF-ATM, USA</t>
  </si>
  <si>
    <t xml:space="preserve">GEOGRAPHIC REGION: northeastern China</t>
  </si>
  <si>
    <t xml:space="preserve">PERIOD OF RECORD: 1526-1992 AD.</t>
  </si>
  <si>
    <t xml:space="preserve">DESCRIPTION: </t>
  </si>
  <si>
    <t xml:space="preserve">Isotopic records of Speleothem S312 From ShiHua Cave, Beijing, China</t>
  </si>
  <si>
    <t xml:space="preserve">Latitude: 39o48' N</t>
  </si>
  <si>
    <t xml:space="preserve">Longitude: 115o54' E</t>
  </si>
  <si>
    <t xml:space="preserve">Elevation: 200 m</t>
  </si>
  <si>
    <t xml:space="preserve">Date of data generation: 1997</t>
  </si>
  <si>
    <t xml:space="preserve">Contributors: Hong-Chun Li, Teh-Lung Ku, and Stephen Schllenberg</t>
  </si>
  <si>
    <t xml:space="preserve">References: T.-L. Ku and H.-C. Li, 1998. Speleothems as high-resolution paleoenvironment archives: records from northeastern China.</t>
  </si>
  <si>
    <t xml:space="preserve">H.-C. LI, T.-L. KU, L. D. Stott, and W.-J. Chen, 1998. Applications of interannual-resolution stable isotope records of speleothem:</t>
  </si>
  <si>
    <t xml:space="preserve">climatic changes in Beijing and Tianjin, China.  Science in China Series D), V. 41, No. 4, pp. 362-368.</t>
  </si>
  <si>
    <t xml:space="preserve">Sample</t>
  </si>
  <si>
    <t xml:space="preserve">mean thick</t>
  </si>
  <si>
    <t xml:space="preserve">distance (mm)</t>
  </si>
  <si>
    <t xml:space="preserve">depth from top (mm)</t>
  </si>
  <si>
    <t xml:space="preserve">age (yrs)</t>
  </si>
  <si>
    <t xml:space="preserve">Years</t>
  </si>
  <si>
    <t xml:space="preserve">d13C (‰, PDB)</t>
  </si>
  <si>
    <t xml:space="preserve">d18O (‰, PDB)</t>
  </si>
  <si>
    <t xml:space="preserve">312-2-7</t>
  </si>
  <si>
    <t xml:space="preserve">312-2-8</t>
  </si>
  <si>
    <t xml:space="preserve">312-2-9</t>
  </si>
  <si>
    <t xml:space="preserve">312-2-10</t>
  </si>
  <si>
    <t xml:space="preserve">312-2-11</t>
  </si>
  <si>
    <t xml:space="preserve">312-2-13</t>
  </si>
  <si>
    <t xml:space="preserve">312-2-14+15</t>
  </si>
  <si>
    <t xml:space="preserve">312-2-16</t>
  </si>
  <si>
    <t xml:space="preserve">312-2-17+18+19</t>
  </si>
  <si>
    <t xml:space="preserve">312-2-20+21</t>
  </si>
  <si>
    <t xml:space="preserve">312-2-24</t>
  </si>
  <si>
    <t xml:space="preserve">312-2-25+26</t>
  </si>
  <si>
    <t xml:space="preserve">312-2-29+30</t>
  </si>
  <si>
    <t xml:space="preserve">312-2-31to35</t>
  </si>
  <si>
    <t xml:space="preserve">312-2-36+37</t>
  </si>
  <si>
    <t xml:space="preserve">312-2-38to42</t>
  </si>
  <si>
    <t xml:space="preserve">312-2-43+44+45</t>
  </si>
  <si>
    <t xml:space="preserve">312-2-46to49</t>
  </si>
  <si>
    <t xml:space="preserve">312-2-50+51+52</t>
  </si>
  <si>
    <t xml:space="preserve">312-2-53+54+55</t>
  </si>
  <si>
    <t xml:space="preserve">312-2-59to62</t>
  </si>
  <si>
    <t xml:space="preserve">312-2-63+64+65</t>
  </si>
  <si>
    <t xml:space="preserve">312-2-66+67+68</t>
  </si>
  <si>
    <t xml:space="preserve">312-2-69+70</t>
  </si>
  <si>
    <t xml:space="preserve">312-2-71+72</t>
  </si>
  <si>
    <t xml:space="preserve">312-2-73+74+75</t>
  </si>
  <si>
    <t xml:space="preserve">312-2-76+77</t>
  </si>
  <si>
    <t xml:space="preserve">312-2-78+79</t>
  </si>
  <si>
    <t xml:space="preserve">312-2-80+81+82</t>
  </si>
  <si>
    <t xml:space="preserve">312-2-83+84+85</t>
  </si>
  <si>
    <t xml:space="preserve">312-2-86+87+88</t>
  </si>
  <si>
    <t xml:space="preserve">312-2-92+93+94</t>
  </si>
  <si>
    <t xml:space="preserve">312-2-95to99</t>
  </si>
  <si>
    <t xml:space="preserve">312-2-101to104</t>
  </si>
  <si>
    <t xml:space="preserve">312-2-105to108</t>
  </si>
  <si>
    <t xml:space="preserve">312-2-109to113</t>
  </si>
  <si>
    <t xml:space="preserve">312-2-114+115</t>
  </si>
  <si>
    <t xml:space="preserve">312-2-116+117</t>
  </si>
  <si>
    <t xml:space="preserve">312-2-118+119+120</t>
  </si>
  <si>
    <t xml:space="preserve">312-2-121+122+123</t>
  </si>
  <si>
    <t xml:space="preserve">312-2-124+125</t>
  </si>
  <si>
    <t xml:space="preserve">312-2-126+127+128</t>
  </si>
  <si>
    <t xml:space="preserve">312-2-129to132</t>
  </si>
  <si>
    <t xml:space="preserve">312-2-133to136</t>
  </si>
  <si>
    <t xml:space="preserve">312-2-137to140</t>
  </si>
  <si>
    <t xml:space="preserve">312-2-141to145</t>
  </si>
  <si>
    <t xml:space="preserve">312-2-146+147+148</t>
  </si>
  <si>
    <t xml:space="preserve">312-2-149+150+151</t>
  </si>
  <si>
    <t xml:space="preserve">312-2-152to155</t>
  </si>
  <si>
    <t xml:space="preserve">312-2-156to159</t>
  </si>
  <si>
    <t xml:space="preserve">312-2-160+161+162</t>
  </si>
  <si>
    <t xml:space="preserve">312-2-163+164+165</t>
  </si>
  <si>
    <t xml:space="preserve">312-2-166to169</t>
  </si>
  <si>
    <t xml:space="preserve">312-2-170to173</t>
  </si>
  <si>
    <t xml:space="preserve">312-2-174to178</t>
  </si>
  <si>
    <t xml:space="preserve">312-2-179+180+181</t>
  </si>
  <si>
    <t xml:space="preserve">312-2-182to185</t>
  </si>
  <si>
    <t xml:space="preserve">312-2-186+187</t>
  </si>
  <si>
    <t xml:space="preserve">312-2-188to191</t>
  </si>
  <si>
    <t xml:space="preserve">312-2-192+193</t>
  </si>
  <si>
    <t xml:space="preserve">312-2-194+195+196</t>
  </si>
  <si>
    <t xml:space="preserve">312-2-197+198</t>
  </si>
  <si>
    <t xml:space="preserve">312-2-199+200+201</t>
  </si>
  <si>
    <t xml:space="preserve">312-2-202to205</t>
  </si>
  <si>
    <t xml:space="preserve">312-2-206to210</t>
  </si>
  <si>
    <t xml:space="preserve">312-2-211+212+213</t>
  </si>
  <si>
    <t xml:space="preserve">312-2-214to217</t>
  </si>
  <si>
    <t xml:space="preserve">312-2-218+219+220</t>
  </si>
  <si>
    <t xml:space="preserve">312-2-221+222+223</t>
  </si>
  <si>
    <t xml:space="preserve">312-2-224+225+226</t>
  </si>
  <si>
    <t xml:space="preserve">312-2-227+228</t>
  </si>
  <si>
    <t xml:space="preserve">312-2-229+230</t>
  </si>
  <si>
    <t xml:space="preserve">312-2-231to234</t>
  </si>
  <si>
    <t xml:space="preserve">312-2-235+236+237</t>
  </si>
  <si>
    <t xml:space="preserve">312-2-238+239+240</t>
  </si>
  <si>
    <t xml:space="preserve">312-2-241+242</t>
  </si>
  <si>
    <t xml:space="preserve">312-2-243+244+245</t>
  </si>
  <si>
    <t xml:space="preserve">312-2-246+247</t>
  </si>
  <si>
    <t xml:space="preserve">312-2-248+249</t>
  </si>
  <si>
    <t xml:space="preserve">312-2-250+251+252</t>
  </si>
  <si>
    <t xml:space="preserve">312-2-253+254</t>
  </si>
  <si>
    <t xml:space="preserve">312-2-255+256</t>
  </si>
  <si>
    <t xml:space="preserve">312-2-257+258+259</t>
  </si>
  <si>
    <t xml:space="preserve">312-2-260+261</t>
  </si>
  <si>
    <t xml:space="preserve">312-2-262+263+264</t>
  </si>
  <si>
    <t xml:space="preserve">312-2-265+266</t>
  </si>
  <si>
    <t xml:space="preserve">312-2-267+268</t>
  </si>
  <si>
    <t xml:space="preserve">312-2-269+270</t>
  </si>
  <si>
    <t xml:space="preserve">312-2-271+272</t>
  </si>
  <si>
    <t xml:space="preserve">312-2-273+274</t>
  </si>
  <si>
    <t xml:space="preserve">312-2-275+276+277</t>
  </si>
  <si>
    <t xml:space="preserve">312-2-278+279</t>
  </si>
  <si>
    <t xml:space="preserve">312-2-280to283</t>
  </si>
  <si>
    <t xml:space="preserve">312-2-284+285</t>
  </si>
  <si>
    <t xml:space="preserve">312-2-286+287+288</t>
  </si>
  <si>
    <t xml:space="preserve">312-2-289+290+292</t>
  </si>
  <si>
    <t xml:space="preserve">312-2-291+293+294</t>
  </si>
  <si>
    <t xml:space="preserve">312-2-295+296+297</t>
  </si>
  <si>
    <t xml:space="preserve">312-2-298+299</t>
  </si>
  <si>
    <t xml:space="preserve">312-2-300+301</t>
  </si>
  <si>
    <t xml:space="preserve">312-2-302</t>
  </si>
  <si>
    <t xml:space="preserve">312-2-303+304</t>
  </si>
  <si>
    <t xml:space="preserve">312-2-305+305+307</t>
  </si>
  <si>
    <t xml:space="preserve">312-2-308+308+310</t>
  </si>
  <si>
    <t xml:space="preserve">312-2-311+312+313</t>
  </si>
  <si>
    <t xml:space="preserve">312-2-314+315</t>
  </si>
  <si>
    <t xml:space="preserve">312-2-316+317+318</t>
  </si>
  <si>
    <t xml:space="preserve">312-2-319+320+321</t>
  </si>
  <si>
    <t xml:space="preserve">312-2-322to325</t>
  </si>
  <si>
    <t xml:space="preserve">312-2-326to329</t>
  </si>
  <si>
    <t xml:space="preserve">312-2-330+331+332</t>
  </si>
  <si>
    <t xml:space="preserve">312-2-333+334</t>
  </si>
  <si>
    <t xml:space="preserve">312-2-335+336+337</t>
  </si>
  <si>
    <t xml:space="preserve">312-2-338+339+340</t>
  </si>
  <si>
    <t xml:space="preserve">312-2-341+342+343</t>
  </si>
  <si>
    <t xml:space="preserve">312-2-344+345+346</t>
  </si>
  <si>
    <t xml:space="preserve">312-2-347to350</t>
  </si>
  <si>
    <t xml:space="preserve">312-2-351+352+353</t>
  </si>
  <si>
    <t xml:space="preserve">312-2-354+355+356</t>
  </si>
  <si>
    <t xml:space="preserve">312-2-357to360</t>
  </si>
  <si>
    <t xml:space="preserve">312-2-361to364</t>
  </si>
  <si>
    <t xml:space="preserve">312-2-365+366</t>
  </si>
  <si>
    <t xml:space="preserve">312-2-367+368+369</t>
  </si>
  <si>
    <t xml:space="preserve">312-2-370+371+372</t>
  </si>
  <si>
    <t xml:space="preserve">312-2-373+374+375</t>
  </si>
  <si>
    <t xml:space="preserve">312-2-376+377</t>
  </si>
  <si>
    <t xml:space="preserve">312-2-378+379+380</t>
  </si>
  <si>
    <t xml:space="preserve">312-2-381+382</t>
  </si>
  <si>
    <t xml:space="preserve">312-2-383+384+385</t>
  </si>
  <si>
    <t xml:space="preserve">312-2-386+387</t>
  </si>
  <si>
    <t xml:space="preserve">312-2-388+389+390</t>
  </si>
  <si>
    <t xml:space="preserve">312-2-391+392</t>
  </si>
  <si>
    <t xml:space="preserve">312-2-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2" customFormat="false" ht="12.75" hidden="false" customHeight="false" outlineLevel="0" collapsed="false">
      <c r="A32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7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 t="s">
        <v>29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A44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3" width="9.42"/>
    <col collapsed="false" customWidth="true" hidden="false" outlineLevel="0" max="3" min="3" style="3" width="10.99"/>
    <col collapsed="false" customWidth="true" hidden="false" outlineLevel="0" max="4" min="4" style="3" width="14.99"/>
    <col collapsed="false" customWidth="true" hidden="false" outlineLevel="0" max="5" min="5" style="3" width="7.85"/>
    <col collapsed="false" customWidth="true" hidden="false" outlineLevel="0" max="6" min="6" style="3" width="6.56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false" hidden="false" outlineLevel="0" max="257" min="9" style="2" width="10.7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  <c r="C2" s="3" t="s">
        <v>29</v>
      </c>
      <c r="E2" s="3" t="s">
        <v>30</v>
      </c>
    </row>
    <row r="3" customFormat="false" ht="12.75" hidden="false" customHeight="false" outlineLevel="0" collapsed="false">
      <c r="A3" s="2" t="s">
        <v>32</v>
      </c>
    </row>
    <row r="5" customFormat="false" ht="12.75" hidden="false" customHeight="false" outlineLevel="0" collapsed="false">
      <c r="A5" s="2" t="s">
        <v>33</v>
      </c>
    </row>
    <row r="6" customFormat="false" ht="12.75" hidden="false" customHeight="false" outlineLevel="0" collapsed="false">
      <c r="A6" s="2" t="s">
        <v>18</v>
      </c>
    </row>
    <row r="7" customFormat="false" ht="12.75" hidden="false" customHeight="false" outlineLevel="0" collapsed="false">
      <c r="A7" s="2" t="s">
        <v>34</v>
      </c>
    </row>
    <row r="8" customFormat="false" ht="12.75" hidden="false" customHeight="false" outlineLevel="0" collapsed="false">
      <c r="A8" s="2" t="s">
        <v>35</v>
      </c>
    </row>
    <row r="10" customFormat="false" ht="12.75" hidden="false" customHeight="false" outlineLevel="0" collapsed="false">
      <c r="A10" s="2" t="s">
        <v>36</v>
      </c>
      <c r="B10" s="3" t="s">
        <v>37</v>
      </c>
      <c r="C10" s="3" t="s">
        <v>38</v>
      </c>
      <c r="D10" s="3" t="s">
        <v>39</v>
      </c>
      <c r="E10" s="3" t="s">
        <v>40</v>
      </c>
      <c r="F10" s="3" t="s">
        <v>41</v>
      </c>
      <c r="G10" s="3" t="s">
        <v>42</v>
      </c>
      <c r="H10" s="3" t="s">
        <v>43</v>
      </c>
    </row>
    <row r="11" customFormat="false" ht="12.75" hidden="false" customHeight="false" outlineLevel="0" collapsed="false">
      <c r="A11" s="2" t="s">
        <v>44</v>
      </c>
      <c r="B11" s="3" t="n">
        <v>7</v>
      </c>
      <c r="C11" s="3" t="n">
        <f aca="false">B11*50.76/1000</f>
        <v>0.35532</v>
      </c>
      <c r="D11" s="3" t="n">
        <f aca="false">20-C11</f>
        <v>19.64468</v>
      </c>
      <c r="E11" s="4" t="n">
        <f aca="false">D11/0.042</f>
        <v>467.730476190476</v>
      </c>
      <c r="F11" s="4" t="n">
        <f aca="false">1994-E11</f>
        <v>1526.26952380952</v>
      </c>
      <c r="G11" s="3" t="n">
        <v>-3.166</v>
      </c>
      <c r="H11" s="3" t="n">
        <v>-5.863</v>
      </c>
    </row>
    <row r="12" customFormat="false" ht="12.75" hidden="false" customHeight="false" outlineLevel="0" collapsed="false">
      <c r="A12" s="2" t="s">
        <v>45</v>
      </c>
      <c r="B12" s="3" t="n">
        <v>8</v>
      </c>
      <c r="C12" s="3" t="n">
        <f aca="false">B12*50.76/1000</f>
        <v>0.40608</v>
      </c>
      <c r="D12" s="3" t="n">
        <f aca="false">20-C12</f>
        <v>19.59392</v>
      </c>
      <c r="E12" s="4" t="n">
        <f aca="false">D12/0.042</f>
        <v>466.521904761905</v>
      </c>
      <c r="F12" s="4" t="n">
        <f aca="false">1994-E12</f>
        <v>1527.4780952381</v>
      </c>
      <c r="G12" s="3" t="n">
        <v>-6.786</v>
      </c>
      <c r="H12" s="3" t="n">
        <v>-8.56</v>
      </c>
    </row>
    <row r="13" customFormat="false" ht="12.75" hidden="false" customHeight="false" outlineLevel="0" collapsed="false">
      <c r="A13" s="2" t="s">
        <v>46</v>
      </c>
      <c r="B13" s="3" t="n">
        <v>9</v>
      </c>
      <c r="C13" s="3" t="n">
        <f aca="false">B13*50.76/1000</f>
        <v>0.45684</v>
      </c>
      <c r="D13" s="3" t="n">
        <f aca="false">20-C13</f>
        <v>19.54316</v>
      </c>
      <c r="E13" s="4" t="n">
        <f aca="false">D13/0.042</f>
        <v>465.313333333333</v>
      </c>
      <c r="F13" s="4" t="n">
        <f aca="false">1994-E13</f>
        <v>1528.68666666667</v>
      </c>
      <c r="G13" s="3" t="n">
        <v>-6.672</v>
      </c>
      <c r="H13" s="3" t="n">
        <v>-8.376</v>
      </c>
    </row>
    <row r="14" customFormat="false" ht="12.75" hidden="false" customHeight="false" outlineLevel="0" collapsed="false">
      <c r="A14" s="2" t="s">
        <v>47</v>
      </c>
      <c r="B14" s="3" t="n">
        <v>10</v>
      </c>
      <c r="C14" s="3" t="n">
        <f aca="false">B14*50.76/1000</f>
        <v>0.5076</v>
      </c>
      <c r="D14" s="3" t="n">
        <f aca="false">20-C14</f>
        <v>19.4924</v>
      </c>
      <c r="E14" s="4" t="n">
        <f aca="false">D14/0.042</f>
        <v>464.104761904762</v>
      </c>
      <c r="F14" s="4" t="n">
        <f aca="false">1994-E14</f>
        <v>1529.89523809524</v>
      </c>
      <c r="G14" s="3" t="n">
        <v>-6.719</v>
      </c>
      <c r="H14" s="3" t="n">
        <v>-8.65</v>
      </c>
    </row>
    <row r="15" customFormat="false" ht="12.75" hidden="false" customHeight="false" outlineLevel="0" collapsed="false">
      <c r="A15" s="2" t="s">
        <v>48</v>
      </c>
      <c r="B15" s="3" t="n">
        <v>11</v>
      </c>
      <c r="C15" s="3" t="n">
        <f aca="false">B15*50.76/1000</f>
        <v>0.55836</v>
      </c>
      <c r="D15" s="3" t="n">
        <f aca="false">20-C15</f>
        <v>19.44164</v>
      </c>
      <c r="E15" s="4" t="n">
        <f aca="false">D15/0.042</f>
        <v>462.89619047619</v>
      </c>
      <c r="F15" s="4" t="n">
        <f aca="false">1994-E15</f>
        <v>1531.10380952381</v>
      </c>
      <c r="G15" s="3" t="n">
        <v>-6.654</v>
      </c>
      <c r="H15" s="3" t="n">
        <v>-8.854</v>
      </c>
    </row>
    <row r="16" customFormat="false" ht="12.75" hidden="false" customHeight="false" outlineLevel="0" collapsed="false">
      <c r="A16" s="2" t="s">
        <v>49</v>
      </c>
      <c r="B16" s="3" t="n">
        <v>13</v>
      </c>
      <c r="C16" s="3" t="n">
        <f aca="false">B16*50.76/1000</f>
        <v>0.65988</v>
      </c>
      <c r="D16" s="3" t="n">
        <f aca="false">20-C16</f>
        <v>19.34012</v>
      </c>
      <c r="E16" s="4" t="n">
        <f aca="false">D16/0.042</f>
        <v>460.479047619048</v>
      </c>
      <c r="F16" s="4" t="n">
        <f aca="false">1994-E16</f>
        <v>1533.52095238095</v>
      </c>
      <c r="G16" s="3" t="n">
        <v>-6.378</v>
      </c>
      <c r="H16" s="3" t="n">
        <v>-7.862</v>
      </c>
    </row>
    <row r="17" customFormat="false" ht="12.75" hidden="false" customHeight="false" outlineLevel="0" collapsed="false">
      <c r="A17" s="2" t="s">
        <v>50</v>
      </c>
      <c r="B17" s="3" t="n">
        <v>14.5</v>
      </c>
      <c r="C17" s="3" t="n">
        <f aca="false">B17*50.76/1000</f>
        <v>0.73602</v>
      </c>
      <c r="D17" s="3" t="n">
        <f aca="false">20-C17</f>
        <v>19.26398</v>
      </c>
      <c r="E17" s="4" t="n">
        <f aca="false">D17/0.042</f>
        <v>458.66619047619</v>
      </c>
      <c r="F17" s="4" t="n">
        <f aca="false">1994-E17</f>
        <v>1535.33380952381</v>
      </c>
      <c r="G17" s="3" t="n">
        <v>-7.174</v>
      </c>
      <c r="H17" s="3" t="n">
        <v>-8.638</v>
      </c>
    </row>
    <row r="18" customFormat="false" ht="12.75" hidden="false" customHeight="false" outlineLevel="0" collapsed="false">
      <c r="A18" s="2" t="s">
        <v>51</v>
      </c>
      <c r="B18" s="3" t="n">
        <v>16</v>
      </c>
      <c r="C18" s="3" t="n">
        <f aca="false">B18*50.76/1000</f>
        <v>0.81216</v>
      </c>
      <c r="D18" s="3" t="n">
        <f aca="false">20-C18</f>
        <v>19.18784</v>
      </c>
      <c r="E18" s="4" t="n">
        <f aca="false">D18/0.042</f>
        <v>456.853333333333</v>
      </c>
      <c r="F18" s="4" t="n">
        <f aca="false">1994-E18</f>
        <v>1537.14666666667</v>
      </c>
      <c r="G18" s="3" t="n">
        <v>-6.947</v>
      </c>
      <c r="H18" s="3" t="n">
        <v>-8.257</v>
      </c>
    </row>
    <row r="19" customFormat="false" ht="12.75" hidden="false" customHeight="false" outlineLevel="0" collapsed="false">
      <c r="A19" s="2" t="s">
        <v>52</v>
      </c>
      <c r="B19" s="3" t="n">
        <v>18</v>
      </c>
      <c r="C19" s="3" t="n">
        <f aca="false">B19*50.76/1000</f>
        <v>0.91368</v>
      </c>
      <c r="D19" s="3" t="n">
        <f aca="false">20-C19</f>
        <v>19.08632</v>
      </c>
      <c r="E19" s="4" t="n">
        <f aca="false">D19/0.042</f>
        <v>454.43619047619</v>
      </c>
      <c r="F19" s="4" t="n">
        <f aca="false">1994-E19</f>
        <v>1539.56380952381</v>
      </c>
      <c r="G19" s="3" t="n">
        <v>-7.972</v>
      </c>
      <c r="H19" s="3" t="n">
        <v>-8.546</v>
      </c>
    </row>
    <row r="20" customFormat="false" ht="12.75" hidden="false" customHeight="false" outlineLevel="0" collapsed="false">
      <c r="A20" s="2" t="s">
        <v>53</v>
      </c>
      <c r="B20" s="3" t="n">
        <v>20.5</v>
      </c>
      <c r="C20" s="3" t="n">
        <f aca="false">B20*50.76/1000</f>
        <v>1.04058</v>
      </c>
      <c r="D20" s="3" t="n">
        <f aca="false">20-C20</f>
        <v>18.95942</v>
      </c>
      <c r="E20" s="4" t="n">
        <f aca="false">D20/0.042</f>
        <v>451.414761904762</v>
      </c>
      <c r="F20" s="4" t="n">
        <f aca="false">1994-E20</f>
        <v>1542.58523809524</v>
      </c>
      <c r="G20" s="3" t="n">
        <v>-7.233</v>
      </c>
      <c r="H20" s="3" t="n">
        <v>-8.555</v>
      </c>
    </row>
    <row r="21" customFormat="false" ht="12.75" hidden="false" customHeight="false" outlineLevel="0" collapsed="false">
      <c r="A21" s="2" t="s">
        <v>54</v>
      </c>
      <c r="B21" s="3" t="n">
        <v>25</v>
      </c>
      <c r="C21" s="3" t="n">
        <f aca="false">B21*50.76/1000</f>
        <v>1.269</v>
      </c>
      <c r="D21" s="3" t="n">
        <f aca="false">20-C21</f>
        <v>18.731</v>
      </c>
      <c r="E21" s="4" t="n">
        <f aca="false">D21/0.042</f>
        <v>445.976190476191</v>
      </c>
      <c r="F21" s="4" t="n">
        <f aca="false">1994-E21</f>
        <v>1548.02380952381</v>
      </c>
      <c r="G21" s="3" t="n">
        <v>-6.689</v>
      </c>
      <c r="H21" s="3" t="n">
        <v>-8.563</v>
      </c>
    </row>
    <row r="22" customFormat="false" ht="12.75" hidden="false" customHeight="false" outlineLevel="0" collapsed="false">
      <c r="A22" s="2" t="s">
        <v>55</v>
      </c>
      <c r="B22" s="3" t="n">
        <v>25.5</v>
      </c>
      <c r="C22" s="3" t="n">
        <f aca="false">B22*50.76/1000</f>
        <v>1.29438</v>
      </c>
      <c r="D22" s="3" t="n">
        <f aca="false">20-C22</f>
        <v>18.70562</v>
      </c>
      <c r="E22" s="4" t="n">
        <f aca="false">D22/0.042</f>
        <v>445.371904761905</v>
      </c>
      <c r="F22" s="4" t="n">
        <f aca="false">1994-E22</f>
        <v>1548.6280952381</v>
      </c>
      <c r="G22" s="3" t="n">
        <v>-7.343</v>
      </c>
      <c r="H22" s="3" t="n">
        <v>-8.514</v>
      </c>
    </row>
    <row r="23" customFormat="false" ht="12.75" hidden="false" customHeight="false" outlineLevel="0" collapsed="false">
      <c r="A23" s="2" t="s">
        <v>56</v>
      </c>
      <c r="B23" s="3" t="n">
        <v>29.5</v>
      </c>
      <c r="C23" s="3" t="n">
        <f aca="false">B23*50.76/1000</f>
        <v>1.49742</v>
      </c>
      <c r="D23" s="3" t="n">
        <f aca="false">20-C23</f>
        <v>18.50258</v>
      </c>
      <c r="E23" s="4" t="n">
        <f aca="false">D23/0.042</f>
        <v>440.537619047619</v>
      </c>
      <c r="F23" s="4" t="n">
        <f aca="false">1994-E23</f>
        <v>1553.46238095238</v>
      </c>
      <c r="G23" s="3" t="n">
        <v>-7.705</v>
      </c>
      <c r="H23" s="3" t="n">
        <v>-7.971</v>
      </c>
    </row>
    <row r="24" customFormat="false" ht="12.75" hidden="false" customHeight="false" outlineLevel="0" collapsed="false">
      <c r="A24" s="2" t="s">
        <v>57</v>
      </c>
      <c r="B24" s="3" t="n">
        <v>33</v>
      </c>
      <c r="C24" s="3" t="n">
        <f aca="false">B24*50.76/1000</f>
        <v>1.67508</v>
      </c>
      <c r="D24" s="3" t="n">
        <f aca="false">20-C24</f>
        <v>18.32492</v>
      </c>
      <c r="E24" s="4" t="n">
        <f aca="false">D24/0.042</f>
        <v>436.307619047619</v>
      </c>
      <c r="F24" s="4" t="n">
        <f aca="false">1994-E24</f>
        <v>1557.69238095238</v>
      </c>
      <c r="G24" s="3" t="n">
        <v>-8.272</v>
      </c>
      <c r="H24" s="3" t="n">
        <v>-8.297</v>
      </c>
    </row>
    <row r="25" customFormat="false" ht="12.75" hidden="false" customHeight="false" outlineLevel="0" collapsed="false">
      <c r="A25" s="2" t="s">
        <v>58</v>
      </c>
      <c r="B25" s="3" t="n">
        <v>36.5</v>
      </c>
      <c r="C25" s="3" t="n">
        <f aca="false">B25*50.76/1000</f>
        <v>1.85274</v>
      </c>
      <c r="D25" s="3" t="n">
        <f aca="false">20-C25</f>
        <v>18.14726</v>
      </c>
      <c r="E25" s="4" t="n">
        <f aca="false">D25/0.042</f>
        <v>432.077619047619</v>
      </c>
      <c r="F25" s="4" t="n">
        <f aca="false">1994-E25</f>
        <v>1561.92238095238</v>
      </c>
      <c r="G25" s="3" t="n">
        <v>-8.21</v>
      </c>
      <c r="H25" s="3" t="n">
        <v>-8.313</v>
      </c>
    </row>
    <row r="26" customFormat="false" ht="12.75" hidden="false" customHeight="false" outlineLevel="0" collapsed="false">
      <c r="A26" s="2" t="s">
        <v>59</v>
      </c>
      <c r="B26" s="3" t="n">
        <v>40</v>
      </c>
      <c r="C26" s="3" t="n">
        <f aca="false">B26*50.76/1000</f>
        <v>2.0304</v>
      </c>
      <c r="D26" s="3" t="n">
        <f aca="false">20-C26</f>
        <v>17.9696</v>
      </c>
      <c r="E26" s="4" t="n">
        <f aca="false">D26/0.042</f>
        <v>427.847619047619</v>
      </c>
      <c r="F26" s="4" t="n">
        <f aca="false">1994-E26</f>
        <v>1566.15238095238</v>
      </c>
      <c r="G26" s="3" t="n">
        <v>-6.764</v>
      </c>
      <c r="H26" s="3" t="n">
        <v>-7.98</v>
      </c>
    </row>
    <row r="27" customFormat="false" ht="12.75" hidden="false" customHeight="false" outlineLevel="0" collapsed="false">
      <c r="A27" s="2" t="s">
        <v>60</v>
      </c>
      <c r="B27" s="3" t="n">
        <v>44</v>
      </c>
      <c r="C27" s="3" t="n">
        <f aca="false">B27*50.76/1000</f>
        <v>2.23344</v>
      </c>
      <c r="D27" s="3" t="n">
        <f aca="false">20-C27</f>
        <v>17.76656</v>
      </c>
      <c r="E27" s="4" t="n">
        <f aca="false">D27/0.042</f>
        <v>423.013333333333</v>
      </c>
      <c r="F27" s="4" t="n">
        <f aca="false">1994-E27</f>
        <v>1570.98666666667</v>
      </c>
      <c r="G27" s="3" t="n">
        <v>-7.283</v>
      </c>
      <c r="H27" s="3" t="n">
        <v>-8.001</v>
      </c>
    </row>
    <row r="28" customFormat="false" ht="12.75" hidden="false" customHeight="false" outlineLevel="0" collapsed="false">
      <c r="A28" s="2" t="s">
        <v>61</v>
      </c>
      <c r="B28" s="3" t="n">
        <v>47.5</v>
      </c>
      <c r="C28" s="3" t="n">
        <f aca="false">B28*50.76/1000</f>
        <v>2.4111</v>
      </c>
      <c r="D28" s="3" t="n">
        <f aca="false">20-C28</f>
        <v>17.5889</v>
      </c>
      <c r="E28" s="4" t="n">
        <f aca="false">D28/0.042</f>
        <v>418.783333333333</v>
      </c>
      <c r="F28" s="4" t="n">
        <f aca="false">1994-E28</f>
        <v>1575.21666666667</v>
      </c>
      <c r="G28" s="3" t="n">
        <v>-6.82</v>
      </c>
      <c r="H28" s="3" t="n">
        <v>-8.337</v>
      </c>
    </row>
    <row r="29" customFormat="false" ht="12.75" hidden="false" customHeight="false" outlineLevel="0" collapsed="false">
      <c r="A29" s="2" t="s">
        <v>62</v>
      </c>
      <c r="B29" s="3" t="n">
        <v>51</v>
      </c>
      <c r="C29" s="3" t="n">
        <f aca="false">B29*50.76/1000</f>
        <v>2.58876</v>
      </c>
      <c r="D29" s="3" t="n">
        <f aca="false">20-C29</f>
        <v>17.41124</v>
      </c>
      <c r="E29" s="4" t="n">
        <f aca="false">D29/0.042</f>
        <v>414.553333333333</v>
      </c>
      <c r="F29" s="4" t="n">
        <f aca="false">1994-E29</f>
        <v>1579.44666666667</v>
      </c>
      <c r="G29" s="3" t="n">
        <v>-6.759</v>
      </c>
      <c r="H29" s="3" t="n">
        <v>-8.16</v>
      </c>
    </row>
    <row r="30" customFormat="false" ht="12.75" hidden="false" customHeight="false" outlineLevel="0" collapsed="false">
      <c r="A30" s="2" t="s">
        <v>63</v>
      </c>
      <c r="B30" s="3" t="n">
        <v>54</v>
      </c>
      <c r="C30" s="3" t="n">
        <f aca="false">B30*50.76/1000</f>
        <v>2.74104</v>
      </c>
      <c r="D30" s="3" t="n">
        <f aca="false">20-C30</f>
        <v>17.25896</v>
      </c>
      <c r="E30" s="4" t="n">
        <f aca="false">D30/0.042</f>
        <v>410.927619047619</v>
      </c>
      <c r="F30" s="4" t="n">
        <f aca="false">1994-E30</f>
        <v>1583.07238095238</v>
      </c>
      <c r="G30" s="3" t="n">
        <v>-6.885</v>
      </c>
      <c r="H30" s="3" t="n">
        <v>-8.258</v>
      </c>
    </row>
    <row r="31" customFormat="false" ht="12.75" hidden="false" customHeight="false" outlineLevel="0" collapsed="false">
      <c r="A31" s="2" t="s">
        <v>64</v>
      </c>
      <c r="B31" s="3" t="n">
        <v>60.5</v>
      </c>
      <c r="C31" s="3" t="n">
        <f aca="false">B31*50.76/1000</f>
        <v>3.07098</v>
      </c>
      <c r="D31" s="3" t="n">
        <f aca="false">20-C31</f>
        <v>16.92902</v>
      </c>
      <c r="E31" s="4" t="n">
        <f aca="false">D31/0.042</f>
        <v>403.071904761905</v>
      </c>
      <c r="F31" s="4" t="n">
        <f aca="false">1994-E31</f>
        <v>1590.9280952381</v>
      </c>
      <c r="G31" s="3" t="n">
        <v>-6.967</v>
      </c>
      <c r="H31" s="3" t="n">
        <v>-8.564</v>
      </c>
    </row>
    <row r="32" customFormat="false" ht="12.75" hidden="false" customHeight="false" outlineLevel="0" collapsed="false">
      <c r="A32" s="2" t="s">
        <v>65</v>
      </c>
      <c r="B32" s="3" t="n">
        <v>64</v>
      </c>
      <c r="C32" s="3" t="n">
        <f aca="false">B32*50.76/1000</f>
        <v>3.24864</v>
      </c>
      <c r="D32" s="3" t="n">
        <f aca="false">20-C32</f>
        <v>16.75136</v>
      </c>
      <c r="E32" s="4" t="n">
        <f aca="false">D32/0.042</f>
        <v>398.841904761905</v>
      </c>
      <c r="F32" s="4" t="n">
        <f aca="false">1994-E32</f>
        <v>1595.1580952381</v>
      </c>
      <c r="G32" s="3" t="n">
        <v>-7.289</v>
      </c>
      <c r="H32" s="3" t="n">
        <v>-8.598</v>
      </c>
    </row>
    <row r="33" customFormat="false" ht="12.75" hidden="false" customHeight="false" outlineLevel="0" collapsed="false">
      <c r="A33" s="2" t="s">
        <v>66</v>
      </c>
      <c r="B33" s="3" t="n">
        <v>67</v>
      </c>
      <c r="C33" s="3" t="n">
        <f aca="false">B33*50.76/1000</f>
        <v>3.40092</v>
      </c>
      <c r="D33" s="3" t="n">
        <f aca="false">20-C33</f>
        <v>16.59908</v>
      </c>
      <c r="E33" s="4" t="n">
        <f aca="false">D33/0.042</f>
        <v>395.216190476191</v>
      </c>
      <c r="F33" s="4" t="n">
        <f aca="false">1994-E33</f>
        <v>1598.78380952381</v>
      </c>
      <c r="G33" s="3" t="n">
        <v>-7.706</v>
      </c>
      <c r="H33" s="3" t="n">
        <v>-8.769</v>
      </c>
    </row>
    <row r="34" customFormat="false" ht="12.75" hidden="false" customHeight="false" outlineLevel="0" collapsed="false">
      <c r="A34" s="2" t="s">
        <v>67</v>
      </c>
      <c r="B34" s="3" t="n">
        <v>69.5</v>
      </c>
      <c r="C34" s="3" t="n">
        <f aca="false">B34*50.76/1000</f>
        <v>3.52782</v>
      </c>
      <c r="D34" s="3" t="n">
        <f aca="false">20-C34</f>
        <v>16.47218</v>
      </c>
      <c r="E34" s="4" t="n">
        <f aca="false">D34/0.042</f>
        <v>392.194761904762</v>
      </c>
      <c r="F34" s="4" t="n">
        <f aca="false">1994-E34</f>
        <v>1601.80523809524</v>
      </c>
      <c r="G34" s="3" t="n">
        <v>-7.579</v>
      </c>
      <c r="H34" s="3" t="n">
        <v>-8.668</v>
      </c>
    </row>
    <row r="35" customFormat="false" ht="12.75" hidden="false" customHeight="false" outlineLevel="0" collapsed="false">
      <c r="A35" s="2" t="s">
        <v>68</v>
      </c>
      <c r="B35" s="3" t="n">
        <v>71.5</v>
      </c>
      <c r="C35" s="3" t="n">
        <f aca="false">B35*50.76/1000</f>
        <v>3.62934</v>
      </c>
      <c r="D35" s="3" t="n">
        <f aca="false">20-C35</f>
        <v>16.37066</v>
      </c>
      <c r="E35" s="4" t="n">
        <f aca="false">D35/0.042</f>
        <v>389.777619047619</v>
      </c>
      <c r="F35" s="4" t="n">
        <f aca="false">1994-E35</f>
        <v>1604.22238095238</v>
      </c>
      <c r="G35" s="3" t="n">
        <v>-7.526</v>
      </c>
      <c r="H35" s="3" t="n">
        <v>-8.815</v>
      </c>
    </row>
    <row r="36" customFormat="false" ht="12.75" hidden="false" customHeight="false" outlineLevel="0" collapsed="false">
      <c r="A36" s="2" t="s">
        <v>69</v>
      </c>
      <c r="B36" s="3" t="n">
        <v>74</v>
      </c>
      <c r="C36" s="3" t="n">
        <f aca="false">B36*50.76/1000</f>
        <v>3.75624</v>
      </c>
      <c r="D36" s="3" t="n">
        <f aca="false">20-C36</f>
        <v>16.24376</v>
      </c>
      <c r="E36" s="4" t="n">
        <f aca="false">D36/0.042</f>
        <v>386.756190476191</v>
      </c>
      <c r="F36" s="4" t="n">
        <f aca="false">1994-E36</f>
        <v>1607.24380952381</v>
      </c>
      <c r="G36" s="3" t="n">
        <v>-7.27</v>
      </c>
      <c r="H36" s="3" t="n">
        <v>-8.505</v>
      </c>
    </row>
    <row r="37" customFormat="false" ht="12.75" hidden="false" customHeight="false" outlineLevel="0" collapsed="false">
      <c r="A37" s="2" t="s">
        <v>70</v>
      </c>
      <c r="B37" s="3" t="n">
        <v>76.5</v>
      </c>
      <c r="C37" s="3" t="n">
        <f aca="false">B37*50.76/1000</f>
        <v>3.88314</v>
      </c>
      <c r="D37" s="3" t="n">
        <f aca="false">20-C37</f>
        <v>16.11686</v>
      </c>
      <c r="E37" s="4" t="n">
        <f aca="false">D37/0.042</f>
        <v>383.734761904762</v>
      </c>
      <c r="F37" s="4" t="n">
        <f aca="false">1994-E37</f>
        <v>1610.26523809524</v>
      </c>
      <c r="G37" s="3" t="n">
        <v>-7.541</v>
      </c>
      <c r="H37" s="3" t="n">
        <v>-8.556</v>
      </c>
    </row>
    <row r="38" customFormat="false" ht="12.75" hidden="false" customHeight="false" outlineLevel="0" collapsed="false">
      <c r="A38" s="2" t="s">
        <v>71</v>
      </c>
      <c r="B38" s="3" t="n">
        <v>78.5</v>
      </c>
      <c r="C38" s="3" t="n">
        <f aca="false">B38*50.76/1000</f>
        <v>3.98466</v>
      </c>
      <c r="D38" s="3" t="n">
        <f aca="false">20-C38</f>
        <v>16.01534</v>
      </c>
      <c r="E38" s="4" t="n">
        <f aca="false">D38/0.042</f>
        <v>381.317619047619</v>
      </c>
      <c r="F38" s="4" t="n">
        <f aca="false">1994-E38</f>
        <v>1612.68238095238</v>
      </c>
      <c r="G38" s="3" t="n">
        <v>-7.15</v>
      </c>
      <c r="H38" s="3" t="n">
        <v>-8.454</v>
      </c>
    </row>
    <row r="39" customFormat="false" ht="12.75" hidden="false" customHeight="false" outlineLevel="0" collapsed="false">
      <c r="A39" s="2" t="s">
        <v>72</v>
      </c>
      <c r="B39" s="3" t="n">
        <v>81</v>
      </c>
      <c r="C39" s="3" t="n">
        <f aca="false">B39*50.76/1000</f>
        <v>4.11156</v>
      </c>
      <c r="D39" s="3" t="n">
        <f aca="false">20-C39</f>
        <v>15.88844</v>
      </c>
      <c r="E39" s="4" t="n">
        <f aca="false">D39/0.042</f>
        <v>378.29619047619</v>
      </c>
      <c r="F39" s="4" t="n">
        <f aca="false">1994-E39</f>
        <v>1615.70380952381</v>
      </c>
      <c r="G39" s="3" t="n">
        <v>-7.252</v>
      </c>
      <c r="H39" s="3" t="n">
        <v>-8.486</v>
      </c>
    </row>
    <row r="40" customFormat="false" ht="12.75" hidden="false" customHeight="false" outlineLevel="0" collapsed="false">
      <c r="A40" s="2" t="s">
        <v>73</v>
      </c>
      <c r="B40" s="3" t="n">
        <v>84</v>
      </c>
      <c r="C40" s="3" t="n">
        <f aca="false">B40*50.76/1000</f>
        <v>4.26384</v>
      </c>
      <c r="D40" s="3" t="n">
        <f aca="false">20-C40</f>
        <v>15.73616</v>
      </c>
      <c r="E40" s="4" t="n">
        <f aca="false">D40/0.042</f>
        <v>374.670476190476</v>
      </c>
      <c r="F40" s="4" t="n">
        <f aca="false">1994-E40</f>
        <v>1619.32952380952</v>
      </c>
      <c r="G40" s="3" t="n">
        <v>-7.456</v>
      </c>
      <c r="H40" s="3" t="n">
        <v>-8.749</v>
      </c>
    </row>
    <row r="41" customFormat="false" ht="12.75" hidden="false" customHeight="false" outlineLevel="0" collapsed="false">
      <c r="A41" s="2" t="s">
        <v>74</v>
      </c>
      <c r="B41" s="3" t="n">
        <v>87</v>
      </c>
      <c r="C41" s="3" t="n">
        <f aca="false">B41*50.76/1000</f>
        <v>4.41612</v>
      </c>
      <c r="D41" s="3" t="n">
        <f aca="false">20-C41</f>
        <v>15.58388</v>
      </c>
      <c r="E41" s="4" t="n">
        <f aca="false">D41/0.042</f>
        <v>371.044761904762</v>
      </c>
      <c r="F41" s="4" t="n">
        <f aca="false">1994-E41</f>
        <v>1622.95523809524</v>
      </c>
      <c r="G41" s="3" t="n">
        <v>-7.373</v>
      </c>
      <c r="H41" s="3" t="n">
        <v>-8.975</v>
      </c>
    </row>
    <row r="42" customFormat="false" ht="12.75" hidden="false" customHeight="false" outlineLevel="0" collapsed="false">
      <c r="A42" s="2" t="s">
        <v>75</v>
      </c>
      <c r="B42" s="3" t="n">
        <v>93</v>
      </c>
      <c r="C42" s="3" t="n">
        <f aca="false">B42*50.76/1000</f>
        <v>4.72068</v>
      </c>
      <c r="D42" s="3" t="n">
        <f aca="false">20-C42</f>
        <v>15.27932</v>
      </c>
      <c r="E42" s="4" t="n">
        <f aca="false">D42/0.042</f>
        <v>363.793333333333</v>
      </c>
      <c r="F42" s="4" t="n">
        <f aca="false">1994-E42</f>
        <v>1630.20666666667</v>
      </c>
      <c r="G42" s="3" t="n">
        <v>-6.992</v>
      </c>
      <c r="H42" s="3" t="n">
        <v>-9.14</v>
      </c>
    </row>
    <row r="43" customFormat="false" ht="12.75" hidden="false" customHeight="false" outlineLevel="0" collapsed="false">
      <c r="A43" s="2" t="s">
        <v>76</v>
      </c>
      <c r="B43" s="3" t="n">
        <v>97</v>
      </c>
      <c r="C43" s="3" t="n">
        <f aca="false">B43*50.76/1000</f>
        <v>4.92372</v>
      </c>
      <c r="D43" s="3" t="n">
        <f aca="false">20-C43</f>
        <v>15.07628</v>
      </c>
      <c r="E43" s="4" t="n">
        <f aca="false">D43/0.042</f>
        <v>358.959047619048</v>
      </c>
      <c r="F43" s="4" t="n">
        <f aca="false">1994-E43</f>
        <v>1635.04095238095</v>
      </c>
      <c r="G43" s="3" t="n">
        <v>-6.864</v>
      </c>
      <c r="H43" s="3" t="n">
        <v>-9.096</v>
      </c>
    </row>
    <row r="44" customFormat="false" ht="12.75" hidden="false" customHeight="false" outlineLevel="0" collapsed="false">
      <c r="A44" s="2" t="s">
        <v>77</v>
      </c>
      <c r="B44" s="3" t="n">
        <v>102.5</v>
      </c>
      <c r="C44" s="3" t="n">
        <f aca="false">B44*50.76/1000</f>
        <v>5.2029</v>
      </c>
      <c r="D44" s="3" t="n">
        <f aca="false">20-C44</f>
        <v>14.7971</v>
      </c>
      <c r="E44" s="4" t="n">
        <f aca="false">D44/0.042</f>
        <v>352.311904761905</v>
      </c>
      <c r="F44" s="4" t="n">
        <f aca="false">1994-E44</f>
        <v>1641.6880952381</v>
      </c>
      <c r="G44" s="3" t="n">
        <v>-6.761</v>
      </c>
      <c r="H44" s="3" t="n">
        <v>-9.075</v>
      </c>
    </row>
    <row r="45" customFormat="false" ht="12.75" hidden="false" customHeight="false" outlineLevel="0" collapsed="false">
      <c r="A45" s="2" t="s">
        <v>78</v>
      </c>
      <c r="B45" s="3" t="n">
        <v>106.5</v>
      </c>
      <c r="C45" s="3" t="n">
        <f aca="false">B45*50.76/1000</f>
        <v>5.40594</v>
      </c>
      <c r="D45" s="3" t="n">
        <f aca="false">20-C45</f>
        <v>14.59406</v>
      </c>
      <c r="E45" s="4" t="n">
        <f aca="false">D45/0.042</f>
        <v>347.477619047619</v>
      </c>
      <c r="F45" s="4" t="n">
        <f aca="false">1994-E45</f>
        <v>1646.52238095238</v>
      </c>
      <c r="G45" s="3" t="n">
        <v>-6.873</v>
      </c>
      <c r="H45" s="3" t="n">
        <v>-9.216</v>
      </c>
    </row>
    <row r="46" customFormat="false" ht="12.75" hidden="false" customHeight="false" outlineLevel="0" collapsed="false">
      <c r="A46" s="2" t="s">
        <v>79</v>
      </c>
      <c r="B46" s="3" t="n">
        <v>111</v>
      </c>
      <c r="C46" s="3" t="n">
        <f aca="false">B46*50.76/1000</f>
        <v>5.63436</v>
      </c>
      <c r="D46" s="3" t="n">
        <f aca="false">20-C46</f>
        <v>14.36564</v>
      </c>
      <c r="E46" s="4" t="n">
        <f aca="false">D46/0.042</f>
        <v>342.039047619048</v>
      </c>
      <c r="F46" s="4" t="n">
        <f aca="false">1994-E46</f>
        <v>1651.96095238095</v>
      </c>
      <c r="G46" s="3" t="n">
        <v>-7.247</v>
      </c>
      <c r="H46" s="3" t="n">
        <v>-9.121</v>
      </c>
    </row>
    <row r="47" customFormat="false" ht="12.75" hidden="false" customHeight="false" outlineLevel="0" collapsed="false">
      <c r="A47" s="2" t="s">
        <v>80</v>
      </c>
      <c r="B47" s="3" t="n">
        <v>114.5</v>
      </c>
      <c r="C47" s="3" t="n">
        <f aca="false">B47*50.76/1000</f>
        <v>5.81202</v>
      </c>
      <c r="D47" s="3" t="n">
        <f aca="false">20-C47</f>
        <v>14.18798</v>
      </c>
      <c r="E47" s="4" t="n">
        <f aca="false">D47/0.042</f>
        <v>337.809047619048</v>
      </c>
      <c r="F47" s="4" t="n">
        <f aca="false">1994-E47</f>
        <v>1656.19095238095</v>
      </c>
      <c r="G47" s="3" t="n">
        <v>-7.96</v>
      </c>
      <c r="H47" s="3" t="n">
        <v>-9.491</v>
      </c>
    </row>
    <row r="48" customFormat="false" ht="12.75" hidden="false" customHeight="false" outlineLevel="0" collapsed="false">
      <c r="A48" s="2" t="s">
        <v>81</v>
      </c>
      <c r="B48" s="3" t="n">
        <v>116.5</v>
      </c>
      <c r="C48" s="3" t="n">
        <f aca="false">B48*50.76/1000</f>
        <v>5.91354</v>
      </c>
      <c r="D48" s="3" t="n">
        <f aca="false">20-C48</f>
        <v>14.08646</v>
      </c>
      <c r="E48" s="4" t="n">
        <f aca="false">D48/0.042</f>
        <v>335.391904761905</v>
      </c>
      <c r="F48" s="4" t="n">
        <f aca="false">1994-E48</f>
        <v>1658.6080952381</v>
      </c>
      <c r="G48" s="3" t="n">
        <v>-8.021</v>
      </c>
      <c r="H48" s="3" t="n">
        <v>-9.468</v>
      </c>
    </row>
    <row r="49" customFormat="false" ht="12.75" hidden="false" customHeight="false" outlineLevel="0" collapsed="false">
      <c r="A49" s="2" t="s">
        <v>82</v>
      </c>
      <c r="B49" s="3" t="n">
        <v>119</v>
      </c>
      <c r="C49" s="3" t="n">
        <f aca="false">B49*50.76/1000</f>
        <v>6.04044</v>
      </c>
      <c r="D49" s="3" t="n">
        <f aca="false">20-C49</f>
        <v>13.95956</v>
      </c>
      <c r="E49" s="4" t="n">
        <f aca="false">D49/0.042</f>
        <v>332.370476190476</v>
      </c>
      <c r="F49" s="4" t="n">
        <f aca="false">1994-E49</f>
        <v>1661.62952380952</v>
      </c>
      <c r="G49" s="3" t="n">
        <v>-7.87</v>
      </c>
      <c r="H49" s="3" t="n">
        <v>-9.486</v>
      </c>
    </row>
    <row r="50" customFormat="false" ht="12.75" hidden="false" customHeight="false" outlineLevel="0" collapsed="false">
      <c r="A50" s="2" t="s">
        <v>83</v>
      </c>
      <c r="B50" s="3" t="n">
        <v>122</v>
      </c>
      <c r="C50" s="3" t="n">
        <f aca="false">B50*50.76/1000</f>
        <v>6.19272</v>
      </c>
      <c r="D50" s="3" t="n">
        <f aca="false">20-C50</f>
        <v>13.80728</v>
      </c>
      <c r="E50" s="4" t="n">
        <f aca="false">D50/0.042</f>
        <v>328.744761904762</v>
      </c>
      <c r="F50" s="4" t="n">
        <f aca="false">1994-E50</f>
        <v>1665.25523809524</v>
      </c>
      <c r="G50" s="3" t="n">
        <v>-7.757</v>
      </c>
      <c r="H50" s="3" t="n">
        <v>-9.382</v>
      </c>
    </row>
    <row r="51" customFormat="false" ht="12.75" hidden="false" customHeight="false" outlineLevel="0" collapsed="false">
      <c r="A51" s="2" t="s">
        <v>84</v>
      </c>
      <c r="B51" s="3" t="n">
        <v>124.5</v>
      </c>
      <c r="C51" s="3" t="n">
        <f aca="false">B51*50.76/1000</f>
        <v>6.31962</v>
      </c>
      <c r="D51" s="3" t="n">
        <f aca="false">20-C51</f>
        <v>13.68038</v>
      </c>
      <c r="E51" s="4" t="n">
        <f aca="false">D51/0.042</f>
        <v>325.723333333333</v>
      </c>
      <c r="F51" s="4" t="n">
        <f aca="false">1994-E51</f>
        <v>1668.27666666667</v>
      </c>
      <c r="G51" s="3" t="n">
        <v>-7.719</v>
      </c>
      <c r="H51" s="3" t="n">
        <v>-9.483</v>
      </c>
    </row>
    <row r="52" customFormat="false" ht="12.75" hidden="false" customHeight="false" outlineLevel="0" collapsed="false">
      <c r="A52" s="2" t="s">
        <v>85</v>
      </c>
      <c r="B52" s="3" t="n">
        <v>127</v>
      </c>
      <c r="C52" s="3" t="n">
        <f aca="false">B52*50.76/1000</f>
        <v>6.44652</v>
      </c>
      <c r="D52" s="3" t="n">
        <f aca="false">20-C52</f>
        <v>13.55348</v>
      </c>
      <c r="E52" s="4" t="n">
        <f aca="false">D52/0.042</f>
        <v>322.701904761905</v>
      </c>
      <c r="F52" s="4" t="n">
        <f aca="false">1994-E52</f>
        <v>1671.2980952381</v>
      </c>
      <c r="G52" s="3" t="n">
        <v>-7.681</v>
      </c>
      <c r="H52" s="3" t="n">
        <v>-9.339</v>
      </c>
    </row>
    <row r="53" customFormat="false" ht="12.75" hidden="false" customHeight="false" outlineLevel="0" collapsed="false">
      <c r="A53" s="2" t="s">
        <v>86</v>
      </c>
      <c r="B53" s="3" t="n">
        <v>130.5</v>
      </c>
      <c r="C53" s="3" t="n">
        <f aca="false">B53*50.76/1000</f>
        <v>6.62418</v>
      </c>
      <c r="D53" s="3" t="n">
        <f aca="false">20-C53</f>
        <v>13.37582</v>
      </c>
      <c r="E53" s="4" t="n">
        <f aca="false">D53/0.042</f>
        <v>318.471904761905</v>
      </c>
      <c r="F53" s="4" t="n">
        <f aca="false">1994-E53</f>
        <v>1675.5280952381</v>
      </c>
      <c r="G53" s="3" t="n">
        <v>-7.483</v>
      </c>
      <c r="H53" s="3" t="n">
        <v>-9.465</v>
      </c>
    </row>
    <row r="54" customFormat="false" ht="12.75" hidden="false" customHeight="false" outlineLevel="0" collapsed="false">
      <c r="A54" s="2" t="s">
        <v>87</v>
      </c>
      <c r="B54" s="3" t="n">
        <v>134.5</v>
      </c>
      <c r="C54" s="3" t="n">
        <f aca="false">B54*50.76/1000</f>
        <v>6.82722</v>
      </c>
      <c r="D54" s="3" t="n">
        <f aca="false">20-C54</f>
        <v>13.17278</v>
      </c>
      <c r="E54" s="4" t="n">
        <f aca="false">D54/0.042</f>
        <v>313.637619047619</v>
      </c>
      <c r="F54" s="4" t="n">
        <f aca="false">1994-E54</f>
        <v>1680.36238095238</v>
      </c>
      <c r="G54" s="3" t="n">
        <v>-7.266</v>
      </c>
      <c r="H54" s="3" t="n">
        <v>-8.991</v>
      </c>
    </row>
    <row r="55" customFormat="false" ht="12.75" hidden="false" customHeight="false" outlineLevel="0" collapsed="false">
      <c r="A55" s="2" t="s">
        <v>88</v>
      </c>
      <c r="B55" s="3" t="n">
        <v>138.5</v>
      </c>
      <c r="C55" s="3" t="n">
        <f aca="false">B55*50.76/1000</f>
        <v>7.03026</v>
      </c>
      <c r="D55" s="3" t="n">
        <f aca="false">20-C55</f>
        <v>12.96974</v>
      </c>
      <c r="E55" s="4" t="n">
        <f aca="false">D55/0.042</f>
        <v>308.803333333333</v>
      </c>
      <c r="F55" s="4" t="n">
        <f aca="false">1994-E55</f>
        <v>1685.19666666667</v>
      </c>
      <c r="G55" s="3" t="n">
        <v>-7.146</v>
      </c>
      <c r="H55" s="3" t="n">
        <v>-9.037</v>
      </c>
    </row>
    <row r="56" customFormat="false" ht="12.75" hidden="false" customHeight="false" outlineLevel="0" collapsed="false">
      <c r="A56" s="2" t="s">
        <v>89</v>
      </c>
      <c r="B56" s="3" t="n">
        <v>143</v>
      </c>
      <c r="C56" s="3" t="n">
        <f aca="false">B56*50.76/1000</f>
        <v>7.25868</v>
      </c>
      <c r="D56" s="3" t="n">
        <f aca="false">20-C56</f>
        <v>12.74132</v>
      </c>
      <c r="E56" s="4" t="n">
        <f aca="false">D56/0.042</f>
        <v>303.364761904762</v>
      </c>
      <c r="F56" s="4" t="n">
        <f aca="false">1994-E56</f>
        <v>1690.63523809524</v>
      </c>
      <c r="G56" s="3" t="n">
        <v>-7.531</v>
      </c>
      <c r="H56" s="3" t="n">
        <v>-9.125</v>
      </c>
    </row>
    <row r="57" customFormat="false" ht="12.75" hidden="false" customHeight="false" outlineLevel="0" collapsed="false">
      <c r="A57" s="2" t="s">
        <v>90</v>
      </c>
      <c r="B57" s="3" t="n">
        <v>147</v>
      </c>
      <c r="C57" s="3" t="n">
        <f aca="false">B57*50.76/1000</f>
        <v>7.46172</v>
      </c>
      <c r="D57" s="3" t="n">
        <f aca="false">20-C57</f>
        <v>12.53828</v>
      </c>
      <c r="E57" s="4" t="n">
        <f aca="false">D57/0.042</f>
        <v>298.530476190476</v>
      </c>
      <c r="F57" s="4" t="n">
        <f aca="false">1994-E57</f>
        <v>1695.46952380952</v>
      </c>
      <c r="G57" s="3" t="n">
        <v>-7.963</v>
      </c>
      <c r="H57" s="3" t="n">
        <v>-9.068</v>
      </c>
    </row>
    <row r="58" customFormat="false" ht="12.75" hidden="false" customHeight="false" outlineLevel="0" collapsed="false">
      <c r="A58" s="2" t="s">
        <v>91</v>
      </c>
      <c r="B58" s="3" t="n">
        <v>150</v>
      </c>
      <c r="C58" s="3" t="n">
        <f aca="false">B58*50.76/1000</f>
        <v>7.614</v>
      </c>
      <c r="D58" s="3" t="n">
        <f aca="false">20-C58</f>
        <v>12.386</v>
      </c>
      <c r="E58" s="4" t="n">
        <f aca="false">D58/0.042</f>
        <v>294.904761904762</v>
      </c>
      <c r="F58" s="4" t="n">
        <f aca="false">1994-E58</f>
        <v>1699.09523809524</v>
      </c>
      <c r="G58" s="3" t="n">
        <v>-7.923</v>
      </c>
      <c r="H58" s="3" t="n">
        <v>-9.084</v>
      </c>
    </row>
    <row r="59" customFormat="false" ht="12.75" hidden="false" customHeight="false" outlineLevel="0" collapsed="false">
      <c r="A59" s="2" t="s">
        <v>92</v>
      </c>
      <c r="B59" s="3" t="n">
        <v>153.5</v>
      </c>
      <c r="C59" s="3" t="n">
        <f aca="false">B59*50.76/1000</f>
        <v>7.79166</v>
      </c>
      <c r="D59" s="3" t="n">
        <f aca="false">20-C59</f>
        <v>12.20834</v>
      </c>
      <c r="E59" s="4" t="n">
        <f aca="false">D59/0.042</f>
        <v>290.674761904762</v>
      </c>
      <c r="F59" s="4" t="n">
        <f aca="false">1994-E59</f>
        <v>1703.32523809524</v>
      </c>
      <c r="G59" s="3" t="n">
        <v>-8.002</v>
      </c>
      <c r="H59" s="3" t="n">
        <v>-9.085</v>
      </c>
    </row>
    <row r="60" customFormat="false" ht="12.75" hidden="false" customHeight="false" outlineLevel="0" collapsed="false">
      <c r="A60" s="2" t="s">
        <v>93</v>
      </c>
      <c r="B60" s="3" t="n">
        <v>157.5</v>
      </c>
      <c r="C60" s="3" t="n">
        <f aca="false">B60*50.76/1000</f>
        <v>7.9947</v>
      </c>
      <c r="D60" s="3" t="n">
        <f aca="false">20-C60</f>
        <v>12.0053</v>
      </c>
      <c r="E60" s="4" t="n">
        <f aca="false">D60/0.042</f>
        <v>285.840476190476</v>
      </c>
      <c r="F60" s="4" t="n">
        <f aca="false">1994-E60</f>
        <v>1708.15952380952</v>
      </c>
      <c r="G60" s="3" t="n">
        <v>-7.49</v>
      </c>
      <c r="H60" s="3" t="n">
        <v>-8.916</v>
      </c>
    </row>
    <row r="61" customFormat="false" ht="12.75" hidden="false" customHeight="false" outlineLevel="0" collapsed="false">
      <c r="A61" s="2" t="s">
        <v>94</v>
      </c>
      <c r="B61" s="3" t="n">
        <v>161</v>
      </c>
      <c r="C61" s="3" t="n">
        <f aca="false">B61*50.76/1000</f>
        <v>8.17236</v>
      </c>
      <c r="D61" s="3" t="n">
        <f aca="false">20-C61</f>
        <v>11.82764</v>
      </c>
      <c r="E61" s="4" t="n">
        <f aca="false">D61/0.042</f>
        <v>281.610476190476</v>
      </c>
      <c r="F61" s="4" t="n">
        <f aca="false">1994-E61</f>
        <v>1712.38952380952</v>
      </c>
      <c r="G61" s="3" t="n">
        <v>-7.815</v>
      </c>
      <c r="H61" s="3" t="n">
        <v>-8.949</v>
      </c>
    </row>
    <row r="62" customFormat="false" ht="12.75" hidden="false" customHeight="false" outlineLevel="0" collapsed="false">
      <c r="A62" s="2" t="s">
        <v>95</v>
      </c>
      <c r="B62" s="3" t="n">
        <v>164</v>
      </c>
      <c r="C62" s="3" t="n">
        <f aca="false">B62*50.76/1000</f>
        <v>8.32464</v>
      </c>
      <c r="D62" s="3" t="n">
        <f aca="false">20-C62</f>
        <v>11.67536</v>
      </c>
      <c r="E62" s="4" t="n">
        <f aca="false">D62/0.042</f>
        <v>277.984761904762</v>
      </c>
      <c r="F62" s="4" t="n">
        <f aca="false">1994-E62</f>
        <v>1716.01523809524</v>
      </c>
      <c r="G62" s="3" t="n">
        <v>-7.671</v>
      </c>
      <c r="H62" s="3" t="n">
        <v>-8.979</v>
      </c>
    </row>
    <row r="63" customFormat="false" ht="12.75" hidden="false" customHeight="false" outlineLevel="0" collapsed="false">
      <c r="A63" s="2" t="s">
        <v>96</v>
      </c>
      <c r="B63" s="3" t="n">
        <v>167.5</v>
      </c>
      <c r="C63" s="3" t="n">
        <f aca="false">B63*50.76/1000</f>
        <v>8.5023</v>
      </c>
      <c r="D63" s="3" t="n">
        <f aca="false">20-C63</f>
        <v>11.4977</v>
      </c>
      <c r="E63" s="4" t="n">
        <f aca="false">D63/0.042</f>
        <v>273.754761904762</v>
      </c>
      <c r="F63" s="4" t="n">
        <f aca="false">1994-E63</f>
        <v>1720.24523809524</v>
      </c>
      <c r="G63" s="3" t="n">
        <v>-7.428</v>
      </c>
      <c r="H63" s="3" t="n">
        <v>-9.129</v>
      </c>
    </row>
    <row r="64" customFormat="false" ht="12.75" hidden="false" customHeight="false" outlineLevel="0" collapsed="false">
      <c r="A64" s="2" t="s">
        <v>97</v>
      </c>
      <c r="B64" s="3" t="n">
        <v>171.5</v>
      </c>
      <c r="C64" s="3" t="n">
        <f aca="false">B64*50.76/1000</f>
        <v>8.70534</v>
      </c>
      <c r="D64" s="3" t="n">
        <f aca="false">20-C64</f>
        <v>11.29466</v>
      </c>
      <c r="E64" s="4" t="n">
        <f aca="false">D64/0.042</f>
        <v>268.920476190476</v>
      </c>
      <c r="F64" s="4" t="n">
        <f aca="false">1994-E64</f>
        <v>1725.07952380952</v>
      </c>
      <c r="G64" s="3" t="n">
        <v>-7.914</v>
      </c>
      <c r="H64" s="3" t="n">
        <v>-9.315</v>
      </c>
    </row>
    <row r="65" customFormat="false" ht="12.75" hidden="false" customHeight="false" outlineLevel="0" collapsed="false">
      <c r="A65" s="2" t="s">
        <v>98</v>
      </c>
      <c r="B65" s="3" t="n">
        <v>175.5</v>
      </c>
      <c r="C65" s="3" t="n">
        <f aca="false">B65*50.76/1000</f>
        <v>8.90838</v>
      </c>
      <c r="D65" s="3" t="n">
        <f aca="false">20-C65</f>
        <v>11.09162</v>
      </c>
      <c r="E65" s="4" t="n">
        <f aca="false">D65/0.042</f>
        <v>264.086190476191</v>
      </c>
      <c r="F65" s="4" t="n">
        <f aca="false">1994-E65</f>
        <v>1729.91380952381</v>
      </c>
      <c r="G65" s="3" t="n">
        <v>-8.162</v>
      </c>
      <c r="H65" s="3" t="n">
        <v>-9.493</v>
      </c>
    </row>
    <row r="66" customFormat="false" ht="12.75" hidden="false" customHeight="false" outlineLevel="0" collapsed="false">
      <c r="A66" s="2" t="s">
        <v>99</v>
      </c>
      <c r="B66" s="3" t="n">
        <v>180</v>
      </c>
      <c r="C66" s="3" t="n">
        <f aca="false">B66*50.76/1000</f>
        <v>9.1368</v>
      </c>
      <c r="D66" s="3" t="n">
        <f aca="false">20-C66</f>
        <v>10.8632</v>
      </c>
      <c r="E66" s="4" t="n">
        <f aca="false">D66/0.042</f>
        <v>258.647619047619</v>
      </c>
      <c r="F66" s="4" t="n">
        <f aca="false">1994-E66</f>
        <v>1735.35238095238</v>
      </c>
      <c r="G66" s="3" t="n">
        <v>-8.016</v>
      </c>
      <c r="H66" s="3" t="n">
        <v>-9.224</v>
      </c>
    </row>
    <row r="67" customFormat="false" ht="12.75" hidden="false" customHeight="false" outlineLevel="0" collapsed="false">
      <c r="A67" s="2" t="s">
        <v>100</v>
      </c>
      <c r="B67" s="3" t="n">
        <v>183.5</v>
      </c>
      <c r="C67" s="3" t="n">
        <f aca="false">B67*50.76/1000</f>
        <v>9.31446</v>
      </c>
      <c r="D67" s="3" t="n">
        <f aca="false">20-C67</f>
        <v>10.68554</v>
      </c>
      <c r="E67" s="4" t="n">
        <f aca="false">D67/0.042</f>
        <v>254.417619047619</v>
      </c>
      <c r="F67" s="4" t="n">
        <f aca="false">1994-E67</f>
        <v>1739.58238095238</v>
      </c>
      <c r="G67" s="3" t="n">
        <v>-7.878</v>
      </c>
      <c r="H67" s="3" t="n">
        <v>-9.162</v>
      </c>
    </row>
    <row r="68" customFormat="false" ht="12.75" hidden="false" customHeight="false" outlineLevel="0" collapsed="false">
      <c r="A68" s="2" t="s">
        <v>101</v>
      </c>
      <c r="B68" s="3" t="n">
        <v>186.5</v>
      </c>
      <c r="C68" s="3" t="n">
        <f aca="false">B68*50.76/1000</f>
        <v>9.46674</v>
      </c>
      <c r="D68" s="3" t="n">
        <f aca="false">20-C68</f>
        <v>10.53326</v>
      </c>
      <c r="E68" s="4" t="n">
        <f aca="false">D68/0.042</f>
        <v>250.791904761905</v>
      </c>
      <c r="F68" s="4" t="n">
        <f aca="false">1994-E68</f>
        <v>1743.2080952381</v>
      </c>
      <c r="G68" s="3" t="n">
        <v>-7.773</v>
      </c>
      <c r="H68" s="3" t="n">
        <v>-9.113</v>
      </c>
    </row>
    <row r="69" customFormat="false" ht="12.75" hidden="false" customHeight="false" outlineLevel="0" collapsed="false">
      <c r="A69" s="2" t="s">
        <v>102</v>
      </c>
      <c r="B69" s="3" t="n">
        <v>189.5</v>
      </c>
      <c r="C69" s="3" t="n">
        <f aca="false">B69*50.76/1000</f>
        <v>9.61902</v>
      </c>
      <c r="D69" s="3" t="n">
        <f aca="false">20-C69</f>
        <v>10.38098</v>
      </c>
      <c r="E69" s="4" t="n">
        <f aca="false">D69/0.042</f>
        <v>247.16619047619</v>
      </c>
      <c r="F69" s="4" t="n">
        <f aca="false">1994-E69</f>
        <v>1746.83380952381</v>
      </c>
      <c r="G69" s="3" t="n">
        <v>-7.694</v>
      </c>
      <c r="H69" s="3" t="n">
        <v>-9.05</v>
      </c>
    </row>
    <row r="70" customFormat="false" ht="12.75" hidden="false" customHeight="false" outlineLevel="0" collapsed="false">
      <c r="A70" s="2" t="s">
        <v>103</v>
      </c>
      <c r="B70" s="3" t="n">
        <v>192.5</v>
      </c>
      <c r="C70" s="3" t="n">
        <f aca="false">B70*50.76/1000</f>
        <v>9.7713</v>
      </c>
      <c r="D70" s="3" t="n">
        <f aca="false">20-C70</f>
        <v>10.2287</v>
      </c>
      <c r="E70" s="4" t="n">
        <f aca="false">D70/0.042</f>
        <v>243.540476190476</v>
      </c>
      <c r="F70" s="4" t="n">
        <f aca="false">1994-E70</f>
        <v>1750.45952380952</v>
      </c>
      <c r="G70" s="3" t="n">
        <v>-7.785</v>
      </c>
      <c r="H70" s="3" t="n">
        <v>-9.082</v>
      </c>
    </row>
    <row r="71" customFormat="false" ht="12.75" hidden="false" customHeight="false" outlineLevel="0" collapsed="false">
      <c r="A71" s="2" t="s">
        <v>104</v>
      </c>
      <c r="B71" s="3" t="n">
        <v>195</v>
      </c>
      <c r="C71" s="3" t="n">
        <f aca="false">B71*50.76/1000</f>
        <v>9.8982</v>
      </c>
      <c r="D71" s="3" t="n">
        <f aca="false">20-C71</f>
        <v>10.1018</v>
      </c>
      <c r="E71" s="4" t="n">
        <f aca="false">D71/0.042</f>
        <v>240.519047619048</v>
      </c>
      <c r="F71" s="4" t="n">
        <f aca="false">1994-E71</f>
        <v>1753.48095238095</v>
      </c>
      <c r="G71" s="3" t="n">
        <v>-7.829</v>
      </c>
      <c r="H71" s="3" t="n">
        <v>-9.16</v>
      </c>
    </row>
    <row r="72" customFormat="false" ht="12.75" hidden="false" customHeight="false" outlineLevel="0" collapsed="false">
      <c r="A72" s="2" t="s">
        <v>105</v>
      </c>
      <c r="B72" s="3" t="n">
        <v>197.5</v>
      </c>
      <c r="C72" s="3" t="n">
        <f aca="false">B72*50.76/1000</f>
        <v>10.0251</v>
      </c>
      <c r="D72" s="3" t="n">
        <f aca="false">20-C72</f>
        <v>9.9749</v>
      </c>
      <c r="E72" s="4" t="n">
        <f aca="false">D72/0.042</f>
        <v>237.497619047619</v>
      </c>
      <c r="F72" s="4" t="n">
        <f aca="false">1994-E72</f>
        <v>1756.50238095238</v>
      </c>
      <c r="G72" s="3" t="n">
        <v>-7.699</v>
      </c>
      <c r="H72" s="3" t="n">
        <v>-9.414</v>
      </c>
    </row>
    <row r="73" customFormat="false" ht="12.75" hidden="false" customHeight="false" outlineLevel="0" collapsed="false">
      <c r="A73" s="2" t="s">
        <v>106</v>
      </c>
      <c r="B73" s="3" t="n">
        <v>200</v>
      </c>
      <c r="C73" s="3" t="n">
        <f aca="false">B73*50.76/1000</f>
        <v>10.152</v>
      </c>
      <c r="D73" s="3" t="n">
        <f aca="false">20-C73</f>
        <v>9.848</v>
      </c>
      <c r="E73" s="4" t="n">
        <f aca="false">D73/0.042</f>
        <v>234.47619047619</v>
      </c>
      <c r="F73" s="4" t="n">
        <f aca="false">1994-E73</f>
        <v>1759.52380952381</v>
      </c>
      <c r="G73" s="3" t="n">
        <v>-7.504</v>
      </c>
      <c r="H73" s="3" t="n">
        <v>-9.434</v>
      </c>
    </row>
    <row r="74" customFormat="false" ht="12.75" hidden="false" customHeight="false" outlineLevel="0" collapsed="false">
      <c r="A74" s="2" t="s">
        <v>107</v>
      </c>
      <c r="B74" s="3" t="n">
        <v>203.5</v>
      </c>
      <c r="C74" s="3" t="n">
        <f aca="false">B74*50.76/1000</f>
        <v>10.32966</v>
      </c>
      <c r="D74" s="3" t="n">
        <f aca="false">20-C74</f>
        <v>9.67034</v>
      </c>
      <c r="E74" s="4" t="n">
        <f aca="false">D74/0.042</f>
        <v>230.24619047619</v>
      </c>
      <c r="F74" s="4" t="n">
        <f aca="false">1994-E74</f>
        <v>1763.75380952381</v>
      </c>
      <c r="G74" s="3" t="n">
        <v>-7.502</v>
      </c>
      <c r="H74" s="3" t="n">
        <v>-9.369</v>
      </c>
    </row>
    <row r="75" customFormat="false" ht="12.75" hidden="false" customHeight="false" outlineLevel="0" collapsed="false">
      <c r="A75" s="2" t="s">
        <v>108</v>
      </c>
      <c r="B75" s="3" t="n">
        <v>208</v>
      </c>
      <c r="C75" s="3" t="n">
        <f aca="false">B75*50.76/1000</f>
        <v>10.55808</v>
      </c>
      <c r="D75" s="3" t="n">
        <f aca="false">20-C75</f>
        <v>9.44192</v>
      </c>
      <c r="E75" s="4" t="n">
        <f aca="false">D75/0.042</f>
        <v>224.807619047619</v>
      </c>
      <c r="F75" s="4" t="n">
        <f aca="false">1994-E75</f>
        <v>1769.19238095238</v>
      </c>
      <c r="G75" s="3" t="n">
        <v>-7.442</v>
      </c>
      <c r="H75" s="3" t="n">
        <v>-9.371</v>
      </c>
    </row>
    <row r="76" customFormat="false" ht="12.75" hidden="false" customHeight="false" outlineLevel="0" collapsed="false">
      <c r="A76" s="2" t="s">
        <v>109</v>
      </c>
      <c r="B76" s="3" t="n">
        <v>212</v>
      </c>
      <c r="C76" s="3" t="n">
        <f aca="false">B76*50.76/1000</f>
        <v>10.76112</v>
      </c>
      <c r="D76" s="3" t="n">
        <f aca="false">20-C76</f>
        <v>9.23888</v>
      </c>
      <c r="E76" s="4" t="n">
        <f aca="false">D76/0.042</f>
        <v>219.973333333333</v>
      </c>
      <c r="F76" s="4" t="n">
        <f aca="false">1994-E76</f>
        <v>1774.02666666667</v>
      </c>
      <c r="G76" s="3" t="n">
        <v>-7.297</v>
      </c>
      <c r="H76" s="3" t="n">
        <v>-9.411</v>
      </c>
    </row>
    <row r="77" customFormat="false" ht="12.75" hidden="false" customHeight="false" outlineLevel="0" collapsed="false">
      <c r="A77" s="2" t="s">
        <v>110</v>
      </c>
      <c r="B77" s="3" t="n">
        <v>215.5</v>
      </c>
      <c r="C77" s="3" t="n">
        <f aca="false">B77*50.76/1000</f>
        <v>10.93878</v>
      </c>
      <c r="D77" s="3" t="n">
        <f aca="false">20-C77</f>
        <v>9.06122</v>
      </c>
      <c r="E77" s="4" t="n">
        <f aca="false">D77/0.042</f>
        <v>215.743333333333</v>
      </c>
      <c r="F77" s="4" t="n">
        <f aca="false">1994-E77</f>
        <v>1778.25666666667</v>
      </c>
      <c r="G77" s="3" t="n">
        <v>-7.209</v>
      </c>
      <c r="H77" s="3" t="n">
        <v>-9.371</v>
      </c>
    </row>
    <row r="78" customFormat="false" ht="12.75" hidden="false" customHeight="false" outlineLevel="0" collapsed="false">
      <c r="A78" s="2" t="s">
        <v>111</v>
      </c>
      <c r="B78" s="3" t="n">
        <v>219</v>
      </c>
      <c r="C78" s="3" t="n">
        <f aca="false">B78*50.76/1000</f>
        <v>11.11644</v>
      </c>
      <c r="D78" s="3" t="n">
        <f aca="false">20-C78</f>
        <v>8.88356</v>
      </c>
      <c r="E78" s="4" t="n">
        <f aca="false">D78/0.042</f>
        <v>211.513333333333</v>
      </c>
      <c r="F78" s="4" t="n">
        <f aca="false">1994-E78</f>
        <v>1782.48666666667</v>
      </c>
      <c r="G78" s="3" t="n">
        <v>-7.237</v>
      </c>
      <c r="H78" s="3" t="n">
        <v>-9.245</v>
      </c>
    </row>
    <row r="79" customFormat="false" ht="12.75" hidden="false" customHeight="false" outlineLevel="0" collapsed="false">
      <c r="A79" s="2" t="s">
        <v>112</v>
      </c>
      <c r="B79" s="3" t="n">
        <v>222</v>
      </c>
      <c r="C79" s="3" t="n">
        <f aca="false">B79*50.76/1000</f>
        <v>11.26872</v>
      </c>
      <c r="D79" s="3" t="n">
        <f aca="false">20-C79</f>
        <v>8.73128</v>
      </c>
      <c r="E79" s="4" t="n">
        <f aca="false">D79/0.042</f>
        <v>207.887619047619</v>
      </c>
      <c r="F79" s="4" t="n">
        <f aca="false">1994-E79</f>
        <v>1786.11238095238</v>
      </c>
      <c r="G79" s="3" t="n">
        <v>-7.257</v>
      </c>
      <c r="H79" s="3" t="n">
        <v>-9.102</v>
      </c>
    </row>
    <row r="80" customFormat="false" ht="12.75" hidden="false" customHeight="false" outlineLevel="0" collapsed="false">
      <c r="A80" s="2" t="s">
        <v>113</v>
      </c>
      <c r="B80" s="3" t="n">
        <v>225</v>
      </c>
      <c r="C80" s="3" t="n">
        <f aca="false">B80*50.76/1000</f>
        <v>11.421</v>
      </c>
      <c r="D80" s="3" t="n">
        <f aca="false">20-C80</f>
        <v>8.579</v>
      </c>
      <c r="E80" s="4" t="n">
        <f aca="false">D80/0.042</f>
        <v>204.261904761905</v>
      </c>
      <c r="F80" s="4" t="n">
        <f aca="false">1994-E80</f>
        <v>1789.7380952381</v>
      </c>
      <c r="G80" s="3" t="n">
        <v>-7.404</v>
      </c>
      <c r="H80" s="3" t="n">
        <v>-9.148</v>
      </c>
    </row>
    <row r="81" customFormat="false" ht="12.75" hidden="false" customHeight="false" outlineLevel="0" collapsed="false">
      <c r="A81" s="2" t="s">
        <v>114</v>
      </c>
      <c r="B81" s="3" t="n">
        <v>227.5</v>
      </c>
      <c r="C81" s="3" t="n">
        <f aca="false">B81*50.76/1000</f>
        <v>11.5479</v>
      </c>
      <c r="D81" s="3" t="n">
        <f aca="false">20-C81</f>
        <v>8.4521</v>
      </c>
      <c r="E81" s="4" t="n">
        <f aca="false">D81/0.042</f>
        <v>201.240476190476</v>
      </c>
      <c r="F81" s="4" t="n">
        <f aca="false">1994-E81</f>
        <v>1792.75952380952</v>
      </c>
      <c r="G81" s="3" t="n">
        <v>-7.421</v>
      </c>
      <c r="H81" s="3" t="n">
        <v>-9.002</v>
      </c>
    </row>
    <row r="82" customFormat="false" ht="12.75" hidden="false" customHeight="false" outlineLevel="0" collapsed="false">
      <c r="A82" s="2" t="s">
        <v>115</v>
      </c>
      <c r="B82" s="3" t="n">
        <v>229.5</v>
      </c>
      <c r="C82" s="3" t="n">
        <f aca="false">B82*50.76/1000</f>
        <v>11.64942</v>
      </c>
      <c r="D82" s="3" t="n">
        <f aca="false">20-C82</f>
        <v>8.35058</v>
      </c>
      <c r="E82" s="4" t="n">
        <f aca="false">D82/0.042</f>
        <v>198.823333333333</v>
      </c>
      <c r="F82" s="4" t="n">
        <f aca="false">1994-E82</f>
        <v>1795.17666666667</v>
      </c>
      <c r="G82" s="3" t="n">
        <v>-7.482</v>
      </c>
      <c r="H82" s="3" t="n">
        <v>-9.153</v>
      </c>
    </row>
    <row r="83" customFormat="false" ht="12.75" hidden="false" customHeight="false" outlineLevel="0" collapsed="false">
      <c r="A83" s="2" t="s">
        <v>116</v>
      </c>
      <c r="B83" s="3" t="n">
        <v>232.5</v>
      </c>
      <c r="C83" s="3" t="n">
        <f aca="false">B83*50.76/1000</f>
        <v>11.8017</v>
      </c>
      <c r="D83" s="3" t="n">
        <f aca="false">20-C83</f>
        <v>8.1983</v>
      </c>
      <c r="E83" s="4" t="n">
        <f aca="false">D83/0.042</f>
        <v>195.197619047619</v>
      </c>
      <c r="F83" s="4" t="n">
        <f aca="false">1994-E83</f>
        <v>1798.80238095238</v>
      </c>
      <c r="G83" s="3" t="n">
        <v>-7.167</v>
      </c>
      <c r="H83" s="3" t="n">
        <v>-9.219</v>
      </c>
    </row>
    <row r="84" customFormat="false" ht="12.75" hidden="false" customHeight="false" outlineLevel="0" collapsed="false">
      <c r="A84" s="2" t="s">
        <v>117</v>
      </c>
      <c r="B84" s="3" t="n">
        <v>236</v>
      </c>
      <c r="C84" s="3" t="n">
        <f aca="false">B84*50.76/1000</f>
        <v>11.97936</v>
      </c>
      <c r="D84" s="3" t="n">
        <f aca="false">20-C84</f>
        <v>8.02064</v>
      </c>
      <c r="E84" s="4" t="n">
        <f aca="false">D84/0.042</f>
        <v>190.967619047619</v>
      </c>
      <c r="F84" s="4" t="n">
        <f aca="false">1994-E84</f>
        <v>1803.03238095238</v>
      </c>
      <c r="G84" s="3" t="n">
        <v>-7.135</v>
      </c>
      <c r="H84" s="3" t="n">
        <v>-9.511</v>
      </c>
    </row>
    <row r="85" customFormat="false" ht="12.75" hidden="false" customHeight="false" outlineLevel="0" collapsed="false">
      <c r="A85" s="2" t="s">
        <v>118</v>
      </c>
      <c r="B85" s="3" t="n">
        <v>239</v>
      </c>
      <c r="C85" s="3" t="n">
        <f aca="false">B85*50.76/1000</f>
        <v>12.13164</v>
      </c>
      <c r="D85" s="3" t="n">
        <f aca="false">20-C85</f>
        <v>7.86836</v>
      </c>
      <c r="E85" s="4" t="n">
        <f aca="false">D85/0.042</f>
        <v>187.341904761905</v>
      </c>
      <c r="F85" s="4" t="n">
        <f aca="false">1994-E85</f>
        <v>1806.6580952381</v>
      </c>
      <c r="G85" s="3" t="n">
        <v>-7.298</v>
      </c>
      <c r="H85" s="3" t="n">
        <v>-9.367</v>
      </c>
    </row>
    <row r="86" customFormat="false" ht="12.75" hidden="false" customHeight="false" outlineLevel="0" collapsed="false">
      <c r="A86" s="2" t="s">
        <v>119</v>
      </c>
      <c r="B86" s="3" t="n">
        <v>241.5</v>
      </c>
      <c r="C86" s="3" t="n">
        <f aca="false">B86*50.76/1000</f>
        <v>12.25854</v>
      </c>
      <c r="D86" s="3" t="n">
        <f aca="false">20-C86</f>
        <v>7.74146</v>
      </c>
      <c r="E86" s="4" t="n">
        <f aca="false">D86/0.042</f>
        <v>184.320476190476</v>
      </c>
      <c r="F86" s="4" t="n">
        <f aca="false">1994-E86</f>
        <v>1809.67952380952</v>
      </c>
      <c r="G86" s="3" t="n">
        <v>-7.645</v>
      </c>
      <c r="H86" s="3" t="n">
        <v>-9.318</v>
      </c>
    </row>
    <row r="87" customFormat="false" ht="12.75" hidden="false" customHeight="false" outlineLevel="0" collapsed="false">
      <c r="A87" s="2" t="s">
        <v>120</v>
      </c>
      <c r="B87" s="3" t="n">
        <v>244</v>
      </c>
      <c r="C87" s="3" t="n">
        <f aca="false">B87*50.76/1000</f>
        <v>12.38544</v>
      </c>
      <c r="D87" s="3" t="n">
        <f aca="false">20-C87</f>
        <v>7.61456</v>
      </c>
      <c r="E87" s="4" t="n">
        <f aca="false">D87/0.042</f>
        <v>181.299047619048</v>
      </c>
      <c r="F87" s="4" t="n">
        <f aca="false">1994-E87</f>
        <v>1812.70095238095</v>
      </c>
      <c r="G87" s="3" t="n">
        <v>-7.354</v>
      </c>
      <c r="H87" s="3" t="n">
        <v>-9.191</v>
      </c>
    </row>
    <row r="88" customFormat="false" ht="12.75" hidden="false" customHeight="false" outlineLevel="0" collapsed="false">
      <c r="A88" s="2" t="s">
        <v>121</v>
      </c>
      <c r="B88" s="3" t="n">
        <v>246.5</v>
      </c>
      <c r="C88" s="3" t="n">
        <f aca="false">B88*50.76/1000</f>
        <v>12.51234</v>
      </c>
      <c r="D88" s="3" t="n">
        <f aca="false">20-C88</f>
        <v>7.48766</v>
      </c>
      <c r="E88" s="4" t="n">
        <f aca="false">D88/0.042</f>
        <v>178.277619047619</v>
      </c>
      <c r="F88" s="4" t="n">
        <f aca="false">1994-E88</f>
        <v>1815.72238095238</v>
      </c>
      <c r="G88" s="3" t="n">
        <v>-6.926</v>
      </c>
      <c r="H88" s="3" t="n">
        <v>-9.122</v>
      </c>
    </row>
    <row r="89" customFormat="false" ht="12.75" hidden="false" customHeight="false" outlineLevel="0" collapsed="false">
      <c r="A89" s="2" t="s">
        <v>122</v>
      </c>
      <c r="B89" s="3" t="n">
        <v>248.5</v>
      </c>
      <c r="C89" s="3" t="n">
        <f aca="false">B89*50.76/1000</f>
        <v>12.61386</v>
      </c>
      <c r="D89" s="3" t="n">
        <f aca="false">20-C89</f>
        <v>7.38614</v>
      </c>
      <c r="E89" s="4" t="n">
        <f aca="false">D89/0.042</f>
        <v>175.860476190476</v>
      </c>
      <c r="F89" s="4" t="n">
        <f aca="false">1994-E89</f>
        <v>1818.13952380952</v>
      </c>
      <c r="G89" s="3" t="n">
        <v>-6.85</v>
      </c>
      <c r="H89" s="3" t="n">
        <v>-9.052</v>
      </c>
    </row>
    <row r="90" customFormat="false" ht="12.75" hidden="false" customHeight="false" outlineLevel="0" collapsed="false">
      <c r="A90" s="2" t="s">
        <v>123</v>
      </c>
      <c r="B90" s="3" t="n">
        <v>251</v>
      </c>
      <c r="C90" s="3" t="n">
        <f aca="false">B90*50.76/1000</f>
        <v>12.74076</v>
      </c>
      <c r="D90" s="3" t="n">
        <f aca="false">20-C90</f>
        <v>7.25924</v>
      </c>
      <c r="E90" s="4" t="n">
        <f aca="false">D90/0.042</f>
        <v>172.839047619048</v>
      </c>
      <c r="F90" s="4" t="n">
        <f aca="false">1994-E90</f>
        <v>1821.16095238095</v>
      </c>
      <c r="G90" s="3" t="n">
        <v>-6.974</v>
      </c>
      <c r="H90" s="3" t="n">
        <v>-8.871</v>
      </c>
    </row>
    <row r="91" customFormat="false" ht="12.75" hidden="false" customHeight="false" outlineLevel="0" collapsed="false">
      <c r="A91" s="2" t="s">
        <v>124</v>
      </c>
      <c r="B91" s="3" t="n">
        <v>253.5</v>
      </c>
      <c r="C91" s="3" t="n">
        <f aca="false">B91*50.76/1000</f>
        <v>12.86766</v>
      </c>
      <c r="D91" s="3" t="n">
        <f aca="false">20-C91</f>
        <v>7.13234</v>
      </c>
      <c r="E91" s="4" t="n">
        <f aca="false">D91/0.042</f>
        <v>169.817619047619</v>
      </c>
      <c r="F91" s="4" t="n">
        <f aca="false">1994-E91</f>
        <v>1824.18238095238</v>
      </c>
      <c r="G91" s="3" t="n">
        <v>-6.994</v>
      </c>
      <c r="H91" s="3" t="n">
        <v>-8.862</v>
      </c>
    </row>
    <row r="92" customFormat="false" ht="12.75" hidden="false" customHeight="false" outlineLevel="0" collapsed="false">
      <c r="A92" s="2" t="s">
        <v>125</v>
      </c>
      <c r="B92" s="3" t="n">
        <v>255.5</v>
      </c>
      <c r="C92" s="3" t="n">
        <f aca="false">B92*50.76/1000</f>
        <v>12.96918</v>
      </c>
      <c r="D92" s="3" t="n">
        <f aca="false">20-C92</f>
        <v>7.03082</v>
      </c>
      <c r="E92" s="4" t="n">
        <f aca="false">D92/0.042</f>
        <v>167.400476190476</v>
      </c>
      <c r="F92" s="4" t="n">
        <f aca="false">1994-E92</f>
        <v>1826.59952380952</v>
      </c>
      <c r="G92" s="3" t="n">
        <v>-7.14</v>
      </c>
      <c r="H92" s="3" t="n">
        <v>-8.864</v>
      </c>
    </row>
    <row r="93" customFormat="false" ht="12.75" hidden="false" customHeight="false" outlineLevel="0" collapsed="false">
      <c r="A93" s="2" t="s">
        <v>126</v>
      </c>
      <c r="B93" s="3" t="n">
        <v>258</v>
      </c>
      <c r="C93" s="3" t="n">
        <f aca="false">B93*50.76/1000</f>
        <v>13.09608</v>
      </c>
      <c r="D93" s="3" t="n">
        <f aca="false">20-C93</f>
        <v>6.90392</v>
      </c>
      <c r="E93" s="4" t="n">
        <f aca="false">D93/0.042</f>
        <v>164.379047619048</v>
      </c>
      <c r="F93" s="4" t="n">
        <f aca="false">1994-E93</f>
        <v>1829.62095238095</v>
      </c>
      <c r="G93" s="3" t="n">
        <v>-7.093</v>
      </c>
      <c r="H93" s="3" t="n">
        <v>-8.876</v>
      </c>
    </row>
    <row r="94" customFormat="false" ht="12.75" hidden="false" customHeight="false" outlineLevel="0" collapsed="false">
      <c r="A94" s="2" t="s">
        <v>127</v>
      </c>
      <c r="B94" s="3" t="n">
        <v>260.5</v>
      </c>
      <c r="C94" s="3" t="n">
        <f aca="false">B94*50.76/1000</f>
        <v>13.22298</v>
      </c>
      <c r="D94" s="3" t="n">
        <f aca="false">20-C94</f>
        <v>6.77702</v>
      </c>
      <c r="E94" s="4" t="n">
        <f aca="false">D94/0.042</f>
        <v>161.357619047619</v>
      </c>
      <c r="F94" s="4" t="n">
        <f aca="false">1994-E94</f>
        <v>1832.64238095238</v>
      </c>
      <c r="G94" s="3" t="n">
        <v>-7.191</v>
      </c>
      <c r="H94" s="3" t="n">
        <v>-8.966</v>
      </c>
    </row>
    <row r="95" customFormat="false" ht="12.75" hidden="false" customHeight="false" outlineLevel="0" collapsed="false">
      <c r="A95" s="2" t="s">
        <v>128</v>
      </c>
      <c r="B95" s="3" t="n">
        <v>263</v>
      </c>
      <c r="C95" s="3" t="n">
        <f aca="false">B95*50.76/1000</f>
        <v>13.34988</v>
      </c>
      <c r="D95" s="3" t="n">
        <f aca="false">20-C95</f>
        <v>6.65012</v>
      </c>
      <c r="E95" s="4" t="n">
        <f aca="false">D95/0.042</f>
        <v>158.336190476191</v>
      </c>
      <c r="F95" s="4" t="n">
        <f aca="false">1994-E95</f>
        <v>1835.66380952381</v>
      </c>
      <c r="G95" s="3" t="n">
        <v>-7.114</v>
      </c>
      <c r="H95" s="3" t="n">
        <v>-8.99</v>
      </c>
    </row>
    <row r="96" customFormat="false" ht="12.75" hidden="false" customHeight="false" outlineLevel="0" collapsed="false">
      <c r="A96" s="2" t="s">
        <v>129</v>
      </c>
      <c r="B96" s="3" t="n">
        <v>265.5</v>
      </c>
      <c r="C96" s="3" t="n">
        <f aca="false">B96*50.76/1000</f>
        <v>13.47678</v>
      </c>
      <c r="D96" s="3" t="n">
        <f aca="false">20-C96</f>
        <v>6.52322</v>
      </c>
      <c r="E96" s="4" t="n">
        <f aca="false">D96/0.042</f>
        <v>155.314761904762</v>
      </c>
      <c r="F96" s="4" t="n">
        <f aca="false">1994-E96</f>
        <v>1838.68523809524</v>
      </c>
      <c r="G96" s="3" t="n">
        <v>-7.254</v>
      </c>
      <c r="H96" s="3" t="n">
        <v>-9.051</v>
      </c>
    </row>
    <row r="97" customFormat="false" ht="12.75" hidden="false" customHeight="false" outlineLevel="0" collapsed="false">
      <c r="A97" s="2" t="s">
        <v>130</v>
      </c>
      <c r="B97" s="3" t="n">
        <v>267.5</v>
      </c>
      <c r="C97" s="3" t="n">
        <f aca="false">B97*50.76/1000</f>
        <v>13.5783</v>
      </c>
      <c r="D97" s="3" t="n">
        <f aca="false">20-C97</f>
        <v>6.4217</v>
      </c>
      <c r="E97" s="4" t="n">
        <f aca="false">D97/0.042</f>
        <v>152.897619047619</v>
      </c>
      <c r="F97" s="4" t="n">
        <f aca="false">1994-E97</f>
        <v>1841.10238095238</v>
      </c>
      <c r="G97" s="3" t="n">
        <v>-7.358</v>
      </c>
      <c r="H97" s="3" t="n">
        <v>-9.162</v>
      </c>
    </row>
    <row r="98" customFormat="false" ht="12.75" hidden="false" customHeight="false" outlineLevel="0" collapsed="false">
      <c r="A98" s="2" t="s">
        <v>131</v>
      </c>
      <c r="B98" s="3" t="n">
        <v>269.5</v>
      </c>
      <c r="C98" s="3" t="n">
        <f aca="false">B98*50.76/1000</f>
        <v>13.67982</v>
      </c>
      <c r="D98" s="3" t="n">
        <f aca="false">20-C98</f>
        <v>6.32018</v>
      </c>
      <c r="E98" s="4" t="n">
        <f aca="false">D98/0.042</f>
        <v>150.480476190476</v>
      </c>
      <c r="F98" s="4" t="n">
        <f aca="false">1994-E98</f>
        <v>1843.51952380952</v>
      </c>
      <c r="G98" s="3" t="n">
        <v>-7.104</v>
      </c>
      <c r="H98" s="3" t="n">
        <v>-9.132</v>
      </c>
    </row>
    <row r="99" customFormat="false" ht="12.75" hidden="false" customHeight="false" outlineLevel="0" collapsed="false">
      <c r="A99" s="2" t="s">
        <v>132</v>
      </c>
      <c r="B99" s="3" t="n">
        <v>271.5</v>
      </c>
      <c r="C99" s="3" t="n">
        <f aca="false">B99*50.76/1000</f>
        <v>13.78134</v>
      </c>
      <c r="D99" s="3" t="n">
        <f aca="false">20-C99</f>
        <v>6.21866</v>
      </c>
      <c r="E99" s="4" t="n">
        <f aca="false">D99/0.042</f>
        <v>148.063333333333</v>
      </c>
      <c r="F99" s="4" t="n">
        <f aca="false">1994-E99</f>
        <v>1845.93666666667</v>
      </c>
      <c r="G99" s="3" t="n">
        <v>-7.043</v>
      </c>
      <c r="H99" s="3" t="n">
        <v>-9.108</v>
      </c>
    </row>
    <row r="100" customFormat="false" ht="12.75" hidden="false" customHeight="false" outlineLevel="0" collapsed="false">
      <c r="A100" s="2" t="s">
        <v>133</v>
      </c>
      <c r="B100" s="3" t="n">
        <v>273.5</v>
      </c>
      <c r="C100" s="3" t="n">
        <f aca="false">B100*50.76/1000</f>
        <v>13.88286</v>
      </c>
      <c r="D100" s="3" t="n">
        <f aca="false">20-C100</f>
        <v>6.11714</v>
      </c>
      <c r="E100" s="4" t="n">
        <f aca="false">D100/0.042</f>
        <v>145.646190476191</v>
      </c>
      <c r="F100" s="4" t="n">
        <f aca="false">1994-E100</f>
        <v>1848.35380952381</v>
      </c>
      <c r="G100" s="3" t="n">
        <v>-6.816</v>
      </c>
      <c r="H100" s="3" t="n">
        <v>-8.91</v>
      </c>
    </row>
    <row r="101" customFormat="false" ht="12.75" hidden="false" customHeight="false" outlineLevel="0" collapsed="false">
      <c r="A101" s="2" t="s">
        <v>134</v>
      </c>
      <c r="B101" s="3" t="n">
        <v>276</v>
      </c>
      <c r="C101" s="3" t="n">
        <f aca="false">B101*50.76/1000</f>
        <v>14.00976</v>
      </c>
      <c r="D101" s="3" t="n">
        <f aca="false">20-C101</f>
        <v>5.99024</v>
      </c>
      <c r="E101" s="4" t="n">
        <f aca="false">D101/0.042</f>
        <v>142.624761904762</v>
      </c>
      <c r="F101" s="4" t="n">
        <f aca="false">1994-E101</f>
        <v>1851.37523809524</v>
      </c>
      <c r="G101" s="3" t="n">
        <v>-6.699</v>
      </c>
      <c r="H101" s="3" t="n">
        <v>-8.937</v>
      </c>
    </row>
    <row r="102" customFormat="false" ht="12.75" hidden="false" customHeight="false" outlineLevel="0" collapsed="false">
      <c r="A102" s="2" t="s">
        <v>135</v>
      </c>
      <c r="B102" s="3" t="n">
        <v>278.5</v>
      </c>
      <c r="C102" s="3" t="n">
        <f aca="false">B102*50.76/1000</f>
        <v>14.13666</v>
      </c>
      <c r="D102" s="3" t="n">
        <f aca="false">20-C102</f>
        <v>5.86334</v>
      </c>
      <c r="E102" s="4" t="n">
        <f aca="false">D102/0.042</f>
        <v>139.603333333333</v>
      </c>
      <c r="F102" s="4" t="n">
        <f aca="false">1994-E102</f>
        <v>1854.39666666667</v>
      </c>
      <c r="G102" s="3" t="n">
        <v>-6.957</v>
      </c>
      <c r="H102" s="3" t="n">
        <v>-9.021</v>
      </c>
    </row>
    <row r="103" customFormat="false" ht="12.75" hidden="false" customHeight="false" outlineLevel="0" collapsed="false">
      <c r="A103" s="2" t="s">
        <v>136</v>
      </c>
      <c r="B103" s="3" t="n">
        <v>281.5</v>
      </c>
      <c r="C103" s="3" t="n">
        <f aca="false">B103*50.76/1000</f>
        <v>14.28894</v>
      </c>
      <c r="D103" s="3" t="n">
        <f aca="false">20-C103</f>
        <v>5.71106</v>
      </c>
      <c r="E103" s="4" t="n">
        <f aca="false">D103/0.042</f>
        <v>135.977619047619</v>
      </c>
      <c r="F103" s="4" t="n">
        <f aca="false">1994-E103</f>
        <v>1858.02238095238</v>
      </c>
      <c r="G103" s="3" t="n">
        <v>-7.094</v>
      </c>
      <c r="H103" s="3" t="n">
        <v>-9.256</v>
      </c>
    </row>
    <row r="104" customFormat="false" ht="12.75" hidden="false" customHeight="false" outlineLevel="0" collapsed="false">
      <c r="A104" s="2" t="s">
        <v>137</v>
      </c>
      <c r="B104" s="3" t="n">
        <v>284.5</v>
      </c>
      <c r="C104" s="3" t="n">
        <f aca="false">B104*50.76/1000</f>
        <v>14.44122</v>
      </c>
      <c r="D104" s="3" t="n">
        <f aca="false">20-C104</f>
        <v>5.55878</v>
      </c>
      <c r="E104" s="4" t="n">
        <f aca="false">D104/0.042</f>
        <v>132.351904761905</v>
      </c>
      <c r="F104" s="4" t="n">
        <f aca="false">1994-E104</f>
        <v>1861.6480952381</v>
      </c>
      <c r="G104" s="3" t="n">
        <v>-7.081</v>
      </c>
      <c r="H104" s="3" t="n">
        <v>-9.187</v>
      </c>
    </row>
    <row r="105" customFormat="false" ht="12.75" hidden="false" customHeight="false" outlineLevel="0" collapsed="false">
      <c r="A105" s="2" t="s">
        <v>138</v>
      </c>
      <c r="B105" s="3" t="n">
        <v>287</v>
      </c>
      <c r="C105" s="3" t="n">
        <f aca="false">B105*50.76/1000</f>
        <v>14.56812</v>
      </c>
      <c r="D105" s="3" t="n">
        <f aca="false">20-C105</f>
        <v>5.43188</v>
      </c>
      <c r="E105" s="4" t="n">
        <f aca="false">D105/0.042</f>
        <v>129.330476190476</v>
      </c>
      <c r="F105" s="4" t="n">
        <f aca="false">1994-E105</f>
        <v>1864.66952380952</v>
      </c>
      <c r="G105" s="3" t="n">
        <v>-7.184</v>
      </c>
      <c r="H105" s="3" t="n">
        <v>-9.281</v>
      </c>
    </row>
    <row r="106" customFormat="false" ht="12.75" hidden="false" customHeight="false" outlineLevel="0" collapsed="false">
      <c r="A106" s="2" t="s">
        <v>139</v>
      </c>
      <c r="B106" s="3" t="n">
        <v>290</v>
      </c>
      <c r="C106" s="3" t="n">
        <f aca="false">B106*50.76/1000</f>
        <v>14.7204</v>
      </c>
      <c r="D106" s="3" t="n">
        <f aca="false">20-C106</f>
        <v>5.2796</v>
      </c>
      <c r="E106" s="4" t="n">
        <f aca="false">D106/0.042</f>
        <v>125.704761904762</v>
      </c>
      <c r="F106" s="4" t="n">
        <f aca="false">1994-E106</f>
        <v>1868.29523809524</v>
      </c>
      <c r="G106" s="3" t="n">
        <v>-7.406</v>
      </c>
      <c r="H106" s="3" t="n">
        <v>-9.394</v>
      </c>
    </row>
    <row r="107" customFormat="false" ht="12.75" hidden="false" customHeight="false" outlineLevel="0" collapsed="false">
      <c r="A107" s="2" t="s">
        <v>140</v>
      </c>
      <c r="B107" s="3" t="n">
        <v>293</v>
      </c>
      <c r="C107" s="3" t="n">
        <f aca="false">B107*50.76/1000</f>
        <v>14.87268</v>
      </c>
      <c r="D107" s="3" t="n">
        <f aca="false">20-C107</f>
        <v>5.12732</v>
      </c>
      <c r="E107" s="4" t="n">
        <f aca="false">D107/0.042</f>
        <v>122.079047619048</v>
      </c>
      <c r="F107" s="4" t="n">
        <f aca="false">1994-E107</f>
        <v>1871.92095238095</v>
      </c>
      <c r="G107" s="3" t="n">
        <v>-7.442</v>
      </c>
      <c r="H107" s="3" t="n">
        <v>-9.318</v>
      </c>
    </row>
    <row r="108" customFormat="false" ht="12.75" hidden="false" customHeight="false" outlineLevel="0" collapsed="false">
      <c r="A108" s="2" t="s">
        <v>141</v>
      </c>
      <c r="B108" s="3" t="n">
        <v>296</v>
      </c>
      <c r="C108" s="3" t="n">
        <f aca="false">B108*50.76/1000</f>
        <v>15.02496</v>
      </c>
      <c r="D108" s="3" t="n">
        <f aca="false">20-C108</f>
        <v>4.97504</v>
      </c>
      <c r="E108" s="4" t="n">
        <f aca="false">D108/0.042</f>
        <v>118.453333333333</v>
      </c>
      <c r="F108" s="4" t="n">
        <f aca="false">1994-E108</f>
        <v>1875.54666666667</v>
      </c>
      <c r="G108" s="3" t="n">
        <v>-7.435</v>
      </c>
      <c r="H108" s="3" t="n">
        <v>-9.456</v>
      </c>
    </row>
    <row r="109" customFormat="false" ht="12.75" hidden="false" customHeight="false" outlineLevel="0" collapsed="false">
      <c r="A109" s="2" t="s">
        <v>142</v>
      </c>
      <c r="B109" s="3" t="n">
        <v>298.5</v>
      </c>
      <c r="C109" s="3" t="n">
        <f aca="false">B109*50.76/1000</f>
        <v>15.15186</v>
      </c>
      <c r="D109" s="3" t="n">
        <f aca="false">20-C109</f>
        <v>4.84814</v>
      </c>
      <c r="E109" s="4" t="n">
        <f aca="false">D109/0.042</f>
        <v>115.431904761905</v>
      </c>
      <c r="F109" s="4" t="n">
        <f aca="false">1994-E109</f>
        <v>1878.5680952381</v>
      </c>
      <c r="G109" s="3" t="n">
        <v>-7.341</v>
      </c>
      <c r="H109" s="3" t="n">
        <v>-9.491</v>
      </c>
    </row>
    <row r="110" customFormat="false" ht="12.75" hidden="false" customHeight="false" outlineLevel="0" collapsed="false">
      <c r="A110" s="2" t="s">
        <v>143</v>
      </c>
      <c r="B110" s="3" t="n">
        <v>300.5</v>
      </c>
      <c r="C110" s="3" t="n">
        <f aca="false">B110*50.76/1000</f>
        <v>15.25338</v>
      </c>
      <c r="D110" s="3" t="n">
        <f aca="false">20-C110</f>
        <v>4.74662</v>
      </c>
      <c r="E110" s="4" t="n">
        <f aca="false">D110/0.042</f>
        <v>113.014761904762</v>
      </c>
      <c r="F110" s="4" t="n">
        <f aca="false">1994-E110</f>
        <v>1880.98523809524</v>
      </c>
      <c r="G110" s="3" t="n">
        <v>-7.232</v>
      </c>
      <c r="H110" s="3" t="n">
        <v>-9.444</v>
      </c>
    </row>
    <row r="111" customFormat="false" ht="12.75" hidden="false" customHeight="false" outlineLevel="0" collapsed="false">
      <c r="A111" s="2" t="s">
        <v>144</v>
      </c>
      <c r="B111" s="3" t="n">
        <v>302</v>
      </c>
      <c r="C111" s="3" t="n">
        <f aca="false">B111*50.76/1000</f>
        <v>15.32952</v>
      </c>
      <c r="D111" s="3" t="n">
        <f aca="false">20-C111</f>
        <v>4.67048</v>
      </c>
      <c r="E111" s="4" t="n">
        <f aca="false">D111/0.042</f>
        <v>111.201904761905</v>
      </c>
      <c r="F111" s="4" t="n">
        <f aca="false">1994-E111</f>
        <v>1882.7980952381</v>
      </c>
      <c r="G111" s="3" t="n">
        <v>-7.421</v>
      </c>
      <c r="H111" s="3" t="n">
        <v>-9.439</v>
      </c>
    </row>
    <row r="112" customFormat="false" ht="12.75" hidden="false" customHeight="false" outlineLevel="0" collapsed="false">
      <c r="A112" s="2" t="s">
        <v>145</v>
      </c>
      <c r="B112" s="3" t="n">
        <v>303.5</v>
      </c>
      <c r="C112" s="3" t="n">
        <f aca="false">B112*50.76/1000</f>
        <v>15.40566</v>
      </c>
      <c r="D112" s="3" t="n">
        <f aca="false">20-C112</f>
        <v>4.59434</v>
      </c>
      <c r="E112" s="4" t="n">
        <f aca="false">D112/0.042</f>
        <v>109.389047619048</v>
      </c>
      <c r="F112" s="4" t="n">
        <f aca="false">1994-E112</f>
        <v>1884.61095238095</v>
      </c>
      <c r="G112" s="3" t="n">
        <v>-7.287</v>
      </c>
      <c r="H112" s="3" t="n">
        <v>-9.442</v>
      </c>
    </row>
    <row r="113" customFormat="false" ht="12.75" hidden="false" customHeight="false" outlineLevel="0" collapsed="false">
      <c r="A113" s="2" t="s">
        <v>146</v>
      </c>
      <c r="B113" s="3" t="n">
        <v>305</v>
      </c>
      <c r="C113" s="3" t="n">
        <f aca="false">B113*50.76/1000</f>
        <v>15.4818</v>
      </c>
      <c r="D113" s="3" t="n">
        <f aca="false">20-C113</f>
        <v>4.5182</v>
      </c>
      <c r="E113" s="4" t="n">
        <f aca="false">D113/0.042</f>
        <v>107.57619047619</v>
      </c>
      <c r="F113" s="4" t="n">
        <f aca="false">1994-E113</f>
        <v>1886.42380952381</v>
      </c>
      <c r="G113" s="3" t="n">
        <v>-7.069</v>
      </c>
      <c r="H113" s="3" t="n">
        <v>-9.291</v>
      </c>
    </row>
    <row r="114" customFormat="false" ht="12.75" hidden="false" customHeight="false" outlineLevel="0" collapsed="false">
      <c r="A114" s="2" t="s">
        <v>147</v>
      </c>
      <c r="B114" s="3" t="n">
        <v>308</v>
      </c>
      <c r="C114" s="3" t="n">
        <f aca="false">B114*50.76/1000</f>
        <v>15.63408</v>
      </c>
      <c r="D114" s="3" t="n">
        <f aca="false">20-C114</f>
        <v>4.36592</v>
      </c>
      <c r="E114" s="4" t="n">
        <f aca="false">D114/0.042</f>
        <v>103.950476190476</v>
      </c>
      <c r="F114" s="4" t="n">
        <f aca="false">1994-E114</f>
        <v>1890.04952380952</v>
      </c>
      <c r="G114" s="3" t="n">
        <v>-6.862</v>
      </c>
      <c r="H114" s="3" t="n">
        <v>-9.128</v>
      </c>
    </row>
    <row r="115" customFormat="false" ht="12.75" hidden="false" customHeight="false" outlineLevel="0" collapsed="false">
      <c r="A115" s="2" t="s">
        <v>148</v>
      </c>
      <c r="B115" s="3" t="n">
        <v>312</v>
      </c>
      <c r="C115" s="3" t="n">
        <f aca="false">B115*50.76/1000</f>
        <v>15.83712</v>
      </c>
      <c r="D115" s="3" t="n">
        <f aca="false">20-C115</f>
        <v>4.16288</v>
      </c>
      <c r="E115" s="4" t="n">
        <f aca="false">D115/0.042</f>
        <v>99.1161904761905</v>
      </c>
      <c r="F115" s="4" t="n">
        <f aca="false">1994-E115</f>
        <v>1894.88380952381</v>
      </c>
      <c r="G115" s="3" t="n">
        <v>-6.739</v>
      </c>
      <c r="H115" s="3" t="n">
        <v>-8.93</v>
      </c>
    </row>
    <row r="116" customFormat="false" ht="12.75" hidden="false" customHeight="false" outlineLevel="0" collapsed="false">
      <c r="A116" s="2" t="s">
        <v>149</v>
      </c>
      <c r="B116" s="3" t="n">
        <v>314.5</v>
      </c>
      <c r="C116" s="3" t="n">
        <f aca="false">B116*50.76/1000</f>
        <v>15.96402</v>
      </c>
      <c r="D116" s="3" t="n">
        <f aca="false">20-C116</f>
        <v>4.03598</v>
      </c>
      <c r="E116" s="4" t="n">
        <f aca="false">D116/0.042</f>
        <v>96.094761904762</v>
      </c>
      <c r="F116" s="4" t="n">
        <f aca="false">1994-E116</f>
        <v>1897.90523809524</v>
      </c>
      <c r="G116" s="3" t="n">
        <v>-6.699</v>
      </c>
      <c r="H116" s="3" t="n">
        <v>-8.834</v>
      </c>
    </row>
    <row r="117" customFormat="false" ht="12.75" hidden="false" customHeight="false" outlineLevel="0" collapsed="false">
      <c r="A117" s="2" t="s">
        <v>150</v>
      </c>
      <c r="B117" s="3" t="n">
        <v>317</v>
      </c>
      <c r="C117" s="3" t="n">
        <f aca="false">B117*50.76/1000</f>
        <v>16.09092</v>
      </c>
      <c r="D117" s="3" t="n">
        <f aca="false">20-C117</f>
        <v>3.90908</v>
      </c>
      <c r="E117" s="4" t="n">
        <f aca="false">D117/0.042</f>
        <v>93.0733333333333</v>
      </c>
      <c r="F117" s="4" t="n">
        <f aca="false">1994-E117</f>
        <v>1900.92666666667</v>
      </c>
      <c r="G117" s="3" t="n">
        <v>-6.694</v>
      </c>
      <c r="H117" s="3" t="n">
        <v>-8.831</v>
      </c>
    </row>
    <row r="118" customFormat="false" ht="12.75" hidden="false" customHeight="false" outlineLevel="0" collapsed="false">
      <c r="A118" s="2" t="s">
        <v>151</v>
      </c>
      <c r="B118" s="3" t="n">
        <v>320</v>
      </c>
      <c r="C118" s="3" t="n">
        <f aca="false">B118*50.76/1000</f>
        <v>16.2432</v>
      </c>
      <c r="D118" s="3" t="n">
        <f aca="false">20-C118</f>
        <v>3.7568</v>
      </c>
      <c r="E118" s="4" t="n">
        <f aca="false">D118/0.042</f>
        <v>89.4476190476191</v>
      </c>
      <c r="F118" s="4" t="n">
        <f aca="false">1994-E118</f>
        <v>1904.55238095238</v>
      </c>
      <c r="G118" s="3" t="n">
        <v>-6.76</v>
      </c>
      <c r="H118" s="3" t="n">
        <v>-8.728</v>
      </c>
    </row>
    <row r="119" customFormat="false" ht="12.75" hidden="false" customHeight="false" outlineLevel="0" collapsed="false">
      <c r="A119" s="2" t="s">
        <v>152</v>
      </c>
      <c r="B119" s="3" t="n">
        <v>323.5</v>
      </c>
      <c r="C119" s="3" t="n">
        <f aca="false">B119*50.76/1000</f>
        <v>16.42086</v>
      </c>
      <c r="D119" s="3" t="n">
        <f aca="false">20-C119</f>
        <v>3.57914</v>
      </c>
      <c r="E119" s="4" t="n">
        <f aca="false">D119/0.042</f>
        <v>85.217619047619</v>
      </c>
      <c r="F119" s="4" t="n">
        <f aca="false">1994-E119</f>
        <v>1908.78238095238</v>
      </c>
      <c r="G119" s="3" t="n">
        <v>-7.514</v>
      </c>
      <c r="H119" s="3" t="n">
        <v>-9.059</v>
      </c>
    </row>
    <row r="120" customFormat="false" ht="12.75" hidden="false" customHeight="false" outlineLevel="0" collapsed="false">
      <c r="A120" s="2" t="s">
        <v>153</v>
      </c>
      <c r="B120" s="3" t="n">
        <v>327.5</v>
      </c>
      <c r="C120" s="3" t="n">
        <f aca="false">B120*50.76/1000</f>
        <v>16.6239</v>
      </c>
      <c r="D120" s="3" t="n">
        <f aca="false">20-C120</f>
        <v>3.3761</v>
      </c>
      <c r="E120" s="4" t="n">
        <f aca="false">D120/0.042</f>
        <v>80.3833333333334</v>
      </c>
      <c r="F120" s="4" t="n">
        <f aca="false">1994-E120</f>
        <v>1913.61666666667</v>
      </c>
      <c r="G120" s="3" t="n">
        <v>-7.571</v>
      </c>
      <c r="H120" s="3" t="n">
        <v>-8.981</v>
      </c>
    </row>
    <row r="121" customFormat="false" ht="12.75" hidden="false" customHeight="false" outlineLevel="0" collapsed="false">
      <c r="A121" s="2" t="s">
        <v>154</v>
      </c>
      <c r="B121" s="3" t="n">
        <v>331</v>
      </c>
      <c r="C121" s="3" t="n">
        <f aca="false">B121*50.76/1000</f>
        <v>16.80156</v>
      </c>
      <c r="D121" s="3" t="n">
        <f aca="false">20-C121</f>
        <v>3.19844</v>
      </c>
      <c r="E121" s="4" t="n">
        <f aca="false">D121/0.042</f>
        <v>76.1533333333334</v>
      </c>
      <c r="F121" s="4" t="n">
        <f aca="false">1994-E121</f>
        <v>1917.84666666667</v>
      </c>
      <c r="G121" s="3" t="n">
        <v>-7.835</v>
      </c>
      <c r="H121" s="3" t="n">
        <v>-9.027</v>
      </c>
    </row>
    <row r="122" customFormat="false" ht="12.75" hidden="false" customHeight="false" outlineLevel="0" collapsed="false">
      <c r="A122" s="2" t="s">
        <v>155</v>
      </c>
      <c r="B122" s="3" t="n">
        <v>333.5</v>
      </c>
      <c r="C122" s="3" t="n">
        <f aca="false">B122*50.76/1000</f>
        <v>16.92846</v>
      </c>
      <c r="D122" s="3" t="n">
        <f aca="false">20-C122</f>
        <v>3.07154</v>
      </c>
      <c r="E122" s="4" t="n">
        <f aca="false">D122/0.042</f>
        <v>73.1319047619048</v>
      </c>
      <c r="F122" s="4" t="n">
        <f aca="false">1994-E122</f>
        <v>1920.8680952381</v>
      </c>
      <c r="G122" s="3" t="n">
        <v>-7.55</v>
      </c>
      <c r="H122" s="3" t="n">
        <v>-9.001</v>
      </c>
    </row>
    <row r="123" customFormat="false" ht="12.75" hidden="false" customHeight="false" outlineLevel="0" collapsed="false">
      <c r="A123" s="2" t="s">
        <v>156</v>
      </c>
      <c r="B123" s="3" t="n">
        <v>336</v>
      </c>
      <c r="C123" s="3" t="n">
        <f aca="false">B123*50.76/1000</f>
        <v>17.05536</v>
      </c>
      <c r="D123" s="3" t="n">
        <f aca="false">20-C123</f>
        <v>2.94464</v>
      </c>
      <c r="E123" s="4" t="n">
        <f aca="false">D123/0.042</f>
        <v>70.1104761904762</v>
      </c>
      <c r="F123" s="4" t="n">
        <f aca="false">1994-E123</f>
        <v>1923.88952380952</v>
      </c>
      <c r="G123" s="3" t="n">
        <v>-7.12</v>
      </c>
      <c r="H123" s="3" t="n">
        <v>-8.728</v>
      </c>
    </row>
    <row r="124" customFormat="false" ht="12.75" hidden="false" customHeight="false" outlineLevel="0" collapsed="false">
      <c r="A124" s="2" t="s">
        <v>157</v>
      </c>
      <c r="B124" s="3" t="n">
        <v>339</v>
      </c>
      <c r="C124" s="3" t="n">
        <f aca="false">B124*50.76/1000</f>
        <v>17.20764</v>
      </c>
      <c r="D124" s="3" t="n">
        <f aca="false">20-C124</f>
        <v>2.79236</v>
      </c>
      <c r="E124" s="4" t="n">
        <f aca="false">D124/0.042</f>
        <v>66.484761904762</v>
      </c>
      <c r="F124" s="4" t="n">
        <f aca="false">1994-E124</f>
        <v>1927.51523809524</v>
      </c>
      <c r="G124" s="3" t="n">
        <v>-7.658</v>
      </c>
      <c r="H124" s="3" t="n">
        <v>-8.915</v>
      </c>
    </row>
    <row r="125" customFormat="false" ht="12.75" hidden="false" customHeight="false" outlineLevel="0" collapsed="false">
      <c r="A125" s="2" t="s">
        <v>158</v>
      </c>
      <c r="B125" s="3" t="n">
        <v>342</v>
      </c>
      <c r="C125" s="3" t="n">
        <f aca="false">B125*50.76/1000</f>
        <v>17.35992</v>
      </c>
      <c r="D125" s="3" t="n">
        <f aca="false">20-C125</f>
        <v>2.64008</v>
      </c>
      <c r="E125" s="4" t="n">
        <f aca="false">D125/0.042</f>
        <v>62.8590476190476</v>
      </c>
      <c r="F125" s="4" t="n">
        <f aca="false">1994-E125</f>
        <v>1931.14095238095</v>
      </c>
      <c r="G125" s="3" t="n">
        <v>-6.957</v>
      </c>
      <c r="H125" s="3" t="n">
        <v>-8.69</v>
      </c>
    </row>
    <row r="126" customFormat="false" ht="12.75" hidden="false" customHeight="false" outlineLevel="0" collapsed="false">
      <c r="A126" s="2" t="s">
        <v>159</v>
      </c>
      <c r="B126" s="3" t="n">
        <v>345</v>
      </c>
      <c r="C126" s="3" t="n">
        <f aca="false">B126*50.76/1000</f>
        <v>17.5122</v>
      </c>
      <c r="D126" s="3" t="n">
        <f aca="false">20-C126</f>
        <v>2.4878</v>
      </c>
      <c r="E126" s="4" t="n">
        <f aca="false">D126/0.042</f>
        <v>59.2333333333333</v>
      </c>
      <c r="F126" s="4" t="n">
        <f aca="false">1994-E126</f>
        <v>1934.76666666667</v>
      </c>
      <c r="G126" s="3" t="n">
        <v>-6.741</v>
      </c>
      <c r="H126" s="3" t="n">
        <v>-8.472</v>
      </c>
    </row>
    <row r="127" customFormat="false" ht="12.75" hidden="false" customHeight="false" outlineLevel="0" collapsed="false">
      <c r="A127" s="2" t="s">
        <v>160</v>
      </c>
      <c r="B127" s="3" t="n">
        <v>348.5</v>
      </c>
      <c r="C127" s="3" t="n">
        <f aca="false">B127*50.76/1000</f>
        <v>17.68986</v>
      </c>
      <c r="D127" s="3" t="n">
        <f aca="false">20-C127</f>
        <v>2.31014</v>
      </c>
      <c r="E127" s="4" t="n">
        <f aca="false">D127/0.042</f>
        <v>55.0033333333333</v>
      </c>
      <c r="F127" s="4" t="n">
        <f aca="false">1994-E127</f>
        <v>1938.99666666667</v>
      </c>
      <c r="G127" s="3" t="n">
        <v>-7.008</v>
      </c>
      <c r="H127" s="3" t="n">
        <v>-8.59</v>
      </c>
    </row>
    <row r="128" customFormat="false" ht="12.75" hidden="false" customHeight="false" outlineLevel="0" collapsed="false">
      <c r="A128" s="2" t="s">
        <v>161</v>
      </c>
      <c r="B128" s="3" t="n">
        <v>352</v>
      </c>
      <c r="C128" s="3" t="n">
        <f aca="false">B128*50.76/1000</f>
        <v>17.86752</v>
      </c>
      <c r="D128" s="3" t="n">
        <f aca="false">20-C128</f>
        <v>2.13248</v>
      </c>
      <c r="E128" s="4" t="n">
        <f aca="false">D128/0.042</f>
        <v>50.7733333333334</v>
      </c>
      <c r="F128" s="4" t="n">
        <f aca="false">1994-E128</f>
        <v>1943.22666666667</v>
      </c>
      <c r="G128" s="3" t="n">
        <v>-6.945</v>
      </c>
      <c r="H128" s="3" t="n">
        <v>-8.504</v>
      </c>
    </row>
    <row r="129" customFormat="false" ht="12.75" hidden="false" customHeight="false" outlineLevel="0" collapsed="false">
      <c r="A129" s="2" t="s">
        <v>162</v>
      </c>
      <c r="B129" s="3" t="n">
        <v>355</v>
      </c>
      <c r="C129" s="3" t="n">
        <f aca="false">B129*50.76/1000</f>
        <v>18.0198</v>
      </c>
      <c r="D129" s="3" t="n">
        <f aca="false">20-C129</f>
        <v>1.9802</v>
      </c>
      <c r="E129" s="4" t="n">
        <f aca="false">D129/0.042</f>
        <v>47.147619047619</v>
      </c>
      <c r="F129" s="4" t="n">
        <f aca="false">1994-E129</f>
        <v>1946.85238095238</v>
      </c>
      <c r="G129" s="3" t="n">
        <v>-7.129</v>
      </c>
      <c r="H129" s="3" t="n">
        <v>-8.621</v>
      </c>
    </row>
    <row r="130" customFormat="false" ht="12.75" hidden="false" customHeight="false" outlineLevel="0" collapsed="false">
      <c r="A130" s="2" t="s">
        <v>163</v>
      </c>
      <c r="B130" s="3" t="n">
        <v>358.5</v>
      </c>
      <c r="C130" s="3" t="n">
        <f aca="false">B130*50.76/1000</f>
        <v>18.19746</v>
      </c>
      <c r="D130" s="3" t="n">
        <f aca="false">20-C130</f>
        <v>1.80254</v>
      </c>
      <c r="E130" s="4" t="n">
        <f aca="false">D130/0.042</f>
        <v>42.9176190476191</v>
      </c>
      <c r="F130" s="4" t="n">
        <f aca="false">1994-E130</f>
        <v>1951.08238095238</v>
      </c>
      <c r="G130" s="3" t="n">
        <v>-7.319</v>
      </c>
      <c r="H130" s="3" t="n">
        <v>-8.792</v>
      </c>
    </row>
    <row r="131" customFormat="false" ht="12.75" hidden="false" customHeight="false" outlineLevel="0" collapsed="false">
      <c r="A131" s="2" t="s">
        <v>164</v>
      </c>
      <c r="B131" s="3" t="n">
        <v>362.5</v>
      </c>
      <c r="C131" s="3" t="n">
        <f aca="false">B131*50.76/1000</f>
        <v>18.4005</v>
      </c>
      <c r="D131" s="3" t="n">
        <f aca="false">20-C131</f>
        <v>1.5995</v>
      </c>
      <c r="E131" s="4" t="n">
        <f aca="false">D131/0.042</f>
        <v>38.0833333333333</v>
      </c>
      <c r="F131" s="4" t="n">
        <f aca="false">1994-E131</f>
        <v>1955.91666666667</v>
      </c>
      <c r="G131" s="3" t="n">
        <v>-7.724</v>
      </c>
      <c r="H131" s="3" t="n">
        <v>-8.886</v>
      </c>
    </row>
    <row r="132" customFormat="false" ht="12.75" hidden="false" customHeight="false" outlineLevel="0" collapsed="false">
      <c r="A132" s="2" t="s">
        <v>165</v>
      </c>
      <c r="B132" s="3" t="n">
        <v>365.5</v>
      </c>
      <c r="C132" s="3" t="n">
        <f aca="false">B132*50.76/1000</f>
        <v>18.55278</v>
      </c>
      <c r="D132" s="3" t="n">
        <f aca="false">20-C132</f>
        <v>1.44722</v>
      </c>
      <c r="E132" s="4" t="n">
        <f aca="false">D132/0.042</f>
        <v>34.4576190476191</v>
      </c>
      <c r="F132" s="4" t="n">
        <f aca="false">1994-E132</f>
        <v>1959.54238095238</v>
      </c>
      <c r="G132" s="3" t="n">
        <v>-7.811</v>
      </c>
      <c r="H132" s="3" t="n">
        <v>-8.73</v>
      </c>
    </row>
    <row r="133" customFormat="false" ht="12.75" hidden="false" customHeight="false" outlineLevel="0" collapsed="false">
      <c r="A133" s="2" t="s">
        <v>166</v>
      </c>
      <c r="B133" s="3" t="n">
        <v>368</v>
      </c>
      <c r="C133" s="3" t="n">
        <f aca="false">B133*50.76/1000</f>
        <v>18.67968</v>
      </c>
      <c r="D133" s="3" t="n">
        <f aca="false">20-C133</f>
        <v>1.32032</v>
      </c>
      <c r="E133" s="4" t="n">
        <f aca="false">D133/0.042</f>
        <v>31.4361904761904</v>
      </c>
      <c r="F133" s="4" t="n">
        <f aca="false">1994-E133</f>
        <v>1962.56380952381</v>
      </c>
      <c r="G133" s="3" t="n">
        <v>-7.553</v>
      </c>
      <c r="H133" s="3" t="n">
        <v>-8.549</v>
      </c>
    </row>
    <row r="134" customFormat="false" ht="12.75" hidden="false" customHeight="false" outlineLevel="0" collapsed="false">
      <c r="A134" s="2" t="s">
        <v>167</v>
      </c>
      <c r="B134" s="3" t="n">
        <v>371</v>
      </c>
      <c r="C134" s="3" t="n">
        <f aca="false">B134*50.76/1000</f>
        <v>18.83196</v>
      </c>
      <c r="D134" s="3" t="n">
        <f aca="false">20-C134</f>
        <v>1.16804</v>
      </c>
      <c r="E134" s="4" t="n">
        <f aca="false">D134/0.042</f>
        <v>27.8104761904762</v>
      </c>
      <c r="F134" s="4" t="n">
        <f aca="false">1994-E134</f>
        <v>1966.18952380952</v>
      </c>
      <c r="G134" s="3" t="n">
        <v>-7.418</v>
      </c>
      <c r="H134" s="3" t="n">
        <v>-8.408</v>
      </c>
    </row>
    <row r="135" customFormat="false" ht="12.75" hidden="false" customHeight="false" outlineLevel="0" collapsed="false">
      <c r="A135" s="2" t="s">
        <v>168</v>
      </c>
      <c r="B135" s="3" t="n">
        <v>374</v>
      </c>
      <c r="C135" s="3" t="n">
        <f aca="false">B135*50.76/1000</f>
        <v>18.98424</v>
      </c>
      <c r="D135" s="3" t="n">
        <f aca="false">20-C135</f>
        <v>1.01576</v>
      </c>
      <c r="E135" s="4" t="n">
        <f aca="false">D135/0.042</f>
        <v>24.184761904762</v>
      </c>
      <c r="F135" s="4" t="n">
        <f aca="false">1994-E135</f>
        <v>1969.81523809524</v>
      </c>
      <c r="G135" s="3" t="n">
        <v>-7.655</v>
      </c>
      <c r="H135" s="3" t="n">
        <v>-8.386</v>
      </c>
    </row>
    <row r="136" customFormat="false" ht="12.75" hidden="false" customHeight="false" outlineLevel="0" collapsed="false">
      <c r="A136" s="2" t="s">
        <v>169</v>
      </c>
      <c r="B136" s="3" t="n">
        <v>376.5</v>
      </c>
      <c r="C136" s="3" t="n">
        <f aca="false">B136*50.76/1000</f>
        <v>19.11114</v>
      </c>
      <c r="D136" s="3" t="n">
        <f aca="false">20-C136</f>
        <v>0.888860000000001</v>
      </c>
      <c r="E136" s="4" t="n">
        <f aca="false">D136/0.042</f>
        <v>21.1633333333334</v>
      </c>
      <c r="F136" s="4" t="n">
        <f aca="false">1994-E136</f>
        <v>1972.83666666667</v>
      </c>
      <c r="G136" s="3" t="n">
        <v>-7.794</v>
      </c>
      <c r="H136" s="3" t="n">
        <v>-8.362</v>
      </c>
    </row>
    <row r="137" customFormat="false" ht="12.75" hidden="false" customHeight="false" outlineLevel="0" collapsed="false">
      <c r="A137" s="2" t="s">
        <v>170</v>
      </c>
      <c r="B137" s="3" t="n">
        <v>379</v>
      </c>
      <c r="C137" s="3" t="n">
        <f aca="false">B137*50.76/1000</f>
        <v>19.23804</v>
      </c>
      <c r="D137" s="3" t="n">
        <f aca="false">20-C137</f>
        <v>0.761959999999998</v>
      </c>
      <c r="E137" s="4" t="n">
        <f aca="false">D137/0.042</f>
        <v>18.1419047619047</v>
      </c>
      <c r="F137" s="4" t="n">
        <f aca="false">1994-E137</f>
        <v>1975.8580952381</v>
      </c>
      <c r="G137" s="3" t="n">
        <v>-7.821</v>
      </c>
      <c r="H137" s="3" t="n">
        <v>-8.363</v>
      </c>
    </row>
    <row r="138" customFormat="false" ht="12.75" hidden="false" customHeight="false" outlineLevel="0" collapsed="false">
      <c r="A138" s="2" t="s">
        <v>171</v>
      </c>
      <c r="B138" s="3" t="n">
        <v>381.5</v>
      </c>
      <c r="C138" s="3" t="n">
        <f aca="false">B138*50.76/1000</f>
        <v>19.36494</v>
      </c>
      <c r="D138" s="3" t="n">
        <f aca="false">20-C138</f>
        <v>0.635060000000003</v>
      </c>
      <c r="E138" s="4" t="n">
        <f aca="false">D138/0.042</f>
        <v>15.1204761904763</v>
      </c>
      <c r="F138" s="4" t="n">
        <f aca="false">1994-E138</f>
        <v>1978.87952380952</v>
      </c>
      <c r="G138" s="3" t="n">
        <v>-7.484</v>
      </c>
      <c r="H138" s="3" t="n">
        <v>-8.003</v>
      </c>
    </row>
    <row r="139" customFormat="false" ht="12.75" hidden="false" customHeight="false" outlineLevel="0" collapsed="false">
      <c r="A139" s="2" t="s">
        <v>172</v>
      </c>
      <c r="B139" s="3" t="n">
        <v>384</v>
      </c>
      <c r="C139" s="3" t="n">
        <f aca="false">B139*50.76/1000</f>
        <v>19.49184</v>
      </c>
      <c r="D139" s="3" t="n">
        <f aca="false">20-C139</f>
        <v>0.50816</v>
      </c>
      <c r="E139" s="4" t="n">
        <f aca="false">D139/0.042</f>
        <v>12.0990476190476</v>
      </c>
      <c r="F139" s="4" t="n">
        <f aca="false">1994-E139</f>
        <v>1981.90095238095</v>
      </c>
      <c r="G139" s="3" t="n">
        <v>-7.699</v>
      </c>
      <c r="H139" s="3" t="n">
        <v>-8.027</v>
      </c>
    </row>
    <row r="140" customFormat="false" ht="12.75" hidden="false" customHeight="false" outlineLevel="0" collapsed="false">
      <c r="A140" s="2" t="s">
        <v>173</v>
      </c>
      <c r="B140" s="3" t="n">
        <v>386.5</v>
      </c>
      <c r="C140" s="3" t="n">
        <f aca="false">B140*50.76/1000</f>
        <v>19.61874</v>
      </c>
      <c r="D140" s="3" t="n">
        <f aca="false">20-C140</f>
        <v>0.381260000000001</v>
      </c>
      <c r="E140" s="4" t="n">
        <f aca="false">D140/0.042</f>
        <v>9.07761904761907</v>
      </c>
      <c r="F140" s="4" t="n">
        <f aca="false">1994-E140</f>
        <v>1984.92238095238</v>
      </c>
      <c r="G140" s="3" t="n">
        <v>-7.97</v>
      </c>
      <c r="H140" s="3" t="n">
        <v>-8.247</v>
      </c>
    </row>
    <row r="141" customFormat="false" ht="12.75" hidden="false" customHeight="false" outlineLevel="0" collapsed="false">
      <c r="A141" s="2" t="s">
        <v>174</v>
      </c>
      <c r="B141" s="3" t="n">
        <v>389</v>
      </c>
      <c r="C141" s="3" t="n">
        <f aca="false">B141*50.76/1000</f>
        <v>19.74564</v>
      </c>
      <c r="D141" s="3" t="n">
        <f aca="false">20-C141</f>
        <v>0.254360000000002</v>
      </c>
      <c r="E141" s="4" t="n">
        <f aca="false">D141/0.042</f>
        <v>6.05619047619052</v>
      </c>
      <c r="F141" s="4" t="n">
        <f aca="false">1994-E141</f>
        <v>1987.94380952381</v>
      </c>
      <c r="G141" s="3" t="n">
        <v>-8.259</v>
      </c>
      <c r="H141" s="3" t="n">
        <v>-8.385</v>
      </c>
    </row>
    <row r="142" customFormat="false" ht="12.75" hidden="false" customHeight="false" outlineLevel="0" collapsed="false">
      <c r="A142" s="2" t="s">
        <v>175</v>
      </c>
      <c r="B142" s="3" t="n">
        <v>391.5</v>
      </c>
      <c r="C142" s="3" t="n">
        <f aca="false">B142*50.76/1000</f>
        <v>19.87254</v>
      </c>
      <c r="D142" s="3" t="n">
        <f aca="false">20-C142</f>
        <v>0.127459999999999</v>
      </c>
      <c r="E142" s="4" t="n">
        <f aca="false">D142/0.042</f>
        <v>3.03476190476189</v>
      </c>
      <c r="F142" s="4" t="n">
        <f aca="false">1994-E142</f>
        <v>1990.96523809524</v>
      </c>
      <c r="G142" s="3" t="n">
        <v>-8.058</v>
      </c>
      <c r="H142" s="3" t="n">
        <v>-8.272</v>
      </c>
    </row>
    <row r="143" customFormat="false" ht="12.75" hidden="false" customHeight="false" outlineLevel="0" collapsed="false">
      <c r="A143" s="2" t="s">
        <v>176</v>
      </c>
      <c r="B143" s="3" t="n">
        <v>393</v>
      </c>
      <c r="C143" s="3" t="n">
        <f aca="false">B143*50.76/1000</f>
        <v>19.94868</v>
      </c>
      <c r="D143" s="3" t="n">
        <f aca="false">20-C143</f>
        <v>0.0513200000000005</v>
      </c>
      <c r="E143" s="4" t="n">
        <f aca="false">D143/0.042</f>
        <v>1.22190476190477</v>
      </c>
      <c r="F143" s="4" t="n">
        <f aca="false">1994-E143</f>
        <v>1992.7780952381</v>
      </c>
      <c r="G143" s="3" t="n">
        <v>-8.087</v>
      </c>
      <c r="H143" s="3" t="n">
        <v>-8.19</v>
      </c>
    </row>
    <row r="144" customFormat="false" ht="12.75" hidden="false" customHeight="false" outlineLevel="0" collapsed="false">
      <c r="G144" s="5" t="n">
        <f aca="false">AVERAGE(G12:G143)</f>
        <v>-7.35515151515152</v>
      </c>
      <c r="H144" s="5" t="n">
        <f aca="false">AVERAGE(H12:H143)</f>
        <v>-8.899568181818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