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U-Th" sheetId="2" state="visible" r:id="rId3"/>
    <sheet name=" d18O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t xml:space="preserve">Yamen Cave, China Deglacial Speleothem Oxygen Isotope Data </t>
  </si>
  <si>
    <t xml:space="preserve">----------------------------------------------------------------------- </t>
  </si>
  <si>
    <t xml:space="preserve">               World Data Center for Paleoclimatology, Boulder </t>
  </si>
  <si>
    <t xml:space="preserve">                                  and </t>
  </si>
  <si>
    <t xml:space="preserve">                     NOAA Paleoclimatology Program </t>
  </si>
  <si>
    <t xml:space="preserve">NOTE: PLEASE CITE ORIGINAL REFERENCE WHEN USING THIS DATA!!!!! </t>
  </si>
  <si>
    <t xml:space="preserve">NAME OF DATA SET: Yamen Cave, China Deglacial Speleothem Oxygen Isotope Data </t>
  </si>
  <si>
    <t xml:space="preserve">LAST UPDATE: 7/2010 (Original receipt by WDC Paleo) </t>
  </si>
  <si>
    <t xml:space="preserve">CONTRIBUTORS: Yang, Y., D.X. Yuan, H. Cheng, M.L. Zhang, J.M. Qin, </t>
  </si>
  <si>
    <t xml:space="preserve">Y.S. Lin, X.Y. Zhu, and R.L. Edwards. </t>
  </si>
  <si>
    <t xml:space="preserve">IGBP PAGES/WDCA CONTRIBUTION SERIES NUMBER: 2010-059 </t>
  </si>
  <si>
    <t xml:space="preserve">WDC PALEO CONTRIBUTION SERIES CITATION: </t>
  </si>
  <si>
    <t xml:space="preserve">Yang, Y., et al. 2010. </t>
  </si>
  <si>
    <t xml:space="preserve">Yamen Cave, China Deglacial Speleothem Oxygen Isotope Data. </t>
  </si>
  <si>
    <t xml:space="preserve">IGBP PAGES/World Data Center for Paleoclimatology </t>
  </si>
  <si>
    <t xml:space="preserve">Data Contribution Series # 2010-059. </t>
  </si>
  <si>
    <t xml:space="preserve">NOAA/NCDC Paleoclimatology Program, Boulder CO, USA. </t>
  </si>
  <si>
    <t xml:space="preserve">ORIGINAL REFERENCE: </t>
  </si>
  <si>
    <t xml:space="preserve">Yang, Y., D.X. Yuan, H. Cheng, M.L. Zhang, J.M. Qin, </t>
  </si>
  <si>
    <t xml:space="preserve">Y.S. Lin, X.Y. Zhu, and R.L. Edwards. 2010. </t>
  </si>
  <si>
    <t xml:space="preserve">Precise dating of abrupt shifts in the Asian Monsoon during </t>
  </si>
  <si>
    <t xml:space="preserve">the last deglaciation based on stalagmite data from Yamen Cave, </t>
  </si>
  <si>
    <t xml:space="preserve">Guizhou Province, China. </t>
  </si>
  <si>
    <t xml:space="preserve">Sci China Earth Sci, Vol. 53, No. 5, pp. 633-641. </t>
  </si>
  <si>
    <t xml:space="preserve">DOI: 10.1007/s11430-010-0025-z </t>
  </si>
  <si>
    <t xml:space="preserve">ABSTRACT: </t>
  </si>
  <si>
    <t xml:space="preserve">Based on 33 U/Th dates and 1020 oxygen isotopic data from stalagmite Y1 </t>
  </si>
  <si>
    <t xml:space="preserve">from Yamen Cave, Guizhou Province, China, a record of the Asian Summer </t>
  </si>
  <si>
    <t xml:space="preserve">Monsoon (ASM) was established. The record covers the last deglaciation </t>
  </si>
  <si>
    <t xml:space="preserve">and the early Holocene (from 16.2 to 7.3 ka BP) with an average oxygen </t>
  </si>
  <si>
    <t xml:space="preserve">isotope resolution of 9 years. The main millennial-scale deglacial events </t>
  </si>
  <si>
    <t xml:space="preserve">first identified in Greenland (Greenland Interstadial Events: GIS 1e </t>
  </si>
  <si>
    <t xml:space="preserve">through GIS 1a) and later in China are clearly present in the Y1 record. </t>
  </si>
  <si>
    <t xml:space="preserve">By analogy to earlier work, we refer to these as Chinese Interstadials </t>
  </si>
  <si>
    <t xml:space="preserve">(CIS): CIS A.1e to CIS A.1a. The onset of these events in Y1 d18O records </t>
  </si>
  <si>
    <t xml:space="preserve">are nominally dated at: 14750±50, 14100±60, 13870±80, 13370±80, </t>
  </si>
  <si>
    <t xml:space="preserve">and 12990±80 a BP. The end of CIS A.1a or the beginning of the Younger </t>
  </si>
  <si>
    <t xml:space="preserve">Dryas (YD) event is nominally at 12850±50 a BP and the end of the YD </t>
  </si>
  <si>
    <t xml:space="preserve">dates to 11500±40 a BP. The d18O values shift by close to 3 per mil </t>
  </si>
  <si>
    <t xml:space="preserve">during the transition into the Bolling-Allerod (BA, the onset of CIS A.1e) </t>
  </si>
  <si>
    <t xml:space="preserve">and at the end of the YD. Comparisons of Y1 to previously published early </t>
  </si>
  <si>
    <t xml:space="preserve">Holocene records show no significant phase differences. Thus, the East </t>
  </si>
  <si>
    <t xml:space="preserve">Asia Monsoon and the Indian Monsoon do not appear to have been out of </t>
  </si>
  <si>
    <t xml:space="preserve">phase during this interval. The Y1 record confirms earlier work that </t>
  </si>
  <si>
    <t xml:space="preserve">suggested that solar insolation and North Atlantic climate both affect </t>
  </si>
  <si>
    <t xml:space="preserve">the Asian Monsoon. </t>
  </si>
  <si>
    <t xml:space="preserve">GEOGRAPHIC REGION: Southwestern China </t>
  </si>
  <si>
    <t xml:space="preserve">PERIOD OF RECORD: 16.2 to 7.3 KYrBP </t>
  </si>
  <si>
    <t xml:space="preserve">FUNDING SOURCES: </t>
  </si>
  <si>
    <t xml:space="preserve">This work was supported by National Natural Science Foundation of China </t>
  </si>
  <si>
    <t xml:space="preserve">(Grant Nos. 40231008, 40902053, 90511004,40672165, 40772216), </t>
  </si>
  <si>
    <t xml:space="preserve">US National Science Foundation (Grant No.052535), Science Foundation </t>
  </si>
  <si>
    <t xml:space="preserve">of Southwest University (Grant No.SWUB-2008047), Foundation of Karst </t>
  </si>
  <si>
    <t xml:space="preserve">Dynamics Laboratory, MLR (Grant No. 2006-05), National Key Program </t>
  </si>
  <si>
    <t xml:space="preserve">of Science and Technology (Grant No. 2006BAC01A16), Natural Science </t>
  </si>
  <si>
    <t xml:space="preserve">Foundation Project of Chongqing (Grant No. CSTC, 2009BA0002),  </t>
  </si>
  <si>
    <t xml:space="preserve">and Geological Survey Project of MLR (Grant No. 1212010634805).</t>
  </si>
  <si>
    <t xml:space="preserve">DESCRIPTION: </t>
  </si>
  <si>
    <t xml:space="preserve">High-resolution oxygen isotope data and U/Th dating results for </t>
  </si>
  <si>
    <t xml:space="preserve">the last deglaciation and the early Holocene (16.3 to 7.3 ka BP) </t>
  </si>
  <si>
    <t xml:space="preserve">with an average oxygen isotope resolution of 9 years. Data from </t>
  </si>
  <si>
    <t xml:space="preserve">stalagmite Y1 collected in Yamen cave, Guizhou province, </t>
  </si>
  <si>
    <t xml:space="preserve">Southwestern China.  </t>
  </si>
  <si>
    <t xml:space="preserve"> </t>
  </si>
  <si>
    <t xml:space="preserve">Yamen Cave: 25°29'N, 107°54'E, 570m above sea level  </t>
  </si>
  <si>
    <t xml:space="preserve">Stalagmite Y1</t>
  </si>
  <si>
    <r>
      <rPr>
        <vertAlign val="superscript"/>
        <sz val="10"/>
        <rFont val="Times New Roman"/>
        <family val="0"/>
      </rPr>
      <t xml:space="preserve">230</t>
    </r>
    <r>
      <rPr>
        <sz val="12"/>
        <rFont val="Times New Roman"/>
        <family val="0"/>
      </rPr>
      <t xml:space="preserve">Th dating results.  The error is 2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0"/>
      </rPr>
      <t xml:space="preserve"> error.</t>
    </r>
  </si>
  <si>
    <t xml:space="preserve">Sample </t>
  </si>
  <si>
    <r>
      <rPr>
        <b val="true"/>
        <vertAlign val="superscript"/>
        <sz val="10"/>
        <rFont val="Geneva"/>
        <family val="0"/>
      </rPr>
      <t xml:space="preserve">238</t>
    </r>
    <r>
      <rPr>
        <b val="true"/>
        <sz val="9"/>
        <rFont val="Geneva"/>
        <family val="0"/>
      </rPr>
      <t xml:space="preserve">U </t>
    </r>
  </si>
  <si>
    <r>
      <rPr>
        <b val="true"/>
        <vertAlign val="superscript"/>
        <sz val="10"/>
        <rFont val="Geneva"/>
        <family val="0"/>
      </rPr>
      <t xml:space="preserve">232</t>
    </r>
    <r>
      <rPr>
        <b val="true"/>
        <sz val="9"/>
        <rFont val="Geneva"/>
        <family val="0"/>
      </rPr>
      <t xml:space="preserve">Th</t>
    </r>
  </si>
  <si>
    <r>
      <rPr>
        <b val="true"/>
        <vertAlign val="superscript"/>
        <sz val="10"/>
        <rFont val="Geneva"/>
        <family val="0"/>
      </rPr>
      <t xml:space="preserve">230</t>
    </r>
    <r>
      <rPr>
        <b val="true"/>
        <sz val="9"/>
        <rFont val="Geneva"/>
        <family val="0"/>
      </rPr>
      <t xml:space="preserve">Th</t>
    </r>
    <r>
      <rPr>
        <b val="true"/>
        <sz val="8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/</t>
    </r>
    <r>
      <rPr>
        <b val="true"/>
        <sz val="8"/>
        <rFont val="Geneva"/>
        <family val="0"/>
      </rPr>
      <t xml:space="preserve"> </t>
    </r>
    <r>
      <rPr>
        <b val="true"/>
        <vertAlign val="superscript"/>
        <sz val="10"/>
        <rFont val="Geneva"/>
        <family val="0"/>
      </rPr>
      <t xml:space="preserve">232</t>
    </r>
    <r>
      <rPr>
        <b val="true"/>
        <sz val="9"/>
        <rFont val="Geneva"/>
        <family val="0"/>
      </rPr>
      <t xml:space="preserve">Th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vertAlign val="superscript"/>
        <sz val="10"/>
        <rFont val="Geneva"/>
        <family val="0"/>
      </rPr>
      <t xml:space="preserve">234</t>
    </r>
    <r>
      <rPr>
        <b val="true"/>
        <sz val="9"/>
        <rFont val="Geneva"/>
        <family val="0"/>
      </rPr>
      <t xml:space="preserve">U*</t>
    </r>
  </si>
  <si>
    <r>
      <rPr>
        <b val="true"/>
        <vertAlign val="superscript"/>
        <sz val="10"/>
        <rFont val="Geneva"/>
        <family val="0"/>
      </rPr>
      <t xml:space="preserve">230</t>
    </r>
    <r>
      <rPr>
        <b val="true"/>
        <sz val="9"/>
        <rFont val="Geneva"/>
        <family val="0"/>
      </rPr>
      <t xml:space="preserve">Th</t>
    </r>
    <r>
      <rPr>
        <b val="true"/>
        <sz val="8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/</t>
    </r>
    <r>
      <rPr>
        <b val="true"/>
        <sz val="8"/>
        <rFont val="Geneva"/>
        <family val="0"/>
      </rPr>
      <t xml:space="preserve"> </t>
    </r>
    <r>
      <rPr>
        <b val="true"/>
        <vertAlign val="superscript"/>
        <sz val="10"/>
        <rFont val="Geneva"/>
        <family val="0"/>
      </rPr>
      <t xml:space="preserve">238</t>
    </r>
    <r>
      <rPr>
        <b val="true"/>
        <sz val="9"/>
        <rFont val="Geneva"/>
        <family val="0"/>
      </rPr>
      <t xml:space="preserve">U</t>
    </r>
  </si>
  <si>
    <r>
      <rPr>
        <b val="true"/>
        <vertAlign val="superscript"/>
        <sz val="10"/>
        <rFont val="Geneva"/>
        <family val="0"/>
      </rPr>
      <t xml:space="preserve">230</t>
    </r>
    <r>
      <rPr>
        <b val="true"/>
        <sz val="9"/>
        <rFont val="Geneva"/>
        <family val="0"/>
      </rPr>
      <t xml:space="preserve">Th Age (yr)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vertAlign val="superscript"/>
        <sz val="10"/>
        <rFont val="Geneva"/>
        <family val="0"/>
      </rPr>
      <t xml:space="preserve">234</t>
    </r>
    <r>
      <rPr>
        <b val="true"/>
        <sz val="9"/>
        <rFont val="Geneva"/>
        <family val="0"/>
      </rPr>
      <t xml:space="preserve">U</t>
    </r>
    <r>
      <rPr>
        <b val="true"/>
        <vertAlign val="subscript"/>
        <sz val="9"/>
        <rFont val="Geneva"/>
        <family val="0"/>
      </rPr>
      <t xml:space="preserve">Initial</t>
    </r>
    <r>
      <rPr>
        <b val="true"/>
        <sz val="9"/>
        <rFont val="Geneva"/>
        <family val="0"/>
      </rPr>
      <t xml:space="preserve">**</t>
    </r>
  </si>
  <si>
    <t xml:space="preserve">Number</t>
  </si>
  <si>
    <t xml:space="preserve">(ppb)</t>
  </si>
  <si>
    <t xml:space="preserve">(ppt)</t>
  </si>
  <si>
    <r>
      <rPr>
        <b val="true"/>
        <sz val="9"/>
        <rFont val="Geneva"/>
        <family val="0"/>
      </rPr>
      <t xml:space="preserve">(atomic x10</t>
    </r>
    <r>
      <rPr>
        <b val="true"/>
        <vertAlign val="superscript"/>
        <sz val="10"/>
        <rFont val="Geneva"/>
        <family val="0"/>
      </rPr>
      <t xml:space="preserve">-6</t>
    </r>
    <r>
      <rPr>
        <b val="true"/>
        <sz val="9"/>
        <rFont val="Geneva"/>
        <family val="0"/>
      </rPr>
      <t xml:space="preserve">)</t>
    </r>
  </si>
  <si>
    <t xml:space="preserve">(measured)</t>
  </si>
  <si>
    <t xml:space="preserve">(activity)</t>
  </si>
  <si>
    <t xml:space="preserve">(uncorrected)</t>
  </si>
  <si>
    <t xml:space="preserve">(corrected)</t>
  </si>
  <si>
    <t xml:space="preserve">Y1B-1</t>
  </si>
  <si>
    <t xml:space="preserve">Y1B-2</t>
  </si>
  <si>
    <t xml:space="preserve">Y1B-3</t>
  </si>
  <si>
    <t xml:space="preserve">Y1B-4</t>
  </si>
  <si>
    <t xml:space="preserve">Y1B-5</t>
  </si>
  <si>
    <t xml:space="preserve">Y1B-6</t>
  </si>
  <si>
    <t xml:space="preserve">Y1B-7</t>
  </si>
  <si>
    <t xml:space="preserve">Y1B-8</t>
  </si>
  <si>
    <t xml:space="preserve">Y1B-9</t>
  </si>
  <si>
    <t xml:space="preserve">Y1B-10</t>
  </si>
  <si>
    <t xml:space="preserve">Y1B-11</t>
  </si>
  <si>
    <t xml:space="preserve">Y1B-12</t>
  </si>
  <si>
    <t xml:space="preserve">Y1B-13</t>
  </si>
  <si>
    <t xml:space="preserve">Y1B-14</t>
  </si>
  <si>
    <t xml:space="preserve">Y1B-15</t>
  </si>
  <si>
    <t xml:space="preserve">Y1B-16</t>
  </si>
  <si>
    <t xml:space="preserve">Y1B-17</t>
  </si>
  <si>
    <r>
      <rPr>
        <sz val="10"/>
        <rFont val="Times New Roman"/>
        <family val="0"/>
      </rPr>
      <t xml:space="preserve">*</t>
    </r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Times New Roman"/>
        <family val="0"/>
      </rPr>
      <t xml:space="preserve">234</t>
    </r>
    <r>
      <rPr>
        <sz val="10"/>
        <rFont val="Times New Roman"/>
        <family val="0"/>
      </rPr>
      <t xml:space="preserve">U = ([</t>
    </r>
    <r>
      <rPr>
        <vertAlign val="superscript"/>
        <sz val="10"/>
        <rFont val="Times New Roman"/>
        <family val="0"/>
      </rPr>
      <t xml:space="preserve">234</t>
    </r>
    <r>
      <rPr>
        <sz val="10"/>
        <rFont val="Times New Roman"/>
        <family val="0"/>
      </rPr>
      <t xml:space="preserve">U/</t>
    </r>
    <r>
      <rPr>
        <vertAlign val="superscript"/>
        <sz val="10"/>
        <rFont val="Times New Roman"/>
        <family val="0"/>
      </rPr>
      <t xml:space="preserve">238</t>
    </r>
    <r>
      <rPr>
        <sz val="10"/>
        <rFont val="Times New Roman"/>
        <family val="0"/>
      </rPr>
      <t xml:space="preserve">U]</t>
    </r>
    <r>
      <rPr>
        <vertAlign val="subscript"/>
        <sz val="10"/>
        <rFont val="Times New Roman"/>
        <family val="0"/>
      </rPr>
      <t xml:space="preserve">activity</t>
    </r>
    <r>
      <rPr>
        <sz val="10"/>
        <rFont val="Times New Roman"/>
        <family val="0"/>
      </rPr>
      <t xml:space="preserve"> – 1)x1000.  ** </t>
    </r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Times New Roman"/>
        <family val="0"/>
      </rPr>
      <t xml:space="preserve">234</t>
    </r>
    <r>
      <rPr>
        <sz val="10"/>
        <rFont val="Times New Roman"/>
        <family val="0"/>
      </rPr>
      <t xml:space="preserve">U</t>
    </r>
    <r>
      <rPr>
        <vertAlign val="subscript"/>
        <sz val="10"/>
        <rFont val="Times New Roman"/>
        <family val="0"/>
      </rPr>
      <t xml:space="preserve">initial</t>
    </r>
    <r>
      <rPr>
        <sz val="10"/>
        <rFont val="Times New Roman"/>
        <family val="0"/>
      </rPr>
      <t xml:space="preserve"> was calculated based on </t>
    </r>
    <r>
      <rPr>
        <vertAlign val="superscript"/>
        <sz val="10"/>
        <rFont val="Times New Roman"/>
        <family val="0"/>
      </rPr>
      <t xml:space="preserve">230</t>
    </r>
    <r>
      <rPr>
        <sz val="10"/>
        <rFont val="Times New Roman"/>
        <family val="0"/>
      </rPr>
      <t xml:space="preserve">Th age (T), i.e., </t>
    </r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Times New Roman"/>
        <family val="0"/>
      </rPr>
      <t xml:space="preserve">234</t>
    </r>
    <r>
      <rPr>
        <sz val="10"/>
        <rFont val="Times New Roman"/>
        <family val="0"/>
      </rPr>
      <t xml:space="preserve">U</t>
    </r>
    <r>
      <rPr>
        <vertAlign val="subscript"/>
        <sz val="10"/>
        <rFont val="Times New Roman"/>
        <family val="0"/>
      </rPr>
      <t xml:space="preserve">initial</t>
    </r>
    <r>
      <rPr>
        <sz val="10"/>
        <rFont val="Times New Roman"/>
        <family val="0"/>
      </rPr>
      <t xml:space="preserve"> = </t>
    </r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Times New Roman"/>
        <family val="0"/>
      </rPr>
      <t xml:space="preserve">234</t>
    </r>
    <r>
      <rPr>
        <sz val="10"/>
        <rFont val="Times New Roman"/>
        <family val="0"/>
      </rPr>
      <t xml:space="preserve">U</t>
    </r>
    <r>
      <rPr>
        <vertAlign val="subscript"/>
        <sz val="10"/>
        <rFont val="Times New Roman"/>
        <family val="0"/>
      </rPr>
      <t xml:space="preserve">measured</t>
    </r>
    <r>
      <rPr>
        <sz val="10"/>
        <rFont val="Times New Roman"/>
        <family val="0"/>
      </rPr>
      <t xml:space="preserve"> x e</t>
    </r>
    <r>
      <rPr>
        <vertAlign val="superscript"/>
        <sz val="10"/>
        <rFont val="Symbol"/>
        <family val="1"/>
        <charset val="2"/>
      </rPr>
      <t xml:space="preserve">l</t>
    </r>
    <r>
      <rPr>
        <vertAlign val="superscript"/>
        <sz val="9"/>
        <rFont val="Times New Roman"/>
        <family val="0"/>
      </rPr>
      <t xml:space="preserve">234</t>
    </r>
    <r>
      <rPr>
        <vertAlign val="superscript"/>
        <sz val="10"/>
        <rFont val="Times New Roman"/>
        <family val="0"/>
      </rPr>
      <t xml:space="preserve">xT</t>
    </r>
    <r>
      <rPr>
        <sz val="10"/>
        <rFont val="Times New Roman"/>
        <family val="0"/>
      </rPr>
      <t xml:space="preserve">.</t>
    </r>
    <r>
      <rPr>
        <sz val="13"/>
        <rFont val="Times New Roman"/>
        <family val="0"/>
      </rPr>
      <t xml:space="preserve">  </t>
    </r>
  </si>
  <si>
    <r>
      <rPr>
        <sz val="10"/>
        <rFont val="Times New Roman"/>
        <family val="0"/>
      </rPr>
      <t xml:space="preserve">Corrected </t>
    </r>
    <r>
      <rPr>
        <vertAlign val="superscript"/>
        <sz val="10"/>
        <rFont val="Times New Roman"/>
        <family val="0"/>
      </rPr>
      <t xml:space="preserve">230</t>
    </r>
    <r>
      <rPr>
        <sz val="10"/>
        <rFont val="Times New Roman"/>
        <family val="0"/>
      </rPr>
      <t xml:space="preserve">Th ages assume the initial </t>
    </r>
    <r>
      <rPr>
        <vertAlign val="superscript"/>
        <sz val="10"/>
        <rFont val="Times New Roman"/>
        <family val="0"/>
      </rPr>
      <t xml:space="preserve">230</t>
    </r>
    <r>
      <rPr>
        <sz val="10"/>
        <rFont val="Times New Roman"/>
        <family val="0"/>
      </rPr>
      <t xml:space="preserve">Th/</t>
    </r>
    <r>
      <rPr>
        <vertAlign val="superscript"/>
        <sz val="10"/>
        <rFont val="Times New Roman"/>
        <family val="0"/>
      </rPr>
      <t xml:space="preserve">232</t>
    </r>
    <r>
      <rPr>
        <sz val="10"/>
        <rFont val="Times New Roman"/>
        <family val="0"/>
      </rPr>
      <t xml:space="preserve">Th atomic ratio of 4.4 </t>
    </r>
    <r>
      <rPr>
        <sz val="7"/>
        <rFont val="Geneva"/>
        <family val="0"/>
      </rPr>
      <t xml:space="preserve"> </t>
    </r>
    <r>
      <rPr>
        <sz val="10"/>
        <rFont val="Times New Roman"/>
        <family val="0"/>
      </rPr>
      <t xml:space="preserve">±2.2 x10</t>
    </r>
    <r>
      <rPr>
        <vertAlign val="superscript"/>
        <sz val="10"/>
        <rFont val="Times New Roman"/>
        <family val="0"/>
      </rPr>
      <t xml:space="preserve">-6</t>
    </r>
    <r>
      <rPr>
        <sz val="10"/>
        <rFont val="Times New Roman"/>
        <family val="0"/>
      </rPr>
      <t xml:space="preserve">.   Those are the values for a material at secular </t>
    </r>
  </si>
  <si>
    <r>
      <rPr>
        <sz val="10"/>
        <rFont val="Times New Roman"/>
        <family val="0"/>
      </rPr>
      <t xml:space="preserve">equilibrium, with the bulk earth </t>
    </r>
    <r>
      <rPr>
        <vertAlign val="superscript"/>
        <sz val="10"/>
        <rFont val="Times New Roman"/>
        <family val="0"/>
      </rPr>
      <t xml:space="preserve">232</t>
    </r>
    <r>
      <rPr>
        <sz val="10"/>
        <rFont val="Times New Roman"/>
        <family val="0"/>
      </rPr>
      <t xml:space="preserve">Th/</t>
    </r>
    <r>
      <rPr>
        <vertAlign val="superscript"/>
        <sz val="10"/>
        <rFont val="Times New Roman"/>
        <family val="0"/>
      </rPr>
      <t xml:space="preserve">238</t>
    </r>
    <r>
      <rPr>
        <sz val="10"/>
        <rFont val="Times New Roman"/>
        <family val="0"/>
      </rPr>
      <t xml:space="preserve">U value of 3.8.  The errors are arbitrarily assumed to be 50%.</t>
    </r>
  </si>
  <si>
    <t xml:space="preserve">***B.P. stands for “Before Present” where the “Present” is defined as the year 1950 A.D.  </t>
  </si>
  <si>
    <r>
      <rPr>
        <b val="true"/>
        <sz val="10"/>
        <rFont val="Lucida Bright"/>
        <family val="1"/>
      </rPr>
      <t xml:space="preserve">Uranium and thorium isotopic compositions and </t>
    </r>
    <r>
      <rPr>
        <b val="true"/>
        <vertAlign val="superscript"/>
        <sz val="10"/>
        <rFont val="Lucida Bright"/>
        <family val="1"/>
      </rPr>
      <t xml:space="preserve">230</t>
    </r>
    <r>
      <rPr>
        <b val="true"/>
        <sz val="10"/>
        <rFont val="Lucida Bright"/>
        <family val="1"/>
      </rPr>
      <t xml:space="preserve">Th ages of stalagmite samples by ICP-MS</t>
    </r>
  </si>
  <si>
    <t xml:space="preserve">Sample</t>
  </si>
  <si>
    <t xml:space="preserve">Weight</t>
  </si>
  <si>
    <r>
      <rPr>
        <b val="true"/>
        <vertAlign val="superscript"/>
        <sz val="10"/>
        <rFont val="Times New Roman"/>
        <family val="1"/>
      </rPr>
      <t xml:space="preserve">238</t>
    </r>
    <r>
      <rPr>
        <b val="true"/>
        <sz val="10"/>
        <rFont val="Times New Roman"/>
        <family val="1"/>
      </rPr>
      <t xml:space="preserve">U</t>
    </r>
  </si>
  <si>
    <r>
      <rPr>
        <b val="true"/>
        <vertAlign val="superscript"/>
        <sz val="10"/>
        <rFont val="Times New Roman"/>
        <family val="1"/>
      </rPr>
      <t xml:space="preserve">232</t>
    </r>
    <r>
      <rPr>
        <b val="true"/>
        <sz val="10"/>
        <rFont val="Times New Roman"/>
        <family val="1"/>
      </rPr>
      <t xml:space="preserve">Th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Times New Roman"/>
        <family val="1"/>
      </rPr>
      <t xml:space="preserve">234</t>
    </r>
    <r>
      <rPr>
        <b val="true"/>
        <sz val="10"/>
        <rFont val="Times New Roman"/>
        <family val="1"/>
      </rPr>
      <t xml:space="preserve">U</t>
    </r>
  </si>
  <si>
    <r>
      <rPr>
        <b val="true"/>
        <sz val="10"/>
        <rFont val="Times New Roman"/>
        <family val="1"/>
      </rPr>
      <t xml:space="preserve">[</t>
    </r>
    <r>
      <rPr>
        <b val="true"/>
        <vertAlign val="superscript"/>
        <sz val="10"/>
        <rFont val="Times New Roman"/>
        <family val="1"/>
      </rPr>
      <t xml:space="preserve">230</t>
    </r>
    <r>
      <rPr>
        <b val="true"/>
        <sz val="10"/>
        <rFont val="Times New Roman"/>
        <family val="1"/>
      </rPr>
      <t xml:space="preserve">Th/</t>
    </r>
    <r>
      <rPr>
        <b val="true"/>
        <vertAlign val="superscript"/>
        <sz val="10"/>
        <rFont val="Times New Roman"/>
        <family val="1"/>
      </rPr>
      <t xml:space="preserve">238</t>
    </r>
    <r>
      <rPr>
        <b val="true"/>
        <sz val="10"/>
        <rFont val="Times New Roman"/>
        <family val="1"/>
      </rPr>
      <t xml:space="preserve">U]</t>
    </r>
  </si>
  <si>
    <r>
      <rPr>
        <b val="true"/>
        <sz val="10"/>
        <rFont val="Times New Roman"/>
        <family val="1"/>
      </rPr>
      <t xml:space="preserve">[</t>
    </r>
    <r>
      <rPr>
        <b val="true"/>
        <vertAlign val="superscript"/>
        <sz val="10"/>
        <rFont val="Times New Roman"/>
        <family val="1"/>
      </rPr>
      <t xml:space="preserve">230</t>
    </r>
    <r>
      <rPr>
        <b val="true"/>
        <sz val="10"/>
        <rFont val="Times New Roman"/>
        <family val="1"/>
      </rPr>
      <t xml:space="preserve">Th/</t>
    </r>
    <r>
      <rPr>
        <b val="true"/>
        <vertAlign val="superscript"/>
        <sz val="10"/>
        <rFont val="Times New Roman"/>
        <family val="1"/>
      </rPr>
      <t xml:space="preserve">232</t>
    </r>
    <r>
      <rPr>
        <b val="true"/>
        <sz val="10"/>
        <rFont val="Times New Roman"/>
        <family val="1"/>
      </rPr>
      <t xml:space="preserve">Th]</t>
    </r>
  </si>
  <si>
    <t xml:space="preserve">Age</t>
  </si>
  <si>
    <t xml:space="preserve">Age (yr.)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Times New Roman"/>
        <family val="1"/>
      </rPr>
      <t xml:space="preserve">234</t>
    </r>
    <r>
      <rPr>
        <b val="true"/>
        <sz val="10"/>
        <rFont val="Times New Roman"/>
        <family val="1"/>
      </rPr>
      <t xml:space="preserve">U</t>
    </r>
    <r>
      <rPr>
        <b val="true"/>
        <vertAlign val="subscript"/>
        <sz val="10"/>
        <rFont val="Times New Roman"/>
        <family val="1"/>
      </rPr>
      <t xml:space="preserve">initial</t>
    </r>
  </si>
  <si>
    <t xml:space="preserve">ID</t>
  </si>
  <si>
    <t xml:space="preserve">g</t>
  </si>
  <si>
    <t xml:space="preserve">ppb</t>
  </si>
  <si>
    <t xml:space="preserve">ppt</t>
  </si>
  <si>
    <r>
      <rPr>
        <b val="true"/>
        <sz val="10"/>
        <rFont val="Times New Roman"/>
        <family val="1"/>
      </rPr>
      <t xml:space="preserve">measured</t>
    </r>
    <r>
      <rPr>
        <i val="true"/>
        <vertAlign val="superscript"/>
        <sz val="10"/>
        <rFont val="Times New Roman"/>
        <family val="1"/>
      </rPr>
      <t xml:space="preserve">a</t>
    </r>
  </si>
  <si>
    <r>
      <rPr>
        <b val="true"/>
        <sz val="10"/>
        <rFont val="Times New Roman"/>
        <family val="1"/>
      </rPr>
      <t xml:space="preserve">activity</t>
    </r>
    <r>
      <rPr>
        <i val="true"/>
        <vertAlign val="superscript"/>
        <sz val="10"/>
        <rFont val="Times New Roman"/>
        <family val="1"/>
      </rPr>
      <t xml:space="preserve">c</t>
    </r>
  </si>
  <si>
    <r>
      <rPr>
        <b val="true"/>
        <sz val="10"/>
        <rFont val="Times New Roman"/>
        <family val="1"/>
      </rPr>
      <t xml:space="preserve">ppm</t>
    </r>
    <r>
      <rPr>
        <i val="true"/>
        <vertAlign val="superscript"/>
        <sz val="10"/>
        <rFont val="Times New Roman"/>
        <family val="1"/>
      </rPr>
      <t xml:space="preserve">d</t>
    </r>
  </si>
  <si>
    <t xml:space="preserve">uncorrected</t>
  </si>
  <si>
    <r>
      <rPr>
        <b val="true"/>
        <sz val="10"/>
        <rFont val="Times New Roman"/>
        <family val="1"/>
      </rPr>
      <t xml:space="preserve">corrected </t>
    </r>
    <r>
      <rPr>
        <b val="true"/>
        <i val="true"/>
        <vertAlign val="superscript"/>
        <sz val="10"/>
        <rFont val="Times New Roman"/>
        <family val="1"/>
      </rPr>
      <t xml:space="preserve">c,e</t>
    </r>
  </si>
  <si>
    <t xml:space="preserve">corrected</t>
  </si>
  <si>
    <t xml:space="preserve">Y10*</t>
  </si>
  <si>
    <t xml:space="preserve">Y1-36</t>
  </si>
  <si>
    <t xml:space="preserve">Y1-35</t>
  </si>
  <si>
    <t xml:space="preserve">Y1-34</t>
  </si>
  <si>
    <t xml:space="preserve">Y1-33</t>
  </si>
  <si>
    <t xml:space="preserve">Y1-32</t>
  </si>
  <si>
    <t xml:space="preserve">Y1-31</t>
  </si>
  <si>
    <t xml:space="preserve">Y1-30</t>
  </si>
  <si>
    <t xml:space="preserve">Y1-29</t>
  </si>
  <si>
    <t xml:space="preserve">Y1-28</t>
  </si>
  <si>
    <t xml:space="preserve">Y1-27</t>
  </si>
  <si>
    <t xml:space="preserve">Y1-26</t>
  </si>
  <si>
    <t xml:space="preserve">Y1-25</t>
  </si>
  <si>
    <t xml:space="preserve">Y1-24</t>
  </si>
  <si>
    <t xml:space="preserve">Y6*</t>
  </si>
  <si>
    <t xml:space="preserve">Y1-23</t>
  </si>
  <si>
    <r>
      <rPr>
        <sz val="10"/>
        <rFont val="Times New Roman"/>
        <family val="1"/>
      </rPr>
      <t xml:space="preserve">Analytical errors are 2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 of the mean.</t>
    </r>
  </si>
  <si>
    <r>
      <rPr>
        <i val="true"/>
        <vertAlign val="superscript"/>
        <sz val="10"/>
        <rFont val="Times New Roman"/>
        <family val="1"/>
      </rPr>
      <t xml:space="preserve">a</t>
    </r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Times New Roman"/>
        <family val="1"/>
      </rPr>
      <t xml:space="preserve">234</t>
    </r>
    <r>
      <rPr>
        <sz val="10"/>
        <rFont val="Times New Roman"/>
        <family val="1"/>
      </rPr>
      <t xml:space="preserve">U = ([</t>
    </r>
    <r>
      <rPr>
        <vertAlign val="superscript"/>
        <sz val="10"/>
        <rFont val="Times New Roman"/>
        <family val="1"/>
      </rPr>
      <t xml:space="preserve">234</t>
    </r>
    <r>
      <rPr>
        <sz val="10"/>
        <rFont val="Times New Roman"/>
        <family val="1"/>
      </rPr>
      <t xml:space="preserve">U/</t>
    </r>
    <r>
      <rPr>
        <vertAlign val="superscript"/>
        <sz val="10"/>
        <rFont val="Times New Roman"/>
        <family val="1"/>
      </rPr>
      <t xml:space="preserve">238</t>
    </r>
    <r>
      <rPr>
        <sz val="10"/>
        <rFont val="Times New Roman"/>
        <family val="1"/>
      </rPr>
      <t xml:space="preserve">U]</t>
    </r>
    <r>
      <rPr>
        <vertAlign val="subscript"/>
        <sz val="10"/>
        <rFont val="Times New Roman"/>
        <family val="1"/>
      </rPr>
      <t xml:space="preserve">activity</t>
    </r>
    <r>
      <rPr>
        <sz val="10"/>
        <rFont val="Times New Roman"/>
        <family val="1"/>
      </rPr>
      <t xml:space="preserve"> - 1) x 1000. </t>
    </r>
  </si>
  <si>
    <r>
      <rPr>
        <i val="true"/>
        <vertAlign val="superscript"/>
        <sz val="10"/>
        <rFont val="Times New Roman"/>
        <family val="1"/>
      </rPr>
      <t xml:space="preserve">b</t>
    </r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Times New Roman"/>
        <family val="1"/>
      </rPr>
      <t xml:space="preserve">234</t>
    </r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initial</t>
    </r>
    <r>
      <rPr>
        <sz val="10"/>
        <rFont val="Times New Roman"/>
        <family val="1"/>
      </rPr>
      <t xml:space="preserve"> corrected was calculated based on </t>
    </r>
    <r>
      <rPr>
        <vertAlign val="superscript"/>
        <sz val="10"/>
        <rFont val="Times New Roman"/>
        <family val="1"/>
      </rPr>
      <t xml:space="preserve">230</t>
    </r>
    <r>
      <rPr>
        <sz val="10"/>
        <rFont val="Times New Roman"/>
        <family val="1"/>
      </rPr>
      <t xml:space="preserve">Th age (T), i.e., </t>
    </r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Times New Roman"/>
        <family val="1"/>
      </rPr>
      <t xml:space="preserve">234</t>
    </r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initial</t>
    </r>
    <r>
      <rPr>
        <sz val="10"/>
        <rFont val="Times New Roman"/>
        <family val="1"/>
      </rPr>
      <t xml:space="preserve"> = </t>
    </r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Times New Roman"/>
        <family val="1"/>
      </rPr>
      <t xml:space="preserve">234</t>
    </r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measured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e</t>
    </r>
    <r>
      <rPr>
        <vertAlign val="superscript"/>
        <sz val="11"/>
        <rFont val="Symbol"/>
        <family val="1"/>
        <charset val="2"/>
      </rPr>
      <t xml:space="preserve">l</t>
    </r>
    <r>
      <rPr>
        <vertAlign val="superscript"/>
        <sz val="10"/>
        <rFont val="Times New Roman"/>
        <family val="1"/>
      </rPr>
      <t xml:space="preserve">234*T</t>
    </r>
    <r>
      <rPr>
        <sz val="10"/>
        <rFont val="Times New Roman"/>
        <family val="1"/>
      </rPr>
      <t xml:space="preserve">, and T is corrected age.</t>
    </r>
  </si>
  <si>
    <r>
      <rPr>
        <i val="true"/>
        <vertAlign val="superscript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[</t>
    </r>
    <r>
      <rPr>
        <vertAlign val="superscript"/>
        <sz val="10"/>
        <rFont val="Times New Roman"/>
        <family val="1"/>
      </rPr>
      <t xml:space="preserve">230</t>
    </r>
    <r>
      <rPr>
        <sz val="10"/>
        <rFont val="Times New Roman"/>
        <family val="1"/>
      </rPr>
      <t xml:space="preserve">Th/</t>
    </r>
    <r>
      <rPr>
        <vertAlign val="superscript"/>
        <sz val="10"/>
        <rFont val="Times New Roman"/>
        <family val="1"/>
      </rPr>
      <t xml:space="preserve">238</t>
    </r>
    <r>
      <rPr>
        <sz val="10"/>
        <rFont val="Times New Roman"/>
        <family val="1"/>
      </rPr>
      <t xml:space="preserve">U]</t>
    </r>
    <r>
      <rPr>
        <vertAlign val="subscript"/>
        <sz val="10"/>
        <rFont val="Times New Roman"/>
        <family val="1"/>
      </rPr>
      <t xml:space="preserve">activity</t>
    </r>
    <r>
      <rPr>
        <sz val="10"/>
        <rFont val="Times New Roman"/>
        <family val="1"/>
      </rPr>
      <t xml:space="preserve"> = 1 - e</t>
    </r>
    <r>
      <rPr>
        <vertAlign val="superscript"/>
        <sz val="10"/>
        <rFont val="Times New Roman"/>
        <family val="1"/>
      </rPr>
      <t xml:space="preserve">-</t>
    </r>
    <r>
      <rPr>
        <vertAlign val="superscript"/>
        <sz val="11"/>
        <rFont val="Symbol"/>
        <family val="1"/>
        <charset val="2"/>
      </rPr>
      <t xml:space="preserve">l</t>
    </r>
    <r>
      <rPr>
        <vertAlign val="superscript"/>
        <sz val="9"/>
        <rFont val="Times New Roman"/>
        <family val="1"/>
      </rPr>
      <t xml:space="preserve">230</t>
    </r>
    <r>
      <rPr>
        <i val="true"/>
        <vertAlign val="superscript"/>
        <sz val="11"/>
        <rFont val="Times New Roman"/>
        <family val="1"/>
      </rPr>
      <t xml:space="preserve">T</t>
    </r>
    <r>
      <rPr>
        <sz val="10"/>
        <rFont val="Times New Roman"/>
        <family val="1"/>
      </rPr>
      <t xml:space="preserve"> + (</t>
    </r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Times New Roman"/>
        <family val="1"/>
      </rPr>
      <t xml:space="preserve">234</t>
    </r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measured</t>
    </r>
    <r>
      <rPr>
        <sz val="10"/>
        <rFont val="Times New Roman"/>
        <family val="1"/>
      </rPr>
      <t xml:space="preserve">/1000)[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Times New Roman"/>
        <family val="1"/>
      </rPr>
      <t xml:space="preserve">230</t>
    </r>
    <r>
      <rPr>
        <sz val="10"/>
        <rFont val="Times New Roman"/>
        <family val="1"/>
      </rPr>
      <t xml:space="preserve">/(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Times New Roman"/>
        <family val="1"/>
      </rPr>
      <t xml:space="preserve">230</t>
    </r>
    <r>
      <rPr>
        <sz val="10"/>
        <rFont val="Times New Roman"/>
        <family val="1"/>
      </rPr>
      <t xml:space="preserve"> -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Times New Roman"/>
        <family val="1"/>
      </rPr>
      <t xml:space="preserve">234</t>
    </r>
    <r>
      <rPr>
        <sz val="10"/>
        <rFont val="Times New Roman"/>
        <family val="1"/>
      </rPr>
      <t xml:space="preserve">)](1 - e</t>
    </r>
    <r>
      <rPr>
        <vertAlign val="superscript"/>
        <sz val="10"/>
        <rFont val="Times New Roman"/>
        <family val="1"/>
      </rPr>
      <t xml:space="preserve">-(</t>
    </r>
    <r>
      <rPr>
        <vertAlign val="superscript"/>
        <sz val="11"/>
        <rFont val="Symbol"/>
        <family val="1"/>
        <charset val="2"/>
      </rPr>
      <t xml:space="preserve">l</t>
    </r>
    <r>
      <rPr>
        <vertAlign val="superscript"/>
        <sz val="9"/>
        <rFont val="Times New Roman"/>
        <family val="1"/>
      </rPr>
      <t xml:space="preserve">230</t>
    </r>
    <r>
      <rPr>
        <vertAlign val="superscript"/>
        <sz val="10"/>
        <rFont val="Times New Roman"/>
        <family val="1"/>
      </rPr>
      <t xml:space="preserve"> - </t>
    </r>
    <r>
      <rPr>
        <vertAlign val="superscript"/>
        <sz val="11"/>
        <rFont val="Symbol"/>
        <family val="1"/>
        <charset val="2"/>
      </rPr>
      <t xml:space="preserve">l</t>
    </r>
    <r>
      <rPr>
        <vertAlign val="superscript"/>
        <sz val="9"/>
        <rFont val="Times New Roman"/>
        <family val="1"/>
      </rPr>
      <t xml:space="preserve">234</t>
    </r>
    <r>
      <rPr>
        <vertAlign val="superscript"/>
        <sz val="10"/>
        <rFont val="Times New Roman"/>
        <family val="1"/>
      </rPr>
      <t xml:space="preserve">) </t>
    </r>
    <r>
      <rPr>
        <i val="true"/>
        <vertAlign val="superscript"/>
        <sz val="11"/>
        <rFont val="Times New Roman"/>
        <family val="1"/>
      </rPr>
      <t xml:space="preserve">T</t>
    </r>
    <r>
      <rPr>
        <sz val="10"/>
        <rFont val="Times New Roman"/>
        <family val="1"/>
      </rPr>
      <t xml:space="preserve">), where </t>
    </r>
    <r>
      <rPr>
        <i val="true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 is the age.</t>
    </r>
  </si>
  <si>
    <r>
      <rPr>
        <sz val="10"/>
        <rFont val="Times New Roman"/>
        <family val="1"/>
      </rPr>
      <t xml:space="preserve">Decay constants are 9.1577 x 10</t>
    </r>
    <r>
      <rPr>
        <vertAlign val="superscript"/>
        <sz val="10"/>
        <rFont val="Times New Roman"/>
        <family val="1"/>
      </rPr>
      <t xml:space="preserve">-6</t>
    </r>
    <r>
      <rPr>
        <sz val="10"/>
        <rFont val="Times New Roman"/>
        <family val="1"/>
      </rPr>
      <t xml:space="preserve"> yr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 for</t>
    </r>
    <r>
      <rPr>
        <vertAlign val="superscript"/>
        <sz val="10"/>
        <rFont val="Times New Roman"/>
        <family val="1"/>
      </rPr>
      <t xml:space="preserve"> 230</t>
    </r>
    <r>
      <rPr>
        <sz val="10"/>
        <rFont val="Times New Roman"/>
        <family val="1"/>
      </rPr>
      <t xml:space="preserve">Th, 2.8263 x 10</t>
    </r>
    <r>
      <rPr>
        <vertAlign val="superscript"/>
        <sz val="10"/>
        <rFont val="Times New Roman"/>
        <family val="1"/>
      </rPr>
      <t xml:space="preserve">-6</t>
    </r>
    <r>
      <rPr>
        <sz val="10"/>
        <rFont val="Times New Roman"/>
        <family val="1"/>
      </rPr>
      <t xml:space="preserve"> yr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 for </t>
    </r>
    <r>
      <rPr>
        <vertAlign val="superscript"/>
        <sz val="10"/>
        <rFont val="Times New Roman"/>
        <family val="1"/>
      </rPr>
      <t xml:space="preserve">234</t>
    </r>
    <r>
      <rPr>
        <sz val="10"/>
        <rFont val="Times New Roman"/>
        <family val="1"/>
      </rPr>
      <t xml:space="preserve">U, and 1.55125 x 10</t>
    </r>
    <r>
      <rPr>
        <vertAlign val="superscript"/>
        <sz val="10"/>
        <rFont val="Times New Roman"/>
        <family val="1"/>
      </rPr>
      <t xml:space="preserve">-10</t>
    </r>
    <r>
      <rPr>
        <sz val="10"/>
        <rFont val="Times New Roman"/>
        <family val="1"/>
      </rPr>
      <t xml:space="preserve"> yr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 for </t>
    </r>
    <r>
      <rPr>
        <vertAlign val="superscript"/>
        <sz val="10"/>
        <rFont val="Times New Roman"/>
        <family val="1"/>
      </rPr>
      <t xml:space="preserve">238</t>
    </r>
    <r>
      <rPr>
        <sz val="10"/>
        <rFont val="Times New Roman"/>
        <family val="1"/>
      </rPr>
      <t xml:space="preserve">U (Cheng et al., 2000).</t>
    </r>
  </si>
  <si>
    <r>
      <rPr>
        <i val="true"/>
        <vertAlign val="superscript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 The degree of detrital </t>
    </r>
    <r>
      <rPr>
        <vertAlign val="superscript"/>
        <sz val="10"/>
        <rFont val="Times New Roman"/>
        <family val="1"/>
      </rPr>
      <t xml:space="preserve">230</t>
    </r>
    <r>
      <rPr>
        <sz val="10"/>
        <rFont val="Times New Roman"/>
        <family val="1"/>
      </rPr>
      <t xml:space="preserve">Th contamination is indicated by the [</t>
    </r>
    <r>
      <rPr>
        <vertAlign val="superscript"/>
        <sz val="10"/>
        <rFont val="Times New Roman"/>
        <family val="1"/>
      </rPr>
      <t xml:space="preserve">230</t>
    </r>
    <r>
      <rPr>
        <sz val="10"/>
        <rFont val="Times New Roman"/>
        <family val="1"/>
      </rPr>
      <t xml:space="preserve">Th/</t>
    </r>
    <r>
      <rPr>
        <vertAlign val="superscript"/>
        <sz val="10"/>
        <rFont val="Times New Roman"/>
        <family val="1"/>
      </rPr>
      <t xml:space="preserve">232</t>
    </r>
    <r>
      <rPr>
        <sz val="10"/>
        <rFont val="Times New Roman"/>
        <family val="1"/>
      </rPr>
      <t xml:space="preserve">Th] atomic ratio instead of the activity ratio.</t>
    </r>
  </si>
  <si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Age corrections were calculated using an average crustal </t>
    </r>
    <r>
      <rPr>
        <vertAlign val="superscript"/>
        <sz val="10"/>
        <rFont val="Times New Roman"/>
        <family val="1"/>
      </rPr>
      <t xml:space="preserve">230</t>
    </r>
    <r>
      <rPr>
        <sz val="10"/>
        <rFont val="Times New Roman"/>
        <family val="1"/>
      </rPr>
      <t xml:space="preserve">Th/</t>
    </r>
    <r>
      <rPr>
        <vertAlign val="superscript"/>
        <sz val="10"/>
        <rFont val="Times New Roman"/>
        <family val="1"/>
      </rPr>
      <t xml:space="preserve">232</t>
    </r>
    <r>
      <rPr>
        <sz val="10"/>
        <rFont val="Times New Roman"/>
        <family val="1"/>
      </rPr>
      <t xml:space="preserve">Th atomic ratio of 4.4 x 10</t>
    </r>
    <r>
      <rPr>
        <vertAlign val="superscript"/>
        <sz val="10"/>
        <rFont val="Times New Roman"/>
        <family val="1"/>
      </rPr>
      <t xml:space="preserve">-6</t>
    </r>
    <r>
      <rPr>
        <sz val="10"/>
        <rFont val="Times New Roman"/>
        <family val="1"/>
      </rPr>
      <t xml:space="preserve"> ± 2.2 x 10</t>
    </r>
    <r>
      <rPr>
        <vertAlign val="superscript"/>
        <sz val="10"/>
        <rFont val="Times New Roman"/>
        <family val="1"/>
      </rPr>
      <t xml:space="preserve">-6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Those are the values for a material at secular equilibrium, with the crustal </t>
    </r>
    <r>
      <rPr>
        <vertAlign val="superscript"/>
        <sz val="10"/>
        <rFont val="Times New Roman"/>
        <family val="1"/>
      </rPr>
      <t xml:space="preserve">232</t>
    </r>
    <r>
      <rPr>
        <sz val="10"/>
        <rFont val="Times New Roman"/>
        <family val="1"/>
      </rPr>
      <t xml:space="preserve">Th/</t>
    </r>
    <r>
      <rPr>
        <vertAlign val="superscript"/>
        <sz val="10"/>
        <rFont val="Times New Roman"/>
        <family val="1"/>
      </rPr>
      <t xml:space="preserve">238</t>
    </r>
    <r>
      <rPr>
        <sz val="10"/>
        <rFont val="Times New Roman"/>
        <family val="1"/>
      </rPr>
      <t xml:space="preserve">U value of 3.8. The errors are arbitrarily assumed to be 50%.</t>
    </r>
  </si>
  <si>
    <t xml:space="preserve">Distance (mm)</t>
  </si>
  <si>
    <t xml:space="preserve">Age (ka BP,1950)</t>
  </si>
  <si>
    <t xml:space="preserve"> δ O-18 (VPDB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\±0.0"/>
    <numFmt numFmtId="167" formatCode="0"/>
    <numFmt numFmtId="168" formatCode="\±0"/>
    <numFmt numFmtId="169" formatCode="0.0000"/>
    <numFmt numFmtId="170" formatCode="\±0.0000"/>
    <numFmt numFmtId="171" formatCode="\±0.00000"/>
    <numFmt numFmtId="172" formatCode="&quot;± &quot;0.0"/>
    <numFmt numFmtId="173" formatCode="0.00000"/>
    <numFmt numFmtId="174" formatCode="&quot;± &quot;0.00000"/>
    <numFmt numFmtId="175" formatCode="#,##0"/>
    <numFmt numFmtId="176" formatCode="&quot;± &quot;0"/>
    <numFmt numFmtId="177" formatCode="0.0_ "/>
    <numFmt numFmtId="178" formatCode="0.000"/>
    <numFmt numFmtId="179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0"/>
      <name val="Times New Roman"/>
      <family val="0"/>
    </font>
    <font>
      <sz val="12"/>
      <name val="Times New Roman"/>
      <family val="0"/>
    </font>
    <font>
      <sz val="12"/>
      <name val="Symbol"/>
      <family val="1"/>
      <charset val="2"/>
    </font>
    <font>
      <b val="true"/>
      <sz val="9"/>
      <name val="Geneva"/>
      <family val="0"/>
    </font>
    <font>
      <b val="true"/>
      <vertAlign val="superscript"/>
      <sz val="10"/>
      <name val="Geneva"/>
      <family val="0"/>
    </font>
    <font>
      <b val="true"/>
      <sz val="8"/>
      <name val="Geneva"/>
      <family val="0"/>
    </font>
    <font>
      <b val="true"/>
      <sz val="9"/>
      <name val="Symbol"/>
      <family val="1"/>
      <charset val="2"/>
    </font>
    <font>
      <b val="true"/>
      <vertAlign val="subscript"/>
      <sz val="9"/>
      <name val="Geneva"/>
      <family val="0"/>
    </font>
    <font>
      <sz val="10"/>
      <color rgb="FF0000FF"/>
      <name val="Lucida Bright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0"/>
    </font>
    <font>
      <sz val="10"/>
      <name val="Symbol"/>
      <family val="1"/>
      <charset val="2"/>
    </font>
    <font>
      <vertAlign val="subscript"/>
      <sz val="10"/>
      <name val="Times New Roman"/>
      <family val="0"/>
    </font>
    <font>
      <vertAlign val="superscript"/>
      <sz val="10"/>
      <name val="Symbol"/>
      <family val="1"/>
      <charset val="2"/>
    </font>
    <font>
      <vertAlign val="superscript"/>
      <sz val="9"/>
      <name val="Times New Roman"/>
      <family val="0"/>
    </font>
    <font>
      <sz val="13"/>
      <name val="Times New Roman"/>
      <family val="0"/>
    </font>
    <font>
      <sz val="7"/>
      <name val="Geneva"/>
      <family val="0"/>
    </font>
    <font>
      <b val="true"/>
      <sz val="10"/>
      <name val="Lucida Bright"/>
      <family val="1"/>
    </font>
    <font>
      <b val="true"/>
      <vertAlign val="superscript"/>
      <sz val="10"/>
      <name val="Lucida Bright"/>
      <family val="1"/>
    </font>
    <font>
      <b val="true"/>
      <vertAlign val="superscript"/>
      <sz val="10"/>
      <name val="Times New Roman"/>
      <family val="1"/>
    </font>
    <font>
      <b val="true"/>
      <sz val="10"/>
      <name val="Symbol"/>
      <family val="1"/>
      <charset val="2"/>
    </font>
    <font>
      <b val="true"/>
      <vertAlign val="subscript"/>
      <sz val="1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1"/>
      <name val="Symbol"/>
      <family val="1"/>
      <charset val="2"/>
    </font>
    <font>
      <vertAlign val="superscript"/>
      <sz val="9"/>
      <name val="Times New Roman"/>
      <family val="1"/>
    </font>
    <font>
      <i val="true"/>
      <vertAlign val="superscript"/>
      <sz val="11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2" customFormat="false" ht="12.75" hidden="false" customHeight="false" outlineLevel="0" collapsed="false">
      <c r="A22" s="1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1" t="s">
        <v>19</v>
      </c>
    </row>
    <row r="25" customFormat="false" ht="12.75" hidden="false" customHeight="false" outlineLevel="0" collapsed="false">
      <c r="A25" s="1" t="s">
        <v>20</v>
      </c>
    </row>
    <row r="26" customFormat="false" ht="12.75" hidden="false" customHeight="false" outlineLevel="0" collapsed="false">
      <c r="A26" s="1" t="s">
        <v>21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 t="s">
        <v>23</v>
      </c>
    </row>
    <row r="29" customFormat="false" ht="12.75" hidden="false" customHeight="false" outlineLevel="0" collapsed="false">
      <c r="A29" s="1" t="s">
        <v>24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A32" s="1" t="s">
        <v>26</v>
      </c>
    </row>
    <row r="33" customFormat="false" ht="12.75" hidden="false" customHeight="false" outlineLevel="0" collapsed="false">
      <c r="A33" s="1" t="s">
        <v>27</v>
      </c>
    </row>
    <row r="34" customFormat="false" ht="12.75" hidden="false" customHeight="false" outlineLevel="0" collapsed="false">
      <c r="A34" s="1" t="s">
        <v>28</v>
      </c>
    </row>
    <row r="35" customFormat="false" ht="12.75" hidden="false" customHeight="false" outlineLevel="0" collapsed="false">
      <c r="A35" s="1" t="s">
        <v>29</v>
      </c>
    </row>
    <row r="36" customFormat="false" ht="12.75" hidden="false" customHeight="false" outlineLevel="0" collapsed="false">
      <c r="A36" s="1" t="s">
        <v>30</v>
      </c>
    </row>
    <row r="37" customFormat="false" ht="12.75" hidden="false" customHeight="false" outlineLevel="0" collapsed="false">
      <c r="A37" s="1" t="s">
        <v>31</v>
      </c>
    </row>
    <row r="38" customFormat="false" ht="12.75" hidden="false" customHeight="false" outlineLevel="0" collapsed="false">
      <c r="A38" s="1" t="s">
        <v>32</v>
      </c>
    </row>
    <row r="39" customFormat="false" ht="12.75" hidden="false" customHeight="false" outlineLevel="0" collapsed="false">
      <c r="A39" s="1" t="s">
        <v>33</v>
      </c>
    </row>
    <row r="40" customFormat="false" ht="12.75" hidden="false" customHeight="false" outlineLevel="0" collapsed="false">
      <c r="A40" s="1" t="s">
        <v>34</v>
      </c>
    </row>
    <row r="41" customFormat="false" ht="12.75" hidden="false" customHeight="false" outlineLevel="0" collapsed="false">
      <c r="A41" s="1" t="s">
        <v>35</v>
      </c>
    </row>
    <row r="42" customFormat="false" ht="12.75" hidden="false" customHeight="false" outlineLevel="0" collapsed="false">
      <c r="A42" s="1" t="s">
        <v>36</v>
      </c>
    </row>
    <row r="43" customFormat="false" ht="12.75" hidden="false" customHeight="false" outlineLevel="0" collapsed="false">
      <c r="A43" s="1" t="s">
        <v>37</v>
      </c>
    </row>
    <row r="44" customFormat="false" ht="12.75" hidden="false" customHeight="false" outlineLevel="0" collapsed="false">
      <c r="A44" s="1" t="s">
        <v>38</v>
      </c>
    </row>
    <row r="45" customFormat="false" ht="12.75" hidden="false" customHeight="false" outlineLevel="0" collapsed="false">
      <c r="A45" s="1" t="s">
        <v>39</v>
      </c>
    </row>
    <row r="46" customFormat="false" ht="12.75" hidden="false" customHeight="false" outlineLevel="0" collapsed="false">
      <c r="A46" s="1" t="s">
        <v>40</v>
      </c>
    </row>
    <row r="47" customFormat="false" ht="12.75" hidden="false" customHeight="false" outlineLevel="0" collapsed="false">
      <c r="A47" s="1" t="s">
        <v>41</v>
      </c>
    </row>
    <row r="48" customFormat="false" ht="12.75" hidden="false" customHeight="false" outlineLevel="0" collapsed="false">
      <c r="A48" s="1" t="s">
        <v>42</v>
      </c>
    </row>
    <row r="49" customFormat="false" ht="12.75" hidden="false" customHeight="false" outlineLevel="0" collapsed="false">
      <c r="A49" s="1" t="s">
        <v>43</v>
      </c>
    </row>
    <row r="50" customFormat="false" ht="12.75" hidden="false" customHeight="false" outlineLevel="0" collapsed="false">
      <c r="A50" s="1" t="s">
        <v>44</v>
      </c>
    </row>
    <row r="51" customFormat="false" ht="12.75" hidden="false" customHeight="false" outlineLevel="0" collapsed="false">
      <c r="A51" s="1" t="s">
        <v>45</v>
      </c>
    </row>
    <row r="54" customFormat="false" ht="12.75" hidden="false" customHeight="false" outlineLevel="0" collapsed="false">
      <c r="A54" s="1" t="s">
        <v>46</v>
      </c>
    </row>
    <row r="55" customFormat="false" ht="12.75" hidden="false" customHeight="false" outlineLevel="0" collapsed="false">
      <c r="A55" s="1" t="s">
        <v>47</v>
      </c>
    </row>
    <row r="58" customFormat="false" ht="12.75" hidden="false" customHeight="false" outlineLevel="0" collapsed="false">
      <c r="A58" s="1" t="s">
        <v>48</v>
      </c>
    </row>
    <row r="59" customFormat="false" ht="12.75" hidden="false" customHeight="false" outlineLevel="0" collapsed="false">
      <c r="A59" s="1" t="s">
        <v>49</v>
      </c>
    </row>
    <row r="60" customFormat="false" ht="12.75" hidden="false" customHeight="false" outlineLevel="0" collapsed="false">
      <c r="A60" s="1" t="s">
        <v>50</v>
      </c>
    </row>
    <row r="61" customFormat="false" ht="12.75" hidden="false" customHeight="false" outlineLevel="0" collapsed="false">
      <c r="A61" s="1" t="s">
        <v>51</v>
      </c>
    </row>
    <row r="62" customFormat="false" ht="12.75" hidden="false" customHeight="false" outlineLevel="0" collapsed="false">
      <c r="A62" s="1" t="s">
        <v>52</v>
      </c>
    </row>
    <row r="63" customFormat="false" ht="12.75" hidden="false" customHeight="false" outlineLevel="0" collapsed="false">
      <c r="A63" s="1" t="s">
        <v>53</v>
      </c>
    </row>
    <row r="64" customFormat="false" ht="12.75" hidden="false" customHeight="false" outlineLevel="0" collapsed="false">
      <c r="A64" s="1" t="s">
        <v>54</v>
      </c>
    </row>
    <row r="65" customFormat="false" ht="12.75" hidden="false" customHeight="false" outlineLevel="0" collapsed="false">
      <c r="A65" s="1" t="s">
        <v>55</v>
      </c>
    </row>
    <row r="66" customFormat="false" ht="12.75" hidden="false" customHeight="false" outlineLevel="0" collapsed="false">
      <c r="A66" s="1" t="s">
        <v>56</v>
      </c>
    </row>
    <row r="70" customFormat="false" ht="12.75" hidden="false" customHeight="false" outlineLevel="0" collapsed="false">
      <c r="A70" s="1" t="s">
        <v>57</v>
      </c>
    </row>
    <row r="71" customFormat="false" ht="12.75" hidden="false" customHeight="false" outlineLevel="0" collapsed="false">
      <c r="A71" s="1" t="s">
        <v>58</v>
      </c>
    </row>
    <row r="72" customFormat="false" ht="12.75" hidden="false" customHeight="false" outlineLevel="0" collapsed="false">
      <c r="A72" s="1" t="s">
        <v>59</v>
      </c>
    </row>
    <row r="73" customFormat="false" ht="12.75" hidden="false" customHeight="false" outlineLevel="0" collapsed="false">
      <c r="A73" s="1" t="s">
        <v>60</v>
      </c>
    </row>
    <row r="74" customFormat="false" ht="12.75" hidden="false" customHeight="false" outlineLevel="0" collapsed="false">
      <c r="A74" s="1" t="s">
        <v>61</v>
      </c>
    </row>
    <row r="75" customFormat="false" ht="12.75" hidden="false" customHeight="false" outlineLevel="0" collapsed="false">
      <c r="A75" s="1" t="s">
        <v>62</v>
      </c>
      <c r="B75" s="1" t="s">
        <v>63</v>
      </c>
    </row>
    <row r="77" customFormat="false" ht="12.75" hidden="false" customHeight="false" outlineLevel="0" collapsed="false">
      <c r="A77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9" min="8" style="1" width="7.42"/>
    <col collapsed="false" customWidth="true" hidden="false" outlineLevel="0" max="10" min="10" style="1" width="11.13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7.28"/>
    <col collapsed="false" customWidth="true" hidden="false" outlineLevel="0" max="15" min="15" style="1" width="7.42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7.56"/>
  </cols>
  <sheetData>
    <row r="1" customFormat="false" ht="15.75" hidden="false" customHeight="false" outlineLevel="0" collapsed="false">
      <c r="A1" s="2" t="s">
        <v>65</v>
      </c>
    </row>
    <row r="2" customFormat="false" ht="16.5" hidden="false" customHeight="false" outlineLevel="0" collapsed="false">
      <c r="A2" s="3" t="s">
        <v>66</v>
      </c>
      <c r="B2" s="3"/>
    </row>
    <row r="3" customFormat="false" ht="14.25" hidden="false" customHeight="true" outlineLevel="0" collapsed="false">
      <c r="A3" s="4" t="s">
        <v>67</v>
      </c>
      <c r="B3" s="5" t="s">
        <v>68</v>
      </c>
      <c r="C3" s="5"/>
      <c r="D3" s="5" t="s">
        <v>69</v>
      </c>
      <c r="E3" s="5"/>
      <c r="F3" s="5" t="s">
        <v>70</v>
      </c>
      <c r="G3" s="5"/>
      <c r="H3" s="6" t="s">
        <v>71</v>
      </c>
      <c r="I3" s="6"/>
      <c r="J3" s="5" t="s">
        <v>72</v>
      </c>
      <c r="K3" s="5"/>
      <c r="L3" s="5" t="s">
        <v>73</v>
      </c>
      <c r="M3" s="5"/>
      <c r="N3" s="5" t="s">
        <v>73</v>
      </c>
      <c r="O3" s="5"/>
      <c r="P3" s="6" t="s">
        <v>74</v>
      </c>
      <c r="Q3" s="6"/>
    </row>
    <row r="4" customFormat="false" ht="12.75" hidden="false" customHeight="true" outlineLevel="0" collapsed="false">
      <c r="A4" s="7" t="s">
        <v>75</v>
      </c>
      <c r="B4" s="7" t="s">
        <v>76</v>
      </c>
      <c r="C4" s="7"/>
      <c r="D4" s="7" t="s">
        <v>77</v>
      </c>
      <c r="E4" s="7"/>
      <c r="F4" s="7" t="s">
        <v>78</v>
      </c>
      <c r="G4" s="7"/>
      <c r="H4" s="7" t="s">
        <v>79</v>
      </c>
      <c r="I4" s="7"/>
      <c r="J4" s="7" t="s">
        <v>80</v>
      </c>
      <c r="K4" s="7"/>
      <c r="L4" s="7" t="s">
        <v>81</v>
      </c>
      <c r="M4" s="7"/>
      <c r="N4" s="7" t="s">
        <v>82</v>
      </c>
      <c r="O4" s="7"/>
      <c r="P4" s="7" t="s">
        <v>82</v>
      </c>
      <c r="Q4" s="7"/>
    </row>
    <row r="5" customFormat="false" ht="12.75" hidden="false" customHeight="false" outlineLevel="0" collapsed="false">
      <c r="A5" s="8"/>
      <c r="R5" s="9"/>
    </row>
    <row r="6" customFormat="false" ht="12.75" hidden="false" customHeight="false" outlineLevel="0" collapsed="false">
      <c r="A6" s="10" t="s">
        <v>83</v>
      </c>
      <c r="B6" s="11" t="n">
        <v>63.4439020213255</v>
      </c>
      <c r="C6" s="12" t="n">
        <v>0.0485901947478305</v>
      </c>
      <c r="D6" s="13" t="n">
        <v>172.488931276413</v>
      </c>
      <c r="E6" s="14" t="n">
        <v>3.47170511974619</v>
      </c>
      <c r="F6" s="11" t="n">
        <v>1377.79033147841</v>
      </c>
      <c r="G6" s="12" t="n">
        <v>27.8858316042491</v>
      </c>
      <c r="H6" s="11" t="n">
        <v>1770.02889119079</v>
      </c>
      <c r="I6" s="12" t="n">
        <v>2.23845778742127</v>
      </c>
      <c r="J6" s="15" t="n">
        <v>0.227189789907151</v>
      </c>
      <c r="K6" s="16" t="n">
        <v>0.000514277774976744</v>
      </c>
      <c r="L6" s="13" t="n">
        <v>9251.57638091841</v>
      </c>
      <c r="M6" s="14" t="n">
        <v>23.023003235564</v>
      </c>
      <c r="N6" s="17" t="n">
        <v>9219</v>
      </c>
      <c r="O6" s="18" t="n">
        <v>30.3987110439101</v>
      </c>
      <c r="P6" s="13" t="n">
        <v>1816.70619589038</v>
      </c>
      <c r="Q6" s="14" t="n">
        <v>2.30276795419651</v>
      </c>
      <c r="R6" s="19" t="n">
        <f aca="false">(N6-59)</f>
        <v>9160</v>
      </c>
    </row>
    <row r="7" customFormat="false" ht="12.75" hidden="false" customHeight="false" outlineLevel="0" collapsed="false">
      <c r="A7" s="10" t="s">
        <v>84</v>
      </c>
      <c r="B7" s="11" t="n">
        <v>87.8446388973849</v>
      </c>
      <c r="C7" s="12" t="n">
        <v>0.0787802973172269</v>
      </c>
      <c r="D7" s="13" t="n">
        <v>159.935110259357</v>
      </c>
      <c r="E7" s="14" t="n">
        <v>3.23110767978115</v>
      </c>
      <c r="F7" s="11" t="n">
        <v>2122.68769650232</v>
      </c>
      <c r="G7" s="12" t="n">
        <v>43.1098339694957</v>
      </c>
      <c r="H7" s="11" t="n">
        <v>1771.65904644595</v>
      </c>
      <c r="I7" s="12" t="n">
        <v>2.71612162263155</v>
      </c>
      <c r="J7" s="15" t="n">
        <v>0.234395347070976</v>
      </c>
      <c r="K7" s="16" t="n">
        <v>0.000530221206496025</v>
      </c>
      <c r="L7" s="13" t="n">
        <v>9549.70359955728</v>
      </c>
      <c r="M7" s="14" t="n">
        <v>24.4071663479225</v>
      </c>
      <c r="N7" s="17" t="n">
        <v>9529</v>
      </c>
      <c r="O7" s="18" t="n">
        <v>30</v>
      </c>
      <c r="P7" s="13" t="n">
        <v>1819.95761842822</v>
      </c>
      <c r="Q7" s="14" t="n">
        <v>2.79381287138502</v>
      </c>
      <c r="R7" s="19" t="n">
        <f aca="false">(N7-59)</f>
        <v>9470</v>
      </c>
    </row>
    <row r="8" customFormat="false" ht="12.75" hidden="false" customHeight="false" outlineLevel="0" collapsed="false">
      <c r="A8" s="10" t="s">
        <v>85</v>
      </c>
      <c r="B8" s="11" t="n">
        <v>72.1193248952618</v>
      </c>
      <c r="C8" s="12" t="n">
        <v>0.0650886081355892</v>
      </c>
      <c r="D8" s="13" t="n">
        <v>137.310349455331</v>
      </c>
      <c r="E8" s="14" t="n">
        <v>2.78082319778203</v>
      </c>
      <c r="F8" s="13" t="n">
        <v>2045.71148706606</v>
      </c>
      <c r="G8" s="14" t="n">
        <v>41.6973671338923</v>
      </c>
      <c r="H8" s="11" t="n">
        <v>1766.83623514127</v>
      </c>
      <c r="I8" s="12" t="n">
        <v>2.74912271880861</v>
      </c>
      <c r="J8" s="15" t="n">
        <v>0.236227435426548</v>
      </c>
      <c r="K8" s="16" t="n">
        <v>0.000584674369961342</v>
      </c>
      <c r="L8" s="13" t="n">
        <v>9644.52661987691</v>
      </c>
      <c r="M8" s="14" t="n">
        <v>26.6748079609387</v>
      </c>
      <c r="N8" s="17" t="n">
        <v>9629</v>
      </c>
      <c r="O8" s="18" t="n">
        <v>30.0744659421786</v>
      </c>
      <c r="P8" s="13" t="n">
        <v>1815.48451815191</v>
      </c>
      <c r="Q8" s="14" t="n">
        <v>2.82901663581006</v>
      </c>
      <c r="R8" s="19" t="n">
        <f aca="false">(N8-59)</f>
        <v>9570</v>
      </c>
    </row>
    <row r="9" customFormat="false" ht="12.75" hidden="false" customHeight="false" outlineLevel="0" collapsed="false">
      <c r="A9" s="10" t="s">
        <v>86</v>
      </c>
      <c r="B9" s="11" t="n">
        <v>109.524479246224</v>
      </c>
      <c r="C9" s="12" t="n">
        <v>0.111775958067885</v>
      </c>
      <c r="D9" s="13" t="n">
        <v>315.657399767559</v>
      </c>
      <c r="E9" s="14" t="n">
        <v>6.33744611221612</v>
      </c>
      <c r="F9" s="13" t="n">
        <v>1368.15560558674</v>
      </c>
      <c r="G9" s="14" t="n">
        <v>27.5587628924196</v>
      </c>
      <c r="H9" s="11" t="n">
        <v>1763.39647295532</v>
      </c>
      <c r="I9" s="12" t="n">
        <v>2.88479320510959</v>
      </c>
      <c r="J9" s="15" t="n">
        <v>0.239152322852124</v>
      </c>
      <c r="K9" s="16" t="n">
        <v>0.000459824350746686</v>
      </c>
      <c r="L9" s="13" t="n">
        <v>9781.00592570649</v>
      </c>
      <c r="M9" s="14" t="n">
        <v>22.2130667150923</v>
      </c>
      <c r="N9" s="17" t="n">
        <v>9749</v>
      </c>
      <c r="O9" s="18" t="n">
        <v>30</v>
      </c>
      <c r="P9" s="13" t="n">
        <v>1812.596176052</v>
      </c>
      <c r="Q9" s="14" t="n">
        <v>2.969411650232</v>
      </c>
      <c r="R9" s="19" t="n">
        <f aca="false">(N9-59)</f>
        <v>9690</v>
      </c>
    </row>
    <row r="10" customFormat="false" ht="12.75" hidden="false" customHeight="false" outlineLevel="0" collapsed="false">
      <c r="A10" s="10" t="s">
        <v>87</v>
      </c>
      <c r="B10" s="11" t="n">
        <v>102.561940759074</v>
      </c>
      <c r="C10" s="12" t="n">
        <v>0.0902347030482903</v>
      </c>
      <c r="D10" s="13" t="n">
        <v>165.98594880684</v>
      </c>
      <c r="E10" s="14" t="n">
        <v>3.36001694394466</v>
      </c>
      <c r="F10" s="13" t="n">
        <v>2461.0421316475</v>
      </c>
      <c r="G10" s="14" t="n">
        <v>50.0773849187151</v>
      </c>
      <c r="H10" s="11" t="n">
        <v>1761.38049570177</v>
      </c>
      <c r="I10" s="12" t="n">
        <v>2.62272347011738</v>
      </c>
      <c r="J10" s="15" t="n">
        <v>0.241567483522992</v>
      </c>
      <c r="K10" s="16" t="n">
        <v>0.00054266307880566</v>
      </c>
      <c r="L10" s="13" t="n">
        <v>9890.98426890351</v>
      </c>
      <c r="M10" s="14" t="n">
        <v>25.0422135116855</v>
      </c>
      <c r="N10" s="17" t="n">
        <v>9879</v>
      </c>
      <c r="O10" s="18" t="n">
        <v>30</v>
      </c>
      <c r="P10" s="13" t="n">
        <v>1811.15275457931</v>
      </c>
      <c r="Q10" s="14" t="n">
        <v>2.70054694266448</v>
      </c>
      <c r="R10" s="19" t="n">
        <f aca="false">(N10-59)</f>
        <v>9820</v>
      </c>
    </row>
    <row r="11" customFormat="false" ht="12.75" hidden="false" customHeight="false" outlineLevel="0" collapsed="false">
      <c r="A11" s="10" t="s">
        <v>88</v>
      </c>
      <c r="B11" s="11" t="n">
        <v>58.5103801247838</v>
      </c>
      <c r="C11" s="12" t="n">
        <v>0.0479708937132869</v>
      </c>
      <c r="D11" s="13" t="n">
        <v>517.891793769864</v>
      </c>
      <c r="E11" s="14" t="n">
        <v>10.3740710858738</v>
      </c>
      <c r="F11" s="13" t="n">
        <v>477.441317315886</v>
      </c>
      <c r="G11" s="14" t="n">
        <v>9.62088054773188</v>
      </c>
      <c r="H11" s="11" t="n">
        <v>1752.7921404976</v>
      </c>
      <c r="I11" s="12" t="n">
        <v>2.38833883683586</v>
      </c>
      <c r="J11" s="15" t="n">
        <v>0.256306984522099</v>
      </c>
      <c r="K11" s="16" t="n">
        <v>0.000599807854570293</v>
      </c>
      <c r="L11" s="13" t="n">
        <v>10552.7486180652</v>
      </c>
      <c r="M11" s="14" t="n">
        <v>27.4056214316617</v>
      </c>
      <c r="N11" s="17" t="n">
        <v>10459</v>
      </c>
      <c r="O11" s="18" t="n">
        <v>70.4926946561881</v>
      </c>
      <c r="P11" s="13" t="n">
        <v>1805.30814599116</v>
      </c>
      <c r="Q11" s="14" t="n">
        <v>2.48597506167519</v>
      </c>
      <c r="R11" s="19" t="n">
        <f aca="false">(N11-59)</f>
        <v>10400</v>
      </c>
    </row>
    <row r="12" customFormat="false" ht="12.75" hidden="false" customHeight="false" outlineLevel="0" collapsed="false">
      <c r="A12" s="10" t="s">
        <v>89</v>
      </c>
      <c r="B12" s="11" t="n">
        <v>70.8817669966778</v>
      </c>
      <c r="C12" s="12" t="n">
        <v>0.0656211088516653</v>
      </c>
      <c r="D12" s="13" t="n">
        <v>379.889704211935</v>
      </c>
      <c r="E12" s="14" t="n">
        <v>7.62538961474101</v>
      </c>
      <c r="F12" s="13" t="n">
        <v>810.980787738197</v>
      </c>
      <c r="G12" s="14" t="n">
        <v>16.3789051241849</v>
      </c>
      <c r="H12" s="11" t="n">
        <v>1755.26504510941</v>
      </c>
      <c r="I12" s="12" t="n">
        <v>2.77556904503763</v>
      </c>
      <c r="J12" s="15" t="n">
        <v>0.263613644503366</v>
      </c>
      <c r="K12" s="16" t="n">
        <v>0.000637102997184265</v>
      </c>
      <c r="L12" s="13" t="n">
        <v>10855.7250900523</v>
      </c>
      <c r="M12" s="14" t="n">
        <v>29.6143638976214</v>
      </c>
      <c r="N12" s="17" t="n">
        <v>10799</v>
      </c>
      <c r="O12" s="18" t="n">
        <v>50</v>
      </c>
      <c r="P12" s="13" t="n">
        <v>1809.58704595966</v>
      </c>
      <c r="Q12" s="14" t="n">
        <v>2.87245909809205</v>
      </c>
      <c r="R12" s="19" t="n">
        <f aca="false">(N12-59)</f>
        <v>10740</v>
      </c>
    </row>
    <row r="13" customFormat="false" ht="12.75" hidden="false" customHeight="false" outlineLevel="0" collapsed="false">
      <c r="A13" s="10" t="s">
        <v>90</v>
      </c>
      <c r="B13" s="11" t="n">
        <v>59.3026300712863</v>
      </c>
      <c r="C13" s="12" t="n">
        <v>0.0618570108138529</v>
      </c>
      <c r="D13" s="13" t="n">
        <v>119.498694211093</v>
      </c>
      <c r="E13" s="14" t="n">
        <v>2.48217489152133</v>
      </c>
      <c r="F13" s="13" t="n">
        <v>2265.47346725377</v>
      </c>
      <c r="G13" s="14" t="n">
        <v>47.7077870926183</v>
      </c>
      <c r="H13" s="11" t="n">
        <v>1745.85138998351</v>
      </c>
      <c r="I13" s="12" t="n">
        <v>2.71275748185539</v>
      </c>
      <c r="J13" s="15" t="n">
        <v>0.276874217801129</v>
      </c>
      <c r="K13" s="16" t="n">
        <v>0.00100194151813631</v>
      </c>
      <c r="L13" s="13" t="n">
        <v>11466.5056184588</v>
      </c>
      <c r="M13" s="14" t="n">
        <v>44.8989376474395</v>
      </c>
      <c r="N13" s="17" t="n">
        <v>11449</v>
      </c>
      <c r="O13" s="18" t="n">
        <v>50</v>
      </c>
      <c r="P13" s="13" t="n">
        <v>1803.16317791761</v>
      </c>
      <c r="Q13" s="14" t="n">
        <v>2.81211188904488</v>
      </c>
      <c r="R13" s="19" t="n">
        <f aca="false">(N13-59)</f>
        <v>11390</v>
      </c>
    </row>
    <row r="14" customFormat="false" ht="12.75" hidden="false" customHeight="false" outlineLevel="0" collapsed="false">
      <c r="A14" s="10" t="s">
        <v>91</v>
      </c>
      <c r="B14" s="11" t="n">
        <v>94.2327182282879</v>
      </c>
      <c r="C14" s="12" t="n">
        <v>0.094944620104087</v>
      </c>
      <c r="D14" s="13" t="n">
        <v>84.4641860488064</v>
      </c>
      <c r="E14" s="14" t="n">
        <v>1.72744294064816</v>
      </c>
      <c r="F14" s="13" t="n">
        <v>5311.01685582274</v>
      </c>
      <c r="G14" s="14" t="n">
        <v>108.925110785295</v>
      </c>
      <c r="H14" s="11" t="n">
        <v>1744.73268110793</v>
      </c>
      <c r="I14" s="12" t="n">
        <v>2.91173045129078</v>
      </c>
      <c r="J14" s="15" t="n">
        <v>0.288724005197645</v>
      </c>
      <c r="K14" s="16" t="n">
        <v>0.000530025730294912</v>
      </c>
      <c r="L14" s="13" t="n">
        <v>11984.6659948224</v>
      </c>
      <c r="M14" s="14" t="n">
        <v>26.6052909215622</v>
      </c>
      <c r="N14" s="17" t="n">
        <v>11979</v>
      </c>
      <c r="O14" s="18" t="n">
        <v>30</v>
      </c>
      <c r="P14" s="13" t="n">
        <v>1804.70388930699</v>
      </c>
      <c r="Q14" s="14" t="n">
        <v>3.01504485311308</v>
      </c>
      <c r="R14" s="19" t="n">
        <f aca="false">(N14-59)</f>
        <v>11920</v>
      </c>
    </row>
    <row r="15" customFormat="false" ht="12.75" hidden="false" customHeight="false" outlineLevel="0" collapsed="false">
      <c r="A15" s="10" t="s">
        <v>92</v>
      </c>
      <c r="B15" s="11" t="n">
        <v>62.515927603031</v>
      </c>
      <c r="C15" s="12" t="n">
        <v>0.0652701132485038</v>
      </c>
      <c r="D15" s="13" t="n">
        <v>124.365429152588</v>
      </c>
      <c r="E15" s="14" t="n">
        <v>2.52180989419015</v>
      </c>
      <c r="F15" s="13" t="n">
        <v>2439.73767137032</v>
      </c>
      <c r="G15" s="14" t="n">
        <v>49.7113549028893</v>
      </c>
      <c r="H15" s="11" t="n">
        <v>1749.73684607555</v>
      </c>
      <c r="I15" s="12" t="n">
        <v>2.61891938732032</v>
      </c>
      <c r="J15" s="15" t="n">
        <v>0.294365193691267</v>
      </c>
      <c r="K15" s="16" t="n">
        <v>0.000663782027751749</v>
      </c>
      <c r="L15" s="13" t="n">
        <v>12206.257581712</v>
      </c>
      <c r="M15" s="14" t="n">
        <v>31.2914885261837</v>
      </c>
      <c r="N15" s="17" t="n">
        <v>12189</v>
      </c>
      <c r="O15" s="18" t="n">
        <v>40</v>
      </c>
      <c r="P15" s="13" t="n">
        <v>1810.95448402941</v>
      </c>
      <c r="Q15" s="14" t="n">
        <v>2.71627497717912</v>
      </c>
      <c r="R15" s="19" t="n">
        <f aca="false">(N15-59)</f>
        <v>12130</v>
      </c>
    </row>
    <row r="16" customFormat="false" ht="12.75" hidden="false" customHeight="false" outlineLevel="0" collapsed="false">
      <c r="A16" s="10" t="s">
        <v>93</v>
      </c>
      <c r="B16" s="11" t="n">
        <v>60.3956261419376</v>
      </c>
      <c r="C16" s="12" t="n">
        <v>0.0643961946175472</v>
      </c>
      <c r="D16" s="13" t="n">
        <v>176.343265727823</v>
      </c>
      <c r="E16" s="14" t="n">
        <v>3.55072291376468</v>
      </c>
      <c r="F16" s="13" t="n">
        <v>1700.8943002031</v>
      </c>
      <c r="G16" s="14" t="n">
        <v>34.4055065991688</v>
      </c>
      <c r="H16" s="11" t="n">
        <v>1747.6144996844</v>
      </c>
      <c r="I16" s="12" t="n">
        <v>2.65826639092307</v>
      </c>
      <c r="J16" s="15" t="n">
        <v>0.301206991643249</v>
      </c>
      <c r="K16" s="16" t="n">
        <v>0.000664983945521476</v>
      </c>
      <c r="L16" s="13" t="n">
        <v>12513.6009259726</v>
      </c>
      <c r="M16" s="14" t="n">
        <v>31.6278633002142</v>
      </c>
      <c r="N16" s="17" t="n">
        <v>12479</v>
      </c>
      <c r="O16" s="18" t="n">
        <v>40</v>
      </c>
      <c r="P16" s="13" t="n">
        <v>1810.27811685723</v>
      </c>
      <c r="Q16" s="14" t="n">
        <v>2.76047372989594</v>
      </c>
      <c r="R16" s="19" t="n">
        <f aca="false">(N16-59)</f>
        <v>12420</v>
      </c>
    </row>
    <row r="17" customFormat="false" ht="12.75" hidden="false" customHeight="false" outlineLevel="0" collapsed="false">
      <c r="A17" s="10" t="s">
        <v>94</v>
      </c>
      <c r="B17" s="11" t="n">
        <v>45.8345999779482</v>
      </c>
      <c r="C17" s="12" t="n">
        <v>0.0452563510519336</v>
      </c>
      <c r="D17" s="13" t="n">
        <v>291.705370891403</v>
      </c>
      <c r="E17" s="14" t="n">
        <v>5.85269505925352</v>
      </c>
      <c r="F17" s="13" t="n">
        <v>806.815097160158</v>
      </c>
      <c r="G17" s="14" t="n">
        <v>16.275008271942</v>
      </c>
      <c r="H17" s="11" t="n">
        <v>1742.65809411464</v>
      </c>
      <c r="I17" s="12" t="n">
        <v>2.84600729762009</v>
      </c>
      <c r="J17" s="15" t="n">
        <v>0.31142919827305</v>
      </c>
      <c r="K17" s="16" t="n">
        <v>0.000718843897228664</v>
      </c>
      <c r="L17" s="13" t="n">
        <v>12983.9175931388</v>
      </c>
      <c r="M17" s="14" t="n">
        <v>34.5185469696003</v>
      </c>
      <c r="N17" s="17" t="n">
        <v>12919</v>
      </c>
      <c r="O17" s="18" t="n">
        <v>60</v>
      </c>
      <c r="P17" s="13" t="n">
        <v>1807.35913540311</v>
      </c>
      <c r="Q17" s="14" t="n">
        <v>2.96646871572273</v>
      </c>
      <c r="R17" s="19" t="n">
        <f aca="false">(N17-59)</f>
        <v>12860</v>
      </c>
    </row>
    <row r="18" customFormat="false" ht="12.75" hidden="false" customHeight="false" outlineLevel="0" collapsed="false">
      <c r="A18" s="10" t="s">
        <v>95</v>
      </c>
      <c r="B18" s="11" t="n">
        <v>66.3224635345229</v>
      </c>
      <c r="C18" s="12" t="n">
        <v>0.0634219607657891</v>
      </c>
      <c r="D18" s="13" t="n">
        <v>882.899089490624</v>
      </c>
      <c r="E18" s="14" t="n">
        <v>17.6881593398797</v>
      </c>
      <c r="F18" s="13" t="n">
        <v>400.94909886376</v>
      </c>
      <c r="G18" s="14" t="n">
        <v>8.07601019571007</v>
      </c>
      <c r="H18" s="11" t="n">
        <v>1736.79435148421</v>
      </c>
      <c r="I18" s="12" t="n">
        <v>2.86702166917927</v>
      </c>
      <c r="J18" s="15" t="n">
        <v>0.323723325115047</v>
      </c>
      <c r="K18" s="16" t="n">
        <v>0.000742111365598932</v>
      </c>
      <c r="L18" s="13" t="n">
        <v>13553.5150964669</v>
      </c>
      <c r="M18" s="14" t="n">
        <v>35.9662137641901</v>
      </c>
      <c r="N18" s="17" t="n">
        <v>13419</v>
      </c>
      <c r="O18" s="18" t="n">
        <v>110</v>
      </c>
      <c r="P18" s="13" t="n">
        <v>1803.80763940773</v>
      </c>
      <c r="Q18" s="14" t="n">
        <v>3.02447560226334</v>
      </c>
      <c r="R18" s="19" t="n">
        <f aca="false">(N18-59)</f>
        <v>13360</v>
      </c>
    </row>
    <row r="19" customFormat="false" ht="12.75" hidden="false" customHeight="false" outlineLevel="0" collapsed="false">
      <c r="A19" s="10" t="s">
        <v>96</v>
      </c>
      <c r="B19" s="11" t="n">
        <v>77.247567751427</v>
      </c>
      <c r="C19" s="12" t="n">
        <v>0.0759113138744172</v>
      </c>
      <c r="D19" s="13" t="n">
        <v>346.28872148171</v>
      </c>
      <c r="E19" s="14" t="n">
        <v>6.94494659278358</v>
      </c>
      <c r="F19" s="13" t="n">
        <v>1237.26592734881</v>
      </c>
      <c r="G19" s="14" t="n">
        <v>24.8815918167292</v>
      </c>
      <c r="H19" s="11" t="n">
        <v>1737.55243765949</v>
      </c>
      <c r="I19" s="12" t="n">
        <v>2.77282704063323</v>
      </c>
      <c r="J19" s="15" t="n">
        <v>0.336396073326286</v>
      </c>
      <c r="K19" s="16" t="n">
        <v>0.000598513467743946</v>
      </c>
      <c r="L19" s="13" t="n">
        <v>14108.4705074767</v>
      </c>
      <c r="M19" s="14" t="n">
        <v>30.4909616845742</v>
      </c>
      <c r="N19" s="17" t="n">
        <v>14059</v>
      </c>
      <c r="O19" s="18" t="n">
        <v>50</v>
      </c>
      <c r="P19" s="13" t="n">
        <v>1807.89153199083</v>
      </c>
      <c r="Q19" s="14" t="n">
        <v>2.89411503489562</v>
      </c>
      <c r="R19" s="19" t="n">
        <f aca="false">(N19-59)</f>
        <v>14000</v>
      </c>
    </row>
    <row r="20" customFormat="false" ht="12.75" hidden="false" customHeight="false" outlineLevel="0" collapsed="false">
      <c r="A20" s="10" t="s">
        <v>97</v>
      </c>
      <c r="B20" s="11" t="n">
        <v>99.315763709662</v>
      </c>
      <c r="C20" s="12" t="n">
        <v>0.0980678502907281</v>
      </c>
      <c r="D20" s="13" t="n">
        <v>916.924024246662</v>
      </c>
      <c r="E20" s="14" t="n">
        <v>18.3707827204813</v>
      </c>
      <c r="F20" s="13" t="n">
        <v>610.525172091549</v>
      </c>
      <c r="G20" s="14" t="n">
        <v>12.2634368382558</v>
      </c>
      <c r="H20" s="11" t="n">
        <v>1735.12593344576</v>
      </c>
      <c r="I20" s="12" t="n">
        <v>2.84966496369264</v>
      </c>
      <c r="J20" s="15" t="n">
        <v>0.341863765167254</v>
      </c>
      <c r="K20" s="16" t="n">
        <v>0.000596052521943047</v>
      </c>
      <c r="L20" s="13" t="n">
        <v>14363.8592606728</v>
      </c>
      <c r="M20" s="14" t="n">
        <v>30.8321307291</v>
      </c>
      <c r="N20" s="17" t="n">
        <v>14269</v>
      </c>
      <c r="O20" s="18" t="n">
        <v>80</v>
      </c>
      <c r="P20" s="13" t="n">
        <v>1806.41710082158</v>
      </c>
      <c r="Q20" s="14" t="n">
        <v>2.99088600836436</v>
      </c>
      <c r="R20" s="19" t="n">
        <f aca="false">(N20-59)</f>
        <v>14210</v>
      </c>
    </row>
    <row r="21" customFormat="false" ht="12.75" hidden="false" customHeight="false" outlineLevel="0" collapsed="false">
      <c r="A21" s="10" t="s">
        <v>98</v>
      </c>
      <c r="B21" s="11" t="n">
        <v>99.6966734819097</v>
      </c>
      <c r="C21" s="12" t="n">
        <v>0.0986561415978202</v>
      </c>
      <c r="D21" s="13" t="n">
        <v>146.795073225486</v>
      </c>
      <c r="E21" s="14" t="n">
        <v>2.97419419092288</v>
      </c>
      <c r="F21" s="13" t="n">
        <v>3953.2331660697</v>
      </c>
      <c r="G21" s="14" t="n">
        <v>80.3126804692815</v>
      </c>
      <c r="H21" s="11" t="n">
        <v>1734.81055963944</v>
      </c>
      <c r="I21" s="12" t="n">
        <v>2.84873881353363</v>
      </c>
      <c r="J21" s="15" t="n">
        <v>0.353034845870562</v>
      </c>
      <c r="K21" s="16" t="n">
        <v>0.000631923063035398</v>
      </c>
      <c r="L21" s="13" t="n">
        <v>14861.6728956231</v>
      </c>
      <c r="M21" s="14" t="n">
        <v>32.5874292663035</v>
      </c>
      <c r="N21" s="17" t="n">
        <v>14849</v>
      </c>
      <c r="O21" s="18" t="n">
        <v>40</v>
      </c>
      <c r="P21" s="13" t="n">
        <v>1809.03883226046</v>
      </c>
      <c r="Q21" s="14" t="n">
        <v>2.97578912427515</v>
      </c>
      <c r="R21" s="19" t="n">
        <f aca="false">(N21-59)</f>
        <v>14790</v>
      </c>
    </row>
    <row r="22" customFormat="false" ht="12.75" hidden="false" customHeight="false" outlineLevel="0" collapsed="false">
      <c r="A22" s="20" t="s">
        <v>99</v>
      </c>
      <c r="B22" s="21" t="n">
        <v>82.4640070128414</v>
      </c>
      <c r="C22" s="22" t="n">
        <v>0.0705943937366994</v>
      </c>
      <c r="D22" s="23" t="n">
        <v>641.174726046156</v>
      </c>
      <c r="E22" s="24" t="n">
        <v>12.8512831990637</v>
      </c>
      <c r="F22" s="23" t="n">
        <v>775.880621551697</v>
      </c>
      <c r="G22" s="24" t="n">
        <v>15.6028548045889</v>
      </c>
      <c r="H22" s="21" t="n">
        <v>1740.83145129682</v>
      </c>
      <c r="I22" s="22" t="n">
        <v>2.59989779881736</v>
      </c>
      <c r="J22" s="25" t="n">
        <v>0.365882129149227</v>
      </c>
      <c r="K22" s="26" t="n">
        <v>0.000675023208638767</v>
      </c>
      <c r="L22" s="23" t="n">
        <v>15398.2247439993</v>
      </c>
      <c r="M22" s="24" t="n">
        <v>33.87879769027</v>
      </c>
      <c r="N22" s="27" t="n">
        <v>15319</v>
      </c>
      <c r="O22" s="28" t="n">
        <v>70</v>
      </c>
      <c r="P22" s="23" t="n">
        <v>1817.7343320437</v>
      </c>
      <c r="Q22" s="24" t="n">
        <v>2.73585319044208</v>
      </c>
      <c r="R22" s="29" t="n">
        <f aca="false">(N22-59)</f>
        <v>15260</v>
      </c>
    </row>
    <row r="23" customFormat="false" ht="12.75" hidden="false" customHeight="false" outlineLevel="0" collapsed="false">
      <c r="A23" s="30"/>
      <c r="B23" s="11"/>
      <c r="C23" s="12"/>
      <c r="D23" s="13"/>
      <c r="E23" s="14"/>
      <c r="F23" s="11"/>
      <c r="G23" s="12"/>
      <c r="H23" s="11"/>
      <c r="I23" s="12"/>
      <c r="J23" s="31"/>
      <c r="K23" s="32"/>
      <c r="L23" s="13"/>
      <c r="M23" s="14"/>
      <c r="N23" s="17"/>
      <c r="O23" s="18"/>
      <c r="P23" s="11"/>
      <c r="Q23" s="12"/>
    </row>
    <row r="24" customFormat="false" ht="16.5" hidden="false" customHeight="false" outlineLevel="0" collapsed="false">
      <c r="A24" s="33" t="s">
        <v>100</v>
      </c>
      <c r="B24" s="11"/>
      <c r="C24" s="12"/>
      <c r="D24" s="13"/>
      <c r="E24" s="14"/>
      <c r="F24" s="11"/>
      <c r="G24" s="12"/>
      <c r="H24" s="11"/>
      <c r="I24" s="12"/>
      <c r="J24" s="31"/>
      <c r="K24" s="32"/>
      <c r="L24" s="13"/>
      <c r="M24" s="14"/>
      <c r="N24" s="17"/>
      <c r="O24" s="18"/>
      <c r="P24" s="11"/>
      <c r="Q24" s="12"/>
    </row>
    <row r="25" customFormat="false" ht="15.75" hidden="false" customHeight="false" outlineLevel="0" collapsed="false">
      <c r="A25" s="33" t="s">
        <v>101</v>
      </c>
      <c r="B25" s="11"/>
      <c r="C25" s="12"/>
      <c r="D25" s="13"/>
      <c r="E25" s="14"/>
      <c r="F25" s="11"/>
      <c r="G25" s="12"/>
      <c r="H25" s="11"/>
      <c r="I25" s="12"/>
      <c r="J25" s="31"/>
      <c r="K25" s="32"/>
      <c r="L25" s="13"/>
      <c r="M25" s="14"/>
      <c r="N25" s="17"/>
      <c r="O25" s="18"/>
      <c r="P25" s="11"/>
      <c r="Q25" s="12"/>
    </row>
    <row r="26" customFormat="false" ht="15.75" hidden="false" customHeight="false" outlineLevel="0" collapsed="false">
      <c r="A26" s="34" t="s">
        <v>102</v>
      </c>
      <c r="B26" s="11"/>
      <c r="C26" s="12"/>
      <c r="D26" s="13"/>
      <c r="E26" s="14"/>
      <c r="F26" s="11"/>
      <c r="G26" s="12"/>
      <c r="H26" s="11"/>
      <c r="I26" s="12"/>
      <c r="J26" s="31"/>
      <c r="K26" s="32"/>
      <c r="L26" s="13"/>
      <c r="M26" s="14"/>
      <c r="N26" s="17"/>
      <c r="O26" s="18"/>
      <c r="P26" s="11"/>
      <c r="Q26" s="12"/>
    </row>
    <row r="27" customFormat="false" ht="12.75" hidden="false" customHeight="false" outlineLevel="0" collapsed="false">
      <c r="A27" s="35" t="s">
        <v>103</v>
      </c>
      <c r="B27" s="11"/>
      <c r="C27" s="12"/>
      <c r="D27" s="13"/>
      <c r="E27" s="14"/>
      <c r="F27" s="11"/>
      <c r="G27" s="12"/>
      <c r="H27" s="11"/>
      <c r="I27" s="12"/>
      <c r="J27" s="31"/>
      <c r="K27" s="32"/>
      <c r="L27" s="13"/>
      <c r="M27" s="14"/>
      <c r="N27" s="17"/>
      <c r="O27" s="18"/>
      <c r="P27" s="11"/>
      <c r="Q27" s="12"/>
    </row>
    <row r="29" customFormat="false" ht="15.75" hidden="false" customHeight="false" outlineLevel="0" collapsed="false">
      <c r="A29" s="36" t="s">
        <v>104</v>
      </c>
      <c r="B29" s="37"/>
      <c r="C29" s="38"/>
      <c r="D29" s="39"/>
      <c r="E29" s="38"/>
      <c r="F29" s="39"/>
      <c r="G29" s="38"/>
      <c r="H29" s="39"/>
      <c r="I29" s="40"/>
      <c r="J29" s="41"/>
      <c r="K29" s="38"/>
      <c r="L29" s="39"/>
      <c r="M29" s="42"/>
      <c r="N29" s="43"/>
      <c r="O29" s="42"/>
      <c r="P29" s="43"/>
      <c r="Q29" s="44"/>
      <c r="R29" s="44"/>
    </row>
    <row r="30" customFormat="false" ht="13.5" hidden="false" customHeight="false" outlineLevel="0" collapsed="false">
      <c r="A30" s="45"/>
      <c r="B30" s="46"/>
      <c r="C30" s="47"/>
      <c r="D30" s="48"/>
      <c r="E30" s="47"/>
      <c r="F30" s="48"/>
      <c r="G30" s="47"/>
      <c r="H30" s="48"/>
      <c r="I30" s="49"/>
      <c r="J30" s="50"/>
      <c r="K30" s="47"/>
      <c r="L30" s="48"/>
      <c r="M30" s="51"/>
      <c r="N30" s="52"/>
      <c r="O30" s="51"/>
      <c r="P30" s="52"/>
      <c r="Q30" s="53"/>
      <c r="R30" s="53"/>
    </row>
    <row r="31" customFormat="false" ht="16.5" hidden="false" customHeight="true" outlineLevel="0" collapsed="false">
      <c r="A31" s="54" t="s">
        <v>105</v>
      </c>
      <c r="B31" s="55" t="s">
        <v>106</v>
      </c>
      <c r="C31" s="56" t="s">
        <v>107</v>
      </c>
      <c r="D31" s="56"/>
      <c r="E31" s="57" t="s">
        <v>108</v>
      </c>
      <c r="F31" s="57"/>
      <c r="G31" s="58" t="s">
        <v>109</v>
      </c>
      <c r="H31" s="58"/>
      <c r="I31" s="59" t="s">
        <v>110</v>
      </c>
      <c r="J31" s="59"/>
      <c r="K31" s="60" t="s">
        <v>111</v>
      </c>
      <c r="L31" s="60"/>
      <c r="M31" s="61" t="s">
        <v>112</v>
      </c>
      <c r="N31" s="61"/>
      <c r="O31" s="61" t="s">
        <v>113</v>
      </c>
      <c r="P31" s="61"/>
      <c r="Q31" s="58" t="s">
        <v>114</v>
      </c>
      <c r="R31" s="58"/>
    </row>
    <row r="32" customFormat="false" ht="15.75" hidden="false" customHeight="false" outlineLevel="0" collapsed="false">
      <c r="A32" s="62" t="s">
        <v>115</v>
      </c>
      <c r="B32" s="63" t="s">
        <v>116</v>
      </c>
      <c r="C32" s="64" t="s">
        <v>117</v>
      </c>
      <c r="D32" s="64"/>
      <c r="E32" s="64" t="s">
        <v>118</v>
      </c>
      <c r="F32" s="64"/>
      <c r="G32" s="64" t="s">
        <v>119</v>
      </c>
      <c r="H32" s="64"/>
      <c r="I32" s="65" t="s">
        <v>120</v>
      </c>
      <c r="J32" s="65"/>
      <c r="K32" s="64" t="s">
        <v>121</v>
      </c>
      <c r="L32" s="64"/>
      <c r="M32" s="66" t="s">
        <v>122</v>
      </c>
      <c r="N32" s="66"/>
      <c r="O32" s="67" t="s">
        <v>123</v>
      </c>
      <c r="P32" s="67"/>
      <c r="Q32" s="64" t="s">
        <v>124</v>
      </c>
      <c r="R32" s="64"/>
    </row>
    <row r="33" customFormat="false" ht="12.75" hidden="false" customHeight="false" outlineLevel="0" collapsed="false">
      <c r="A33" s="68" t="s">
        <v>125</v>
      </c>
      <c r="B33" s="69"/>
      <c r="C33" s="70" t="n">
        <v>61.8</v>
      </c>
      <c r="D33" s="71" t="n">
        <v>0.186144958458386</v>
      </c>
      <c r="E33" s="72" t="n">
        <v>1020</v>
      </c>
      <c r="F33" s="71" t="n">
        <v>23.1568385978834</v>
      </c>
      <c r="G33" s="70" t="n">
        <v>1785</v>
      </c>
      <c r="H33" s="71" t="n">
        <v>7.01258891212318</v>
      </c>
      <c r="I33" s="73" t="n">
        <v>0.1836</v>
      </c>
      <c r="J33" s="74" t="n">
        <v>0.00320068450795053</v>
      </c>
      <c r="K33" s="75"/>
      <c r="L33" s="76"/>
      <c r="M33" s="77" t="n">
        <v>7395</v>
      </c>
      <c r="N33" s="78" t="n">
        <v>133.070276836142</v>
      </c>
      <c r="O33" s="79" t="n">
        <v>7230</v>
      </c>
      <c r="P33" s="80" t="n">
        <v>160</v>
      </c>
      <c r="Q33" s="81"/>
      <c r="R33" s="81"/>
    </row>
    <row r="34" customFormat="false" ht="12.75" hidden="false" customHeight="false" outlineLevel="0" collapsed="false">
      <c r="A34" s="82" t="s">
        <v>126</v>
      </c>
      <c r="B34" s="83" t="n">
        <v>0.474</v>
      </c>
      <c r="C34" s="84" t="n">
        <v>47.4834619033805</v>
      </c>
      <c r="D34" s="85" t="n">
        <v>0.0861449584583867</v>
      </c>
      <c r="E34" s="86" t="n">
        <v>286.438911088677</v>
      </c>
      <c r="F34" s="80" t="n">
        <v>9.84344938874672</v>
      </c>
      <c r="G34" s="84" t="n">
        <v>1776.34727312718</v>
      </c>
      <c r="H34" s="85" t="n">
        <v>6.31607124587734</v>
      </c>
      <c r="I34" s="73" t="n">
        <v>0.189377731645265</v>
      </c>
      <c r="J34" s="87" t="n">
        <v>0.00270242187958461</v>
      </c>
      <c r="K34" s="86" t="n">
        <v>518.337376834269</v>
      </c>
      <c r="L34" s="80" t="n">
        <v>19.2644464995963</v>
      </c>
      <c r="M34" s="79" t="n">
        <v>7659.99076841226</v>
      </c>
      <c r="N34" s="80" t="n">
        <v>113.870276836142</v>
      </c>
      <c r="O34" s="79" t="n">
        <v>7600</v>
      </c>
      <c r="P34" s="80" t="n">
        <v>120</v>
      </c>
      <c r="Q34" s="88" t="n">
        <v>1814.90350379969</v>
      </c>
      <c r="R34" s="85" t="n">
        <v>6.48152233641063</v>
      </c>
    </row>
    <row r="35" customFormat="false" ht="12.75" hidden="false" customHeight="false" outlineLevel="0" collapsed="false">
      <c r="A35" s="82" t="s">
        <v>127</v>
      </c>
      <c r="B35" s="83" t="n">
        <v>0.4796</v>
      </c>
      <c r="C35" s="84" t="n">
        <v>80.0615336490089</v>
      </c>
      <c r="D35" s="85" t="n">
        <v>0.157828091071415</v>
      </c>
      <c r="E35" s="86" t="n">
        <v>879.397861677082</v>
      </c>
      <c r="F35" s="80" t="n">
        <v>10.1876169203331</v>
      </c>
      <c r="G35" s="84" t="n">
        <v>1747.70569160951</v>
      </c>
      <c r="H35" s="85" t="n">
        <v>5.74696876203155</v>
      </c>
      <c r="I35" s="73" t="n">
        <v>0.242840036882341</v>
      </c>
      <c r="J35" s="87" t="n">
        <v>0.0051766697411897</v>
      </c>
      <c r="K35" s="86" t="n">
        <v>365.032930997697</v>
      </c>
      <c r="L35" s="80" t="n">
        <v>8.82706414229131</v>
      </c>
      <c r="M35" s="79" t="n">
        <v>10010.3888973851</v>
      </c>
      <c r="N35" s="80" t="n">
        <v>222.511704844153</v>
      </c>
      <c r="O35" s="79" t="n">
        <v>9900</v>
      </c>
      <c r="P35" s="80" t="n">
        <v>229.525633635615</v>
      </c>
      <c r="Q35" s="88" t="n">
        <v>1797.27776904109</v>
      </c>
      <c r="R35" s="85" t="n">
        <v>6.02412644799558</v>
      </c>
    </row>
    <row r="36" customFormat="false" ht="12.75" hidden="false" customHeight="false" outlineLevel="0" collapsed="false">
      <c r="A36" s="82" t="s">
        <v>128</v>
      </c>
      <c r="B36" s="83" t="n">
        <v>0.4313</v>
      </c>
      <c r="C36" s="84" t="n">
        <v>66.0666566417179</v>
      </c>
      <c r="D36" s="85" t="n">
        <v>0.121603795794038</v>
      </c>
      <c r="E36" s="86" t="n">
        <v>362.486700766488</v>
      </c>
      <c r="F36" s="80" t="n">
        <v>10.7947576734055</v>
      </c>
      <c r="G36" s="84" t="n">
        <v>1743.19261346314</v>
      </c>
      <c r="H36" s="85" t="n">
        <v>5.51383334697038</v>
      </c>
      <c r="I36" s="73" t="n">
        <v>0.2448682790198</v>
      </c>
      <c r="J36" s="87" t="n">
        <v>0.00320371412584504</v>
      </c>
      <c r="K36" s="86" t="n">
        <v>736.878756788143</v>
      </c>
      <c r="L36" s="80" t="n">
        <v>23.9301441975958</v>
      </c>
      <c r="M36" s="79" t="n">
        <v>10114.5098415337</v>
      </c>
      <c r="N36" s="80" t="n">
        <v>139.003235584594</v>
      </c>
      <c r="O36" s="79" t="n">
        <v>10060</v>
      </c>
      <c r="P36" s="80" t="n">
        <v>140</v>
      </c>
      <c r="Q36" s="88" t="n">
        <v>1793.45393414395</v>
      </c>
      <c r="R36" s="85" t="n">
        <v>5.7182547037054</v>
      </c>
    </row>
    <row r="37" customFormat="false" ht="12.75" hidden="false" customHeight="false" outlineLevel="0" collapsed="false">
      <c r="A37" s="82" t="s">
        <v>129</v>
      </c>
      <c r="B37" s="83" t="n">
        <v>0.5539</v>
      </c>
      <c r="C37" s="84" t="n">
        <v>117.980208633305</v>
      </c>
      <c r="D37" s="85" t="n">
        <v>0.279182397064996</v>
      </c>
      <c r="E37" s="86" t="n">
        <v>854.665188283025</v>
      </c>
      <c r="F37" s="80" t="n">
        <v>8.76150625716488</v>
      </c>
      <c r="G37" s="84" t="n">
        <v>1741.84138964023</v>
      </c>
      <c r="H37" s="85" t="n">
        <v>6.17828675381194</v>
      </c>
      <c r="I37" s="73" t="n">
        <v>0.25828659515644</v>
      </c>
      <c r="J37" s="87" t="n">
        <v>0.00328068450795054</v>
      </c>
      <c r="K37" s="86" t="n">
        <v>588.692181230841</v>
      </c>
      <c r="L37" s="80" t="n">
        <v>9.5074645639118</v>
      </c>
      <c r="M37" s="79" t="n">
        <v>10696.6159431963</v>
      </c>
      <c r="N37" s="80" t="n">
        <v>143.579332167137</v>
      </c>
      <c r="O37" s="79" t="n">
        <v>10620</v>
      </c>
      <c r="P37" s="80" t="n">
        <v>150</v>
      </c>
      <c r="Q37" s="88" t="n">
        <v>1794.92177029811</v>
      </c>
      <c r="R37" s="85" t="n">
        <v>6.41093590862545</v>
      </c>
    </row>
    <row r="38" customFormat="false" ht="12.75" hidden="false" customHeight="false" outlineLevel="0" collapsed="false">
      <c r="A38" s="82" t="s">
        <v>130</v>
      </c>
      <c r="B38" s="83" t="n">
        <v>0.5024</v>
      </c>
      <c r="C38" s="84" t="n">
        <v>76.5208634721329</v>
      </c>
      <c r="D38" s="85" t="n">
        <v>0.139048325839585</v>
      </c>
      <c r="E38" s="86" t="n">
        <v>103.421767269659</v>
      </c>
      <c r="F38" s="80" t="n">
        <v>9.24126574012362</v>
      </c>
      <c r="G38" s="84" t="n">
        <v>1741.27885932481</v>
      </c>
      <c r="H38" s="85" t="n">
        <v>5.01258891212318</v>
      </c>
      <c r="I38" s="73" t="n">
        <v>0.274759561721553</v>
      </c>
      <c r="J38" s="87" t="n">
        <v>0.00317646388628422</v>
      </c>
      <c r="K38" s="86" t="n">
        <v>3356.5566224163</v>
      </c>
      <c r="L38" s="80" t="n">
        <v>302.364018680775</v>
      </c>
      <c r="M38" s="79" t="n">
        <v>11410.6659387542</v>
      </c>
      <c r="N38" s="80" t="n">
        <v>139.336345851447</v>
      </c>
      <c r="O38" s="79" t="n">
        <v>11400</v>
      </c>
      <c r="P38" s="80" t="n">
        <v>140</v>
      </c>
      <c r="Q38" s="88" t="n">
        <v>1798.2789327643</v>
      </c>
      <c r="R38" s="85" t="n">
        <v>5.22507178467076</v>
      </c>
    </row>
    <row r="39" customFormat="false" ht="12.75" hidden="false" customHeight="false" outlineLevel="0" collapsed="false">
      <c r="A39" s="82" t="s">
        <v>131</v>
      </c>
      <c r="B39" s="83" t="n">
        <v>0.3895</v>
      </c>
      <c r="C39" s="84" t="n">
        <v>41.1613950510899</v>
      </c>
      <c r="D39" s="85" t="n">
        <v>0.0750802051720352</v>
      </c>
      <c r="E39" s="86" t="n">
        <v>231.816570246307</v>
      </c>
      <c r="F39" s="80" t="n">
        <v>11.9420970248345</v>
      </c>
      <c r="G39" s="84" t="n">
        <v>1745.56997250531</v>
      </c>
      <c r="H39" s="85" t="n">
        <v>6.52115282416722</v>
      </c>
      <c r="I39" s="73" t="n">
        <v>0.291897689696034</v>
      </c>
      <c r="J39" s="87" t="n">
        <v>0.00769990946917697</v>
      </c>
      <c r="K39" s="86" t="n">
        <v>855.755152355947</v>
      </c>
      <c r="L39" s="80" t="n">
        <v>49.5034392633652</v>
      </c>
      <c r="M39" s="79" t="n">
        <v>12135.1363804131</v>
      </c>
      <c r="N39" s="80" t="n">
        <v>336.183610982398</v>
      </c>
      <c r="O39" s="79" t="n">
        <v>12080</v>
      </c>
      <c r="P39" s="80" t="n">
        <v>340</v>
      </c>
      <c r="Q39" s="88" t="n">
        <v>1806.17901326205</v>
      </c>
      <c r="R39" s="85" t="n">
        <v>6.96453684707786</v>
      </c>
    </row>
    <row r="40" customFormat="false" ht="12.75" hidden="false" customHeight="false" outlineLevel="0" collapsed="false">
      <c r="A40" s="82" t="s">
        <v>132</v>
      </c>
      <c r="B40" s="83" t="n">
        <v>0.4524</v>
      </c>
      <c r="C40" s="84" t="n">
        <v>76.2778002351454</v>
      </c>
      <c r="D40" s="85" t="n">
        <v>0.200569922265028</v>
      </c>
      <c r="E40" s="86" t="n">
        <v>207.629423734964</v>
      </c>
      <c r="F40" s="80" t="n">
        <v>10.2716178172712</v>
      </c>
      <c r="G40" s="84" t="n">
        <v>1743.08421099101</v>
      </c>
      <c r="H40" s="85" t="n">
        <v>8.85505641695483</v>
      </c>
      <c r="I40" s="73" t="n">
        <v>0.303743045188693</v>
      </c>
      <c r="J40" s="87" t="n">
        <v>0.00349985229708358</v>
      </c>
      <c r="K40" s="86" t="n">
        <v>1842.42093425874</v>
      </c>
      <c r="L40" s="80" t="n">
        <v>93.4604802805117</v>
      </c>
      <c r="M40" s="79" t="n">
        <v>12663.2701067265</v>
      </c>
      <c r="N40" s="80" t="n">
        <v>158.875964318482</v>
      </c>
      <c r="O40" s="79" t="n">
        <v>12640</v>
      </c>
      <c r="P40" s="80" t="n">
        <v>160</v>
      </c>
      <c r="Q40" s="88" t="n">
        <v>1806.45525145148</v>
      </c>
      <c r="R40" s="85" t="n">
        <v>9.21309116024411</v>
      </c>
    </row>
    <row r="41" customFormat="false" ht="12.75" hidden="false" customHeight="false" outlineLevel="0" collapsed="false">
      <c r="A41" s="82" t="s">
        <v>133</v>
      </c>
      <c r="B41" s="83" t="n">
        <v>0.4916</v>
      </c>
      <c r="C41" s="84" t="n">
        <v>59.9170103100316</v>
      </c>
      <c r="D41" s="85" t="n">
        <v>0.116100269354601</v>
      </c>
      <c r="E41" s="86" t="n">
        <v>240.827155005523</v>
      </c>
      <c r="F41" s="80" t="n">
        <v>9.47259498535414</v>
      </c>
      <c r="G41" s="84" t="n">
        <v>1731.4290918057</v>
      </c>
      <c r="H41" s="85" t="n">
        <v>5.96462244868516</v>
      </c>
      <c r="I41" s="73" t="n">
        <v>0.311306341196252</v>
      </c>
      <c r="J41" s="87" t="n">
        <v>0.00552478229249817</v>
      </c>
      <c r="K41" s="86" t="n">
        <v>1278.80964368712</v>
      </c>
      <c r="L41" s="80" t="n">
        <v>55.1275592141003</v>
      </c>
      <c r="M41" s="79" t="n">
        <v>13052.6998618883</v>
      </c>
      <c r="N41" s="80" t="n">
        <v>244.981632227075</v>
      </c>
      <c r="O41" s="79" t="n">
        <v>13010</v>
      </c>
      <c r="P41" s="80" t="n">
        <v>250</v>
      </c>
      <c r="Q41" s="88" t="n">
        <v>1796.28337947823</v>
      </c>
      <c r="R41" s="85" t="n">
        <v>6.31290699416629</v>
      </c>
    </row>
    <row r="42" customFormat="false" ht="12.75" hidden="false" customHeight="false" outlineLevel="0" collapsed="false">
      <c r="A42" s="82" t="s">
        <v>134</v>
      </c>
      <c r="B42" s="83" t="n">
        <v>0.4853</v>
      </c>
      <c r="C42" s="84" t="n">
        <v>89.5565971959838</v>
      </c>
      <c r="D42" s="85" t="n">
        <v>0.163922441293552</v>
      </c>
      <c r="E42" s="86" t="n">
        <v>421.374086358913</v>
      </c>
      <c r="F42" s="80" t="n">
        <v>9.61883054560248</v>
      </c>
      <c r="G42" s="84" t="n">
        <v>1726.17961309017</v>
      </c>
      <c r="H42" s="85" t="n">
        <v>4.88106482473872</v>
      </c>
      <c r="I42" s="73" t="n">
        <v>0.320430231136629</v>
      </c>
      <c r="J42" s="87" t="n">
        <v>0.00312261399190933</v>
      </c>
      <c r="K42" s="86" t="n">
        <v>1124.44054874132</v>
      </c>
      <c r="L42" s="80" t="n">
        <v>27.8331317355888</v>
      </c>
      <c r="M42" s="79" t="n">
        <v>13482.2205272796</v>
      </c>
      <c r="N42" s="80" t="n">
        <v>140.460226365852</v>
      </c>
      <c r="O42" s="79" t="n">
        <v>13430</v>
      </c>
      <c r="P42" s="80" t="n">
        <v>150</v>
      </c>
      <c r="Q42" s="88" t="n">
        <v>1792.97611432529</v>
      </c>
      <c r="R42" s="85" t="n">
        <v>5.12119246374714</v>
      </c>
    </row>
    <row r="43" customFormat="false" ht="12.75" hidden="false" customHeight="false" outlineLevel="0" collapsed="false">
      <c r="A43" s="82" t="s">
        <v>135</v>
      </c>
      <c r="B43" s="83" t="n">
        <v>0.5406</v>
      </c>
      <c r="C43" s="84" t="n">
        <v>89.5274495192867</v>
      </c>
      <c r="D43" s="85" t="n">
        <v>0.207923083921755</v>
      </c>
      <c r="E43" s="86" t="n">
        <v>296.752893356975</v>
      </c>
      <c r="F43" s="80" t="n">
        <v>8.62044423504984</v>
      </c>
      <c r="G43" s="84" t="n">
        <v>1736.14359422999</v>
      </c>
      <c r="H43" s="85" t="n">
        <v>6.60972049240691</v>
      </c>
      <c r="I43" s="73" t="n">
        <v>0.325698860941401</v>
      </c>
      <c r="J43" s="87" t="n">
        <v>0.00332678982456996</v>
      </c>
      <c r="K43" s="86" t="n">
        <v>1622.37313271359</v>
      </c>
      <c r="L43" s="80" t="n">
        <v>49.815040132071</v>
      </c>
      <c r="M43" s="79" t="n">
        <v>13662.5535410521</v>
      </c>
      <c r="N43" s="80" t="n">
        <v>150.903837957743</v>
      </c>
      <c r="O43" s="79" t="n">
        <v>13630</v>
      </c>
      <c r="P43" s="80" t="n">
        <v>160</v>
      </c>
      <c r="Q43" s="88" t="n">
        <v>1804.31961946622</v>
      </c>
      <c r="R43" s="85" t="n">
        <v>6.91283664301632</v>
      </c>
    </row>
    <row r="44" customFormat="false" ht="12.75" hidden="false" customHeight="false" outlineLevel="0" collapsed="false">
      <c r="A44" s="82" t="s">
        <v>136</v>
      </c>
      <c r="B44" s="83" t="n">
        <v>0.4699</v>
      </c>
      <c r="C44" s="84" t="n">
        <v>78.5910460197547</v>
      </c>
      <c r="D44" s="85" t="n">
        <v>0.140134820377205</v>
      </c>
      <c r="E44" s="86" t="n">
        <v>346.242728895087</v>
      </c>
      <c r="F44" s="80" t="n">
        <v>9.93330487385176</v>
      </c>
      <c r="G44" s="84" t="n">
        <v>1715.63676082567</v>
      </c>
      <c r="H44" s="85" t="n">
        <v>5.01384116486634</v>
      </c>
      <c r="I44" s="73" t="n">
        <v>0.326251561609539</v>
      </c>
      <c r="J44" s="87" t="n">
        <v>0.00495217356291425</v>
      </c>
      <c r="K44" s="86" t="n">
        <v>1222.69535346765</v>
      </c>
      <c r="L44" s="80" t="n">
        <v>39.6250790249222</v>
      </c>
      <c r="M44" s="79" t="n">
        <v>13796.484270143</v>
      </c>
      <c r="N44" s="80" t="n">
        <v>222.058512421789</v>
      </c>
      <c r="O44" s="79" t="n">
        <v>13750.4200678097</v>
      </c>
      <c r="P44" s="80" t="n">
        <v>230</v>
      </c>
      <c r="Q44" s="88" t="n">
        <v>1783.62375643458</v>
      </c>
      <c r="R44" s="85" t="n">
        <v>5.33281183320561</v>
      </c>
    </row>
    <row r="45" customFormat="false" ht="12.75" hidden="false" customHeight="false" outlineLevel="0" collapsed="false">
      <c r="A45" s="82" t="s">
        <v>137</v>
      </c>
      <c r="B45" s="83" t="n">
        <v>0.4598</v>
      </c>
      <c r="C45" s="84" t="n">
        <v>65.0685617567972</v>
      </c>
      <c r="D45" s="85" t="n">
        <v>0.120827341191039</v>
      </c>
      <c r="E45" s="86" t="n">
        <v>453.07160950379</v>
      </c>
      <c r="F45" s="80" t="n">
        <v>10.1568385978834</v>
      </c>
      <c r="G45" s="84" t="n">
        <v>1719.51218449355</v>
      </c>
      <c r="H45" s="85" t="n">
        <v>4.524091575228</v>
      </c>
      <c r="I45" s="73" t="n">
        <v>0.33967216279809</v>
      </c>
      <c r="J45" s="87" t="n">
        <v>0.00390532041848176</v>
      </c>
      <c r="K45" s="86" t="n">
        <v>805.448116576851</v>
      </c>
      <c r="L45" s="80" t="n">
        <v>20.2374492382053</v>
      </c>
      <c r="M45" s="79" t="n">
        <v>14373.3264311783</v>
      </c>
      <c r="N45" s="80" t="n">
        <v>176.145124043897</v>
      </c>
      <c r="O45" s="79" t="n">
        <v>14300</v>
      </c>
      <c r="P45" s="80" t="n">
        <v>179.733602165918</v>
      </c>
      <c r="Q45" s="88" t="n">
        <v>1790.43514389385</v>
      </c>
      <c r="R45" s="85" t="n">
        <v>4.79784161836316</v>
      </c>
    </row>
    <row r="46" customFormat="false" ht="12.75" hidden="false" customHeight="false" outlineLevel="0" collapsed="false">
      <c r="A46" s="82" t="s">
        <v>138</v>
      </c>
      <c r="B46" s="83" t="n">
        <v>0.5474</v>
      </c>
      <c r="C46" s="84" t="n">
        <v>43.7282988543877</v>
      </c>
      <c r="D46" s="85" t="n">
        <v>0.0804344216723168</v>
      </c>
      <c r="E46" s="86" t="n">
        <v>75.4630486775564</v>
      </c>
      <c r="F46" s="80" t="n">
        <v>8.48001345045047</v>
      </c>
      <c r="G46" s="84" t="n">
        <v>1733.40384385847</v>
      </c>
      <c r="H46" s="85" t="n">
        <v>5.75518964363632</v>
      </c>
      <c r="I46" s="73" t="n">
        <v>0.353184951369726</v>
      </c>
      <c r="J46" s="87" t="n">
        <v>0.00430687713788203</v>
      </c>
      <c r="K46" s="86" t="n">
        <v>3379.12052429915</v>
      </c>
      <c r="L46" s="80" t="n">
        <v>381.900964954436</v>
      </c>
      <c r="M46" s="79" t="n">
        <v>14896.721526003</v>
      </c>
      <c r="N46" s="80" t="n">
        <v>194.853631759759</v>
      </c>
      <c r="O46" s="79" t="n">
        <v>14880</v>
      </c>
      <c r="P46" s="80" t="n">
        <v>200</v>
      </c>
      <c r="Q46" s="88" t="n">
        <v>1807.85139832159</v>
      </c>
      <c r="R46" s="85" t="n">
        <v>6.08470176601867</v>
      </c>
    </row>
    <row r="47" customFormat="false" ht="12.75" hidden="false" customHeight="false" outlineLevel="0" collapsed="false">
      <c r="A47" s="89" t="s">
        <v>139</v>
      </c>
      <c r="B47" s="83"/>
      <c r="C47" s="84" t="n">
        <v>44.8</v>
      </c>
      <c r="D47" s="85" t="n">
        <v>0.106100269354601</v>
      </c>
      <c r="E47" s="86" t="n">
        <v>1326</v>
      </c>
      <c r="F47" s="80" t="n">
        <v>11.0067447304963</v>
      </c>
      <c r="G47" s="84" t="n">
        <v>1730</v>
      </c>
      <c r="H47" s="85" t="n">
        <v>6.00028675381194</v>
      </c>
      <c r="I47" s="73" t="n">
        <v>0.3766</v>
      </c>
      <c r="J47" s="87" t="n">
        <v>0.00330078982456996</v>
      </c>
      <c r="K47" s="86"/>
      <c r="L47" s="80"/>
      <c r="M47" s="79" t="n">
        <v>15969</v>
      </c>
      <c r="N47" s="80" t="n">
        <v>155.000332167137</v>
      </c>
      <c r="O47" s="79" t="n">
        <v>15660</v>
      </c>
      <c r="P47" s="80" t="n">
        <v>220</v>
      </c>
      <c r="Q47" s="88"/>
      <c r="R47" s="85"/>
    </row>
    <row r="48" customFormat="false" ht="12.75" hidden="false" customHeight="false" outlineLevel="0" collapsed="false">
      <c r="A48" s="90" t="s">
        <v>140</v>
      </c>
      <c r="B48" s="91" t="n">
        <v>0.5154</v>
      </c>
      <c r="C48" s="92" t="n">
        <v>42.6985024923738</v>
      </c>
      <c r="D48" s="93" t="n">
        <v>0.0790578620850787</v>
      </c>
      <c r="E48" s="94" t="n">
        <v>707.572090499803</v>
      </c>
      <c r="F48" s="95" t="n">
        <v>9.2742360114685</v>
      </c>
      <c r="G48" s="92" t="n">
        <v>1727.18015038188</v>
      </c>
      <c r="H48" s="93" t="n">
        <v>5.95623561268957</v>
      </c>
      <c r="I48" s="96" t="n">
        <v>0.379879864248381</v>
      </c>
      <c r="J48" s="97" t="n">
        <v>0.00674671292326855</v>
      </c>
      <c r="K48" s="94" t="n">
        <v>378.49616132193</v>
      </c>
      <c r="L48" s="95" t="n">
        <v>8.32522666767778</v>
      </c>
      <c r="M48" s="98" t="n">
        <v>16131.123148118</v>
      </c>
      <c r="N48" s="95" t="n">
        <v>306.490122216282</v>
      </c>
      <c r="O48" s="98" t="n">
        <v>15960</v>
      </c>
      <c r="P48" s="95" t="n">
        <v>320</v>
      </c>
      <c r="Q48" s="99" t="n">
        <v>1806.86921127381</v>
      </c>
      <c r="R48" s="93" t="n">
        <v>6.43966276277797</v>
      </c>
    </row>
    <row r="50" customFormat="false" ht="12.75" hidden="false" customHeight="false" outlineLevel="0" collapsed="false">
      <c r="A50" s="100" t="s">
        <v>141</v>
      </c>
      <c r="B50" s="101"/>
      <c r="C50" s="102"/>
      <c r="D50" s="103"/>
      <c r="E50" s="102"/>
      <c r="F50" s="103"/>
      <c r="G50" s="104"/>
      <c r="H50" s="105"/>
      <c r="I50" s="106"/>
      <c r="J50" s="107"/>
      <c r="K50" s="102"/>
      <c r="L50" s="103"/>
      <c r="M50" s="108"/>
      <c r="N50" s="109"/>
      <c r="O50" s="108"/>
      <c r="P50" s="109"/>
      <c r="Q50" s="110"/>
      <c r="R50" s="85"/>
    </row>
    <row r="51" customFormat="false" ht="15.75" hidden="false" customHeight="false" outlineLevel="0" collapsed="false">
      <c r="A51" s="111" t="s">
        <v>142</v>
      </c>
      <c r="B51" s="112"/>
      <c r="C51" s="113"/>
      <c r="D51" s="114"/>
      <c r="E51" s="113"/>
      <c r="F51" s="114"/>
      <c r="G51" s="113"/>
      <c r="H51" s="114"/>
      <c r="I51" s="115"/>
      <c r="J51" s="116"/>
      <c r="K51" s="113"/>
      <c r="L51" s="117"/>
      <c r="M51" s="118"/>
      <c r="N51" s="119"/>
      <c r="O51" s="118"/>
      <c r="P51" s="119"/>
      <c r="Q51" s="120"/>
      <c r="R51" s="121"/>
    </row>
    <row r="52" customFormat="false" ht="16.5" hidden="false" customHeight="false" outlineLevel="0" collapsed="false">
      <c r="A52" s="111" t="s">
        <v>143</v>
      </c>
      <c r="B52" s="112"/>
      <c r="C52" s="113"/>
      <c r="D52" s="114"/>
      <c r="E52" s="113"/>
      <c r="F52" s="114"/>
      <c r="G52" s="113"/>
      <c r="H52" s="114"/>
      <c r="I52" s="115"/>
      <c r="J52" s="116"/>
      <c r="K52" s="113"/>
      <c r="L52" s="114"/>
      <c r="M52" s="118"/>
      <c r="N52" s="119"/>
      <c r="O52" s="118"/>
      <c r="P52" s="119"/>
      <c r="Q52" s="80"/>
      <c r="R52" s="86"/>
    </row>
    <row r="53" customFormat="false" ht="18" hidden="false" customHeight="false" outlineLevel="0" collapsed="false">
      <c r="A53" s="122" t="s">
        <v>144</v>
      </c>
      <c r="B53" s="123"/>
      <c r="C53" s="104"/>
      <c r="D53" s="105"/>
      <c r="E53" s="104"/>
      <c r="F53" s="105"/>
      <c r="G53" s="104"/>
      <c r="H53" s="105"/>
      <c r="I53" s="124"/>
      <c r="J53" s="100"/>
      <c r="K53" s="104"/>
      <c r="L53" s="105"/>
      <c r="M53" s="125"/>
      <c r="N53" s="126"/>
      <c r="O53" s="125"/>
      <c r="P53" s="126"/>
      <c r="Q53" s="80"/>
      <c r="R53" s="86"/>
    </row>
    <row r="54" customFormat="false" ht="15.75" hidden="false" customHeight="false" outlineLevel="0" collapsed="false">
      <c r="A54" s="126" t="s">
        <v>145</v>
      </c>
      <c r="B54" s="101"/>
      <c r="C54" s="104"/>
      <c r="D54" s="105"/>
      <c r="E54" s="104"/>
      <c r="F54" s="105"/>
      <c r="G54" s="104"/>
      <c r="H54" s="105"/>
      <c r="I54" s="124"/>
      <c r="J54" s="100"/>
      <c r="K54" s="104"/>
      <c r="L54" s="105"/>
      <c r="M54" s="125"/>
      <c r="N54" s="126"/>
      <c r="O54" s="125"/>
      <c r="P54" s="126"/>
      <c r="Q54" s="127"/>
      <c r="R54" s="127"/>
    </row>
    <row r="55" customFormat="false" ht="15.75" hidden="false" customHeight="false" outlineLevel="0" collapsed="false">
      <c r="A55" s="122" t="s">
        <v>146</v>
      </c>
      <c r="B55" s="123"/>
      <c r="C55" s="104"/>
      <c r="D55" s="105"/>
      <c r="E55" s="104"/>
      <c r="F55" s="105"/>
      <c r="G55" s="104"/>
      <c r="H55" s="105"/>
      <c r="I55" s="124"/>
      <c r="J55" s="100"/>
      <c r="K55" s="104"/>
      <c r="L55" s="105"/>
      <c r="M55" s="125"/>
      <c r="N55" s="126"/>
      <c r="O55" s="125"/>
      <c r="P55" s="126"/>
      <c r="Q55" s="127"/>
      <c r="R55" s="127"/>
    </row>
    <row r="56" customFormat="false" ht="15.75" hidden="false" customHeight="false" outlineLevel="0" collapsed="false">
      <c r="A56" s="128" t="s">
        <v>147</v>
      </c>
      <c r="B56" s="101"/>
      <c r="C56" s="104"/>
      <c r="D56" s="105"/>
      <c r="E56" s="104"/>
      <c r="F56" s="105"/>
      <c r="G56" s="104"/>
      <c r="H56" s="105"/>
      <c r="I56" s="124"/>
      <c r="J56" s="100"/>
      <c r="K56" s="104"/>
      <c r="L56" s="105"/>
      <c r="M56" s="42"/>
      <c r="N56" s="43"/>
      <c r="O56" s="42"/>
      <c r="P56" s="43"/>
      <c r="Q56" s="127"/>
      <c r="R56" s="127"/>
    </row>
    <row r="57" customFormat="false" ht="15.75" hidden="false" customHeight="false" outlineLevel="0" collapsed="false">
      <c r="A57" s="129" t="s">
        <v>148</v>
      </c>
      <c r="B57" s="130"/>
      <c r="C57" s="131"/>
      <c r="D57" s="132"/>
      <c r="E57" s="131"/>
      <c r="F57" s="132"/>
      <c r="G57" s="104"/>
      <c r="H57" s="105"/>
      <c r="I57" s="124"/>
      <c r="J57" s="100"/>
      <c r="K57" s="104"/>
      <c r="L57" s="105"/>
      <c r="M57" s="42"/>
      <c r="N57" s="43"/>
      <c r="O57" s="42"/>
      <c r="P57" s="43"/>
      <c r="Q57" s="133"/>
      <c r="R57" s="133"/>
    </row>
  </sheetData>
  <mergeCells count="32"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7.7"/>
    <col collapsed="false" customWidth="true" hidden="false" outlineLevel="0" max="2" min="2" style="135" width="9.7"/>
    <col collapsed="false" customWidth="true" hidden="false" outlineLevel="0" max="3" min="3" style="136" width="11.7"/>
  </cols>
  <sheetData>
    <row r="1" customFormat="false" ht="12.75" hidden="false" customHeight="false" outlineLevel="0" collapsed="false">
      <c r="A1" s="134" t="s">
        <v>65</v>
      </c>
      <c r="B1" s="137"/>
      <c r="C1" s="137"/>
    </row>
    <row r="2" customFormat="false" ht="12.75" hidden="false" customHeight="false" outlineLevel="0" collapsed="false">
      <c r="A2" s="134" t="s">
        <v>149</v>
      </c>
      <c r="B2" s="138" t="s">
        <v>150</v>
      </c>
      <c r="C2" s="138" t="s">
        <v>151</v>
      </c>
    </row>
    <row r="3" customFormat="false" ht="12.75" hidden="false" customHeight="false" outlineLevel="0" collapsed="false">
      <c r="A3" s="134" t="n">
        <v>1</v>
      </c>
      <c r="B3" s="135" t="n">
        <v>7.322</v>
      </c>
      <c r="C3" s="136" t="n">
        <v>-9.45</v>
      </c>
    </row>
    <row r="4" customFormat="false" ht="12.75" hidden="false" customHeight="false" outlineLevel="0" collapsed="false">
      <c r="A4" s="134" t="n">
        <v>2</v>
      </c>
      <c r="B4" s="135" t="n">
        <v>7.419</v>
      </c>
      <c r="C4" s="136" t="n">
        <v>-9.53</v>
      </c>
    </row>
    <row r="5" customFormat="false" ht="12.75" hidden="false" customHeight="false" outlineLevel="0" collapsed="false">
      <c r="A5" s="134" t="n">
        <v>3</v>
      </c>
      <c r="B5" s="135" t="n">
        <v>7.516</v>
      </c>
      <c r="C5" s="136" t="n">
        <v>-9.52</v>
      </c>
    </row>
    <row r="6" customFormat="false" ht="12.75" hidden="false" customHeight="false" outlineLevel="0" collapsed="false">
      <c r="A6" s="134" t="n">
        <v>4</v>
      </c>
      <c r="B6" s="135" t="n">
        <v>7.613</v>
      </c>
      <c r="C6" s="136" t="n">
        <v>-9.18</v>
      </c>
    </row>
    <row r="7" customFormat="false" ht="12.75" hidden="false" customHeight="false" outlineLevel="0" collapsed="false">
      <c r="A7" s="134" t="n">
        <v>5</v>
      </c>
      <c r="B7" s="135" t="n">
        <v>7.71</v>
      </c>
      <c r="C7" s="136" t="n">
        <v>-9.44</v>
      </c>
    </row>
    <row r="8" customFormat="false" ht="12.75" hidden="false" customHeight="false" outlineLevel="0" collapsed="false">
      <c r="A8" s="134" t="n">
        <v>6</v>
      </c>
      <c r="B8" s="135" t="n">
        <v>7.807</v>
      </c>
      <c r="C8" s="136" t="n">
        <v>-9</v>
      </c>
    </row>
    <row r="9" customFormat="false" ht="12.75" hidden="false" customHeight="false" outlineLevel="0" collapsed="false">
      <c r="A9" s="134" t="n">
        <v>7</v>
      </c>
      <c r="B9" s="135" t="n">
        <v>7.904</v>
      </c>
      <c r="C9" s="136" t="n">
        <v>-9.07</v>
      </c>
    </row>
    <row r="10" customFormat="false" ht="12.75" hidden="false" customHeight="false" outlineLevel="0" collapsed="false">
      <c r="A10" s="134" t="n">
        <v>8</v>
      </c>
      <c r="B10" s="135" t="n">
        <v>8.001</v>
      </c>
      <c r="C10" s="136" t="n">
        <v>-9.06</v>
      </c>
    </row>
    <row r="11" customFormat="false" ht="12.75" hidden="false" customHeight="false" outlineLevel="0" collapsed="false">
      <c r="A11" s="134" t="n">
        <v>9</v>
      </c>
      <c r="B11" s="135" t="n">
        <v>8.098</v>
      </c>
      <c r="C11" s="136" t="n">
        <v>-9.04</v>
      </c>
    </row>
    <row r="12" customFormat="false" ht="12.75" hidden="false" customHeight="false" outlineLevel="0" collapsed="false">
      <c r="A12" s="134" t="n">
        <v>10</v>
      </c>
      <c r="B12" s="135" t="n">
        <v>8.195</v>
      </c>
      <c r="C12" s="136" t="n">
        <v>-9.07</v>
      </c>
    </row>
    <row r="13" customFormat="false" ht="12.75" hidden="false" customHeight="false" outlineLevel="0" collapsed="false">
      <c r="A13" s="134" t="n">
        <v>11</v>
      </c>
      <c r="B13" s="135" t="n">
        <v>8.292</v>
      </c>
      <c r="C13" s="136" t="n">
        <v>-9.05</v>
      </c>
    </row>
    <row r="14" customFormat="false" ht="12.75" hidden="false" customHeight="false" outlineLevel="0" collapsed="false">
      <c r="A14" s="134" t="n">
        <v>12</v>
      </c>
      <c r="B14" s="135" t="n">
        <v>8.389</v>
      </c>
      <c r="C14" s="136" t="n">
        <v>-9.53</v>
      </c>
    </row>
    <row r="15" customFormat="false" ht="12.75" hidden="false" customHeight="false" outlineLevel="0" collapsed="false">
      <c r="A15" s="134" t="n">
        <v>13</v>
      </c>
      <c r="B15" s="135" t="n">
        <v>8.486</v>
      </c>
      <c r="C15" s="136" t="n">
        <v>-9.5</v>
      </c>
    </row>
    <row r="16" customFormat="false" ht="12.75" hidden="false" customHeight="false" outlineLevel="0" collapsed="false">
      <c r="A16" s="134" t="n">
        <v>14</v>
      </c>
      <c r="B16" s="135" t="n">
        <v>8.583</v>
      </c>
      <c r="C16" s="136" t="n">
        <v>-9.47</v>
      </c>
    </row>
    <row r="17" customFormat="false" ht="12.75" hidden="false" customHeight="false" outlineLevel="0" collapsed="false">
      <c r="A17" s="134" t="n">
        <v>15</v>
      </c>
      <c r="B17" s="135" t="n">
        <v>8.68</v>
      </c>
      <c r="C17" s="136" t="n">
        <v>-9.1</v>
      </c>
    </row>
    <row r="18" customFormat="false" ht="12.75" hidden="false" customHeight="false" outlineLevel="0" collapsed="false">
      <c r="A18" s="134" t="n">
        <v>16</v>
      </c>
      <c r="B18" s="135" t="n">
        <v>8.777</v>
      </c>
      <c r="C18" s="136" t="n">
        <v>-9.51</v>
      </c>
    </row>
    <row r="19" customFormat="false" ht="12.75" hidden="false" customHeight="false" outlineLevel="0" collapsed="false">
      <c r="A19" s="134" t="n">
        <v>17</v>
      </c>
      <c r="B19" s="135" t="n">
        <v>8.874</v>
      </c>
      <c r="C19" s="136" t="n">
        <v>-9.55</v>
      </c>
    </row>
    <row r="20" customFormat="false" ht="12.75" hidden="false" customHeight="false" outlineLevel="0" collapsed="false">
      <c r="A20" s="134" t="n">
        <v>18</v>
      </c>
      <c r="B20" s="135" t="n">
        <v>8.971</v>
      </c>
      <c r="C20" s="136" t="n">
        <v>-9.44</v>
      </c>
    </row>
    <row r="21" customFormat="false" ht="12.75" hidden="false" customHeight="false" outlineLevel="0" collapsed="false">
      <c r="A21" s="134" t="n">
        <v>19</v>
      </c>
      <c r="B21" s="135" t="n">
        <v>9.068</v>
      </c>
      <c r="C21" s="136" t="n">
        <v>-9.39</v>
      </c>
    </row>
    <row r="22" customFormat="false" ht="12.75" hidden="false" customHeight="false" outlineLevel="0" collapsed="false">
      <c r="A22" s="134" t="n">
        <v>20</v>
      </c>
      <c r="B22" s="135" t="n">
        <v>9.164</v>
      </c>
      <c r="C22" s="136" t="n">
        <v>-9.7</v>
      </c>
    </row>
    <row r="23" customFormat="false" ht="12.75" hidden="false" customHeight="false" outlineLevel="0" collapsed="false">
      <c r="A23" s="134" t="n">
        <v>21</v>
      </c>
      <c r="B23" s="135" t="n">
        <v>9.174</v>
      </c>
      <c r="C23" s="136" t="n">
        <v>-9.71</v>
      </c>
    </row>
    <row r="24" customFormat="false" ht="12.75" hidden="false" customHeight="false" outlineLevel="0" collapsed="false">
      <c r="A24" s="134" t="n">
        <v>22</v>
      </c>
      <c r="B24" s="135" t="n">
        <v>9.185</v>
      </c>
      <c r="C24" s="136" t="n">
        <v>-9.81</v>
      </c>
    </row>
    <row r="25" customFormat="false" ht="12.75" hidden="false" customHeight="false" outlineLevel="0" collapsed="false">
      <c r="A25" s="134" t="n">
        <v>23</v>
      </c>
      <c r="B25" s="135" t="n">
        <v>9.195</v>
      </c>
      <c r="C25" s="136" t="n">
        <v>-9.57</v>
      </c>
    </row>
    <row r="26" customFormat="false" ht="12.75" hidden="false" customHeight="false" outlineLevel="0" collapsed="false">
      <c r="A26" s="134" t="n">
        <v>24</v>
      </c>
      <c r="B26" s="135" t="n">
        <v>9.205</v>
      </c>
      <c r="C26" s="136" t="n">
        <v>-9.83</v>
      </c>
    </row>
    <row r="27" customFormat="false" ht="12.75" hidden="false" customHeight="false" outlineLevel="0" collapsed="false">
      <c r="A27" s="134" t="n">
        <v>25</v>
      </c>
      <c r="B27" s="135" t="n">
        <v>9.216</v>
      </c>
      <c r="C27" s="136" t="n">
        <v>-9.42</v>
      </c>
    </row>
    <row r="28" customFormat="false" ht="12.75" hidden="false" customHeight="false" outlineLevel="0" collapsed="false">
      <c r="A28" s="134" t="n">
        <v>26</v>
      </c>
      <c r="B28" s="135" t="n">
        <v>9.226</v>
      </c>
      <c r="C28" s="136" t="n">
        <v>-9.53</v>
      </c>
    </row>
    <row r="29" customFormat="false" ht="12.75" hidden="false" customHeight="false" outlineLevel="0" collapsed="false">
      <c r="A29" s="134" t="n">
        <v>27</v>
      </c>
      <c r="B29" s="135" t="n">
        <v>9.236</v>
      </c>
      <c r="C29" s="136" t="n">
        <v>-9.29</v>
      </c>
    </row>
    <row r="30" customFormat="false" ht="12.75" hidden="false" customHeight="false" outlineLevel="0" collapsed="false">
      <c r="A30" s="134" t="n">
        <v>28</v>
      </c>
      <c r="B30" s="135" t="n">
        <v>9.246</v>
      </c>
      <c r="C30" s="136" t="n">
        <v>-9.45</v>
      </c>
    </row>
    <row r="31" customFormat="false" ht="12.75" hidden="false" customHeight="false" outlineLevel="0" collapsed="false">
      <c r="A31" s="134" t="n">
        <v>29</v>
      </c>
      <c r="B31" s="135" t="n">
        <v>9.257</v>
      </c>
      <c r="C31" s="136" t="n">
        <v>-9.46</v>
      </c>
    </row>
    <row r="32" customFormat="false" ht="12.75" hidden="false" customHeight="false" outlineLevel="0" collapsed="false">
      <c r="A32" s="134" t="n">
        <v>30</v>
      </c>
      <c r="B32" s="135" t="n">
        <v>9.267</v>
      </c>
      <c r="C32" s="136" t="n">
        <v>-9.44</v>
      </c>
    </row>
    <row r="33" customFormat="false" ht="12.75" hidden="false" customHeight="false" outlineLevel="0" collapsed="false">
      <c r="A33" s="134" t="n">
        <v>31</v>
      </c>
      <c r="B33" s="135" t="n">
        <v>9.277</v>
      </c>
      <c r="C33" s="136" t="n">
        <v>-9.57</v>
      </c>
    </row>
    <row r="34" customFormat="false" ht="12.75" hidden="false" customHeight="false" outlineLevel="0" collapsed="false">
      <c r="A34" s="134" t="n">
        <v>32</v>
      </c>
      <c r="B34" s="135" t="n">
        <v>9.288</v>
      </c>
      <c r="C34" s="136" t="n">
        <v>-9.86</v>
      </c>
    </row>
    <row r="35" customFormat="false" ht="12.75" hidden="false" customHeight="false" outlineLevel="0" collapsed="false">
      <c r="A35" s="134" t="n">
        <v>33</v>
      </c>
      <c r="B35" s="135" t="n">
        <v>9.298</v>
      </c>
      <c r="C35" s="136" t="n">
        <v>-9.98</v>
      </c>
    </row>
    <row r="36" customFormat="false" ht="12.75" hidden="false" customHeight="false" outlineLevel="0" collapsed="false">
      <c r="A36" s="134" t="n">
        <v>34</v>
      </c>
      <c r="B36" s="135" t="n">
        <v>9.308</v>
      </c>
      <c r="C36" s="136" t="n">
        <v>-9.69</v>
      </c>
    </row>
    <row r="37" customFormat="false" ht="12.75" hidden="false" customHeight="false" outlineLevel="0" collapsed="false">
      <c r="A37" s="134" t="n">
        <v>35</v>
      </c>
      <c r="B37" s="135" t="n">
        <v>9.319</v>
      </c>
      <c r="C37" s="136" t="n">
        <v>-9.65</v>
      </c>
    </row>
    <row r="38" customFormat="false" ht="12.75" hidden="false" customHeight="false" outlineLevel="0" collapsed="false">
      <c r="A38" s="134" t="n">
        <v>36</v>
      </c>
      <c r="B38" s="135" t="n">
        <v>9.329</v>
      </c>
      <c r="C38" s="136" t="n">
        <v>-9.68</v>
      </c>
    </row>
    <row r="39" customFormat="false" ht="12.75" hidden="false" customHeight="false" outlineLevel="0" collapsed="false">
      <c r="A39" s="134" t="n">
        <v>37</v>
      </c>
      <c r="B39" s="135" t="n">
        <v>9.339</v>
      </c>
      <c r="C39" s="136" t="n">
        <v>-9.76</v>
      </c>
    </row>
    <row r="40" customFormat="false" ht="12.75" hidden="false" customHeight="false" outlineLevel="0" collapsed="false">
      <c r="A40" s="134" t="n">
        <v>38</v>
      </c>
      <c r="B40" s="135" t="n">
        <v>9.349</v>
      </c>
      <c r="C40" s="136" t="n">
        <v>-9.79</v>
      </c>
    </row>
    <row r="41" customFormat="false" ht="12.75" hidden="false" customHeight="false" outlineLevel="0" collapsed="false">
      <c r="A41" s="134" t="n">
        <v>39</v>
      </c>
      <c r="B41" s="135" t="n">
        <v>9.36</v>
      </c>
      <c r="C41" s="136" t="n">
        <v>-9.75</v>
      </c>
    </row>
    <row r="42" customFormat="false" ht="12.75" hidden="false" customHeight="false" outlineLevel="0" collapsed="false">
      <c r="A42" s="134" t="n">
        <v>40</v>
      </c>
      <c r="B42" s="135" t="n">
        <v>9.37</v>
      </c>
      <c r="C42" s="136" t="n">
        <v>-9.88</v>
      </c>
    </row>
    <row r="43" customFormat="false" ht="12.75" hidden="false" customHeight="false" outlineLevel="0" collapsed="false">
      <c r="A43" s="134" t="n">
        <v>41</v>
      </c>
      <c r="B43" s="135" t="n">
        <v>9.38</v>
      </c>
      <c r="C43" s="136" t="n">
        <v>-9.84</v>
      </c>
    </row>
    <row r="44" customFormat="false" ht="12.75" hidden="false" customHeight="false" outlineLevel="0" collapsed="false">
      <c r="A44" s="134" t="n">
        <v>42</v>
      </c>
      <c r="B44" s="135" t="n">
        <v>9.391</v>
      </c>
      <c r="C44" s="136" t="n">
        <v>-9.62</v>
      </c>
    </row>
    <row r="45" customFormat="false" ht="12.75" hidden="false" customHeight="false" outlineLevel="0" collapsed="false">
      <c r="A45" s="134" t="n">
        <v>43</v>
      </c>
      <c r="B45" s="135" t="n">
        <v>9.401</v>
      </c>
      <c r="C45" s="136" t="n">
        <v>-9.59</v>
      </c>
    </row>
    <row r="46" customFormat="false" ht="12.75" hidden="false" customHeight="false" outlineLevel="0" collapsed="false">
      <c r="A46" s="134" t="n">
        <v>44</v>
      </c>
      <c r="B46" s="135" t="n">
        <v>9.411</v>
      </c>
      <c r="C46" s="136" t="n">
        <v>-9.58</v>
      </c>
    </row>
    <row r="47" customFormat="false" ht="12.75" hidden="false" customHeight="false" outlineLevel="0" collapsed="false">
      <c r="A47" s="134" t="n">
        <v>45</v>
      </c>
      <c r="B47" s="135" t="n">
        <v>9.422</v>
      </c>
      <c r="C47" s="136" t="n">
        <v>-9.58</v>
      </c>
    </row>
    <row r="48" customFormat="false" ht="12.75" hidden="false" customHeight="false" outlineLevel="0" collapsed="false">
      <c r="A48" s="134" t="n">
        <v>46</v>
      </c>
      <c r="B48" s="135" t="n">
        <v>9.432</v>
      </c>
      <c r="C48" s="136" t="n">
        <v>-9.4</v>
      </c>
    </row>
    <row r="49" customFormat="false" ht="12.75" hidden="false" customHeight="false" outlineLevel="0" collapsed="false">
      <c r="A49" s="134" t="n">
        <v>47</v>
      </c>
      <c r="B49" s="135" t="n">
        <v>9.442</v>
      </c>
      <c r="C49" s="136" t="n">
        <v>-9.35</v>
      </c>
    </row>
    <row r="50" customFormat="false" ht="12.75" hidden="false" customHeight="false" outlineLevel="0" collapsed="false">
      <c r="A50" s="134" t="n">
        <v>48</v>
      </c>
      <c r="B50" s="135" t="n">
        <v>9.452</v>
      </c>
      <c r="C50" s="136" t="n">
        <v>-9.55</v>
      </c>
    </row>
    <row r="51" customFormat="false" ht="12.75" hidden="false" customHeight="false" outlineLevel="0" collapsed="false">
      <c r="A51" s="134" t="n">
        <v>49</v>
      </c>
      <c r="B51" s="135" t="n">
        <v>9.463</v>
      </c>
      <c r="C51" s="136" t="n">
        <v>-9.37</v>
      </c>
    </row>
    <row r="52" customFormat="false" ht="12.75" hidden="false" customHeight="false" outlineLevel="0" collapsed="false">
      <c r="A52" s="134" t="n">
        <v>50</v>
      </c>
      <c r="B52" s="135" t="n">
        <v>9.472</v>
      </c>
      <c r="C52" s="136" t="n">
        <v>-9.48</v>
      </c>
    </row>
    <row r="53" customFormat="false" ht="12.75" hidden="false" customHeight="false" outlineLevel="0" collapsed="false">
      <c r="A53" s="134" t="n">
        <v>51</v>
      </c>
      <c r="B53" s="135" t="n">
        <v>9.475</v>
      </c>
      <c r="C53" s="136" t="n">
        <v>-9.66</v>
      </c>
    </row>
    <row r="54" customFormat="false" ht="12.75" hidden="false" customHeight="false" outlineLevel="0" collapsed="false">
      <c r="A54" s="134" t="n">
        <v>52</v>
      </c>
      <c r="B54" s="135" t="n">
        <v>9.478</v>
      </c>
      <c r="C54" s="136" t="n">
        <v>-9.94</v>
      </c>
    </row>
    <row r="55" customFormat="false" ht="12.75" hidden="false" customHeight="false" outlineLevel="0" collapsed="false">
      <c r="A55" s="134" t="n">
        <v>52.5</v>
      </c>
      <c r="B55" s="135" t="n">
        <v>9.48</v>
      </c>
      <c r="C55" s="136" t="n">
        <v>-9.47</v>
      </c>
    </row>
    <row r="56" customFormat="false" ht="12.75" hidden="false" customHeight="false" outlineLevel="0" collapsed="false">
      <c r="A56" s="134" t="n">
        <v>53</v>
      </c>
      <c r="B56" s="135" t="n">
        <v>9.481</v>
      </c>
      <c r="C56" s="136" t="n">
        <v>-9.71</v>
      </c>
    </row>
    <row r="57" customFormat="false" ht="12.75" hidden="false" customHeight="false" outlineLevel="0" collapsed="false">
      <c r="A57" s="134" t="n">
        <v>53.5</v>
      </c>
      <c r="B57" s="135" t="n">
        <v>9.483</v>
      </c>
      <c r="C57" s="136" t="n">
        <v>-9.42</v>
      </c>
    </row>
    <row r="58" customFormat="false" ht="12.75" hidden="false" customHeight="false" outlineLevel="0" collapsed="false">
      <c r="A58" s="134" t="n">
        <v>54</v>
      </c>
      <c r="B58" s="135" t="n">
        <v>9.485</v>
      </c>
      <c r="C58" s="136" t="n">
        <v>-9.53</v>
      </c>
    </row>
    <row r="59" customFormat="false" ht="12.75" hidden="false" customHeight="false" outlineLevel="0" collapsed="false">
      <c r="A59" s="134" t="n">
        <v>54.5</v>
      </c>
      <c r="B59" s="135" t="n">
        <v>9.486</v>
      </c>
      <c r="C59" s="136" t="n">
        <v>-9.41</v>
      </c>
    </row>
    <row r="60" customFormat="false" ht="12.75" hidden="false" customHeight="false" outlineLevel="0" collapsed="false">
      <c r="A60" s="134" t="n">
        <v>55</v>
      </c>
      <c r="B60" s="135" t="n">
        <v>9.488</v>
      </c>
      <c r="C60" s="136" t="n">
        <v>-9.73</v>
      </c>
    </row>
    <row r="61" customFormat="false" ht="12.75" hidden="false" customHeight="false" outlineLevel="0" collapsed="false">
      <c r="A61" s="134" t="n">
        <v>55.5</v>
      </c>
      <c r="B61" s="135" t="n">
        <v>9.489</v>
      </c>
      <c r="C61" s="136" t="n">
        <v>-9.28</v>
      </c>
    </row>
    <row r="62" customFormat="false" ht="12.75" hidden="false" customHeight="false" outlineLevel="0" collapsed="false">
      <c r="A62" s="134" t="n">
        <v>56</v>
      </c>
      <c r="B62" s="135" t="n">
        <v>9.491</v>
      </c>
      <c r="C62" s="136" t="n">
        <v>-9.42</v>
      </c>
    </row>
    <row r="63" customFormat="false" ht="12.75" hidden="false" customHeight="false" outlineLevel="0" collapsed="false">
      <c r="A63" s="134" t="n">
        <v>56.5</v>
      </c>
      <c r="B63" s="135" t="n">
        <v>9.493</v>
      </c>
      <c r="C63" s="136" t="n">
        <v>-9.28</v>
      </c>
    </row>
    <row r="64" customFormat="false" ht="12.75" hidden="false" customHeight="false" outlineLevel="0" collapsed="false">
      <c r="A64" s="134" t="n">
        <v>57</v>
      </c>
      <c r="B64" s="135" t="n">
        <v>9.494</v>
      </c>
      <c r="C64" s="136" t="n">
        <v>-8.92</v>
      </c>
    </row>
    <row r="65" customFormat="false" ht="12.75" hidden="false" customHeight="false" outlineLevel="0" collapsed="false">
      <c r="A65" s="134" t="n">
        <v>57.5</v>
      </c>
      <c r="B65" s="135" t="n">
        <v>9.496</v>
      </c>
      <c r="C65" s="136" t="n">
        <v>-9.22</v>
      </c>
    </row>
    <row r="66" customFormat="false" ht="12.75" hidden="false" customHeight="false" outlineLevel="0" collapsed="false">
      <c r="A66" s="134" t="n">
        <v>58</v>
      </c>
      <c r="B66" s="135" t="n">
        <v>9.497</v>
      </c>
      <c r="C66" s="136" t="n">
        <v>-9.22</v>
      </c>
    </row>
    <row r="67" customFormat="false" ht="12.75" hidden="false" customHeight="false" outlineLevel="0" collapsed="false">
      <c r="A67" s="134" t="n">
        <v>58.5</v>
      </c>
      <c r="B67" s="135" t="n">
        <v>9.499</v>
      </c>
      <c r="C67" s="136" t="n">
        <v>-9.06</v>
      </c>
    </row>
    <row r="68" customFormat="false" ht="12.75" hidden="false" customHeight="false" outlineLevel="0" collapsed="false">
      <c r="A68" s="134" t="n">
        <v>59</v>
      </c>
      <c r="B68" s="135" t="n">
        <v>9.501</v>
      </c>
      <c r="C68" s="136" t="n">
        <v>-9.55</v>
      </c>
    </row>
    <row r="69" customFormat="false" ht="12.75" hidden="false" customHeight="false" outlineLevel="0" collapsed="false">
      <c r="A69" s="134" t="n">
        <v>59.5</v>
      </c>
      <c r="B69" s="135" t="n">
        <v>9.502</v>
      </c>
      <c r="C69" s="136" t="n">
        <v>-9.11</v>
      </c>
    </row>
    <row r="70" customFormat="false" ht="12.75" hidden="false" customHeight="false" outlineLevel="0" collapsed="false">
      <c r="A70" s="134" t="n">
        <v>60</v>
      </c>
      <c r="B70" s="135" t="n">
        <v>9.504</v>
      </c>
      <c r="C70" s="136" t="n">
        <v>-9.96</v>
      </c>
    </row>
    <row r="71" customFormat="false" ht="12.75" hidden="false" customHeight="false" outlineLevel="0" collapsed="false">
      <c r="A71" s="134" t="n">
        <v>61</v>
      </c>
      <c r="B71" s="135" t="n">
        <v>9.507</v>
      </c>
      <c r="C71" s="136" t="n">
        <v>-9.6</v>
      </c>
    </row>
    <row r="72" customFormat="false" ht="12.75" hidden="false" customHeight="false" outlineLevel="0" collapsed="false">
      <c r="A72" s="134" t="n">
        <v>62</v>
      </c>
      <c r="B72" s="135" t="n">
        <v>9.51</v>
      </c>
      <c r="C72" s="136" t="n">
        <v>-9.52</v>
      </c>
    </row>
    <row r="73" customFormat="false" ht="12.75" hidden="false" customHeight="false" outlineLevel="0" collapsed="false">
      <c r="A73" s="134" t="n">
        <v>63</v>
      </c>
      <c r="B73" s="135" t="n">
        <v>9.513</v>
      </c>
      <c r="C73" s="136" t="n">
        <v>-9.4</v>
      </c>
    </row>
    <row r="74" customFormat="false" ht="12.75" hidden="false" customHeight="false" outlineLevel="0" collapsed="false">
      <c r="A74" s="134" t="n">
        <v>64</v>
      </c>
      <c r="B74" s="135" t="n">
        <v>9.516</v>
      </c>
      <c r="C74" s="136" t="n">
        <v>-9.51</v>
      </c>
    </row>
    <row r="75" customFormat="false" ht="12.75" hidden="false" customHeight="false" outlineLevel="0" collapsed="false">
      <c r="A75" s="134" t="n">
        <v>65</v>
      </c>
      <c r="B75" s="135" t="n">
        <v>9.519</v>
      </c>
      <c r="C75" s="136" t="n">
        <v>-9.43</v>
      </c>
    </row>
    <row r="76" customFormat="false" ht="12.75" hidden="false" customHeight="false" outlineLevel="0" collapsed="false">
      <c r="A76" s="134" t="n">
        <v>66</v>
      </c>
      <c r="B76" s="135" t="n">
        <v>9.522</v>
      </c>
      <c r="C76" s="136" t="n">
        <v>-9.21</v>
      </c>
    </row>
    <row r="77" customFormat="false" ht="12.75" hidden="false" customHeight="false" outlineLevel="0" collapsed="false">
      <c r="A77" s="134" t="n">
        <v>67</v>
      </c>
      <c r="B77" s="135" t="n">
        <v>9.526</v>
      </c>
      <c r="C77" s="136" t="n">
        <v>-9.26</v>
      </c>
    </row>
    <row r="78" customFormat="false" ht="12.75" hidden="false" customHeight="false" outlineLevel="0" collapsed="false">
      <c r="A78" s="134" t="n">
        <v>68</v>
      </c>
      <c r="B78" s="135" t="n">
        <v>9.529</v>
      </c>
      <c r="C78" s="136" t="n">
        <v>-9.59</v>
      </c>
    </row>
    <row r="79" customFormat="false" ht="12.75" hidden="false" customHeight="false" outlineLevel="0" collapsed="false">
      <c r="A79" s="134" t="n">
        <v>69</v>
      </c>
      <c r="B79" s="135" t="n">
        <v>9.532</v>
      </c>
      <c r="C79" s="136" t="n">
        <v>-9.56</v>
      </c>
    </row>
    <row r="80" customFormat="false" ht="12.75" hidden="false" customHeight="false" outlineLevel="0" collapsed="false">
      <c r="A80" s="134" t="n">
        <v>70</v>
      </c>
      <c r="B80" s="135" t="n">
        <v>9.535</v>
      </c>
      <c r="C80" s="136" t="n">
        <v>-9.29</v>
      </c>
    </row>
    <row r="81" customFormat="false" ht="12.75" hidden="false" customHeight="false" outlineLevel="0" collapsed="false">
      <c r="A81" s="134" t="n">
        <v>71</v>
      </c>
      <c r="B81" s="135" t="n">
        <v>9.538</v>
      </c>
      <c r="C81" s="136" t="n">
        <v>-9.4</v>
      </c>
    </row>
    <row r="82" customFormat="false" ht="12.75" hidden="false" customHeight="false" outlineLevel="0" collapsed="false">
      <c r="A82" s="134" t="n">
        <v>72</v>
      </c>
      <c r="B82" s="135" t="n">
        <v>9.541</v>
      </c>
      <c r="C82" s="136" t="n">
        <v>-9.59</v>
      </c>
    </row>
    <row r="83" customFormat="false" ht="12.75" hidden="false" customHeight="false" outlineLevel="0" collapsed="false">
      <c r="A83" s="134" t="n">
        <v>73</v>
      </c>
      <c r="B83" s="135" t="n">
        <v>9.544</v>
      </c>
      <c r="C83" s="136" t="n">
        <v>-9.81</v>
      </c>
    </row>
    <row r="84" customFormat="false" ht="12.75" hidden="false" customHeight="false" outlineLevel="0" collapsed="false">
      <c r="A84" s="134" t="n">
        <v>74</v>
      </c>
      <c r="B84" s="135" t="n">
        <v>9.547</v>
      </c>
      <c r="C84" s="136" t="n">
        <v>-9.57</v>
      </c>
    </row>
    <row r="85" customFormat="false" ht="12.75" hidden="false" customHeight="false" outlineLevel="0" collapsed="false">
      <c r="A85" s="134" t="n">
        <v>75</v>
      </c>
      <c r="B85" s="135" t="n">
        <v>9.55</v>
      </c>
      <c r="C85" s="136" t="n">
        <v>-9.64</v>
      </c>
    </row>
    <row r="86" customFormat="false" ht="12.75" hidden="false" customHeight="false" outlineLevel="0" collapsed="false">
      <c r="A86" s="134" t="n">
        <v>76</v>
      </c>
      <c r="B86" s="135" t="n">
        <v>9.553</v>
      </c>
      <c r="C86" s="136" t="n">
        <v>-9.69</v>
      </c>
    </row>
    <row r="87" customFormat="false" ht="12.75" hidden="false" customHeight="false" outlineLevel="0" collapsed="false">
      <c r="A87" s="134" t="n">
        <v>77</v>
      </c>
      <c r="B87" s="135" t="n">
        <v>9.557</v>
      </c>
      <c r="C87" s="136" t="n">
        <v>-9.63</v>
      </c>
    </row>
    <row r="88" customFormat="false" ht="12.75" hidden="false" customHeight="false" outlineLevel="0" collapsed="false">
      <c r="A88" s="134" t="n">
        <v>78</v>
      </c>
      <c r="B88" s="135" t="n">
        <v>9.56</v>
      </c>
      <c r="C88" s="136" t="n">
        <v>-9.57</v>
      </c>
    </row>
    <row r="89" customFormat="false" ht="12.75" hidden="false" customHeight="false" outlineLevel="0" collapsed="false">
      <c r="A89" s="134" t="n">
        <v>79</v>
      </c>
      <c r="B89" s="135" t="n">
        <v>9.563</v>
      </c>
      <c r="C89" s="136" t="n">
        <v>-9.63</v>
      </c>
    </row>
    <row r="90" customFormat="false" ht="12.75" hidden="false" customHeight="false" outlineLevel="0" collapsed="false">
      <c r="A90" s="134" t="n">
        <v>80</v>
      </c>
      <c r="B90" s="135" t="n">
        <v>9.566</v>
      </c>
      <c r="C90" s="136" t="n">
        <v>-9.71</v>
      </c>
    </row>
    <row r="91" customFormat="false" ht="12.75" hidden="false" customHeight="false" outlineLevel="0" collapsed="false">
      <c r="A91" s="134" t="n">
        <v>81</v>
      </c>
      <c r="B91" s="135" t="n">
        <v>9.572</v>
      </c>
      <c r="C91" s="136" t="n">
        <v>-9.69</v>
      </c>
    </row>
    <row r="92" customFormat="false" ht="12.75" hidden="false" customHeight="false" outlineLevel="0" collapsed="false">
      <c r="A92" s="134" t="n">
        <v>82</v>
      </c>
      <c r="B92" s="135" t="n">
        <v>9.579</v>
      </c>
      <c r="C92" s="136" t="n">
        <v>-9.82</v>
      </c>
    </row>
    <row r="93" customFormat="false" ht="12.75" hidden="false" customHeight="false" outlineLevel="0" collapsed="false">
      <c r="A93" s="134" t="n">
        <v>83</v>
      </c>
      <c r="B93" s="135" t="n">
        <v>9.585</v>
      </c>
      <c r="C93" s="136" t="n">
        <v>-9.68</v>
      </c>
    </row>
    <row r="94" customFormat="false" ht="12.75" hidden="false" customHeight="false" outlineLevel="0" collapsed="false">
      <c r="A94" s="134" t="n">
        <v>84</v>
      </c>
      <c r="B94" s="135" t="n">
        <v>9.591</v>
      </c>
      <c r="C94" s="136" t="n">
        <v>-9.79</v>
      </c>
    </row>
    <row r="95" customFormat="false" ht="12.75" hidden="false" customHeight="false" outlineLevel="0" collapsed="false">
      <c r="A95" s="134" t="n">
        <v>85</v>
      </c>
      <c r="B95" s="135" t="n">
        <v>9.598</v>
      </c>
      <c r="C95" s="136" t="n">
        <v>-9.79</v>
      </c>
    </row>
    <row r="96" customFormat="false" ht="12.75" hidden="false" customHeight="false" outlineLevel="0" collapsed="false">
      <c r="A96" s="134" t="n">
        <v>86</v>
      </c>
      <c r="B96" s="135" t="n">
        <v>9.604</v>
      </c>
      <c r="C96" s="136" t="n">
        <v>-9.54</v>
      </c>
    </row>
    <row r="97" customFormat="false" ht="12.75" hidden="false" customHeight="false" outlineLevel="0" collapsed="false">
      <c r="A97" s="134" t="n">
        <v>87</v>
      </c>
      <c r="B97" s="135" t="n">
        <v>9.61</v>
      </c>
      <c r="C97" s="136" t="n">
        <v>-9.33</v>
      </c>
    </row>
    <row r="98" customFormat="false" ht="12.75" hidden="false" customHeight="false" outlineLevel="0" collapsed="false">
      <c r="A98" s="134" t="n">
        <v>88</v>
      </c>
      <c r="B98" s="135" t="n">
        <v>9.616</v>
      </c>
      <c r="C98" s="136" t="n">
        <v>-9.43</v>
      </c>
    </row>
    <row r="99" customFormat="false" ht="12.75" hidden="false" customHeight="false" outlineLevel="0" collapsed="false">
      <c r="A99" s="134" t="n">
        <v>89</v>
      </c>
      <c r="B99" s="135" t="n">
        <v>9.623</v>
      </c>
      <c r="C99" s="136" t="n">
        <v>-9.17</v>
      </c>
    </row>
    <row r="100" customFormat="false" ht="12.75" hidden="false" customHeight="false" outlineLevel="0" collapsed="false">
      <c r="A100" s="134" t="n">
        <v>90</v>
      </c>
      <c r="B100" s="135" t="n">
        <v>9.629</v>
      </c>
      <c r="C100" s="136" t="n">
        <v>-9.67</v>
      </c>
    </row>
    <row r="101" customFormat="false" ht="12.75" hidden="false" customHeight="false" outlineLevel="0" collapsed="false">
      <c r="A101" s="134" t="n">
        <v>91</v>
      </c>
      <c r="B101" s="135" t="n">
        <v>9.635</v>
      </c>
      <c r="C101" s="136" t="n">
        <v>-9.52</v>
      </c>
    </row>
    <row r="102" customFormat="false" ht="12.75" hidden="false" customHeight="false" outlineLevel="0" collapsed="false">
      <c r="A102" s="134" t="n">
        <v>92</v>
      </c>
      <c r="B102" s="135" t="n">
        <v>9.642</v>
      </c>
      <c r="C102" s="136" t="n">
        <v>-9.56</v>
      </c>
    </row>
    <row r="103" customFormat="false" ht="12.75" hidden="false" customHeight="false" outlineLevel="0" collapsed="false">
      <c r="A103" s="134" t="n">
        <v>93</v>
      </c>
      <c r="B103" s="135" t="n">
        <v>9.648</v>
      </c>
      <c r="C103" s="136" t="n">
        <v>-9.47</v>
      </c>
    </row>
    <row r="104" customFormat="false" ht="12.75" hidden="false" customHeight="false" outlineLevel="0" collapsed="false">
      <c r="A104" s="134" t="n">
        <v>94</v>
      </c>
      <c r="B104" s="135" t="n">
        <v>9.654</v>
      </c>
      <c r="C104" s="136" t="n">
        <v>-9.66</v>
      </c>
    </row>
    <row r="105" customFormat="false" ht="12.75" hidden="false" customHeight="false" outlineLevel="0" collapsed="false">
      <c r="A105" s="134" t="n">
        <v>95</v>
      </c>
      <c r="B105" s="135" t="n">
        <v>9.66</v>
      </c>
      <c r="C105" s="136" t="n">
        <v>-9.66</v>
      </c>
    </row>
    <row r="106" customFormat="false" ht="12.75" hidden="false" customHeight="false" outlineLevel="0" collapsed="false">
      <c r="A106" s="134" t="n">
        <v>96</v>
      </c>
      <c r="B106" s="135" t="n">
        <v>9.667</v>
      </c>
      <c r="C106" s="136" t="n">
        <v>-9.17</v>
      </c>
    </row>
    <row r="107" customFormat="false" ht="12.75" hidden="false" customHeight="false" outlineLevel="0" collapsed="false">
      <c r="A107" s="134" t="n">
        <v>97</v>
      </c>
      <c r="B107" s="135" t="n">
        <v>9.673</v>
      </c>
      <c r="C107" s="136" t="n">
        <v>-9.26</v>
      </c>
    </row>
    <row r="108" customFormat="false" ht="12.75" hidden="false" customHeight="false" outlineLevel="0" collapsed="false">
      <c r="A108" s="134" t="n">
        <v>98</v>
      </c>
      <c r="B108" s="135" t="n">
        <v>9.679</v>
      </c>
      <c r="C108" s="136" t="n">
        <v>-9.2</v>
      </c>
    </row>
    <row r="109" customFormat="false" ht="12.75" hidden="false" customHeight="false" outlineLevel="0" collapsed="false">
      <c r="A109" s="134" t="n">
        <v>99</v>
      </c>
      <c r="B109" s="135" t="n">
        <v>9.686</v>
      </c>
      <c r="C109" s="136" t="n">
        <v>-9.49</v>
      </c>
    </row>
    <row r="110" customFormat="false" ht="12.75" hidden="false" customHeight="false" outlineLevel="0" collapsed="false">
      <c r="A110" s="134" t="n">
        <v>100</v>
      </c>
      <c r="B110" s="135" t="n">
        <v>9.692</v>
      </c>
      <c r="C110" s="136" t="n">
        <v>-9.24</v>
      </c>
    </row>
    <row r="111" customFormat="false" ht="12.75" hidden="false" customHeight="false" outlineLevel="0" collapsed="false">
      <c r="A111" s="134" t="n">
        <v>101</v>
      </c>
      <c r="B111" s="135" t="n">
        <v>9.696</v>
      </c>
      <c r="C111" s="136" t="n">
        <v>-9.2</v>
      </c>
    </row>
    <row r="112" customFormat="false" ht="12.75" hidden="false" customHeight="false" outlineLevel="0" collapsed="false">
      <c r="A112" s="134" t="n">
        <v>102</v>
      </c>
      <c r="B112" s="135" t="n">
        <v>9.7</v>
      </c>
      <c r="C112" s="136" t="n">
        <v>-9.21</v>
      </c>
    </row>
    <row r="113" customFormat="false" ht="12.75" hidden="false" customHeight="false" outlineLevel="0" collapsed="false">
      <c r="A113" s="134" t="n">
        <v>103</v>
      </c>
      <c r="B113" s="135" t="n">
        <v>9.704</v>
      </c>
      <c r="C113" s="136" t="n">
        <v>-9.23</v>
      </c>
    </row>
    <row r="114" customFormat="false" ht="12.75" hidden="false" customHeight="false" outlineLevel="0" collapsed="false">
      <c r="A114" s="134" t="n">
        <v>104</v>
      </c>
      <c r="B114" s="135" t="n">
        <v>9.708</v>
      </c>
      <c r="C114" s="136" t="n">
        <v>-9.62</v>
      </c>
    </row>
    <row r="115" customFormat="false" ht="12.75" hidden="false" customHeight="false" outlineLevel="0" collapsed="false">
      <c r="A115" s="134" t="n">
        <v>105</v>
      </c>
      <c r="B115" s="135" t="n">
        <v>9.713</v>
      </c>
      <c r="C115" s="136" t="n">
        <v>-9.47</v>
      </c>
    </row>
    <row r="116" customFormat="false" ht="12.75" hidden="false" customHeight="false" outlineLevel="0" collapsed="false">
      <c r="A116" s="134" t="n">
        <v>106</v>
      </c>
      <c r="B116" s="135" t="n">
        <v>9.717</v>
      </c>
      <c r="C116" s="136" t="n">
        <v>-9.35</v>
      </c>
    </row>
    <row r="117" customFormat="false" ht="12.75" hidden="false" customHeight="false" outlineLevel="0" collapsed="false">
      <c r="A117" s="134" t="n">
        <v>107</v>
      </c>
      <c r="B117" s="135" t="n">
        <v>9.721</v>
      </c>
      <c r="C117" s="136" t="n">
        <v>-9.52</v>
      </c>
    </row>
    <row r="118" customFormat="false" ht="12.75" hidden="false" customHeight="false" outlineLevel="0" collapsed="false">
      <c r="A118" s="134" t="n">
        <v>108</v>
      </c>
      <c r="B118" s="135" t="n">
        <v>9.725</v>
      </c>
      <c r="C118" s="136" t="n">
        <v>-9.59</v>
      </c>
    </row>
    <row r="119" customFormat="false" ht="12.75" hidden="false" customHeight="false" outlineLevel="0" collapsed="false">
      <c r="A119" s="134" t="n">
        <v>109</v>
      </c>
      <c r="B119" s="135" t="n">
        <v>9.729</v>
      </c>
      <c r="C119" s="136" t="n">
        <v>-9.33</v>
      </c>
    </row>
    <row r="120" customFormat="false" ht="12.75" hidden="false" customHeight="false" outlineLevel="0" collapsed="false">
      <c r="A120" s="134" t="n">
        <v>110</v>
      </c>
      <c r="B120" s="135" t="n">
        <v>9.733</v>
      </c>
      <c r="C120" s="136" t="n">
        <v>-9.45</v>
      </c>
    </row>
    <row r="121" customFormat="false" ht="12.75" hidden="false" customHeight="false" outlineLevel="0" collapsed="false">
      <c r="A121" s="134" t="n">
        <v>111</v>
      </c>
      <c r="B121" s="135" t="n">
        <v>9.737</v>
      </c>
      <c r="C121" s="136" t="n">
        <v>-9.73</v>
      </c>
    </row>
    <row r="122" customFormat="false" ht="12.75" hidden="false" customHeight="false" outlineLevel="0" collapsed="false">
      <c r="A122" s="134" t="n">
        <v>112</v>
      </c>
      <c r="B122" s="135" t="n">
        <v>9.741</v>
      </c>
      <c r="C122" s="136" t="n">
        <v>-9.9</v>
      </c>
    </row>
    <row r="123" customFormat="false" ht="12.75" hidden="false" customHeight="false" outlineLevel="0" collapsed="false">
      <c r="A123" s="134" t="n">
        <v>113</v>
      </c>
      <c r="B123" s="135" t="n">
        <v>9.745</v>
      </c>
      <c r="C123" s="136" t="n">
        <v>-9.71</v>
      </c>
    </row>
    <row r="124" customFormat="false" ht="12.75" hidden="false" customHeight="false" outlineLevel="0" collapsed="false">
      <c r="A124" s="134" t="n">
        <v>114</v>
      </c>
      <c r="B124" s="135" t="n">
        <v>9.749</v>
      </c>
      <c r="C124" s="136" t="n">
        <v>-9.59</v>
      </c>
    </row>
    <row r="125" customFormat="false" ht="12.75" hidden="false" customHeight="false" outlineLevel="0" collapsed="false">
      <c r="A125" s="134" t="n">
        <v>115</v>
      </c>
      <c r="B125" s="135" t="n">
        <v>9.754</v>
      </c>
      <c r="C125" s="136" t="n">
        <v>-9.61</v>
      </c>
    </row>
    <row r="126" customFormat="false" ht="12.75" hidden="false" customHeight="false" outlineLevel="0" collapsed="false">
      <c r="A126" s="134" t="n">
        <v>116</v>
      </c>
      <c r="B126" s="135" t="n">
        <v>9.758</v>
      </c>
      <c r="C126" s="136" t="n">
        <v>-9.48</v>
      </c>
    </row>
    <row r="127" customFormat="false" ht="12.75" hidden="false" customHeight="false" outlineLevel="0" collapsed="false">
      <c r="A127" s="134" t="n">
        <v>117</v>
      </c>
      <c r="B127" s="135" t="n">
        <v>9.762</v>
      </c>
      <c r="C127" s="136" t="n">
        <v>-9.42</v>
      </c>
    </row>
    <row r="128" customFormat="false" ht="12.75" hidden="false" customHeight="false" outlineLevel="0" collapsed="false">
      <c r="A128" s="134" t="n">
        <v>118</v>
      </c>
      <c r="B128" s="135" t="n">
        <v>9.766</v>
      </c>
      <c r="C128" s="136" t="n">
        <v>-9.58</v>
      </c>
    </row>
    <row r="129" customFormat="false" ht="12.75" hidden="false" customHeight="false" outlineLevel="0" collapsed="false">
      <c r="A129" s="134" t="n">
        <v>119</v>
      </c>
      <c r="B129" s="135" t="n">
        <v>9.77</v>
      </c>
      <c r="C129" s="136" t="n">
        <v>-9.65</v>
      </c>
    </row>
    <row r="130" customFormat="false" ht="12.75" hidden="false" customHeight="false" outlineLevel="0" collapsed="false">
      <c r="A130" s="134" t="n">
        <v>120</v>
      </c>
      <c r="B130" s="135" t="n">
        <v>9.774</v>
      </c>
      <c r="C130" s="136" t="n">
        <v>-9.37</v>
      </c>
    </row>
    <row r="131" customFormat="false" ht="12.75" hidden="false" customHeight="false" outlineLevel="0" collapsed="false">
      <c r="A131" s="134" t="n">
        <v>121</v>
      </c>
      <c r="B131" s="135" t="n">
        <v>9.778</v>
      </c>
      <c r="C131" s="136" t="n">
        <v>-9.39</v>
      </c>
    </row>
    <row r="132" customFormat="false" ht="12.75" hidden="false" customHeight="false" outlineLevel="0" collapsed="false">
      <c r="A132" s="134" t="n">
        <v>122</v>
      </c>
      <c r="B132" s="135" t="n">
        <v>9.782</v>
      </c>
      <c r="C132" s="136" t="n">
        <v>-9.26</v>
      </c>
    </row>
    <row r="133" customFormat="false" ht="12.75" hidden="false" customHeight="false" outlineLevel="0" collapsed="false">
      <c r="A133" s="134" t="n">
        <v>123</v>
      </c>
      <c r="B133" s="135" t="n">
        <v>9.786</v>
      </c>
      <c r="C133" s="136" t="n">
        <v>-9.46</v>
      </c>
    </row>
    <row r="134" customFormat="false" ht="12.75" hidden="false" customHeight="false" outlineLevel="0" collapsed="false">
      <c r="A134" s="134" t="n">
        <v>124</v>
      </c>
      <c r="B134" s="135" t="n">
        <v>9.79</v>
      </c>
      <c r="C134" s="136" t="n">
        <v>-9.51</v>
      </c>
    </row>
    <row r="135" customFormat="false" ht="12.75" hidden="false" customHeight="false" outlineLevel="0" collapsed="false">
      <c r="A135" s="134" t="n">
        <v>125</v>
      </c>
      <c r="B135" s="135" t="n">
        <v>9.795</v>
      </c>
      <c r="C135" s="136" t="n">
        <v>-9.43</v>
      </c>
    </row>
    <row r="136" customFormat="false" ht="12.75" hidden="false" customHeight="false" outlineLevel="0" collapsed="false">
      <c r="A136" s="134" t="n">
        <v>126</v>
      </c>
      <c r="B136" s="135" t="n">
        <v>9.799</v>
      </c>
      <c r="C136" s="136" t="n">
        <v>-9.37</v>
      </c>
    </row>
    <row r="137" customFormat="false" ht="12.75" hidden="false" customHeight="false" outlineLevel="0" collapsed="false">
      <c r="A137" s="134" t="n">
        <v>127</v>
      </c>
      <c r="B137" s="135" t="n">
        <v>9.803</v>
      </c>
      <c r="C137" s="136" t="n">
        <v>-9.39</v>
      </c>
    </row>
    <row r="138" customFormat="false" ht="12.75" hidden="false" customHeight="false" outlineLevel="0" collapsed="false">
      <c r="A138" s="134" t="n">
        <v>128</v>
      </c>
      <c r="B138" s="135" t="n">
        <v>9.807</v>
      </c>
      <c r="C138" s="136" t="n">
        <v>-9.11</v>
      </c>
    </row>
    <row r="139" customFormat="false" ht="12.75" hidden="false" customHeight="false" outlineLevel="0" collapsed="false">
      <c r="A139" s="134" t="n">
        <v>129</v>
      </c>
      <c r="B139" s="135" t="n">
        <v>9.811</v>
      </c>
      <c r="C139" s="136" t="n">
        <v>-9.24</v>
      </c>
    </row>
    <row r="140" customFormat="false" ht="12.75" hidden="false" customHeight="false" outlineLevel="0" collapsed="false">
      <c r="A140" s="134" t="n">
        <v>130</v>
      </c>
      <c r="B140" s="135" t="n">
        <v>9.815</v>
      </c>
      <c r="C140" s="136" t="n">
        <v>-9.1</v>
      </c>
    </row>
    <row r="141" customFormat="false" ht="12.75" hidden="false" customHeight="false" outlineLevel="0" collapsed="false">
      <c r="A141" s="134" t="n">
        <v>131</v>
      </c>
      <c r="B141" s="135" t="n">
        <v>9.82</v>
      </c>
      <c r="C141" s="136" t="n">
        <v>-9.21</v>
      </c>
    </row>
    <row r="142" customFormat="false" ht="12.75" hidden="false" customHeight="false" outlineLevel="0" collapsed="false">
      <c r="A142" s="134" t="n">
        <v>132</v>
      </c>
      <c r="B142" s="135" t="n">
        <v>9.824</v>
      </c>
      <c r="C142" s="136" t="n">
        <v>-9.18</v>
      </c>
    </row>
    <row r="143" customFormat="false" ht="12.75" hidden="false" customHeight="false" outlineLevel="0" collapsed="false">
      <c r="A143" s="134" t="n">
        <v>133</v>
      </c>
      <c r="B143" s="135" t="n">
        <v>9.829</v>
      </c>
      <c r="C143" s="136" t="n">
        <v>-9.41</v>
      </c>
    </row>
    <row r="144" customFormat="false" ht="12.75" hidden="false" customHeight="false" outlineLevel="0" collapsed="false">
      <c r="A144" s="134" t="n">
        <v>134</v>
      </c>
      <c r="B144" s="135" t="n">
        <v>9.834</v>
      </c>
      <c r="C144" s="136" t="n">
        <v>-9.43</v>
      </c>
    </row>
    <row r="145" customFormat="false" ht="12.75" hidden="false" customHeight="false" outlineLevel="0" collapsed="false">
      <c r="A145" s="134" t="n">
        <v>135</v>
      </c>
      <c r="B145" s="135" t="n">
        <v>9.838</v>
      </c>
      <c r="C145" s="136" t="n">
        <v>-9.5</v>
      </c>
    </row>
    <row r="146" customFormat="false" ht="12.75" hidden="false" customHeight="false" outlineLevel="0" collapsed="false">
      <c r="A146" s="134" t="n">
        <v>136</v>
      </c>
      <c r="B146" s="135" t="n">
        <v>9.843</v>
      </c>
      <c r="C146" s="136" t="n">
        <v>-9.32</v>
      </c>
    </row>
    <row r="147" customFormat="false" ht="12.75" hidden="false" customHeight="false" outlineLevel="0" collapsed="false">
      <c r="A147" s="134" t="n">
        <v>137</v>
      </c>
      <c r="B147" s="135" t="n">
        <v>9.848</v>
      </c>
      <c r="C147" s="136" t="n">
        <v>-9.47</v>
      </c>
    </row>
    <row r="148" customFormat="false" ht="12.75" hidden="false" customHeight="false" outlineLevel="0" collapsed="false">
      <c r="A148" s="134" t="n">
        <v>138</v>
      </c>
      <c r="B148" s="135" t="n">
        <v>9.852</v>
      </c>
      <c r="C148" s="136" t="n">
        <v>-9.57</v>
      </c>
    </row>
    <row r="149" customFormat="false" ht="12.75" hidden="false" customHeight="false" outlineLevel="0" collapsed="false">
      <c r="A149" s="134" t="n">
        <v>139</v>
      </c>
      <c r="B149" s="135" t="n">
        <v>9.857</v>
      </c>
      <c r="C149" s="136" t="n">
        <v>-9.22</v>
      </c>
    </row>
    <row r="150" customFormat="false" ht="12.75" hidden="false" customHeight="false" outlineLevel="0" collapsed="false">
      <c r="A150" s="134" t="n">
        <v>140</v>
      </c>
      <c r="B150" s="135" t="n">
        <v>9.862</v>
      </c>
      <c r="C150" s="136" t="n">
        <v>-9.64</v>
      </c>
    </row>
    <row r="151" customFormat="false" ht="12.75" hidden="false" customHeight="false" outlineLevel="0" collapsed="false">
      <c r="A151" s="134" t="n">
        <v>141</v>
      </c>
      <c r="B151" s="135" t="n">
        <v>9.866</v>
      </c>
      <c r="C151" s="136" t="n">
        <v>-9.48</v>
      </c>
    </row>
    <row r="152" customFormat="false" ht="12.75" hidden="false" customHeight="false" outlineLevel="0" collapsed="false">
      <c r="A152" s="134" t="n">
        <v>142</v>
      </c>
      <c r="B152" s="135" t="n">
        <v>9.871</v>
      </c>
      <c r="C152" s="136" t="n">
        <v>-9.66</v>
      </c>
    </row>
    <row r="153" customFormat="false" ht="12.75" hidden="false" customHeight="false" outlineLevel="0" collapsed="false">
      <c r="A153" s="134" t="n">
        <v>143</v>
      </c>
      <c r="B153" s="135" t="n">
        <v>9.875</v>
      </c>
      <c r="C153" s="136" t="n">
        <v>-9.5</v>
      </c>
    </row>
    <row r="154" customFormat="false" ht="12.75" hidden="false" customHeight="false" outlineLevel="0" collapsed="false">
      <c r="A154" s="134" t="n">
        <v>144</v>
      </c>
      <c r="B154" s="135" t="n">
        <v>9.88</v>
      </c>
      <c r="C154" s="136" t="n">
        <v>-9.25</v>
      </c>
    </row>
    <row r="155" customFormat="false" ht="12.75" hidden="false" customHeight="false" outlineLevel="0" collapsed="false">
      <c r="A155" s="134" t="n">
        <v>145</v>
      </c>
      <c r="B155" s="135" t="n">
        <v>9.885</v>
      </c>
      <c r="C155" s="136" t="n">
        <v>-9.32</v>
      </c>
    </row>
    <row r="156" customFormat="false" ht="12.75" hidden="false" customHeight="false" outlineLevel="0" collapsed="false">
      <c r="A156" s="134" t="n">
        <v>146</v>
      </c>
      <c r="B156" s="135" t="n">
        <v>9.889</v>
      </c>
      <c r="C156" s="136" t="n">
        <v>-9.35</v>
      </c>
    </row>
    <row r="157" customFormat="false" ht="12.75" hidden="false" customHeight="false" outlineLevel="0" collapsed="false">
      <c r="A157" s="134" t="n">
        <v>147</v>
      </c>
      <c r="B157" s="135" t="n">
        <v>9.894</v>
      </c>
      <c r="C157" s="136" t="n">
        <v>-9.45</v>
      </c>
    </row>
    <row r="158" customFormat="false" ht="12.75" hidden="false" customHeight="false" outlineLevel="0" collapsed="false">
      <c r="A158" s="134" t="n">
        <v>148</v>
      </c>
      <c r="B158" s="135" t="n">
        <v>9.899</v>
      </c>
      <c r="C158" s="136" t="n">
        <v>-9.45</v>
      </c>
    </row>
    <row r="159" customFormat="false" ht="12.75" hidden="false" customHeight="false" outlineLevel="0" collapsed="false">
      <c r="A159" s="134" t="n">
        <v>149</v>
      </c>
      <c r="B159" s="135" t="n">
        <v>9.903</v>
      </c>
      <c r="C159" s="136" t="n">
        <v>-9.18</v>
      </c>
    </row>
    <row r="160" customFormat="false" ht="12.75" hidden="false" customHeight="false" outlineLevel="0" collapsed="false">
      <c r="A160" s="134" t="n">
        <v>150</v>
      </c>
      <c r="B160" s="135" t="n">
        <v>9.908</v>
      </c>
      <c r="C160" s="136" t="n">
        <v>-9.29</v>
      </c>
    </row>
    <row r="161" customFormat="false" ht="12.75" hidden="false" customHeight="false" outlineLevel="0" collapsed="false">
      <c r="A161" s="134" t="n">
        <v>151</v>
      </c>
      <c r="B161" s="135" t="n">
        <v>9.913</v>
      </c>
      <c r="C161" s="136" t="n">
        <v>-9.11</v>
      </c>
    </row>
    <row r="162" customFormat="false" ht="12.75" hidden="false" customHeight="false" outlineLevel="0" collapsed="false">
      <c r="A162" s="134" t="n">
        <v>152</v>
      </c>
      <c r="B162" s="135" t="n">
        <v>9.917</v>
      </c>
      <c r="C162" s="136" t="n">
        <v>-9.1</v>
      </c>
    </row>
    <row r="163" customFormat="false" ht="12.75" hidden="false" customHeight="false" outlineLevel="0" collapsed="false">
      <c r="A163" s="134" t="n">
        <v>153</v>
      </c>
      <c r="B163" s="135" t="n">
        <v>9.922</v>
      </c>
      <c r="C163" s="136" t="n">
        <v>-9.24</v>
      </c>
    </row>
    <row r="164" customFormat="false" ht="12.75" hidden="false" customHeight="false" outlineLevel="0" collapsed="false">
      <c r="A164" s="134" t="n">
        <v>154</v>
      </c>
      <c r="B164" s="135" t="n">
        <v>9.927</v>
      </c>
      <c r="C164" s="136" t="n">
        <v>-9.52</v>
      </c>
    </row>
    <row r="165" customFormat="false" ht="12.75" hidden="false" customHeight="false" outlineLevel="0" collapsed="false">
      <c r="A165" s="134" t="n">
        <v>155</v>
      </c>
      <c r="B165" s="135" t="n">
        <v>9.931</v>
      </c>
      <c r="C165" s="136" t="n">
        <v>-9.24</v>
      </c>
    </row>
    <row r="166" customFormat="false" ht="12.75" hidden="false" customHeight="false" outlineLevel="0" collapsed="false">
      <c r="A166" s="134" t="n">
        <v>156</v>
      </c>
      <c r="B166" s="135" t="n">
        <v>9.936</v>
      </c>
      <c r="C166" s="136" t="n">
        <v>-9.11</v>
      </c>
    </row>
    <row r="167" customFormat="false" ht="12.75" hidden="false" customHeight="false" outlineLevel="0" collapsed="false">
      <c r="A167" s="134" t="n">
        <v>157</v>
      </c>
      <c r="B167" s="135" t="n">
        <v>9.941</v>
      </c>
      <c r="C167" s="136" t="n">
        <v>-9.15</v>
      </c>
    </row>
    <row r="168" customFormat="false" ht="12.75" hidden="false" customHeight="false" outlineLevel="0" collapsed="false">
      <c r="A168" s="134" t="n">
        <v>158</v>
      </c>
      <c r="B168" s="135" t="n">
        <v>9.945</v>
      </c>
      <c r="C168" s="136" t="n">
        <v>-9.66</v>
      </c>
    </row>
    <row r="169" customFormat="false" ht="12.75" hidden="false" customHeight="false" outlineLevel="0" collapsed="false">
      <c r="A169" s="134" t="n">
        <v>159</v>
      </c>
      <c r="B169" s="135" t="n">
        <v>9.95</v>
      </c>
      <c r="C169" s="136" t="n">
        <v>-9.22</v>
      </c>
    </row>
    <row r="170" customFormat="false" ht="12.75" hidden="false" customHeight="false" outlineLevel="0" collapsed="false">
      <c r="A170" s="134" t="n">
        <v>160</v>
      </c>
      <c r="B170" s="135" t="n">
        <v>9.954</v>
      </c>
      <c r="C170" s="136" t="n">
        <v>-9.39</v>
      </c>
    </row>
    <row r="171" customFormat="false" ht="12.75" hidden="false" customHeight="false" outlineLevel="0" collapsed="false">
      <c r="A171" s="134" t="n">
        <v>161</v>
      </c>
      <c r="B171" s="135" t="n">
        <v>9.959</v>
      </c>
      <c r="C171" s="136" t="n">
        <v>-9.27</v>
      </c>
    </row>
    <row r="172" customFormat="false" ht="12.75" hidden="false" customHeight="false" outlineLevel="0" collapsed="false">
      <c r="A172" s="134" t="n">
        <v>162</v>
      </c>
      <c r="B172" s="135" t="n">
        <v>9.964</v>
      </c>
      <c r="C172" s="136" t="n">
        <v>-9.45</v>
      </c>
    </row>
    <row r="173" customFormat="false" ht="12.75" hidden="false" customHeight="false" outlineLevel="0" collapsed="false">
      <c r="A173" s="134" t="n">
        <v>163</v>
      </c>
      <c r="B173" s="135" t="n">
        <v>9.968</v>
      </c>
      <c r="C173" s="136" t="n">
        <v>-9.4</v>
      </c>
    </row>
    <row r="174" customFormat="false" ht="12.75" hidden="false" customHeight="false" outlineLevel="0" collapsed="false">
      <c r="A174" s="134" t="n">
        <v>164</v>
      </c>
      <c r="B174" s="135" t="n">
        <v>9.973</v>
      </c>
      <c r="C174" s="136" t="n">
        <v>-9.37</v>
      </c>
    </row>
    <row r="175" customFormat="false" ht="12.75" hidden="false" customHeight="false" outlineLevel="0" collapsed="false">
      <c r="A175" s="134" t="n">
        <v>165</v>
      </c>
      <c r="B175" s="135" t="n">
        <v>9.978</v>
      </c>
      <c r="C175" s="136" t="n">
        <v>-9.62</v>
      </c>
    </row>
    <row r="176" customFormat="false" ht="12.75" hidden="false" customHeight="false" outlineLevel="0" collapsed="false">
      <c r="A176" s="134" t="n">
        <v>166</v>
      </c>
      <c r="B176" s="135" t="n">
        <v>9.982</v>
      </c>
      <c r="C176" s="136" t="n">
        <v>-9.41</v>
      </c>
    </row>
    <row r="177" customFormat="false" ht="12.75" hidden="false" customHeight="false" outlineLevel="0" collapsed="false">
      <c r="A177" s="134" t="n">
        <v>167</v>
      </c>
      <c r="B177" s="135" t="n">
        <v>9.987</v>
      </c>
      <c r="C177" s="136" t="n">
        <v>-9.22</v>
      </c>
    </row>
    <row r="178" customFormat="false" ht="12.75" hidden="false" customHeight="false" outlineLevel="0" collapsed="false">
      <c r="A178" s="134" t="n">
        <v>168</v>
      </c>
      <c r="B178" s="135" t="n">
        <v>9.992</v>
      </c>
      <c r="C178" s="136" t="n">
        <v>-9.3</v>
      </c>
    </row>
    <row r="179" customFormat="false" ht="12.75" hidden="false" customHeight="false" outlineLevel="0" collapsed="false">
      <c r="A179" s="134" t="n">
        <v>169</v>
      </c>
      <c r="B179" s="135" t="n">
        <v>9.996</v>
      </c>
      <c r="C179" s="136" t="n">
        <v>-9.38</v>
      </c>
    </row>
    <row r="180" customFormat="false" ht="12.75" hidden="false" customHeight="false" outlineLevel="0" collapsed="false">
      <c r="A180" s="134" t="n">
        <v>170</v>
      </c>
      <c r="B180" s="135" t="n">
        <v>10.001</v>
      </c>
      <c r="C180" s="136" t="n">
        <v>-9.01</v>
      </c>
    </row>
    <row r="181" customFormat="false" ht="12.75" hidden="false" customHeight="false" outlineLevel="0" collapsed="false">
      <c r="A181" s="134" t="n">
        <v>171</v>
      </c>
      <c r="B181" s="135" t="n">
        <v>10.006</v>
      </c>
      <c r="C181" s="136" t="n">
        <v>-9.49</v>
      </c>
    </row>
    <row r="182" customFormat="false" ht="12.75" hidden="false" customHeight="false" outlineLevel="0" collapsed="false">
      <c r="A182" s="134" t="n">
        <v>172</v>
      </c>
      <c r="B182" s="135" t="n">
        <v>10.01</v>
      </c>
      <c r="C182" s="136" t="n">
        <v>-9.06</v>
      </c>
    </row>
    <row r="183" customFormat="false" ht="12.75" hidden="false" customHeight="false" outlineLevel="0" collapsed="false">
      <c r="A183" s="134" t="n">
        <v>173</v>
      </c>
      <c r="B183" s="135" t="n">
        <v>10.015</v>
      </c>
      <c r="C183" s="136" t="n">
        <v>-9.04</v>
      </c>
    </row>
    <row r="184" customFormat="false" ht="12.75" hidden="false" customHeight="false" outlineLevel="0" collapsed="false">
      <c r="A184" s="134" t="n">
        <v>174</v>
      </c>
      <c r="B184" s="135" t="n">
        <v>10.02</v>
      </c>
      <c r="C184" s="136" t="n">
        <v>-9.22</v>
      </c>
    </row>
    <row r="185" customFormat="false" ht="12.75" hidden="false" customHeight="false" outlineLevel="0" collapsed="false">
      <c r="A185" s="134" t="n">
        <v>175</v>
      </c>
      <c r="B185" s="135" t="n">
        <v>10.024</v>
      </c>
      <c r="C185" s="136" t="n">
        <v>-9.21</v>
      </c>
    </row>
    <row r="186" customFormat="false" ht="12.75" hidden="false" customHeight="false" outlineLevel="0" collapsed="false">
      <c r="A186" s="134" t="n">
        <v>176</v>
      </c>
      <c r="B186" s="135" t="n">
        <v>10.029</v>
      </c>
      <c r="C186" s="136" t="n">
        <v>-9.39</v>
      </c>
    </row>
    <row r="187" customFormat="false" ht="12.75" hidden="false" customHeight="false" outlineLevel="0" collapsed="false">
      <c r="A187" s="134" t="n">
        <v>177</v>
      </c>
      <c r="B187" s="135" t="n">
        <v>10.034</v>
      </c>
      <c r="C187" s="136" t="n">
        <v>-9.21</v>
      </c>
    </row>
    <row r="188" customFormat="false" ht="12.75" hidden="false" customHeight="false" outlineLevel="0" collapsed="false">
      <c r="A188" s="134" t="n">
        <v>178</v>
      </c>
      <c r="B188" s="135" t="n">
        <v>10.038</v>
      </c>
      <c r="C188" s="136" t="n">
        <v>-9.41</v>
      </c>
    </row>
    <row r="189" customFormat="false" ht="12.75" hidden="false" customHeight="false" outlineLevel="0" collapsed="false">
      <c r="A189" s="134" t="n">
        <v>179</v>
      </c>
      <c r="B189" s="135" t="n">
        <v>10.043</v>
      </c>
      <c r="C189" s="136" t="n">
        <v>-9.46</v>
      </c>
    </row>
    <row r="190" customFormat="false" ht="12.75" hidden="false" customHeight="false" outlineLevel="0" collapsed="false">
      <c r="A190" s="134" t="n">
        <v>180</v>
      </c>
      <c r="B190" s="135" t="n">
        <v>10.048</v>
      </c>
      <c r="C190" s="136" t="n">
        <v>-9.36</v>
      </c>
    </row>
    <row r="191" customFormat="false" ht="12.75" hidden="false" customHeight="false" outlineLevel="0" collapsed="false">
      <c r="A191" s="134" t="n">
        <v>181</v>
      </c>
      <c r="B191" s="135" t="n">
        <v>10.052</v>
      </c>
      <c r="C191" s="136" t="n">
        <v>-9.05</v>
      </c>
    </row>
    <row r="192" customFormat="false" ht="12.75" hidden="false" customHeight="false" outlineLevel="0" collapsed="false">
      <c r="A192" s="134" t="n">
        <v>182</v>
      </c>
      <c r="B192" s="135" t="n">
        <v>10.057</v>
      </c>
      <c r="C192" s="136" t="n">
        <v>-8.85</v>
      </c>
    </row>
    <row r="193" customFormat="false" ht="12.75" hidden="false" customHeight="false" outlineLevel="0" collapsed="false">
      <c r="A193" s="134" t="n">
        <v>183</v>
      </c>
      <c r="B193" s="135" t="n">
        <v>10.063</v>
      </c>
      <c r="C193" s="136" t="n">
        <v>-9.4</v>
      </c>
    </row>
    <row r="194" customFormat="false" ht="12.75" hidden="false" customHeight="false" outlineLevel="0" collapsed="false">
      <c r="A194" s="134" t="n">
        <v>184</v>
      </c>
      <c r="B194" s="135" t="n">
        <v>10.069</v>
      </c>
      <c r="C194" s="136" t="n">
        <v>-9.41</v>
      </c>
    </row>
    <row r="195" customFormat="false" ht="12.75" hidden="false" customHeight="false" outlineLevel="0" collapsed="false">
      <c r="A195" s="134" t="n">
        <v>185</v>
      </c>
      <c r="B195" s="135" t="n">
        <v>10.075</v>
      </c>
      <c r="C195" s="136" t="n">
        <v>-9.32</v>
      </c>
    </row>
    <row r="196" customFormat="false" ht="12.75" hidden="false" customHeight="false" outlineLevel="0" collapsed="false">
      <c r="A196" s="134" t="n">
        <v>186</v>
      </c>
      <c r="B196" s="135" t="n">
        <v>10.081</v>
      </c>
      <c r="C196" s="136" t="n">
        <v>-9.2</v>
      </c>
    </row>
    <row r="197" customFormat="false" ht="12.75" hidden="false" customHeight="false" outlineLevel="0" collapsed="false">
      <c r="A197" s="134" t="n">
        <v>187</v>
      </c>
      <c r="B197" s="135" t="n">
        <v>10.087</v>
      </c>
      <c r="C197" s="136" t="n">
        <v>-9.27</v>
      </c>
    </row>
    <row r="198" customFormat="false" ht="12.75" hidden="false" customHeight="false" outlineLevel="0" collapsed="false">
      <c r="A198" s="134" t="n">
        <v>188</v>
      </c>
      <c r="B198" s="135" t="n">
        <v>10.093</v>
      </c>
      <c r="C198" s="136" t="n">
        <v>-9.26</v>
      </c>
    </row>
    <row r="199" customFormat="false" ht="12.75" hidden="false" customHeight="false" outlineLevel="0" collapsed="false">
      <c r="A199" s="134" t="n">
        <v>189</v>
      </c>
      <c r="B199" s="135" t="n">
        <v>10.099</v>
      </c>
      <c r="C199" s="136" t="n">
        <v>-9.29</v>
      </c>
    </row>
    <row r="200" customFormat="false" ht="12.75" hidden="false" customHeight="false" outlineLevel="0" collapsed="false">
      <c r="A200" s="134" t="n">
        <v>190</v>
      </c>
      <c r="B200" s="135" t="n">
        <v>10.105</v>
      </c>
      <c r="C200" s="136" t="n">
        <v>-9.22</v>
      </c>
    </row>
    <row r="201" customFormat="false" ht="12.75" hidden="false" customHeight="false" outlineLevel="0" collapsed="false">
      <c r="A201" s="134" t="n">
        <v>191</v>
      </c>
      <c r="B201" s="135" t="n">
        <v>10.111</v>
      </c>
      <c r="C201" s="136" t="n">
        <v>-8.8</v>
      </c>
    </row>
    <row r="202" customFormat="false" ht="12.75" hidden="false" customHeight="false" outlineLevel="0" collapsed="false">
      <c r="A202" s="134" t="n">
        <v>192</v>
      </c>
      <c r="B202" s="135" t="n">
        <v>10.117</v>
      </c>
      <c r="C202" s="136" t="n">
        <v>-9.28</v>
      </c>
    </row>
    <row r="203" customFormat="false" ht="12.75" hidden="false" customHeight="false" outlineLevel="0" collapsed="false">
      <c r="A203" s="134" t="n">
        <v>193</v>
      </c>
      <c r="B203" s="135" t="n">
        <v>10.122</v>
      </c>
      <c r="C203" s="136" t="n">
        <v>-9.43</v>
      </c>
    </row>
    <row r="204" customFormat="false" ht="12.75" hidden="false" customHeight="false" outlineLevel="0" collapsed="false">
      <c r="A204" s="134" t="n">
        <v>194</v>
      </c>
      <c r="B204" s="135" t="n">
        <v>10.128</v>
      </c>
      <c r="C204" s="136" t="n">
        <v>-9.18</v>
      </c>
    </row>
    <row r="205" customFormat="false" ht="12.75" hidden="false" customHeight="false" outlineLevel="0" collapsed="false">
      <c r="A205" s="134" t="n">
        <v>195</v>
      </c>
      <c r="B205" s="135" t="n">
        <v>10.134</v>
      </c>
      <c r="C205" s="136" t="n">
        <v>-8.89</v>
      </c>
    </row>
    <row r="206" customFormat="false" ht="12.75" hidden="false" customHeight="false" outlineLevel="0" collapsed="false">
      <c r="A206" s="134" t="n">
        <v>196</v>
      </c>
      <c r="B206" s="135" t="n">
        <v>10.14</v>
      </c>
      <c r="C206" s="136" t="n">
        <v>-9.29</v>
      </c>
    </row>
    <row r="207" customFormat="false" ht="12.75" hidden="false" customHeight="false" outlineLevel="0" collapsed="false">
      <c r="A207" s="134" t="n">
        <v>197</v>
      </c>
      <c r="B207" s="135" t="n">
        <v>10.146</v>
      </c>
      <c r="C207" s="136" t="n">
        <v>-9.22</v>
      </c>
    </row>
    <row r="208" customFormat="false" ht="12.75" hidden="false" customHeight="false" outlineLevel="0" collapsed="false">
      <c r="A208" s="134" t="n">
        <v>198</v>
      </c>
      <c r="B208" s="135" t="n">
        <v>10.152</v>
      </c>
      <c r="C208" s="136" t="n">
        <v>-9.09</v>
      </c>
    </row>
    <row r="209" customFormat="false" ht="12.75" hidden="false" customHeight="false" outlineLevel="0" collapsed="false">
      <c r="A209" s="134" t="n">
        <v>199</v>
      </c>
      <c r="B209" s="135" t="n">
        <v>10.158</v>
      </c>
      <c r="C209" s="136" t="n">
        <v>-9.06</v>
      </c>
    </row>
    <row r="210" customFormat="false" ht="12.75" hidden="false" customHeight="false" outlineLevel="0" collapsed="false">
      <c r="A210" s="134" t="n">
        <v>200</v>
      </c>
      <c r="B210" s="135" t="n">
        <v>10.164</v>
      </c>
      <c r="C210" s="136" t="n">
        <v>-9.22</v>
      </c>
    </row>
    <row r="211" customFormat="false" ht="12.75" hidden="false" customHeight="false" outlineLevel="0" collapsed="false">
      <c r="A211" s="134" t="n">
        <v>201</v>
      </c>
      <c r="B211" s="135" t="n">
        <v>10.17</v>
      </c>
      <c r="C211" s="136" t="n">
        <v>-8.98</v>
      </c>
    </row>
    <row r="212" customFormat="false" ht="12.75" hidden="false" customHeight="false" outlineLevel="0" collapsed="false">
      <c r="A212" s="134" t="n">
        <v>202</v>
      </c>
      <c r="B212" s="135" t="n">
        <v>10.176</v>
      </c>
      <c r="C212" s="136" t="n">
        <v>-8.91</v>
      </c>
    </row>
    <row r="213" customFormat="false" ht="12.75" hidden="false" customHeight="false" outlineLevel="0" collapsed="false">
      <c r="A213" s="134" t="n">
        <v>203</v>
      </c>
      <c r="B213" s="135" t="n">
        <v>10.182</v>
      </c>
      <c r="C213" s="136" t="n">
        <v>-8.87</v>
      </c>
    </row>
    <row r="214" customFormat="false" ht="12.75" hidden="false" customHeight="false" outlineLevel="0" collapsed="false">
      <c r="A214" s="134" t="n">
        <v>204</v>
      </c>
      <c r="B214" s="135" t="n">
        <v>10.188</v>
      </c>
      <c r="C214" s="136" t="n">
        <v>-8.94</v>
      </c>
    </row>
    <row r="215" customFormat="false" ht="12.75" hidden="false" customHeight="false" outlineLevel="0" collapsed="false">
      <c r="A215" s="134" t="n">
        <v>205</v>
      </c>
      <c r="B215" s="135" t="n">
        <v>10.194</v>
      </c>
      <c r="C215" s="136" t="n">
        <v>-8.59</v>
      </c>
    </row>
    <row r="216" customFormat="false" ht="12.75" hidden="false" customHeight="false" outlineLevel="0" collapsed="false">
      <c r="A216" s="134" t="n">
        <v>206</v>
      </c>
      <c r="B216" s="135" t="n">
        <v>10.2</v>
      </c>
      <c r="C216" s="136" t="n">
        <v>-9.13</v>
      </c>
    </row>
    <row r="217" customFormat="false" ht="12.75" hidden="false" customHeight="false" outlineLevel="0" collapsed="false">
      <c r="A217" s="134" t="n">
        <v>207</v>
      </c>
      <c r="B217" s="135" t="n">
        <v>10.206</v>
      </c>
      <c r="C217" s="136" t="n">
        <v>-8.2</v>
      </c>
    </row>
    <row r="218" customFormat="false" ht="12.75" hidden="false" customHeight="false" outlineLevel="0" collapsed="false">
      <c r="A218" s="134" t="n">
        <v>208</v>
      </c>
      <c r="B218" s="135" t="n">
        <v>10.212</v>
      </c>
      <c r="C218" s="136" t="n">
        <v>-8.83</v>
      </c>
    </row>
    <row r="219" customFormat="false" ht="12.75" hidden="false" customHeight="false" outlineLevel="0" collapsed="false">
      <c r="A219" s="134" t="n">
        <v>209</v>
      </c>
      <c r="B219" s="135" t="n">
        <v>10.218</v>
      </c>
      <c r="C219" s="136" t="n">
        <v>-9.07</v>
      </c>
    </row>
    <row r="220" customFormat="false" ht="12.75" hidden="false" customHeight="false" outlineLevel="0" collapsed="false">
      <c r="A220" s="134" t="n">
        <v>210</v>
      </c>
      <c r="B220" s="135" t="n">
        <v>10.224</v>
      </c>
      <c r="C220" s="136" t="n">
        <v>-8.51</v>
      </c>
    </row>
    <row r="221" customFormat="false" ht="12.75" hidden="false" customHeight="false" outlineLevel="0" collapsed="false">
      <c r="A221" s="134" t="n">
        <v>211</v>
      </c>
      <c r="B221" s="135" t="n">
        <v>10.23</v>
      </c>
      <c r="C221" s="136" t="n">
        <v>-8.88</v>
      </c>
    </row>
    <row r="222" customFormat="false" ht="12.75" hidden="false" customHeight="false" outlineLevel="0" collapsed="false">
      <c r="A222" s="134" t="n">
        <v>212</v>
      </c>
      <c r="B222" s="135" t="n">
        <v>10.236</v>
      </c>
      <c r="C222" s="136" t="n">
        <v>-8.98</v>
      </c>
    </row>
    <row r="223" customFormat="false" ht="12.75" hidden="false" customHeight="false" outlineLevel="0" collapsed="false">
      <c r="A223" s="134" t="n">
        <v>213</v>
      </c>
      <c r="B223" s="135" t="n">
        <v>10.241</v>
      </c>
      <c r="C223" s="136" t="n">
        <v>-9.24</v>
      </c>
    </row>
    <row r="224" customFormat="false" ht="12.75" hidden="false" customHeight="false" outlineLevel="0" collapsed="false">
      <c r="A224" s="134" t="n">
        <v>214</v>
      </c>
      <c r="B224" s="135" t="n">
        <v>10.247</v>
      </c>
      <c r="C224" s="136" t="n">
        <v>-9.13</v>
      </c>
    </row>
    <row r="225" customFormat="false" ht="12.75" hidden="false" customHeight="false" outlineLevel="0" collapsed="false">
      <c r="A225" s="134" t="n">
        <v>215</v>
      </c>
      <c r="B225" s="135" t="n">
        <v>10.253</v>
      </c>
      <c r="C225" s="136" t="n">
        <v>-9.29</v>
      </c>
    </row>
    <row r="226" customFormat="false" ht="12.75" hidden="false" customHeight="false" outlineLevel="0" collapsed="false">
      <c r="A226" s="134" t="n">
        <v>216</v>
      </c>
      <c r="B226" s="135" t="n">
        <v>10.259</v>
      </c>
      <c r="C226" s="136" t="n">
        <v>-9.11</v>
      </c>
    </row>
    <row r="227" customFormat="false" ht="12.75" hidden="false" customHeight="false" outlineLevel="0" collapsed="false">
      <c r="A227" s="134" t="n">
        <v>217</v>
      </c>
      <c r="B227" s="135" t="n">
        <v>10.265</v>
      </c>
      <c r="C227" s="136" t="n">
        <v>-9.21</v>
      </c>
    </row>
    <row r="228" customFormat="false" ht="12.75" hidden="false" customHeight="false" outlineLevel="0" collapsed="false">
      <c r="A228" s="134" t="n">
        <v>218</v>
      </c>
      <c r="B228" s="135" t="n">
        <v>10.271</v>
      </c>
      <c r="C228" s="136" t="n">
        <v>-9.11</v>
      </c>
    </row>
    <row r="229" customFormat="false" ht="12.75" hidden="false" customHeight="false" outlineLevel="0" collapsed="false">
      <c r="A229" s="134" t="n">
        <v>219</v>
      </c>
      <c r="B229" s="135" t="n">
        <v>10.277</v>
      </c>
      <c r="C229" s="136" t="n">
        <v>-9.14</v>
      </c>
    </row>
    <row r="230" customFormat="false" ht="12.75" hidden="false" customHeight="false" outlineLevel="0" collapsed="false">
      <c r="A230" s="134" t="n">
        <v>220</v>
      </c>
      <c r="B230" s="135" t="n">
        <v>10.283</v>
      </c>
      <c r="C230" s="136" t="n">
        <v>-8.82</v>
      </c>
    </row>
    <row r="231" customFormat="false" ht="12.75" hidden="false" customHeight="false" outlineLevel="0" collapsed="false">
      <c r="A231" s="134" t="n">
        <v>221</v>
      </c>
      <c r="B231" s="135" t="n">
        <v>10.289</v>
      </c>
      <c r="C231" s="136" t="n">
        <v>-9.06</v>
      </c>
    </row>
    <row r="232" customFormat="false" ht="12.75" hidden="false" customHeight="false" outlineLevel="0" collapsed="false">
      <c r="A232" s="134" t="n">
        <v>222</v>
      </c>
      <c r="B232" s="135" t="n">
        <v>10.295</v>
      </c>
      <c r="C232" s="136" t="n">
        <v>-9.35</v>
      </c>
    </row>
    <row r="233" customFormat="false" ht="12.75" hidden="false" customHeight="false" outlineLevel="0" collapsed="false">
      <c r="A233" s="134" t="n">
        <v>223</v>
      </c>
      <c r="B233" s="135" t="n">
        <v>10.301</v>
      </c>
      <c r="C233" s="136" t="n">
        <v>-8.5</v>
      </c>
    </row>
    <row r="234" customFormat="false" ht="12.75" hidden="false" customHeight="false" outlineLevel="0" collapsed="false">
      <c r="A234" s="134" t="n">
        <v>224</v>
      </c>
      <c r="B234" s="135" t="n">
        <v>10.307</v>
      </c>
      <c r="C234" s="136" t="n">
        <v>-8.88</v>
      </c>
    </row>
    <row r="235" customFormat="false" ht="12.75" hidden="false" customHeight="false" outlineLevel="0" collapsed="false">
      <c r="A235" s="134" t="n">
        <v>225</v>
      </c>
      <c r="B235" s="135" t="n">
        <v>10.313</v>
      </c>
      <c r="C235" s="136" t="n">
        <v>-8.88</v>
      </c>
    </row>
    <row r="236" customFormat="false" ht="12.75" hidden="false" customHeight="false" outlineLevel="0" collapsed="false">
      <c r="A236" s="134" t="n">
        <v>226</v>
      </c>
      <c r="B236" s="135" t="n">
        <v>10.319</v>
      </c>
      <c r="C236" s="136" t="n">
        <v>-8.31</v>
      </c>
    </row>
    <row r="237" customFormat="false" ht="12.75" hidden="false" customHeight="false" outlineLevel="0" collapsed="false">
      <c r="A237" s="134" t="n">
        <v>227</v>
      </c>
      <c r="B237" s="135" t="n">
        <v>10.325</v>
      </c>
      <c r="C237" s="136" t="n">
        <v>-9.14</v>
      </c>
    </row>
    <row r="238" customFormat="false" ht="12.75" hidden="false" customHeight="false" outlineLevel="0" collapsed="false">
      <c r="A238" s="134" t="n">
        <v>228</v>
      </c>
      <c r="B238" s="135" t="n">
        <v>10.331</v>
      </c>
      <c r="C238" s="136" t="n">
        <v>-8.57</v>
      </c>
    </row>
    <row r="239" customFormat="false" ht="12.75" hidden="false" customHeight="false" outlineLevel="0" collapsed="false">
      <c r="A239" s="134" t="n">
        <v>229</v>
      </c>
      <c r="B239" s="135" t="n">
        <v>10.337</v>
      </c>
      <c r="C239" s="136" t="n">
        <v>-9.23</v>
      </c>
    </row>
    <row r="240" customFormat="false" ht="12.75" hidden="false" customHeight="false" outlineLevel="0" collapsed="false">
      <c r="A240" s="134" t="n">
        <v>230</v>
      </c>
      <c r="B240" s="135" t="n">
        <v>10.343</v>
      </c>
      <c r="C240" s="136" t="n">
        <v>-9.11</v>
      </c>
    </row>
    <row r="241" customFormat="false" ht="12.75" hidden="false" customHeight="false" outlineLevel="0" collapsed="false">
      <c r="A241" s="134" t="n">
        <v>231</v>
      </c>
      <c r="B241" s="135" t="n">
        <v>10.349</v>
      </c>
      <c r="C241" s="136" t="n">
        <v>-8.89</v>
      </c>
    </row>
    <row r="242" customFormat="false" ht="12.75" hidden="false" customHeight="false" outlineLevel="0" collapsed="false">
      <c r="A242" s="134" t="n">
        <v>232</v>
      </c>
      <c r="B242" s="135" t="n">
        <v>10.354</v>
      </c>
      <c r="C242" s="136" t="n">
        <v>-8.97</v>
      </c>
    </row>
    <row r="243" customFormat="false" ht="12.75" hidden="false" customHeight="false" outlineLevel="0" collapsed="false">
      <c r="A243" s="134" t="n">
        <v>233</v>
      </c>
      <c r="B243" s="135" t="n">
        <v>10.36</v>
      </c>
      <c r="C243" s="136" t="n">
        <v>-8.85</v>
      </c>
    </row>
    <row r="244" customFormat="false" ht="12.75" hidden="false" customHeight="false" outlineLevel="0" collapsed="false">
      <c r="A244" s="134" t="n">
        <v>234</v>
      </c>
      <c r="B244" s="135" t="n">
        <v>10.366</v>
      </c>
      <c r="C244" s="136" t="n">
        <v>-8.55</v>
      </c>
    </row>
    <row r="245" customFormat="false" ht="12.75" hidden="false" customHeight="false" outlineLevel="0" collapsed="false">
      <c r="A245" s="134" t="n">
        <v>235</v>
      </c>
      <c r="B245" s="135" t="n">
        <v>10.372</v>
      </c>
      <c r="C245" s="136" t="n">
        <v>-8.52</v>
      </c>
    </row>
    <row r="246" customFormat="false" ht="12.75" hidden="false" customHeight="false" outlineLevel="0" collapsed="false">
      <c r="A246" s="134" t="n">
        <v>236</v>
      </c>
      <c r="B246" s="135" t="n">
        <v>10.378</v>
      </c>
      <c r="C246" s="136" t="n">
        <v>-8.95</v>
      </c>
    </row>
    <row r="247" customFormat="false" ht="12.75" hidden="false" customHeight="false" outlineLevel="0" collapsed="false">
      <c r="A247" s="134" t="n">
        <v>237</v>
      </c>
      <c r="B247" s="135" t="n">
        <v>10.384</v>
      </c>
      <c r="C247" s="136" t="n">
        <v>-8.99</v>
      </c>
    </row>
    <row r="248" customFormat="false" ht="12.75" hidden="false" customHeight="false" outlineLevel="0" collapsed="false">
      <c r="A248" s="134" t="n">
        <v>238</v>
      </c>
      <c r="B248" s="135" t="n">
        <v>10.39</v>
      </c>
      <c r="C248" s="136" t="n">
        <v>-8.66</v>
      </c>
    </row>
    <row r="249" customFormat="false" ht="12.75" hidden="false" customHeight="false" outlineLevel="0" collapsed="false">
      <c r="A249" s="134" t="n">
        <v>239</v>
      </c>
      <c r="B249" s="135" t="n">
        <v>10.396</v>
      </c>
      <c r="C249" s="136" t="n">
        <v>-9.31</v>
      </c>
    </row>
    <row r="250" customFormat="false" ht="12.75" hidden="false" customHeight="false" outlineLevel="0" collapsed="false">
      <c r="A250" s="134" t="n">
        <v>240</v>
      </c>
      <c r="B250" s="135" t="n">
        <v>10.402</v>
      </c>
      <c r="C250" s="136" t="n">
        <v>-8.71</v>
      </c>
    </row>
    <row r="251" customFormat="false" ht="12.75" hidden="false" customHeight="false" outlineLevel="0" collapsed="false">
      <c r="A251" s="134" t="n">
        <v>241</v>
      </c>
      <c r="B251" s="135" t="n">
        <v>10.407</v>
      </c>
      <c r="C251" s="136" t="n">
        <v>-9.15</v>
      </c>
    </row>
    <row r="252" customFormat="false" ht="12.75" hidden="false" customHeight="false" outlineLevel="0" collapsed="false">
      <c r="A252" s="134" t="n">
        <v>242</v>
      </c>
      <c r="B252" s="135" t="n">
        <v>10.411</v>
      </c>
      <c r="C252" s="136" t="n">
        <v>-8.71</v>
      </c>
    </row>
    <row r="253" customFormat="false" ht="12.75" hidden="false" customHeight="false" outlineLevel="0" collapsed="false">
      <c r="A253" s="134" t="n">
        <v>243</v>
      </c>
      <c r="B253" s="135" t="n">
        <v>10.416</v>
      </c>
      <c r="C253" s="136" t="n">
        <v>-8.74</v>
      </c>
    </row>
    <row r="254" customFormat="false" ht="12.75" hidden="false" customHeight="false" outlineLevel="0" collapsed="false">
      <c r="A254" s="134" t="n">
        <v>244</v>
      </c>
      <c r="B254" s="135" t="n">
        <v>10.42</v>
      </c>
      <c r="C254" s="136" t="n">
        <v>-8.64</v>
      </c>
    </row>
    <row r="255" customFormat="false" ht="12.75" hidden="false" customHeight="false" outlineLevel="0" collapsed="false">
      <c r="A255" s="134" t="n">
        <v>245</v>
      </c>
      <c r="B255" s="135" t="n">
        <v>10.425</v>
      </c>
      <c r="C255" s="136" t="n">
        <v>-8.35</v>
      </c>
    </row>
    <row r="256" customFormat="false" ht="12.75" hidden="false" customHeight="false" outlineLevel="0" collapsed="false">
      <c r="A256" s="134" t="n">
        <v>246</v>
      </c>
      <c r="B256" s="135" t="n">
        <v>10.429</v>
      </c>
      <c r="C256" s="136" t="n">
        <v>-8.39</v>
      </c>
    </row>
    <row r="257" customFormat="false" ht="12.75" hidden="false" customHeight="false" outlineLevel="0" collapsed="false">
      <c r="A257" s="134" t="n">
        <v>247</v>
      </c>
      <c r="B257" s="135" t="n">
        <v>10.434</v>
      </c>
      <c r="C257" s="136" t="n">
        <v>-8.86</v>
      </c>
    </row>
    <row r="258" customFormat="false" ht="12.75" hidden="false" customHeight="false" outlineLevel="0" collapsed="false">
      <c r="A258" s="134" t="n">
        <v>248</v>
      </c>
      <c r="B258" s="135" t="n">
        <v>10.438</v>
      </c>
      <c r="C258" s="136" t="n">
        <v>-8.88</v>
      </c>
    </row>
    <row r="259" customFormat="false" ht="12.75" hidden="false" customHeight="false" outlineLevel="0" collapsed="false">
      <c r="A259" s="134" t="n">
        <v>249</v>
      </c>
      <c r="B259" s="135" t="n">
        <v>10.443</v>
      </c>
      <c r="C259" s="136" t="n">
        <v>-8.45</v>
      </c>
    </row>
    <row r="260" customFormat="false" ht="12.75" hidden="false" customHeight="false" outlineLevel="0" collapsed="false">
      <c r="A260" s="134" t="n">
        <v>250</v>
      </c>
      <c r="B260" s="135" t="n">
        <v>10.447</v>
      </c>
      <c r="C260" s="136" t="n">
        <v>-8.73</v>
      </c>
    </row>
    <row r="261" customFormat="false" ht="12.75" hidden="false" customHeight="false" outlineLevel="0" collapsed="false">
      <c r="A261" s="134" t="n">
        <v>251</v>
      </c>
      <c r="B261" s="135" t="n">
        <v>10.452</v>
      </c>
      <c r="C261" s="136" t="n">
        <v>-9.08</v>
      </c>
    </row>
    <row r="262" customFormat="false" ht="12.75" hidden="false" customHeight="false" outlineLevel="0" collapsed="false">
      <c r="A262" s="134" t="n">
        <v>252</v>
      </c>
      <c r="B262" s="135" t="n">
        <v>10.456</v>
      </c>
      <c r="C262" s="136" t="n">
        <v>-9.01</v>
      </c>
    </row>
    <row r="263" customFormat="false" ht="12.75" hidden="false" customHeight="false" outlineLevel="0" collapsed="false">
      <c r="A263" s="134" t="n">
        <v>253</v>
      </c>
      <c r="B263" s="135" t="n">
        <v>10.461</v>
      </c>
      <c r="C263" s="136" t="n">
        <v>-9.01</v>
      </c>
    </row>
    <row r="264" customFormat="false" ht="12.75" hidden="false" customHeight="false" outlineLevel="0" collapsed="false">
      <c r="A264" s="134" t="n">
        <v>254</v>
      </c>
      <c r="B264" s="135" t="n">
        <v>10.465</v>
      </c>
      <c r="C264" s="136" t="n">
        <v>-9.2</v>
      </c>
    </row>
    <row r="265" customFormat="false" ht="12.75" hidden="false" customHeight="false" outlineLevel="0" collapsed="false">
      <c r="A265" s="134" t="n">
        <v>255</v>
      </c>
      <c r="B265" s="135" t="n">
        <v>10.47</v>
      </c>
      <c r="C265" s="136" t="n">
        <v>-9.04</v>
      </c>
    </row>
    <row r="266" customFormat="false" ht="12.75" hidden="false" customHeight="false" outlineLevel="0" collapsed="false">
      <c r="A266" s="134" t="n">
        <v>256</v>
      </c>
      <c r="B266" s="135" t="n">
        <v>10.474</v>
      </c>
      <c r="C266" s="136" t="n">
        <v>-8.63</v>
      </c>
    </row>
    <row r="267" customFormat="false" ht="12.75" hidden="false" customHeight="false" outlineLevel="0" collapsed="false">
      <c r="A267" s="134" t="n">
        <v>257</v>
      </c>
      <c r="B267" s="135" t="n">
        <v>10.479</v>
      </c>
      <c r="C267" s="136" t="n">
        <v>-9.19</v>
      </c>
    </row>
    <row r="268" customFormat="false" ht="12.75" hidden="false" customHeight="false" outlineLevel="0" collapsed="false">
      <c r="A268" s="134" t="n">
        <v>258</v>
      </c>
      <c r="B268" s="135" t="n">
        <v>10.483</v>
      </c>
      <c r="C268" s="136" t="n">
        <v>-8.94</v>
      </c>
    </row>
    <row r="269" customFormat="false" ht="12.75" hidden="false" customHeight="false" outlineLevel="0" collapsed="false">
      <c r="A269" s="134" t="n">
        <v>259</v>
      </c>
      <c r="B269" s="135" t="n">
        <v>10.488</v>
      </c>
      <c r="C269" s="136" t="n">
        <v>-8.34</v>
      </c>
    </row>
    <row r="270" customFormat="false" ht="12.75" hidden="false" customHeight="false" outlineLevel="0" collapsed="false">
      <c r="A270" s="134" t="n">
        <v>260</v>
      </c>
      <c r="B270" s="135" t="n">
        <v>10.492</v>
      </c>
      <c r="C270" s="136" t="n">
        <v>-8.7</v>
      </c>
    </row>
    <row r="271" customFormat="false" ht="12.75" hidden="false" customHeight="false" outlineLevel="0" collapsed="false">
      <c r="A271" s="134" t="n">
        <v>261</v>
      </c>
      <c r="B271" s="135" t="n">
        <v>10.497</v>
      </c>
      <c r="C271" s="136" t="n">
        <v>-8.57</v>
      </c>
    </row>
    <row r="272" customFormat="false" ht="12.75" hidden="false" customHeight="false" outlineLevel="0" collapsed="false">
      <c r="A272" s="134" t="n">
        <v>262</v>
      </c>
      <c r="B272" s="135" t="n">
        <v>10.501</v>
      </c>
      <c r="C272" s="136" t="n">
        <v>-8.6</v>
      </c>
    </row>
    <row r="273" customFormat="false" ht="12.75" hidden="false" customHeight="false" outlineLevel="0" collapsed="false">
      <c r="A273" s="134" t="n">
        <v>263</v>
      </c>
      <c r="B273" s="135" t="n">
        <v>10.506</v>
      </c>
      <c r="C273" s="136" t="n">
        <v>-9.08</v>
      </c>
    </row>
    <row r="274" customFormat="false" ht="12.75" hidden="false" customHeight="false" outlineLevel="0" collapsed="false">
      <c r="A274" s="134" t="n">
        <v>264</v>
      </c>
      <c r="B274" s="135" t="n">
        <v>10.51</v>
      </c>
      <c r="C274" s="136" t="n">
        <v>-8.87</v>
      </c>
    </row>
    <row r="275" customFormat="false" ht="12.75" hidden="false" customHeight="false" outlineLevel="0" collapsed="false">
      <c r="A275" s="134" t="n">
        <v>265</v>
      </c>
      <c r="B275" s="135" t="n">
        <v>10.515</v>
      </c>
      <c r="C275" s="136" t="n">
        <v>-8.94</v>
      </c>
    </row>
    <row r="276" customFormat="false" ht="12.75" hidden="false" customHeight="false" outlineLevel="0" collapsed="false">
      <c r="A276" s="134" t="n">
        <v>266</v>
      </c>
      <c r="B276" s="135" t="n">
        <v>10.52</v>
      </c>
      <c r="C276" s="136" t="n">
        <v>-8.7</v>
      </c>
    </row>
    <row r="277" customFormat="false" ht="12.75" hidden="false" customHeight="false" outlineLevel="0" collapsed="false">
      <c r="A277" s="134" t="n">
        <v>267</v>
      </c>
      <c r="B277" s="135" t="n">
        <v>10.524</v>
      </c>
      <c r="C277" s="136" t="n">
        <v>-8.62</v>
      </c>
    </row>
    <row r="278" customFormat="false" ht="12.75" hidden="false" customHeight="false" outlineLevel="0" collapsed="false">
      <c r="A278" s="134" t="n">
        <v>268</v>
      </c>
      <c r="B278" s="135" t="n">
        <v>10.529</v>
      </c>
      <c r="C278" s="136" t="n">
        <v>-8.85</v>
      </c>
    </row>
    <row r="279" customFormat="false" ht="12.75" hidden="false" customHeight="false" outlineLevel="0" collapsed="false">
      <c r="A279" s="134" t="n">
        <v>269</v>
      </c>
      <c r="B279" s="135" t="n">
        <v>10.533</v>
      </c>
      <c r="C279" s="136" t="n">
        <v>-8.65</v>
      </c>
    </row>
    <row r="280" customFormat="false" ht="12.75" hidden="false" customHeight="false" outlineLevel="0" collapsed="false">
      <c r="A280" s="134" t="n">
        <v>270</v>
      </c>
      <c r="B280" s="135" t="n">
        <v>10.538</v>
      </c>
      <c r="C280" s="136" t="n">
        <v>-9.1</v>
      </c>
    </row>
    <row r="281" customFormat="false" ht="12.75" hidden="false" customHeight="false" outlineLevel="0" collapsed="false">
      <c r="A281" s="134" t="n">
        <v>271</v>
      </c>
      <c r="B281" s="135" t="n">
        <v>10.542</v>
      </c>
      <c r="C281" s="136" t="n">
        <v>-8.94</v>
      </c>
    </row>
    <row r="282" customFormat="false" ht="12.75" hidden="false" customHeight="false" outlineLevel="0" collapsed="false">
      <c r="A282" s="134" t="n">
        <v>272</v>
      </c>
      <c r="B282" s="135" t="n">
        <v>10.547</v>
      </c>
      <c r="C282" s="136" t="n">
        <v>-8.97</v>
      </c>
    </row>
    <row r="283" customFormat="false" ht="12.75" hidden="false" customHeight="false" outlineLevel="0" collapsed="false">
      <c r="A283" s="134" t="n">
        <v>273</v>
      </c>
      <c r="B283" s="135" t="n">
        <v>10.551</v>
      </c>
      <c r="C283" s="136" t="n">
        <v>-8.71</v>
      </c>
    </row>
    <row r="284" customFormat="false" ht="12.75" hidden="false" customHeight="false" outlineLevel="0" collapsed="false">
      <c r="A284" s="134" t="n">
        <v>274</v>
      </c>
      <c r="B284" s="135" t="n">
        <v>10.556</v>
      </c>
      <c r="C284" s="136" t="n">
        <v>-9.15</v>
      </c>
    </row>
    <row r="285" customFormat="false" ht="12.75" hidden="false" customHeight="false" outlineLevel="0" collapsed="false">
      <c r="A285" s="134" t="n">
        <v>275</v>
      </c>
      <c r="B285" s="135" t="n">
        <v>10.56</v>
      </c>
      <c r="C285" s="136" t="n">
        <v>-8.61</v>
      </c>
    </row>
    <row r="286" customFormat="false" ht="12.75" hidden="false" customHeight="false" outlineLevel="0" collapsed="false">
      <c r="A286" s="134" t="n">
        <v>276</v>
      </c>
      <c r="B286" s="135" t="n">
        <v>10.565</v>
      </c>
      <c r="C286" s="136" t="n">
        <v>-8.58</v>
      </c>
    </row>
    <row r="287" customFormat="false" ht="12.75" hidden="false" customHeight="false" outlineLevel="0" collapsed="false">
      <c r="A287" s="134" t="n">
        <v>277</v>
      </c>
      <c r="B287" s="135" t="n">
        <v>10.569</v>
      </c>
      <c r="C287" s="136" t="n">
        <v>-8.72</v>
      </c>
    </row>
    <row r="288" customFormat="false" ht="12.75" hidden="false" customHeight="false" outlineLevel="0" collapsed="false">
      <c r="A288" s="134" t="n">
        <v>278</v>
      </c>
      <c r="B288" s="135" t="n">
        <v>10.574</v>
      </c>
      <c r="C288" s="136" t="n">
        <v>-8.99</v>
      </c>
    </row>
    <row r="289" customFormat="false" ht="12.75" hidden="false" customHeight="false" outlineLevel="0" collapsed="false">
      <c r="A289" s="134" t="n">
        <v>279</v>
      </c>
      <c r="B289" s="135" t="n">
        <v>10.578</v>
      </c>
      <c r="C289" s="136" t="n">
        <v>-8.75</v>
      </c>
    </row>
    <row r="290" customFormat="false" ht="12.75" hidden="false" customHeight="false" outlineLevel="0" collapsed="false">
      <c r="A290" s="134" t="n">
        <v>280</v>
      </c>
      <c r="B290" s="135" t="n">
        <v>10.583</v>
      </c>
      <c r="C290" s="136" t="n">
        <v>-8.5</v>
      </c>
    </row>
    <row r="291" customFormat="false" ht="12.75" hidden="false" customHeight="false" outlineLevel="0" collapsed="false">
      <c r="A291" s="134" t="n">
        <v>281</v>
      </c>
      <c r="B291" s="135" t="n">
        <v>10.587</v>
      </c>
      <c r="C291" s="136" t="n">
        <v>-8.49</v>
      </c>
    </row>
    <row r="292" customFormat="false" ht="12.75" hidden="false" customHeight="false" outlineLevel="0" collapsed="false">
      <c r="A292" s="134" t="n">
        <v>282</v>
      </c>
      <c r="B292" s="135" t="n">
        <v>10.592</v>
      </c>
      <c r="C292" s="136" t="n">
        <v>-8.35</v>
      </c>
    </row>
    <row r="293" customFormat="false" ht="12.75" hidden="false" customHeight="false" outlineLevel="0" collapsed="false">
      <c r="A293" s="134" t="n">
        <v>283</v>
      </c>
      <c r="B293" s="135" t="n">
        <v>10.596</v>
      </c>
      <c r="C293" s="136" t="n">
        <v>-8.41</v>
      </c>
    </row>
    <row r="294" customFormat="false" ht="12.75" hidden="false" customHeight="false" outlineLevel="0" collapsed="false">
      <c r="A294" s="134" t="n">
        <v>284</v>
      </c>
      <c r="B294" s="135" t="n">
        <v>10.601</v>
      </c>
      <c r="C294" s="136" t="n">
        <v>-8.31</v>
      </c>
    </row>
    <row r="295" customFormat="false" ht="12.75" hidden="false" customHeight="false" outlineLevel="0" collapsed="false">
      <c r="A295" s="134" t="n">
        <v>285</v>
      </c>
      <c r="B295" s="135" t="n">
        <v>10.605</v>
      </c>
      <c r="C295" s="136" t="n">
        <v>-8.31</v>
      </c>
    </row>
    <row r="296" customFormat="false" ht="12.75" hidden="false" customHeight="false" outlineLevel="0" collapsed="false">
      <c r="A296" s="134" t="n">
        <v>286</v>
      </c>
      <c r="B296" s="135" t="n">
        <v>10.61</v>
      </c>
      <c r="C296" s="136" t="n">
        <v>-8.67</v>
      </c>
    </row>
    <row r="297" customFormat="false" ht="12.75" hidden="false" customHeight="false" outlineLevel="0" collapsed="false">
      <c r="A297" s="134" t="n">
        <v>287</v>
      </c>
      <c r="B297" s="135" t="n">
        <v>10.614</v>
      </c>
      <c r="C297" s="136" t="n">
        <v>-8.55</v>
      </c>
    </row>
    <row r="298" customFormat="false" ht="12.75" hidden="false" customHeight="false" outlineLevel="0" collapsed="false">
      <c r="A298" s="134" t="n">
        <v>288</v>
      </c>
      <c r="B298" s="135" t="n">
        <v>10.619</v>
      </c>
      <c r="C298" s="136" t="n">
        <v>-8.22</v>
      </c>
    </row>
    <row r="299" customFormat="false" ht="12.75" hidden="false" customHeight="false" outlineLevel="0" collapsed="false">
      <c r="A299" s="134" t="n">
        <v>289</v>
      </c>
      <c r="B299" s="135" t="n">
        <v>10.623</v>
      </c>
      <c r="C299" s="136" t="n">
        <v>-8.05</v>
      </c>
    </row>
    <row r="300" customFormat="false" ht="12.75" hidden="false" customHeight="false" outlineLevel="0" collapsed="false">
      <c r="A300" s="134" t="n">
        <v>290</v>
      </c>
      <c r="B300" s="135" t="n">
        <v>10.628</v>
      </c>
      <c r="C300" s="136" t="n">
        <v>-7.98</v>
      </c>
    </row>
    <row r="301" customFormat="false" ht="12.75" hidden="false" customHeight="false" outlineLevel="0" collapsed="false">
      <c r="A301" s="134" t="n">
        <v>291</v>
      </c>
      <c r="B301" s="135" t="n">
        <v>10.633</v>
      </c>
      <c r="C301" s="136" t="n">
        <v>-8.21</v>
      </c>
    </row>
    <row r="302" customFormat="false" ht="12.75" hidden="false" customHeight="false" outlineLevel="0" collapsed="false">
      <c r="A302" s="134" t="n">
        <v>292</v>
      </c>
      <c r="B302" s="135" t="n">
        <v>10.637</v>
      </c>
      <c r="C302" s="136" t="n">
        <v>-8.37</v>
      </c>
    </row>
    <row r="303" customFormat="false" ht="12.75" hidden="false" customHeight="false" outlineLevel="0" collapsed="false">
      <c r="A303" s="134" t="n">
        <v>293</v>
      </c>
      <c r="B303" s="135" t="n">
        <v>10.642</v>
      </c>
      <c r="C303" s="136" t="n">
        <v>-8.54</v>
      </c>
    </row>
    <row r="304" customFormat="false" ht="12.75" hidden="false" customHeight="false" outlineLevel="0" collapsed="false">
      <c r="A304" s="134" t="n">
        <v>294</v>
      </c>
      <c r="B304" s="135" t="n">
        <v>10.646</v>
      </c>
      <c r="C304" s="136" t="n">
        <v>-8.49</v>
      </c>
    </row>
    <row r="305" customFormat="false" ht="12.75" hidden="false" customHeight="false" outlineLevel="0" collapsed="false">
      <c r="A305" s="134" t="n">
        <v>295</v>
      </c>
      <c r="B305" s="135" t="n">
        <v>10.651</v>
      </c>
      <c r="C305" s="136" t="n">
        <v>-8.36</v>
      </c>
    </row>
    <row r="306" customFormat="false" ht="12.75" hidden="false" customHeight="false" outlineLevel="0" collapsed="false">
      <c r="A306" s="134" t="n">
        <v>296</v>
      </c>
      <c r="B306" s="135" t="n">
        <v>10.655</v>
      </c>
      <c r="C306" s="136" t="n">
        <v>-8.18</v>
      </c>
    </row>
    <row r="307" customFormat="false" ht="12.75" hidden="false" customHeight="false" outlineLevel="0" collapsed="false">
      <c r="A307" s="134" t="n">
        <v>297</v>
      </c>
      <c r="B307" s="135" t="n">
        <v>10.66</v>
      </c>
      <c r="C307" s="136" t="n">
        <v>-8.48</v>
      </c>
    </row>
    <row r="308" customFormat="false" ht="12.75" hidden="false" customHeight="false" outlineLevel="0" collapsed="false">
      <c r="A308" s="134" t="n">
        <v>298</v>
      </c>
      <c r="B308" s="135" t="n">
        <v>10.664</v>
      </c>
      <c r="C308" s="136" t="n">
        <v>-8.33</v>
      </c>
    </row>
    <row r="309" customFormat="false" ht="12.75" hidden="false" customHeight="false" outlineLevel="0" collapsed="false">
      <c r="A309" s="134" t="n">
        <v>299</v>
      </c>
      <c r="B309" s="135" t="n">
        <v>10.669</v>
      </c>
      <c r="C309" s="136" t="n">
        <v>-8.47</v>
      </c>
    </row>
    <row r="310" customFormat="false" ht="12.75" hidden="false" customHeight="false" outlineLevel="0" collapsed="false">
      <c r="A310" s="134" t="n">
        <v>300</v>
      </c>
      <c r="B310" s="135" t="n">
        <v>10.673</v>
      </c>
      <c r="C310" s="136" t="n">
        <v>-8.47</v>
      </c>
    </row>
    <row r="311" customFormat="false" ht="12.75" hidden="false" customHeight="false" outlineLevel="0" collapsed="false">
      <c r="A311" s="134" t="n">
        <v>301</v>
      </c>
      <c r="B311" s="135" t="n">
        <v>10.678</v>
      </c>
      <c r="C311" s="136" t="n">
        <v>-8.64</v>
      </c>
    </row>
    <row r="312" customFormat="false" ht="12.75" hidden="false" customHeight="false" outlineLevel="0" collapsed="false">
      <c r="A312" s="134" t="n">
        <v>302</v>
      </c>
      <c r="B312" s="135" t="n">
        <v>10.682</v>
      </c>
      <c r="C312" s="136" t="n">
        <v>-8.72</v>
      </c>
    </row>
    <row r="313" customFormat="false" ht="12.75" hidden="false" customHeight="false" outlineLevel="0" collapsed="false">
      <c r="A313" s="134" t="n">
        <v>303</v>
      </c>
      <c r="B313" s="135" t="n">
        <v>10.687</v>
      </c>
      <c r="C313" s="136" t="n">
        <v>-8.8</v>
      </c>
    </row>
    <row r="314" customFormat="false" ht="12.75" hidden="false" customHeight="false" outlineLevel="0" collapsed="false">
      <c r="A314" s="134" t="n">
        <v>304</v>
      </c>
      <c r="B314" s="135" t="n">
        <v>10.691</v>
      </c>
      <c r="C314" s="136" t="n">
        <v>-8.74</v>
      </c>
    </row>
    <row r="315" customFormat="false" ht="12.75" hidden="false" customHeight="false" outlineLevel="0" collapsed="false">
      <c r="A315" s="134" t="n">
        <v>305</v>
      </c>
      <c r="B315" s="135" t="n">
        <v>10.696</v>
      </c>
      <c r="C315" s="136" t="n">
        <v>-8.64</v>
      </c>
    </row>
    <row r="316" customFormat="false" ht="12.75" hidden="false" customHeight="false" outlineLevel="0" collapsed="false">
      <c r="A316" s="134" t="n">
        <v>305.5</v>
      </c>
      <c r="B316" s="135" t="n">
        <v>10.698</v>
      </c>
      <c r="C316" s="136" t="n">
        <v>-8.42</v>
      </c>
    </row>
    <row r="317" customFormat="false" ht="12.75" hidden="false" customHeight="false" outlineLevel="0" collapsed="false">
      <c r="A317" s="134" t="n">
        <v>306</v>
      </c>
      <c r="B317" s="135" t="n">
        <v>10.7</v>
      </c>
      <c r="C317" s="136" t="n">
        <v>-8.77</v>
      </c>
    </row>
    <row r="318" customFormat="false" ht="12.75" hidden="false" customHeight="false" outlineLevel="0" collapsed="false">
      <c r="A318" s="134" t="n">
        <v>306.5</v>
      </c>
      <c r="B318" s="135" t="n">
        <v>10.703</v>
      </c>
      <c r="C318" s="136" t="n">
        <v>-8.39</v>
      </c>
    </row>
    <row r="319" customFormat="false" ht="12.75" hidden="false" customHeight="false" outlineLevel="0" collapsed="false">
      <c r="A319" s="134" t="n">
        <v>307</v>
      </c>
      <c r="B319" s="135" t="n">
        <v>10.705</v>
      </c>
      <c r="C319" s="136" t="n">
        <v>-8.67</v>
      </c>
    </row>
    <row r="320" customFormat="false" ht="12.75" hidden="false" customHeight="false" outlineLevel="0" collapsed="false">
      <c r="A320" s="134" t="n">
        <v>307.5</v>
      </c>
      <c r="B320" s="135" t="n">
        <v>10.707</v>
      </c>
      <c r="C320" s="136" t="n">
        <v>-8.32</v>
      </c>
    </row>
    <row r="321" customFormat="false" ht="12.75" hidden="false" customHeight="false" outlineLevel="0" collapsed="false">
      <c r="A321" s="134" t="n">
        <v>308</v>
      </c>
      <c r="B321" s="135" t="n">
        <v>10.709</v>
      </c>
      <c r="C321" s="136" t="n">
        <v>-8.74</v>
      </c>
    </row>
    <row r="322" customFormat="false" ht="12.75" hidden="false" customHeight="false" outlineLevel="0" collapsed="false">
      <c r="A322" s="134" t="n">
        <v>308.5</v>
      </c>
      <c r="B322" s="135" t="n">
        <v>10.712</v>
      </c>
      <c r="C322" s="136" t="n">
        <v>-8.49</v>
      </c>
    </row>
    <row r="323" customFormat="false" ht="12.75" hidden="false" customHeight="false" outlineLevel="0" collapsed="false">
      <c r="A323" s="134" t="n">
        <v>309</v>
      </c>
      <c r="B323" s="135" t="n">
        <v>10.714</v>
      </c>
      <c r="C323" s="136" t="n">
        <v>-8.86</v>
      </c>
    </row>
    <row r="324" customFormat="false" ht="12.75" hidden="false" customHeight="false" outlineLevel="0" collapsed="false">
      <c r="A324" s="134" t="n">
        <v>309.5</v>
      </c>
      <c r="B324" s="135" t="n">
        <v>10.716</v>
      </c>
      <c r="C324" s="136" t="n">
        <v>-8.58</v>
      </c>
    </row>
    <row r="325" customFormat="false" ht="12.75" hidden="false" customHeight="false" outlineLevel="0" collapsed="false">
      <c r="A325" s="134" t="n">
        <v>310</v>
      </c>
      <c r="B325" s="135" t="n">
        <v>10.718</v>
      </c>
      <c r="C325" s="136" t="n">
        <v>-8.91</v>
      </c>
    </row>
    <row r="326" customFormat="false" ht="12.75" hidden="false" customHeight="false" outlineLevel="0" collapsed="false">
      <c r="A326" s="134" t="n">
        <v>310.5</v>
      </c>
      <c r="B326" s="135" t="n">
        <v>10.721</v>
      </c>
      <c r="C326" s="136" t="n">
        <v>-8.34</v>
      </c>
    </row>
    <row r="327" customFormat="false" ht="12.75" hidden="false" customHeight="false" outlineLevel="0" collapsed="false">
      <c r="A327" s="134" t="n">
        <v>311</v>
      </c>
      <c r="B327" s="135" t="n">
        <v>10.723</v>
      </c>
      <c r="C327" s="136" t="n">
        <v>-8.86</v>
      </c>
    </row>
    <row r="328" customFormat="false" ht="12.75" hidden="false" customHeight="false" outlineLevel="0" collapsed="false">
      <c r="A328" s="134" t="n">
        <v>311.5</v>
      </c>
      <c r="B328" s="135" t="n">
        <v>10.725</v>
      </c>
      <c r="C328" s="136" t="n">
        <v>-8.43</v>
      </c>
    </row>
    <row r="329" customFormat="false" ht="12.75" hidden="false" customHeight="false" outlineLevel="0" collapsed="false">
      <c r="A329" s="134" t="n">
        <v>312</v>
      </c>
      <c r="B329" s="135" t="n">
        <v>10.727</v>
      </c>
      <c r="C329" s="136" t="n">
        <v>-8.82</v>
      </c>
    </row>
    <row r="330" customFormat="false" ht="12.75" hidden="false" customHeight="false" outlineLevel="0" collapsed="false">
      <c r="A330" s="134" t="n">
        <v>312.5</v>
      </c>
      <c r="B330" s="135" t="n">
        <v>10.73</v>
      </c>
      <c r="C330" s="136" t="n">
        <v>-8.43</v>
      </c>
    </row>
    <row r="331" customFormat="false" ht="12.75" hidden="false" customHeight="false" outlineLevel="0" collapsed="false">
      <c r="A331" s="134" t="n">
        <v>313</v>
      </c>
      <c r="B331" s="135" t="n">
        <v>10.732</v>
      </c>
      <c r="C331" s="136" t="n">
        <v>-8.99</v>
      </c>
    </row>
    <row r="332" customFormat="false" ht="12.75" hidden="false" customHeight="false" outlineLevel="0" collapsed="false">
      <c r="A332" s="134" t="n">
        <v>313.5</v>
      </c>
      <c r="B332" s="135" t="n">
        <v>10.734</v>
      </c>
      <c r="C332" s="136" t="n">
        <v>-8.53</v>
      </c>
    </row>
    <row r="333" customFormat="false" ht="12.75" hidden="false" customHeight="false" outlineLevel="0" collapsed="false">
      <c r="A333" s="134" t="n">
        <v>314</v>
      </c>
      <c r="B333" s="135" t="n">
        <v>10.736</v>
      </c>
      <c r="C333" s="136" t="n">
        <v>-8.88</v>
      </c>
    </row>
    <row r="334" customFormat="false" ht="12.75" hidden="false" customHeight="false" outlineLevel="0" collapsed="false">
      <c r="A334" s="134" t="n">
        <v>314.5</v>
      </c>
      <c r="B334" s="135" t="n">
        <v>10.739</v>
      </c>
      <c r="C334" s="136" t="n">
        <v>-8.38</v>
      </c>
    </row>
    <row r="335" customFormat="false" ht="12.75" hidden="false" customHeight="false" outlineLevel="0" collapsed="false">
      <c r="A335" s="134" t="n">
        <v>315</v>
      </c>
      <c r="B335" s="135" t="n">
        <v>10.741</v>
      </c>
      <c r="C335" s="136" t="n">
        <v>-8.62</v>
      </c>
    </row>
    <row r="336" customFormat="false" ht="12.75" hidden="false" customHeight="false" outlineLevel="0" collapsed="false">
      <c r="A336" s="134" t="n">
        <v>315.5</v>
      </c>
      <c r="B336" s="135" t="n">
        <v>10.773</v>
      </c>
      <c r="C336" s="136" t="n">
        <v>-8.35</v>
      </c>
    </row>
    <row r="337" customFormat="false" ht="12.75" hidden="false" customHeight="false" outlineLevel="0" collapsed="false">
      <c r="A337" s="134" t="n">
        <v>316</v>
      </c>
      <c r="B337" s="135" t="n">
        <v>10.806</v>
      </c>
      <c r="C337" s="136" t="n">
        <v>-8.61</v>
      </c>
    </row>
    <row r="338" customFormat="false" ht="12.75" hidden="false" customHeight="false" outlineLevel="0" collapsed="false">
      <c r="A338" s="134" t="n">
        <v>316.5</v>
      </c>
      <c r="B338" s="135" t="n">
        <v>10.838</v>
      </c>
      <c r="C338" s="136" t="n">
        <v>-8.34</v>
      </c>
    </row>
    <row r="339" customFormat="false" ht="12.75" hidden="false" customHeight="false" outlineLevel="0" collapsed="false">
      <c r="A339" s="134" t="n">
        <v>317</v>
      </c>
      <c r="B339" s="135" t="n">
        <v>10.87</v>
      </c>
      <c r="C339" s="136" t="n">
        <v>-8.85</v>
      </c>
    </row>
    <row r="340" customFormat="false" ht="12.75" hidden="false" customHeight="false" outlineLevel="0" collapsed="false">
      <c r="A340" s="134" t="n">
        <v>317.5</v>
      </c>
      <c r="B340" s="135" t="n">
        <v>10.903</v>
      </c>
      <c r="C340" s="136" t="n">
        <v>-8.12</v>
      </c>
    </row>
    <row r="341" customFormat="false" ht="12.75" hidden="false" customHeight="false" outlineLevel="0" collapsed="false">
      <c r="A341" s="134" t="n">
        <v>318</v>
      </c>
      <c r="B341" s="135" t="n">
        <v>10.935</v>
      </c>
      <c r="C341" s="136" t="n">
        <v>-8.4</v>
      </c>
    </row>
    <row r="342" customFormat="false" ht="12.75" hidden="false" customHeight="false" outlineLevel="0" collapsed="false">
      <c r="A342" s="134" t="n">
        <v>318.5</v>
      </c>
      <c r="B342" s="135" t="n">
        <v>10.967</v>
      </c>
      <c r="C342" s="136" t="n">
        <v>-8.17</v>
      </c>
    </row>
    <row r="343" customFormat="false" ht="12.75" hidden="false" customHeight="false" outlineLevel="0" collapsed="false">
      <c r="A343" s="134" t="n">
        <v>319</v>
      </c>
      <c r="B343" s="135" t="n">
        <v>10.999</v>
      </c>
      <c r="C343" s="136" t="n">
        <v>-8.16</v>
      </c>
    </row>
    <row r="344" customFormat="false" ht="12.75" hidden="false" customHeight="false" outlineLevel="0" collapsed="false">
      <c r="A344" s="134" t="n">
        <v>319.5</v>
      </c>
      <c r="B344" s="135" t="n">
        <v>11.032</v>
      </c>
      <c r="C344" s="136" t="n">
        <v>-7.64</v>
      </c>
    </row>
    <row r="345" customFormat="false" ht="12.75" hidden="false" customHeight="false" outlineLevel="0" collapsed="false">
      <c r="A345" s="134" t="n">
        <v>320</v>
      </c>
      <c r="B345" s="135" t="n">
        <v>11.064</v>
      </c>
      <c r="C345" s="136" t="n">
        <v>-8.52</v>
      </c>
    </row>
    <row r="346" customFormat="false" ht="12.75" hidden="false" customHeight="false" outlineLevel="0" collapsed="false">
      <c r="A346" s="134" t="n">
        <v>320.5</v>
      </c>
      <c r="B346" s="135" t="n">
        <v>11.096</v>
      </c>
      <c r="C346" s="136" t="n">
        <v>-7.77</v>
      </c>
    </row>
    <row r="347" customFormat="false" ht="12.75" hidden="false" customHeight="false" outlineLevel="0" collapsed="false">
      <c r="A347" s="134" t="n">
        <v>321</v>
      </c>
      <c r="B347" s="135" t="n">
        <v>11.129</v>
      </c>
      <c r="C347" s="136" t="n">
        <v>-8.48</v>
      </c>
    </row>
    <row r="348" customFormat="false" ht="12.75" hidden="false" customHeight="false" outlineLevel="0" collapsed="false">
      <c r="A348" s="134" t="n">
        <v>321.5</v>
      </c>
      <c r="B348" s="135" t="n">
        <v>11.161</v>
      </c>
      <c r="C348" s="136" t="n">
        <v>-8.19</v>
      </c>
    </row>
    <row r="349" customFormat="false" ht="12.75" hidden="false" customHeight="false" outlineLevel="0" collapsed="false">
      <c r="A349" s="134" t="n">
        <v>322</v>
      </c>
      <c r="B349" s="135" t="n">
        <v>11.193</v>
      </c>
      <c r="C349" s="136" t="n">
        <v>-8.34</v>
      </c>
    </row>
    <row r="350" customFormat="false" ht="12.75" hidden="false" customHeight="false" outlineLevel="0" collapsed="false">
      <c r="A350" s="134" t="n">
        <v>322.5</v>
      </c>
      <c r="B350" s="135" t="n">
        <v>11.226</v>
      </c>
      <c r="C350" s="136" t="n">
        <v>-7.97</v>
      </c>
    </row>
    <row r="351" customFormat="false" ht="12.75" hidden="false" customHeight="false" outlineLevel="0" collapsed="false">
      <c r="A351" s="134" t="n">
        <v>323</v>
      </c>
      <c r="B351" s="135" t="n">
        <v>11.258</v>
      </c>
      <c r="C351" s="136" t="n">
        <v>-8.42</v>
      </c>
    </row>
    <row r="352" customFormat="false" ht="12.75" hidden="false" customHeight="false" outlineLevel="0" collapsed="false">
      <c r="A352" s="134" t="n">
        <v>323.5</v>
      </c>
      <c r="B352" s="135" t="n">
        <v>11.29</v>
      </c>
      <c r="C352" s="136" t="n">
        <v>-8.71</v>
      </c>
    </row>
    <row r="353" customFormat="false" ht="12.75" hidden="false" customHeight="false" outlineLevel="0" collapsed="false">
      <c r="A353" s="134" t="n">
        <v>324</v>
      </c>
      <c r="B353" s="135" t="n">
        <v>11.322</v>
      </c>
      <c r="C353" s="136" t="n">
        <v>-8.17</v>
      </c>
    </row>
    <row r="354" customFormat="false" ht="12.75" hidden="false" customHeight="false" outlineLevel="0" collapsed="false">
      <c r="A354" s="134" t="n">
        <v>324.5</v>
      </c>
      <c r="B354" s="135" t="n">
        <v>11.355</v>
      </c>
      <c r="C354" s="136" t="n">
        <v>-7.96</v>
      </c>
    </row>
    <row r="355" customFormat="false" ht="12.75" hidden="false" customHeight="false" outlineLevel="0" collapsed="false">
      <c r="A355" s="134" t="n">
        <v>325</v>
      </c>
      <c r="B355" s="135" t="n">
        <v>11.387</v>
      </c>
      <c r="C355" s="136" t="n">
        <v>-8.2</v>
      </c>
    </row>
    <row r="356" customFormat="false" ht="12.75" hidden="false" customHeight="false" outlineLevel="0" collapsed="false">
      <c r="A356" s="134" t="n">
        <v>325.5</v>
      </c>
      <c r="B356" s="135" t="n">
        <v>11.391</v>
      </c>
      <c r="C356" s="136" t="n">
        <v>-7.55</v>
      </c>
    </row>
    <row r="357" customFormat="false" ht="12.75" hidden="false" customHeight="false" outlineLevel="0" collapsed="false">
      <c r="A357" s="134" t="n">
        <v>326</v>
      </c>
      <c r="B357" s="135" t="n">
        <v>11.395</v>
      </c>
      <c r="C357" s="136" t="n">
        <v>-8.45</v>
      </c>
    </row>
    <row r="358" customFormat="false" ht="12.75" hidden="false" customHeight="false" outlineLevel="0" collapsed="false">
      <c r="A358" s="134" t="n">
        <v>327</v>
      </c>
      <c r="B358" s="135" t="n">
        <v>11.403</v>
      </c>
      <c r="C358" s="136" t="n">
        <v>-8.59</v>
      </c>
    </row>
    <row r="359" customFormat="false" ht="12.75" hidden="false" customHeight="false" outlineLevel="0" collapsed="false">
      <c r="A359" s="134" t="n">
        <v>327.5</v>
      </c>
      <c r="B359" s="135" t="n">
        <v>11.407</v>
      </c>
      <c r="C359" s="136" t="n">
        <v>-8.75</v>
      </c>
    </row>
    <row r="360" customFormat="false" ht="12.75" hidden="false" customHeight="false" outlineLevel="0" collapsed="false">
      <c r="A360" s="134" t="n">
        <v>328</v>
      </c>
      <c r="B360" s="135" t="n">
        <v>11.411</v>
      </c>
      <c r="C360" s="136" t="n">
        <v>-8.4</v>
      </c>
    </row>
    <row r="361" customFormat="false" ht="12.75" hidden="false" customHeight="false" outlineLevel="0" collapsed="false">
      <c r="A361" s="134" t="n">
        <v>328.5</v>
      </c>
      <c r="B361" s="135" t="n">
        <v>11.415</v>
      </c>
      <c r="C361" s="136" t="n">
        <v>-8.21</v>
      </c>
    </row>
    <row r="362" customFormat="false" ht="12.75" hidden="false" customHeight="false" outlineLevel="0" collapsed="false">
      <c r="A362" s="134" t="n">
        <v>329</v>
      </c>
      <c r="B362" s="135" t="n">
        <v>11.42</v>
      </c>
      <c r="C362" s="136" t="n">
        <v>-8.33</v>
      </c>
    </row>
    <row r="363" customFormat="false" ht="12.75" hidden="false" customHeight="false" outlineLevel="0" collapsed="false">
      <c r="A363" s="134" t="n">
        <v>329.5</v>
      </c>
      <c r="B363" s="135" t="n">
        <v>11.424</v>
      </c>
      <c r="C363" s="136" t="n">
        <v>-8.03</v>
      </c>
    </row>
    <row r="364" customFormat="false" ht="12.75" hidden="false" customHeight="false" outlineLevel="0" collapsed="false">
      <c r="A364" s="134" t="n">
        <v>330</v>
      </c>
      <c r="B364" s="135" t="n">
        <v>11.428</v>
      </c>
      <c r="C364" s="136" t="n">
        <v>-7.92</v>
      </c>
    </row>
    <row r="365" customFormat="false" ht="12.75" hidden="false" customHeight="false" outlineLevel="0" collapsed="false">
      <c r="A365" s="134" t="n">
        <v>331</v>
      </c>
      <c r="B365" s="135" t="n">
        <v>11.436</v>
      </c>
      <c r="C365" s="136" t="n">
        <v>-8.09</v>
      </c>
    </row>
    <row r="366" customFormat="false" ht="12.75" hidden="false" customHeight="false" outlineLevel="0" collapsed="false">
      <c r="A366" s="134" t="n">
        <v>332</v>
      </c>
      <c r="B366" s="135" t="n">
        <v>11.444</v>
      </c>
      <c r="C366" s="136" t="n">
        <v>-7.79</v>
      </c>
    </row>
    <row r="367" customFormat="false" ht="12.75" hidden="false" customHeight="false" outlineLevel="0" collapsed="false">
      <c r="A367" s="134" t="n">
        <v>333</v>
      </c>
      <c r="B367" s="135" t="n">
        <v>11.452</v>
      </c>
      <c r="C367" s="136" t="n">
        <v>-7.94</v>
      </c>
    </row>
    <row r="368" customFormat="false" ht="12.75" hidden="false" customHeight="false" outlineLevel="0" collapsed="false">
      <c r="A368" s="134" t="n">
        <v>334</v>
      </c>
      <c r="B368" s="135" t="n">
        <v>11.46</v>
      </c>
      <c r="C368" s="136" t="n">
        <v>-7.92</v>
      </c>
    </row>
    <row r="369" customFormat="false" ht="12.75" hidden="false" customHeight="false" outlineLevel="0" collapsed="false">
      <c r="A369" s="134" t="n">
        <v>335</v>
      </c>
      <c r="B369" s="135" t="n">
        <v>11.468</v>
      </c>
      <c r="C369" s="136" t="n">
        <v>-7.71</v>
      </c>
    </row>
    <row r="370" customFormat="false" ht="12.75" hidden="false" customHeight="false" outlineLevel="0" collapsed="false">
      <c r="A370" s="134" t="n">
        <v>336</v>
      </c>
      <c r="B370" s="135" t="n">
        <v>11.477</v>
      </c>
      <c r="C370" s="136" t="n">
        <v>-7.85</v>
      </c>
    </row>
    <row r="371" customFormat="false" ht="12.75" hidden="false" customHeight="false" outlineLevel="0" collapsed="false">
      <c r="A371" s="134" t="n">
        <v>337</v>
      </c>
      <c r="B371" s="135" t="n">
        <v>11.485</v>
      </c>
      <c r="C371" s="136" t="n">
        <v>-7.82</v>
      </c>
    </row>
    <row r="372" customFormat="false" ht="12.75" hidden="false" customHeight="false" outlineLevel="0" collapsed="false">
      <c r="A372" s="134" t="n">
        <v>338</v>
      </c>
      <c r="B372" s="135" t="n">
        <v>11.493</v>
      </c>
      <c r="C372" s="136" t="n">
        <v>-8.05</v>
      </c>
    </row>
    <row r="373" customFormat="false" ht="12.75" hidden="false" customHeight="false" outlineLevel="0" collapsed="false">
      <c r="A373" s="134" t="n">
        <v>339</v>
      </c>
      <c r="B373" s="135" t="n">
        <v>11.501</v>
      </c>
      <c r="C373" s="136" t="n">
        <v>-7.28</v>
      </c>
    </row>
    <row r="374" customFormat="false" ht="12.75" hidden="false" customHeight="false" outlineLevel="0" collapsed="false">
      <c r="A374" s="134" t="n">
        <v>340</v>
      </c>
      <c r="B374" s="135" t="n">
        <v>11.509</v>
      </c>
      <c r="C374" s="136" t="n">
        <v>-7.34</v>
      </c>
    </row>
    <row r="375" customFormat="false" ht="12.75" hidden="false" customHeight="false" outlineLevel="0" collapsed="false">
      <c r="A375" s="134" t="n">
        <v>341</v>
      </c>
      <c r="B375" s="135" t="n">
        <v>11.517</v>
      </c>
      <c r="C375" s="136" t="n">
        <v>-7.86</v>
      </c>
    </row>
    <row r="376" customFormat="false" ht="12.75" hidden="false" customHeight="false" outlineLevel="0" collapsed="false">
      <c r="A376" s="134" t="n">
        <v>342</v>
      </c>
      <c r="B376" s="135" t="n">
        <v>11.525</v>
      </c>
      <c r="C376" s="136" t="n">
        <v>-7.24</v>
      </c>
    </row>
    <row r="377" customFormat="false" ht="12.75" hidden="false" customHeight="false" outlineLevel="0" collapsed="false">
      <c r="A377" s="134" t="n">
        <v>343</v>
      </c>
      <c r="B377" s="135" t="n">
        <v>11.534</v>
      </c>
      <c r="C377" s="136" t="n">
        <v>-7.46</v>
      </c>
    </row>
    <row r="378" customFormat="false" ht="12.75" hidden="false" customHeight="false" outlineLevel="0" collapsed="false">
      <c r="A378" s="134" t="n">
        <v>344</v>
      </c>
      <c r="B378" s="135" t="n">
        <v>11.542</v>
      </c>
      <c r="C378" s="136" t="n">
        <v>-7.11</v>
      </c>
    </row>
    <row r="379" customFormat="false" ht="12.75" hidden="false" customHeight="false" outlineLevel="0" collapsed="false">
      <c r="A379" s="134" t="n">
        <v>345</v>
      </c>
      <c r="B379" s="135" t="n">
        <v>11.55</v>
      </c>
      <c r="C379" s="136" t="n">
        <v>-7.49</v>
      </c>
    </row>
    <row r="380" customFormat="false" ht="12.75" hidden="false" customHeight="false" outlineLevel="0" collapsed="false">
      <c r="A380" s="134" t="n">
        <v>346</v>
      </c>
      <c r="B380" s="135" t="n">
        <v>11.558</v>
      </c>
      <c r="C380" s="136" t="n">
        <v>-7.07</v>
      </c>
    </row>
    <row r="381" customFormat="false" ht="12.75" hidden="false" customHeight="false" outlineLevel="0" collapsed="false">
      <c r="A381" s="134" t="n">
        <v>347</v>
      </c>
      <c r="B381" s="135" t="n">
        <v>11.566</v>
      </c>
      <c r="C381" s="136" t="n">
        <v>-7.3</v>
      </c>
    </row>
    <row r="382" customFormat="false" ht="12.75" hidden="false" customHeight="false" outlineLevel="0" collapsed="false">
      <c r="A382" s="134" t="n">
        <v>348</v>
      </c>
      <c r="B382" s="135" t="n">
        <v>11.574</v>
      </c>
      <c r="C382" s="136" t="n">
        <v>-7.04</v>
      </c>
    </row>
    <row r="383" customFormat="false" ht="12.75" hidden="false" customHeight="false" outlineLevel="0" collapsed="false">
      <c r="A383" s="134" t="n">
        <v>349</v>
      </c>
      <c r="B383" s="135" t="n">
        <v>11.582</v>
      </c>
      <c r="C383" s="136" t="n">
        <v>-7.25</v>
      </c>
    </row>
    <row r="384" customFormat="false" ht="12.75" hidden="false" customHeight="false" outlineLevel="0" collapsed="false">
      <c r="A384" s="134" t="n">
        <v>350</v>
      </c>
      <c r="B384" s="135" t="n">
        <v>11.591</v>
      </c>
      <c r="C384" s="136" t="n">
        <v>-7.06</v>
      </c>
    </row>
    <row r="385" customFormat="false" ht="12.75" hidden="false" customHeight="false" outlineLevel="0" collapsed="false">
      <c r="A385" s="134" t="n">
        <v>351</v>
      </c>
      <c r="B385" s="135" t="n">
        <v>11.599</v>
      </c>
      <c r="C385" s="136" t="n">
        <v>-7.2</v>
      </c>
    </row>
    <row r="386" customFormat="false" ht="12.75" hidden="false" customHeight="false" outlineLevel="0" collapsed="false">
      <c r="A386" s="134" t="n">
        <v>352</v>
      </c>
      <c r="B386" s="135" t="n">
        <v>11.607</v>
      </c>
      <c r="C386" s="136" t="n">
        <v>-7.68</v>
      </c>
    </row>
    <row r="387" customFormat="false" ht="12.75" hidden="false" customHeight="false" outlineLevel="0" collapsed="false">
      <c r="A387" s="134" t="n">
        <v>353</v>
      </c>
      <c r="B387" s="135" t="n">
        <v>11.615</v>
      </c>
      <c r="C387" s="136" t="n">
        <v>-7.71</v>
      </c>
    </row>
    <row r="388" customFormat="false" ht="12.75" hidden="false" customHeight="false" outlineLevel="0" collapsed="false">
      <c r="A388" s="134" t="n">
        <v>354</v>
      </c>
      <c r="B388" s="135" t="n">
        <v>11.623</v>
      </c>
      <c r="C388" s="136" t="n">
        <v>-7.46</v>
      </c>
    </row>
    <row r="389" customFormat="false" ht="12.75" hidden="false" customHeight="false" outlineLevel="0" collapsed="false">
      <c r="A389" s="134" t="n">
        <v>355</v>
      </c>
      <c r="B389" s="135" t="n">
        <v>11.631</v>
      </c>
      <c r="C389" s="136" t="n">
        <v>-7.39</v>
      </c>
    </row>
    <row r="390" customFormat="false" ht="12.75" hidden="false" customHeight="false" outlineLevel="0" collapsed="false">
      <c r="A390" s="134" t="n">
        <v>356</v>
      </c>
      <c r="B390" s="135" t="n">
        <v>11.639</v>
      </c>
      <c r="C390" s="136" t="n">
        <v>-7.33</v>
      </c>
    </row>
    <row r="391" customFormat="false" ht="12.75" hidden="false" customHeight="false" outlineLevel="0" collapsed="false">
      <c r="A391" s="134" t="n">
        <v>357</v>
      </c>
      <c r="B391" s="135" t="n">
        <v>11.647</v>
      </c>
      <c r="C391" s="136" t="n">
        <v>-7.2</v>
      </c>
    </row>
    <row r="392" customFormat="false" ht="12.75" hidden="false" customHeight="false" outlineLevel="0" collapsed="false">
      <c r="A392" s="134" t="n">
        <v>358</v>
      </c>
      <c r="B392" s="135" t="n">
        <v>11.656</v>
      </c>
      <c r="C392" s="136" t="n">
        <v>-7.39</v>
      </c>
    </row>
    <row r="393" customFormat="false" ht="12.75" hidden="false" customHeight="false" outlineLevel="0" collapsed="false">
      <c r="A393" s="134" t="n">
        <v>359</v>
      </c>
      <c r="B393" s="135" t="n">
        <v>11.664</v>
      </c>
      <c r="C393" s="136" t="n">
        <v>-7.38</v>
      </c>
    </row>
    <row r="394" customFormat="false" ht="12.75" hidden="false" customHeight="false" outlineLevel="0" collapsed="false">
      <c r="A394" s="134" t="n">
        <v>360</v>
      </c>
      <c r="B394" s="135" t="n">
        <v>11.672</v>
      </c>
      <c r="C394" s="136" t="n">
        <v>-7.23</v>
      </c>
    </row>
    <row r="395" customFormat="false" ht="12.75" hidden="false" customHeight="false" outlineLevel="0" collapsed="false">
      <c r="A395" s="134" t="n">
        <v>361</v>
      </c>
      <c r="B395" s="135" t="n">
        <v>11.68</v>
      </c>
      <c r="C395" s="136" t="n">
        <v>-7.19</v>
      </c>
    </row>
    <row r="396" customFormat="false" ht="12.75" hidden="false" customHeight="false" outlineLevel="0" collapsed="false">
      <c r="A396" s="134" t="n">
        <v>362</v>
      </c>
      <c r="B396" s="135" t="n">
        <v>11.688</v>
      </c>
      <c r="C396" s="136" t="n">
        <v>-6.93</v>
      </c>
    </row>
    <row r="397" customFormat="false" ht="12.75" hidden="false" customHeight="false" outlineLevel="0" collapsed="false">
      <c r="A397" s="134" t="n">
        <v>363</v>
      </c>
      <c r="B397" s="135" t="n">
        <v>11.696</v>
      </c>
      <c r="C397" s="136" t="n">
        <v>-7.26</v>
      </c>
    </row>
    <row r="398" customFormat="false" ht="12.75" hidden="false" customHeight="false" outlineLevel="0" collapsed="false">
      <c r="A398" s="134" t="n">
        <v>364</v>
      </c>
      <c r="B398" s="135" t="n">
        <v>11.704</v>
      </c>
      <c r="C398" s="136" t="n">
        <v>-7.16</v>
      </c>
    </row>
    <row r="399" customFormat="false" ht="12.75" hidden="false" customHeight="false" outlineLevel="0" collapsed="false">
      <c r="A399" s="134" t="n">
        <v>365</v>
      </c>
      <c r="B399" s="135" t="n">
        <v>11.713</v>
      </c>
      <c r="C399" s="136" t="n">
        <v>-7.35</v>
      </c>
    </row>
    <row r="400" customFormat="false" ht="12.75" hidden="false" customHeight="false" outlineLevel="0" collapsed="false">
      <c r="A400" s="134" t="n">
        <v>366</v>
      </c>
      <c r="B400" s="135" t="n">
        <v>11.721</v>
      </c>
      <c r="C400" s="136" t="n">
        <v>-7.32</v>
      </c>
    </row>
    <row r="401" customFormat="false" ht="12.75" hidden="false" customHeight="false" outlineLevel="0" collapsed="false">
      <c r="A401" s="134" t="n">
        <v>367</v>
      </c>
      <c r="B401" s="135" t="n">
        <v>11.729</v>
      </c>
      <c r="C401" s="136" t="n">
        <v>-7.23</v>
      </c>
    </row>
    <row r="402" customFormat="false" ht="12.75" hidden="false" customHeight="false" outlineLevel="0" collapsed="false">
      <c r="A402" s="134" t="n">
        <v>368</v>
      </c>
      <c r="B402" s="135" t="n">
        <v>11.737</v>
      </c>
      <c r="C402" s="136" t="n">
        <v>-6.4</v>
      </c>
    </row>
    <row r="403" customFormat="false" ht="12.75" hidden="false" customHeight="false" outlineLevel="0" collapsed="false">
      <c r="A403" s="134" t="n">
        <v>369</v>
      </c>
      <c r="B403" s="135" t="n">
        <v>11.745</v>
      </c>
      <c r="C403" s="136" t="n">
        <v>-6.76</v>
      </c>
    </row>
    <row r="404" customFormat="false" ht="12.75" hidden="false" customHeight="false" outlineLevel="0" collapsed="false">
      <c r="A404" s="134" t="n">
        <v>370</v>
      </c>
      <c r="B404" s="135" t="n">
        <v>11.753</v>
      </c>
      <c r="C404" s="136" t="n">
        <v>-7.06</v>
      </c>
    </row>
    <row r="405" customFormat="false" ht="12.75" hidden="false" customHeight="false" outlineLevel="0" collapsed="false">
      <c r="A405" s="134" t="n">
        <v>371</v>
      </c>
      <c r="B405" s="135" t="n">
        <v>11.761</v>
      </c>
      <c r="C405" s="136" t="n">
        <v>-7.41</v>
      </c>
    </row>
    <row r="406" customFormat="false" ht="12.75" hidden="false" customHeight="false" outlineLevel="0" collapsed="false">
      <c r="A406" s="134" t="n">
        <v>372</v>
      </c>
      <c r="B406" s="135" t="n">
        <v>11.77</v>
      </c>
      <c r="C406" s="136" t="n">
        <v>-6.92</v>
      </c>
    </row>
    <row r="407" customFormat="false" ht="12.75" hidden="false" customHeight="false" outlineLevel="0" collapsed="false">
      <c r="A407" s="134" t="n">
        <v>373</v>
      </c>
      <c r="B407" s="135" t="n">
        <v>11.778</v>
      </c>
      <c r="C407" s="136" t="n">
        <v>-7.22</v>
      </c>
    </row>
    <row r="408" customFormat="false" ht="12.75" hidden="false" customHeight="false" outlineLevel="0" collapsed="false">
      <c r="A408" s="134" t="n">
        <v>374</v>
      </c>
      <c r="B408" s="135" t="n">
        <v>11.786</v>
      </c>
      <c r="C408" s="136" t="n">
        <v>-7.49</v>
      </c>
    </row>
    <row r="409" customFormat="false" ht="12.75" hidden="false" customHeight="false" outlineLevel="0" collapsed="false">
      <c r="A409" s="134" t="n">
        <v>375</v>
      </c>
      <c r="B409" s="135" t="n">
        <v>11.794</v>
      </c>
      <c r="C409" s="136" t="n">
        <v>-7.34</v>
      </c>
    </row>
    <row r="410" customFormat="false" ht="12.75" hidden="false" customHeight="false" outlineLevel="0" collapsed="false">
      <c r="A410" s="134" t="n">
        <v>376</v>
      </c>
      <c r="B410" s="135" t="n">
        <v>11.802</v>
      </c>
      <c r="C410" s="136" t="n">
        <v>-7.11</v>
      </c>
    </row>
    <row r="411" customFormat="false" ht="12.75" hidden="false" customHeight="false" outlineLevel="0" collapsed="false">
      <c r="A411" s="134" t="n">
        <v>377</v>
      </c>
      <c r="B411" s="135" t="n">
        <v>11.81</v>
      </c>
      <c r="C411" s="136" t="n">
        <v>-7.39</v>
      </c>
    </row>
    <row r="412" customFormat="false" ht="12.75" hidden="false" customHeight="false" outlineLevel="0" collapsed="false">
      <c r="A412" s="134" t="n">
        <v>378</v>
      </c>
      <c r="B412" s="135" t="n">
        <v>11.818</v>
      </c>
      <c r="C412" s="136" t="n">
        <v>-7</v>
      </c>
    </row>
    <row r="413" customFormat="false" ht="12.75" hidden="false" customHeight="false" outlineLevel="0" collapsed="false">
      <c r="A413" s="134" t="n">
        <v>379</v>
      </c>
      <c r="B413" s="135" t="n">
        <v>11.827</v>
      </c>
      <c r="C413" s="136" t="n">
        <v>-7.05</v>
      </c>
    </row>
    <row r="414" customFormat="false" ht="12.75" hidden="false" customHeight="false" outlineLevel="0" collapsed="false">
      <c r="A414" s="134" t="n">
        <v>380</v>
      </c>
      <c r="B414" s="135" t="n">
        <v>11.835</v>
      </c>
      <c r="C414" s="136" t="n">
        <v>-6.94</v>
      </c>
    </row>
    <row r="415" customFormat="false" ht="12.75" hidden="false" customHeight="false" outlineLevel="0" collapsed="false">
      <c r="A415" s="134" t="n">
        <v>381</v>
      </c>
      <c r="B415" s="135" t="n">
        <v>11.843</v>
      </c>
      <c r="C415" s="136" t="n">
        <v>-6.97</v>
      </c>
    </row>
    <row r="416" customFormat="false" ht="12.75" hidden="false" customHeight="false" outlineLevel="0" collapsed="false">
      <c r="A416" s="134" t="n">
        <v>382</v>
      </c>
      <c r="B416" s="135" t="n">
        <v>11.851</v>
      </c>
      <c r="C416" s="136" t="n">
        <v>-7.22</v>
      </c>
    </row>
    <row r="417" customFormat="false" ht="12.75" hidden="false" customHeight="false" outlineLevel="0" collapsed="false">
      <c r="A417" s="134" t="n">
        <v>383</v>
      </c>
      <c r="B417" s="135" t="n">
        <v>11.859</v>
      </c>
      <c r="C417" s="136" t="n">
        <v>-7.15</v>
      </c>
    </row>
    <row r="418" customFormat="false" ht="12.75" hidden="false" customHeight="false" outlineLevel="0" collapsed="false">
      <c r="A418" s="134" t="n">
        <v>384</v>
      </c>
      <c r="B418" s="135" t="n">
        <v>11.867</v>
      </c>
      <c r="C418" s="136" t="n">
        <v>-6.97</v>
      </c>
    </row>
    <row r="419" customFormat="false" ht="12.75" hidden="false" customHeight="false" outlineLevel="0" collapsed="false">
      <c r="A419" s="134" t="n">
        <v>385</v>
      </c>
      <c r="B419" s="135" t="n">
        <v>11.875</v>
      </c>
      <c r="C419" s="136" t="n">
        <v>-7.43</v>
      </c>
    </row>
    <row r="420" customFormat="false" ht="12.75" hidden="false" customHeight="false" outlineLevel="0" collapsed="false">
      <c r="A420" s="134" t="n">
        <v>386</v>
      </c>
      <c r="B420" s="135" t="n">
        <v>11.884</v>
      </c>
      <c r="C420" s="136" t="n">
        <v>-7.3</v>
      </c>
    </row>
    <row r="421" customFormat="false" ht="12.75" hidden="false" customHeight="false" outlineLevel="0" collapsed="false">
      <c r="A421" s="134" t="n">
        <v>387</v>
      </c>
      <c r="B421" s="135" t="n">
        <v>11.892</v>
      </c>
      <c r="C421" s="136" t="n">
        <v>-7.46</v>
      </c>
    </row>
    <row r="422" customFormat="false" ht="12.75" hidden="false" customHeight="false" outlineLevel="0" collapsed="false">
      <c r="A422" s="134" t="n">
        <v>388</v>
      </c>
      <c r="B422" s="135" t="n">
        <v>11.9</v>
      </c>
      <c r="C422" s="136" t="n">
        <v>-7.6</v>
      </c>
    </row>
    <row r="423" customFormat="false" ht="12.75" hidden="false" customHeight="false" outlineLevel="0" collapsed="false">
      <c r="A423" s="134" t="n">
        <v>389</v>
      </c>
      <c r="B423" s="135" t="n">
        <v>11.908</v>
      </c>
      <c r="C423" s="136" t="n">
        <v>-7.45</v>
      </c>
    </row>
    <row r="424" customFormat="false" ht="12.75" hidden="false" customHeight="false" outlineLevel="0" collapsed="false">
      <c r="A424" s="134" t="n">
        <v>390</v>
      </c>
      <c r="B424" s="135" t="n">
        <v>11.916</v>
      </c>
      <c r="C424" s="136" t="n">
        <v>-7.28</v>
      </c>
    </row>
    <row r="425" customFormat="false" ht="12.75" hidden="false" customHeight="false" outlineLevel="0" collapsed="false">
      <c r="A425" s="134" t="n">
        <v>391</v>
      </c>
      <c r="B425" s="135" t="n">
        <v>11.921</v>
      </c>
      <c r="C425" s="136" t="n">
        <v>-7.39</v>
      </c>
    </row>
    <row r="426" customFormat="false" ht="12.75" hidden="false" customHeight="false" outlineLevel="0" collapsed="false">
      <c r="A426" s="134" t="n">
        <v>392</v>
      </c>
      <c r="B426" s="135" t="n">
        <v>11.927</v>
      </c>
      <c r="C426" s="136" t="n">
        <v>-7.44</v>
      </c>
    </row>
    <row r="427" customFormat="false" ht="12.75" hidden="false" customHeight="false" outlineLevel="0" collapsed="false">
      <c r="A427" s="134" t="n">
        <v>393</v>
      </c>
      <c r="B427" s="135" t="n">
        <v>11.932</v>
      </c>
      <c r="C427" s="136" t="n">
        <v>-7.18</v>
      </c>
    </row>
    <row r="428" customFormat="false" ht="12.75" hidden="false" customHeight="false" outlineLevel="0" collapsed="false">
      <c r="A428" s="134" t="n">
        <v>394</v>
      </c>
      <c r="B428" s="135" t="n">
        <v>11.937</v>
      </c>
      <c r="C428" s="136" t="n">
        <v>-7.23</v>
      </c>
    </row>
    <row r="429" customFormat="false" ht="12.75" hidden="false" customHeight="false" outlineLevel="0" collapsed="false">
      <c r="A429" s="134" t="n">
        <v>395</v>
      </c>
      <c r="B429" s="135" t="n">
        <v>11.942</v>
      </c>
      <c r="C429" s="136" t="n">
        <v>-7.35</v>
      </c>
    </row>
    <row r="430" customFormat="false" ht="12.75" hidden="false" customHeight="false" outlineLevel="0" collapsed="false">
      <c r="A430" s="134" t="n">
        <v>396</v>
      </c>
      <c r="B430" s="135" t="n">
        <v>11.948</v>
      </c>
      <c r="C430" s="136" t="n">
        <v>-7.14</v>
      </c>
    </row>
    <row r="431" customFormat="false" ht="12.75" hidden="false" customHeight="false" outlineLevel="0" collapsed="false">
      <c r="A431" s="134" t="n">
        <v>397</v>
      </c>
      <c r="B431" s="135" t="n">
        <v>11.953</v>
      </c>
      <c r="C431" s="136" t="n">
        <v>-7.46</v>
      </c>
    </row>
    <row r="432" customFormat="false" ht="12.75" hidden="false" customHeight="false" outlineLevel="0" collapsed="false">
      <c r="A432" s="134" t="n">
        <v>398</v>
      </c>
      <c r="B432" s="135" t="n">
        <v>11.958</v>
      </c>
      <c r="C432" s="136" t="n">
        <v>-7.39</v>
      </c>
    </row>
    <row r="433" customFormat="false" ht="12.75" hidden="false" customHeight="false" outlineLevel="0" collapsed="false">
      <c r="A433" s="134" t="n">
        <v>399</v>
      </c>
      <c r="B433" s="135" t="n">
        <v>11.963</v>
      </c>
      <c r="C433" s="136" t="n">
        <v>-7.57</v>
      </c>
    </row>
    <row r="434" customFormat="false" ht="12.75" hidden="false" customHeight="false" outlineLevel="0" collapsed="false">
      <c r="A434" s="134" t="n">
        <v>400</v>
      </c>
      <c r="B434" s="135" t="n">
        <v>11.969</v>
      </c>
      <c r="C434" s="136" t="n">
        <v>-7.32</v>
      </c>
    </row>
    <row r="435" customFormat="false" ht="12.75" hidden="false" customHeight="false" outlineLevel="0" collapsed="false">
      <c r="A435" s="134" t="n">
        <v>401</v>
      </c>
      <c r="B435" s="135" t="n">
        <v>11.974</v>
      </c>
      <c r="C435" s="136" t="n">
        <v>-7.18</v>
      </c>
    </row>
    <row r="436" customFormat="false" ht="12.75" hidden="false" customHeight="false" outlineLevel="0" collapsed="false">
      <c r="A436" s="134" t="n">
        <v>402</v>
      </c>
      <c r="B436" s="135" t="n">
        <v>11.979</v>
      </c>
      <c r="C436" s="136" t="n">
        <v>-7.37</v>
      </c>
    </row>
    <row r="437" customFormat="false" ht="12.75" hidden="false" customHeight="false" outlineLevel="0" collapsed="false">
      <c r="A437" s="134" t="n">
        <v>403</v>
      </c>
      <c r="B437" s="135" t="n">
        <v>11.985</v>
      </c>
      <c r="C437" s="136" t="n">
        <v>-7.21</v>
      </c>
    </row>
    <row r="438" customFormat="false" ht="12.75" hidden="false" customHeight="false" outlineLevel="0" collapsed="false">
      <c r="A438" s="134" t="n">
        <v>404</v>
      </c>
      <c r="B438" s="135" t="n">
        <v>11.99</v>
      </c>
      <c r="C438" s="136" t="n">
        <v>-7.03</v>
      </c>
    </row>
    <row r="439" customFormat="false" ht="12.75" hidden="false" customHeight="false" outlineLevel="0" collapsed="false">
      <c r="A439" s="134" t="n">
        <v>405</v>
      </c>
      <c r="B439" s="135" t="n">
        <v>11.995</v>
      </c>
      <c r="C439" s="136" t="n">
        <v>-6.94</v>
      </c>
    </row>
    <row r="440" customFormat="false" ht="12.75" hidden="false" customHeight="false" outlineLevel="0" collapsed="false">
      <c r="A440" s="134" t="n">
        <v>406</v>
      </c>
      <c r="B440" s="135" t="n">
        <v>12</v>
      </c>
      <c r="C440" s="136" t="n">
        <v>-7.01</v>
      </c>
    </row>
    <row r="441" customFormat="false" ht="12.75" hidden="false" customHeight="false" outlineLevel="0" collapsed="false">
      <c r="A441" s="134" t="n">
        <v>407</v>
      </c>
      <c r="B441" s="135" t="n">
        <v>12.006</v>
      </c>
      <c r="C441" s="136" t="n">
        <v>-7.05</v>
      </c>
    </row>
    <row r="442" customFormat="false" ht="12.75" hidden="false" customHeight="false" outlineLevel="0" collapsed="false">
      <c r="A442" s="134" t="n">
        <v>408</v>
      </c>
      <c r="B442" s="135" t="n">
        <v>12.011</v>
      </c>
      <c r="C442" s="136" t="n">
        <v>-7.1</v>
      </c>
    </row>
    <row r="443" customFormat="false" ht="12.75" hidden="false" customHeight="false" outlineLevel="0" collapsed="false">
      <c r="A443" s="134" t="n">
        <v>409</v>
      </c>
      <c r="B443" s="135" t="n">
        <v>12.016</v>
      </c>
      <c r="C443" s="136" t="n">
        <v>-6.95</v>
      </c>
    </row>
    <row r="444" customFormat="false" ht="12.75" hidden="false" customHeight="false" outlineLevel="0" collapsed="false">
      <c r="A444" s="134" t="n">
        <v>410</v>
      </c>
      <c r="B444" s="135" t="n">
        <v>12.022</v>
      </c>
      <c r="C444" s="136" t="n">
        <v>-7.1</v>
      </c>
    </row>
    <row r="445" customFormat="false" ht="12.75" hidden="false" customHeight="false" outlineLevel="0" collapsed="false">
      <c r="A445" s="134" t="n">
        <v>411</v>
      </c>
      <c r="B445" s="135" t="n">
        <v>12.027</v>
      </c>
      <c r="C445" s="136" t="n">
        <v>-7.02</v>
      </c>
    </row>
    <row r="446" customFormat="false" ht="12.75" hidden="false" customHeight="false" outlineLevel="0" collapsed="false">
      <c r="A446" s="134" t="n">
        <v>412</v>
      </c>
      <c r="B446" s="135" t="n">
        <v>12.032</v>
      </c>
      <c r="C446" s="136" t="n">
        <v>-7.04</v>
      </c>
    </row>
    <row r="447" customFormat="false" ht="12.75" hidden="false" customHeight="false" outlineLevel="0" collapsed="false">
      <c r="A447" s="134" t="n">
        <v>413</v>
      </c>
      <c r="B447" s="135" t="n">
        <v>12.037</v>
      </c>
      <c r="C447" s="136" t="n">
        <v>-7.23</v>
      </c>
    </row>
    <row r="448" customFormat="false" ht="12.75" hidden="false" customHeight="false" outlineLevel="0" collapsed="false">
      <c r="A448" s="134" t="n">
        <v>414</v>
      </c>
      <c r="B448" s="135" t="n">
        <v>12.043</v>
      </c>
      <c r="C448" s="136" t="n">
        <v>-7.11</v>
      </c>
    </row>
    <row r="449" customFormat="false" ht="12.75" hidden="false" customHeight="false" outlineLevel="0" collapsed="false">
      <c r="A449" s="134" t="n">
        <v>415</v>
      </c>
      <c r="B449" s="135" t="n">
        <v>12.048</v>
      </c>
      <c r="C449" s="136" t="n">
        <v>-7.11</v>
      </c>
    </row>
    <row r="450" customFormat="false" ht="12.75" hidden="false" customHeight="false" outlineLevel="0" collapsed="false">
      <c r="A450" s="134" t="n">
        <v>416</v>
      </c>
      <c r="B450" s="135" t="n">
        <v>12.053</v>
      </c>
      <c r="C450" s="136" t="n">
        <v>-7.17</v>
      </c>
    </row>
    <row r="451" customFormat="false" ht="12.75" hidden="false" customHeight="false" outlineLevel="0" collapsed="false">
      <c r="A451" s="134" t="n">
        <v>417</v>
      </c>
      <c r="B451" s="135" t="n">
        <v>12.058</v>
      </c>
      <c r="C451" s="136" t="n">
        <v>-7.13</v>
      </c>
    </row>
    <row r="452" customFormat="false" ht="12.75" hidden="false" customHeight="false" outlineLevel="0" collapsed="false">
      <c r="A452" s="134" t="n">
        <v>418</v>
      </c>
      <c r="B452" s="135" t="n">
        <v>12.064</v>
      </c>
      <c r="C452" s="136" t="n">
        <v>-7.25</v>
      </c>
    </row>
    <row r="453" customFormat="false" ht="12.75" hidden="false" customHeight="false" outlineLevel="0" collapsed="false">
      <c r="A453" s="134" t="n">
        <v>419</v>
      </c>
      <c r="B453" s="135" t="n">
        <v>12.069</v>
      </c>
      <c r="C453" s="136" t="n">
        <v>-7.43</v>
      </c>
    </row>
    <row r="454" customFormat="false" ht="12.75" hidden="false" customHeight="false" outlineLevel="0" collapsed="false">
      <c r="A454" s="134" t="n">
        <v>420</v>
      </c>
      <c r="B454" s="135" t="n">
        <v>12.074</v>
      </c>
      <c r="C454" s="136" t="n">
        <v>-7.24</v>
      </c>
    </row>
    <row r="455" customFormat="false" ht="12.75" hidden="false" customHeight="false" outlineLevel="0" collapsed="false">
      <c r="A455" s="134" t="n">
        <v>421</v>
      </c>
      <c r="B455" s="135" t="n">
        <v>12.08</v>
      </c>
      <c r="C455" s="136" t="n">
        <v>-7.15</v>
      </c>
    </row>
    <row r="456" customFormat="false" ht="12.75" hidden="false" customHeight="false" outlineLevel="0" collapsed="false">
      <c r="A456" s="134" t="n">
        <v>422</v>
      </c>
      <c r="B456" s="135" t="n">
        <v>12.085</v>
      </c>
      <c r="C456" s="136" t="n">
        <v>-7.24</v>
      </c>
    </row>
    <row r="457" customFormat="false" ht="12.75" hidden="false" customHeight="false" outlineLevel="0" collapsed="false">
      <c r="A457" s="134" t="n">
        <v>423</v>
      </c>
      <c r="B457" s="135" t="n">
        <v>12.09</v>
      </c>
      <c r="C457" s="136" t="n">
        <v>-7.22</v>
      </c>
    </row>
    <row r="458" customFormat="false" ht="12.75" hidden="false" customHeight="false" outlineLevel="0" collapsed="false">
      <c r="A458" s="134" t="n">
        <v>424</v>
      </c>
      <c r="B458" s="135" t="n">
        <v>12.095</v>
      </c>
      <c r="C458" s="136" t="n">
        <v>-7.3</v>
      </c>
    </row>
    <row r="459" customFormat="false" ht="12.75" hidden="false" customHeight="false" outlineLevel="0" collapsed="false">
      <c r="A459" s="134" t="n">
        <v>425</v>
      </c>
      <c r="B459" s="135" t="n">
        <v>12.101</v>
      </c>
      <c r="C459" s="136" t="n">
        <v>-7.38</v>
      </c>
    </row>
    <row r="460" customFormat="false" ht="12.75" hidden="false" customHeight="false" outlineLevel="0" collapsed="false">
      <c r="A460" s="134" t="n">
        <v>426</v>
      </c>
      <c r="B460" s="135" t="n">
        <v>12.106</v>
      </c>
      <c r="C460" s="136" t="n">
        <v>-7.41</v>
      </c>
    </row>
    <row r="461" customFormat="false" ht="12.75" hidden="false" customHeight="false" outlineLevel="0" collapsed="false">
      <c r="A461" s="134" t="n">
        <v>427</v>
      </c>
      <c r="B461" s="135" t="n">
        <v>12.111</v>
      </c>
      <c r="C461" s="136" t="n">
        <v>-7.52</v>
      </c>
    </row>
    <row r="462" customFormat="false" ht="12.75" hidden="false" customHeight="false" outlineLevel="0" collapsed="false">
      <c r="A462" s="134" t="n">
        <v>428</v>
      </c>
      <c r="B462" s="135" t="n">
        <v>12.116</v>
      </c>
      <c r="C462" s="136" t="n">
        <v>-7.23</v>
      </c>
    </row>
    <row r="463" customFormat="false" ht="12.75" hidden="false" customHeight="false" outlineLevel="0" collapsed="false">
      <c r="A463" s="134" t="n">
        <v>429</v>
      </c>
      <c r="B463" s="135" t="n">
        <v>12.122</v>
      </c>
      <c r="C463" s="136" t="n">
        <v>-7.29</v>
      </c>
    </row>
    <row r="464" customFormat="false" ht="12.75" hidden="false" customHeight="false" outlineLevel="0" collapsed="false">
      <c r="A464" s="134" t="n">
        <v>430</v>
      </c>
      <c r="B464" s="135" t="n">
        <v>12.127</v>
      </c>
      <c r="C464" s="136" t="n">
        <v>-7.26</v>
      </c>
    </row>
    <row r="465" customFormat="false" ht="12.75" hidden="false" customHeight="false" outlineLevel="0" collapsed="false">
      <c r="A465" s="134" t="n">
        <v>431</v>
      </c>
      <c r="B465" s="135" t="n">
        <v>12.137</v>
      </c>
      <c r="C465" s="136" t="n">
        <v>-7.74</v>
      </c>
    </row>
    <row r="466" customFormat="false" ht="12.75" hidden="false" customHeight="false" outlineLevel="0" collapsed="false">
      <c r="A466" s="134" t="n">
        <v>432</v>
      </c>
      <c r="B466" s="135" t="n">
        <v>12.147</v>
      </c>
      <c r="C466" s="136" t="n">
        <v>-7.24</v>
      </c>
    </row>
    <row r="467" customFormat="false" ht="12.75" hidden="false" customHeight="false" outlineLevel="0" collapsed="false">
      <c r="A467" s="134" t="n">
        <v>433</v>
      </c>
      <c r="B467" s="135" t="n">
        <v>12.157</v>
      </c>
      <c r="C467" s="136" t="n">
        <v>-7.07</v>
      </c>
    </row>
    <row r="468" customFormat="false" ht="12.75" hidden="false" customHeight="false" outlineLevel="0" collapsed="false">
      <c r="A468" s="134" t="n">
        <v>434</v>
      </c>
      <c r="B468" s="135" t="n">
        <v>12.167</v>
      </c>
      <c r="C468" s="136" t="n">
        <v>-7.04</v>
      </c>
    </row>
    <row r="469" customFormat="false" ht="12.75" hidden="false" customHeight="false" outlineLevel="0" collapsed="false">
      <c r="A469" s="134" t="n">
        <v>435</v>
      </c>
      <c r="B469" s="135" t="n">
        <v>12.177</v>
      </c>
      <c r="C469" s="136" t="n">
        <v>-7.3</v>
      </c>
    </row>
    <row r="470" customFormat="false" ht="12.75" hidden="false" customHeight="false" outlineLevel="0" collapsed="false">
      <c r="A470" s="134" t="n">
        <v>436</v>
      </c>
      <c r="B470" s="135" t="n">
        <v>12.186</v>
      </c>
      <c r="C470" s="136" t="n">
        <v>-7.43</v>
      </c>
    </row>
    <row r="471" customFormat="false" ht="12.75" hidden="false" customHeight="false" outlineLevel="0" collapsed="false">
      <c r="A471" s="134" t="n">
        <v>437</v>
      </c>
      <c r="B471" s="135" t="n">
        <v>12.196</v>
      </c>
      <c r="C471" s="136" t="n">
        <v>-7.5</v>
      </c>
    </row>
    <row r="472" customFormat="false" ht="12.75" hidden="false" customHeight="false" outlineLevel="0" collapsed="false">
      <c r="A472" s="134" t="n">
        <v>438</v>
      </c>
      <c r="B472" s="135" t="n">
        <v>12.206</v>
      </c>
      <c r="C472" s="136" t="n">
        <v>-7.55</v>
      </c>
    </row>
    <row r="473" customFormat="false" ht="12.75" hidden="false" customHeight="false" outlineLevel="0" collapsed="false">
      <c r="A473" s="134" t="n">
        <v>439</v>
      </c>
      <c r="B473" s="135" t="n">
        <v>12.216</v>
      </c>
      <c r="C473" s="136" t="n">
        <v>-7.2</v>
      </c>
    </row>
    <row r="474" customFormat="false" ht="12.75" hidden="false" customHeight="false" outlineLevel="0" collapsed="false">
      <c r="A474" s="134" t="n">
        <v>440</v>
      </c>
      <c r="B474" s="135" t="n">
        <v>12.226</v>
      </c>
      <c r="C474" s="136" t="n">
        <v>-7.28</v>
      </c>
    </row>
    <row r="475" customFormat="false" ht="12.75" hidden="false" customHeight="false" outlineLevel="0" collapsed="false">
      <c r="A475" s="134" t="n">
        <v>441</v>
      </c>
      <c r="B475" s="135" t="n">
        <v>12.236</v>
      </c>
      <c r="C475" s="136" t="n">
        <v>-7.2</v>
      </c>
    </row>
    <row r="476" customFormat="false" ht="12.75" hidden="false" customHeight="false" outlineLevel="0" collapsed="false">
      <c r="A476" s="134" t="n">
        <v>442</v>
      </c>
      <c r="B476" s="135" t="n">
        <v>12.246</v>
      </c>
      <c r="C476" s="136" t="n">
        <v>-7.17</v>
      </c>
    </row>
    <row r="477" customFormat="false" ht="12.75" hidden="false" customHeight="false" outlineLevel="0" collapsed="false">
      <c r="A477" s="134" t="n">
        <v>443</v>
      </c>
      <c r="B477" s="135" t="n">
        <v>12.256</v>
      </c>
      <c r="C477" s="136" t="n">
        <v>-7.19</v>
      </c>
    </row>
    <row r="478" customFormat="false" ht="12.75" hidden="false" customHeight="false" outlineLevel="0" collapsed="false">
      <c r="A478" s="134" t="n">
        <v>444</v>
      </c>
      <c r="B478" s="135" t="n">
        <v>12.266</v>
      </c>
      <c r="C478" s="136" t="n">
        <v>-7.11</v>
      </c>
    </row>
    <row r="479" customFormat="false" ht="12.75" hidden="false" customHeight="false" outlineLevel="0" collapsed="false">
      <c r="A479" s="134" t="n">
        <v>445</v>
      </c>
      <c r="B479" s="135" t="n">
        <v>12.276</v>
      </c>
      <c r="C479" s="136" t="n">
        <v>-7.17</v>
      </c>
    </row>
    <row r="480" customFormat="false" ht="12.75" hidden="false" customHeight="false" outlineLevel="0" collapsed="false">
      <c r="A480" s="134" t="n">
        <v>446</v>
      </c>
      <c r="B480" s="135" t="n">
        <v>12.285</v>
      </c>
      <c r="C480" s="136" t="n">
        <v>-7.36</v>
      </c>
    </row>
    <row r="481" customFormat="false" ht="12.75" hidden="false" customHeight="false" outlineLevel="0" collapsed="false">
      <c r="A481" s="134" t="n">
        <v>447</v>
      </c>
      <c r="B481" s="135" t="n">
        <v>12.295</v>
      </c>
      <c r="C481" s="136" t="n">
        <v>-7.29</v>
      </c>
    </row>
    <row r="482" customFormat="false" ht="12.75" hidden="false" customHeight="false" outlineLevel="0" collapsed="false">
      <c r="A482" s="134" t="n">
        <v>448</v>
      </c>
      <c r="B482" s="135" t="n">
        <v>12.305</v>
      </c>
      <c r="C482" s="136" t="n">
        <v>-7.22</v>
      </c>
    </row>
    <row r="483" customFormat="false" ht="12.75" hidden="false" customHeight="false" outlineLevel="0" collapsed="false">
      <c r="A483" s="134" t="n">
        <v>449</v>
      </c>
      <c r="B483" s="135" t="n">
        <v>12.315</v>
      </c>
      <c r="C483" s="136" t="n">
        <v>-7.3</v>
      </c>
    </row>
    <row r="484" customFormat="false" ht="12.75" hidden="false" customHeight="false" outlineLevel="0" collapsed="false">
      <c r="A484" s="134" t="n">
        <v>450</v>
      </c>
      <c r="B484" s="135" t="n">
        <v>12.325</v>
      </c>
      <c r="C484" s="136" t="n">
        <v>-6.94</v>
      </c>
    </row>
    <row r="485" customFormat="false" ht="12.75" hidden="false" customHeight="false" outlineLevel="0" collapsed="false">
      <c r="A485" s="134" t="n">
        <v>450.5</v>
      </c>
      <c r="B485" s="135" t="n">
        <v>12.33</v>
      </c>
      <c r="C485" s="136" t="n">
        <v>-7.26</v>
      </c>
    </row>
    <row r="486" customFormat="false" ht="12.75" hidden="false" customHeight="false" outlineLevel="0" collapsed="false">
      <c r="A486" s="134" t="n">
        <v>451</v>
      </c>
      <c r="B486" s="135" t="n">
        <v>12.335</v>
      </c>
      <c r="C486" s="136" t="n">
        <v>-7.12</v>
      </c>
    </row>
    <row r="487" customFormat="false" ht="12.75" hidden="false" customHeight="false" outlineLevel="0" collapsed="false">
      <c r="A487" s="134" t="n">
        <v>451.5</v>
      </c>
      <c r="B487" s="135" t="n">
        <v>12.34</v>
      </c>
      <c r="C487" s="136" t="n">
        <v>-6.99</v>
      </c>
    </row>
    <row r="488" customFormat="false" ht="12.75" hidden="false" customHeight="false" outlineLevel="0" collapsed="false">
      <c r="A488" s="134" t="n">
        <v>452</v>
      </c>
      <c r="B488" s="135" t="n">
        <v>12.345</v>
      </c>
      <c r="C488" s="136" t="n">
        <v>-7.3</v>
      </c>
    </row>
    <row r="489" customFormat="false" ht="12.75" hidden="false" customHeight="false" outlineLevel="0" collapsed="false">
      <c r="A489" s="134" t="n">
        <v>452.5</v>
      </c>
      <c r="B489" s="135" t="n">
        <v>12.35</v>
      </c>
      <c r="C489" s="136" t="n">
        <v>-7.13</v>
      </c>
    </row>
    <row r="490" customFormat="false" ht="12.75" hidden="false" customHeight="false" outlineLevel="0" collapsed="false">
      <c r="A490" s="134" t="n">
        <v>453</v>
      </c>
      <c r="B490" s="135" t="n">
        <v>12.355</v>
      </c>
      <c r="C490" s="136" t="n">
        <v>-7.34</v>
      </c>
    </row>
    <row r="491" customFormat="false" ht="12.75" hidden="false" customHeight="false" outlineLevel="0" collapsed="false">
      <c r="A491" s="134" t="n">
        <v>453.5</v>
      </c>
      <c r="B491" s="135" t="n">
        <v>12.36</v>
      </c>
      <c r="C491" s="136" t="n">
        <v>-7.45</v>
      </c>
    </row>
    <row r="492" customFormat="false" ht="12.75" hidden="false" customHeight="false" outlineLevel="0" collapsed="false">
      <c r="A492" s="134" t="n">
        <v>454</v>
      </c>
      <c r="B492" s="135" t="n">
        <v>12.365</v>
      </c>
      <c r="C492" s="136" t="n">
        <v>-7.14</v>
      </c>
    </row>
    <row r="493" customFormat="false" ht="12.75" hidden="false" customHeight="false" outlineLevel="0" collapsed="false">
      <c r="A493" s="134" t="n">
        <v>454.5</v>
      </c>
      <c r="B493" s="135" t="n">
        <v>12.37</v>
      </c>
      <c r="C493" s="136" t="n">
        <v>-7.48</v>
      </c>
    </row>
    <row r="494" customFormat="false" ht="12.75" hidden="false" customHeight="false" outlineLevel="0" collapsed="false">
      <c r="A494" s="134" t="n">
        <v>455</v>
      </c>
      <c r="B494" s="135" t="n">
        <v>12.375</v>
      </c>
      <c r="C494" s="136" t="n">
        <v>-6.98</v>
      </c>
    </row>
    <row r="495" customFormat="false" ht="12.75" hidden="false" customHeight="false" outlineLevel="0" collapsed="false">
      <c r="A495" s="134" t="n">
        <v>455.5</v>
      </c>
      <c r="B495" s="135" t="n">
        <v>12.379</v>
      </c>
      <c r="C495" s="136" t="n">
        <v>-7.3</v>
      </c>
    </row>
    <row r="496" customFormat="false" ht="12.75" hidden="false" customHeight="false" outlineLevel="0" collapsed="false">
      <c r="A496" s="134" t="n">
        <v>456</v>
      </c>
      <c r="B496" s="135" t="n">
        <v>12.384</v>
      </c>
      <c r="C496" s="136" t="n">
        <v>-7.26</v>
      </c>
    </row>
    <row r="497" customFormat="false" ht="12.75" hidden="false" customHeight="false" outlineLevel="0" collapsed="false">
      <c r="A497" s="134" t="n">
        <v>456.5</v>
      </c>
      <c r="B497" s="135" t="n">
        <v>12.389</v>
      </c>
      <c r="C497" s="136" t="n">
        <v>-7.33</v>
      </c>
    </row>
    <row r="498" customFormat="false" ht="12.75" hidden="false" customHeight="false" outlineLevel="0" collapsed="false">
      <c r="A498" s="134" t="n">
        <v>457</v>
      </c>
      <c r="B498" s="135" t="n">
        <v>12.394</v>
      </c>
      <c r="C498" s="136" t="n">
        <v>-7.55</v>
      </c>
    </row>
    <row r="499" customFormat="false" ht="12.75" hidden="false" customHeight="false" outlineLevel="0" collapsed="false">
      <c r="A499" s="134" t="n">
        <v>458</v>
      </c>
      <c r="B499" s="135" t="n">
        <v>12.404</v>
      </c>
      <c r="C499" s="136" t="n">
        <v>-7.42</v>
      </c>
    </row>
    <row r="500" customFormat="false" ht="12.75" hidden="false" customHeight="false" outlineLevel="0" collapsed="false">
      <c r="A500" s="134" t="n">
        <v>458.5</v>
      </c>
      <c r="B500" s="135" t="n">
        <v>12.409</v>
      </c>
      <c r="C500" s="136" t="n">
        <v>-7.28</v>
      </c>
    </row>
    <row r="501" customFormat="false" ht="12.75" hidden="false" customHeight="false" outlineLevel="0" collapsed="false">
      <c r="A501" s="134" t="n">
        <v>459</v>
      </c>
      <c r="B501" s="135" t="n">
        <v>12.414</v>
      </c>
      <c r="C501" s="136" t="n">
        <v>-7.48</v>
      </c>
    </row>
    <row r="502" customFormat="false" ht="12.75" hidden="false" customHeight="false" outlineLevel="0" collapsed="false">
      <c r="A502" s="134" t="n">
        <v>459.5</v>
      </c>
      <c r="B502" s="135" t="n">
        <v>12.419</v>
      </c>
      <c r="C502" s="136" t="n">
        <v>-7.16</v>
      </c>
    </row>
    <row r="503" customFormat="false" ht="12.75" hidden="false" customHeight="false" outlineLevel="0" collapsed="false">
      <c r="A503" s="134" t="n">
        <v>460</v>
      </c>
      <c r="B503" s="135" t="n">
        <v>12.424</v>
      </c>
      <c r="C503" s="136" t="n">
        <v>-7.35</v>
      </c>
    </row>
    <row r="504" customFormat="false" ht="12.75" hidden="false" customHeight="false" outlineLevel="0" collapsed="false">
      <c r="A504" s="134" t="n">
        <v>460.5</v>
      </c>
      <c r="B504" s="135" t="n">
        <v>12.427</v>
      </c>
      <c r="C504" s="136" t="n">
        <v>-7.01</v>
      </c>
    </row>
    <row r="505" customFormat="false" ht="12.75" hidden="false" customHeight="false" outlineLevel="0" collapsed="false">
      <c r="A505" s="134" t="n">
        <v>461</v>
      </c>
      <c r="B505" s="135" t="n">
        <v>12.43</v>
      </c>
      <c r="C505" s="136" t="n">
        <v>-7.34</v>
      </c>
    </row>
    <row r="506" customFormat="false" ht="12.75" hidden="false" customHeight="false" outlineLevel="0" collapsed="false">
      <c r="A506" s="134" t="n">
        <v>461.5</v>
      </c>
      <c r="B506" s="135" t="n">
        <v>12.433</v>
      </c>
      <c r="C506" s="136" t="n">
        <v>-7.2</v>
      </c>
    </row>
    <row r="507" customFormat="false" ht="12.75" hidden="false" customHeight="false" outlineLevel="0" collapsed="false">
      <c r="A507" s="134" t="n">
        <v>462</v>
      </c>
      <c r="B507" s="135" t="n">
        <v>12.436</v>
      </c>
      <c r="C507" s="136" t="n">
        <v>-7.38</v>
      </c>
    </row>
    <row r="508" customFormat="false" ht="12.75" hidden="false" customHeight="false" outlineLevel="0" collapsed="false">
      <c r="A508" s="134" t="n">
        <v>462.5</v>
      </c>
      <c r="B508" s="135" t="n">
        <v>12.439</v>
      </c>
      <c r="C508" s="136" t="n">
        <v>-7.1</v>
      </c>
    </row>
    <row r="509" customFormat="false" ht="12.75" hidden="false" customHeight="false" outlineLevel="0" collapsed="false">
      <c r="A509" s="134" t="n">
        <v>463</v>
      </c>
      <c r="B509" s="135" t="n">
        <v>12.441</v>
      </c>
      <c r="C509" s="136" t="n">
        <v>-7.95</v>
      </c>
    </row>
    <row r="510" customFormat="false" ht="12.75" hidden="false" customHeight="false" outlineLevel="0" collapsed="false">
      <c r="A510" s="134" t="n">
        <v>463.5</v>
      </c>
      <c r="B510" s="135" t="n">
        <v>12.444</v>
      </c>
      <c r="C510" s="136" t="n">
        <v>-7.42</v>
      </c>
    </row>
    <row r="511" customFormat="false" ht="12.75" hidden="false" customHeight="false" outlineLevel="0" collapsed="false">
      <c r="A511" s="134" t="n">
        <v>464</v>
      </c>
      <c r="B511" s="135" t="n">
        <v>12.447</v>
      </c>
      <c r="C511" s="136" t="n">
        <v>-7.32</v>
      </c>
    </row>
    <row r="512" customFormat="false" ht="12.75" hidden="false" customHeight="false" outlineLevel="0" collapsed="false">
      <c r="A512" s="134" t="n">
        <v>464.5</v>
      </c>
      <c r="B512" s="135" t="n">
        <v>12.45</v>
      </c>
      <c r="C512" s="136" t="n">
        <v>-7.37</v>
      </c>
    </row>
    <row r="513" customFormat="false" ht="12.75" hidden="false" customHeight="false" outlineLevel="0" collapsed="false">
      <c r="A513" s="134" t="n">
        <v>465</v>
      </c>
      <c r="B513" s="135" t="n">
        <v>12.453</v>
      </c>
      <c r="C513" s="136" t="n">
        <v>-7.85</v>
      </c>
    </row>
    <row r="514" customFormat="false" ht="12.75" hidden="false" customHeight="false" outlineLevel="0" collapsed="false">
      <c r="A514" s="134" t="n">
        <v>465.5</v>
      </c>
      <c r="B514" s="135" t="n">
        <v>12.456</v>
      </c>
      <c r="C514" s="136" t="n">
        <v>-7.36</v>
      </c>
    </row>
    <row r="515" customFormat="false" ht="12.75" hidden="false" customHeight="false" outlineLevel="0" collapsed="false">
      <c r="A515" s="134" t="n">
        <v>466</v>
      </c>
      <c r="B515" s="135" t="n">
        <v>12.459</v>
      </c>
      <c r="C515" s="136" t="n">
        <v>-7.41</v>
      </c>
    </row>
    <row r="516" customFormat="false" ht="12.75" hidden="false" customHeight="false" outlineLevel="0" collapsed="false">
      <c r="A516" s="134" t="n">
        <v>466.5</v>
      </c>
      <c r="B516" s="135" t="n">
        <v>12.462</v>
      </c>
      <c r="C516" s="136" t="n">
        <v>-7.75</v>
      </c>
    </row>
    <row r="517" customFormat="false" ht="12.75" hidden="false" customHeight="false" outlineLevel="0" collapsed="false">
      <c r="A517" s="134" t="n">
        <v>467</v>
      </c>
      <c r="B517" s="135" t="n">
        <v>12.465</v>
      </c>
      <c r="C517" s="136" t="n">
        <v>-7.55</v>
      </c>
    </row>
    <row r="518" customFormat="false" ht="12.75" hidden="false" customHeight="false" outlineLevel="0" collapsed="false">
      <c r="A518" s="134" t="n">
        <v>467.5</v>
      </c>
      <c r="B518" s="135" t="n">
        <v>12.468</v>
      </c>
      <c r="C518" s="136" t="n">
        <v>-6.95</v>
      </c>
    </row>
    <row r="519" customFormat="false" ht="12.75" hidden="false" customHeight="false" outlineLevel="0" collapsed="false">
      <c r="A519" s="134" t="n">
        <v>468</v>
      </c>
      <c r="B519" s="135" t="n">
        <v>12.47</v>
      </c>
      <c r="C519" s="136" t="n">
        <v>-7.49</v>
      </c>
    </row>
    <row r="520" customFormat="false" ht="12.75" hidden="false" customHeight="false" outlineLevel="0" collapsed="false">
      <c r="A520" s="134" t="n">
        <v>468.5</v>
      </c>
      <c r="B520" s="135" t="n">
        <v>12.473</v>
      </c>
      <c r="C520" s="136" t="n">
        <v>-7.38</v>
      </c>
    </row>
    <row r="521" customFormat="false" ht="12.75" hidden="false" customHeight="false" outlineLevel="0" collapsed="false">
      <c r="A521" s="134" t="n">
        <v>469</v>
      </c>
      <c r="B521" s="135" t="n">
        <v>12.476</v>
      </c>
      <c r="C521" s="136" t="n">
        <v>-7.8</v>
      </c>
    </row>
    <row r="522" customFormat="false" ht="12.75" hidden="false" customHeight="false" outlineLevel="0" collapsed="false">
      <c r="A522" s="134" t="n">
        <v>469.5</v>
      </c>
      <c r="B522" s="135" t="n">
        <v>12.479</v>
      </c>
      <c r="C522" s="136" t="n">
        <v>-7.32</v>
      </c>
    </row>
    <row r="523" customFormat="false" ht="12.75" hidden="false" customHeight="false" outlineLevel="0" collapsed="false">
      <c r="A523" s="134" t="n">
        <v>470</v>
      </c>
      <c r="B523" s="135" t="n">
        <v>12.482</v>
      </c>
      <c r="C523" s="136" t="n">
        <v>-7.55</v>
      </c>
    </row>
    <row r="524" customFormat="false" ht="12.75" hidden="false" customHeight="false" outlineLevel="0" collapsed="false">
      <c r="A524" s="134" t="n">
        <v>470.5</v>
      </c>
      <c r="B524" s="135" t="n">
        <v>12.485</v>
      </c>
      <c r="C524" s="136" t="n">
        <v>-7.3</v>
      </c>
    </row>
    <row r="525" customFormat="false" ht="12.75" hidden="false" customHeight="false" outlineLevel="0" collapsed="false">
      <c r="A525" s="134" t="n">
        <v>471</v>
      </c>
      <c r="B525" s="135" t="n">
        <v>12.488</v>
      </c>
      <c r="C525" s="136" t="n">
        <v>-7.46</v>
      </c>
    </row>
    <row r="526" customFormat="false" ht="12.75" hidden="false" customHeight="false" outlineLevel="0" collapsed="false">
      <c r="A526" s="134" t="n">
        <v>471.5</v>
      </c>
      <c r="B526" s="135" t="n">
        <v>12.491</v>
      </c>
      <c r="C526" s="136" t="n">
        <v>-7.27</v>
      </c>
    </row>
    <row r="527" customFormat="false" ht="12.75" hidden="false" customHeight="false" outlineLevel="0" collapsed="false">
      <c r="A527" s="134" t="n">
        <v>472</v>
      </c>
      <c r="B527" s="135" t="n">
        <v>12.494</v>
      </c>
      <c r="C527" s="136" t="n">
        <v>-7.88</v>
      </c>
    </row>
    <row r="528" customFormat="false" ht="12.75" hidden="false" customHeight="false" outlineLevel="0" collapsed="false">
      <c r="A528" s="134" t="n">
        <v>472.5</v>
      </c>
      <c r="B528" s="135" t="n">
        <v>12.497</v>
      </c>
      <c r="C528" s="136" t="n">
        <v>-7.41</v>
      </c>
    </row>
    <row r="529" customFormat="false" ht="12.75" hidden="false" customHeight="false" outlineLevel="0" collapsed="false">
      <c r="A529" s="134" t="n">
        <v>473</v>
      </c>
      <c r="B529" s="135" t="n">
        <v>12.499</v>
      </c>
      <c r="C529" s="136" t="n">
        <v>-7.64</v>
      </c>
    </row>
    <row r="530" customFormat="false" ht="12.75" hidden="false" customHeight="false" outlineLevel="0" collapsed="false">
      <c r="A530" s="134" t="n">
        <v>473.5</v>
      </c>
      <c r="B530" s="135" t="n">
        <v>12.502</v>
      </c>
      <c r="C530" s="136" t="n">
        <v>-7.73</v>
      </c>
    </row>
    <row r="531" customFormat="false" ht="12.75" hidden="false" customHeight="false" outlineLevel="0" collapsed="false">
      <c r="A531" s="134" t="n">
        <v>474</v>
      </c>
      <c r="B531" s="135" t="n">
        <v>12.505</v>
      </c>
      <c r="C531" s="136" t="n">
        <v>-7.87</v>
      </c>
    </row>
    <row r="532" customFormat="false" ht="12.75" hidden="false" customHeight="false" outlineLevel="0" collapsed="false">
      <c r="A532" s="134" t="n">
        <v>474.5</v>
      </c>
      <c r="B532" s="135" t="n">
        <v>12.508</v>
      </c>
      <c r="C532" s="136" t="n">
        <v>-7.65</v>
      </c>
    </row>
    <row r="533" customFormat="false" ht="12.75" hidden="false" customHeight="false" outlineLevel="0" collapsed="false">
      <c r="A533" s="134" t="n">
        <v>475</v>
      </c>
      <c r="B533" s="135" t="n">
        <v>12.511</v>
      </c>
      <c r="C533" s="136" t="n">
        <v>-7.93</v>
      </c>
    </row>
    <row r="534" customFormat="false" ht="12.75" hidden="false" customHeight="false" outlineLevel="0" collapsed="false">
      <c r="A534" s="134" t="n">
        <v>476</v>
      </c>
      <c r="B534" s="135" t="n">
        <v>12.517</v>
      </c>
      <c r="C534" s="136" t="n">
        <v>-7.8</v>
      </c>
    </row>
    <row r="535" customFormat="false" ht="12.75" hidden="false" customHeight="false" outlineLevel="0" collapsed="false">
      <c r="A535" s="134" t="n">
        <v>477</v>
      </c>
      <c r="B535" s="135" t="n">
        <v>12.523</v>
      </c>
      <c r="C535" s="136" t="n">
        <v>-7.75</v>
      </c>
    </row>
    <row r="536" customFormat="false" ht="12.75" hidden="false" customHeight="false" outlineLevel="0" collapsed="false">
      <c r="A536" s="134" t="n">
        <v>478</v>
      </c>
      <c r="B536" s="135" t="n">
        <v>12.528</v>
      </c>
      <c r="C536" s="136" t="n">
        <v>-8.13</v>
      </c>
    </row>
    <row r="537" customFormat="false" ht="12.75" hidden="false" customHeight="false" outlineLevel="0" collapsed="false">
      <c r="A537" s="134" t="n">
        <v>479</v>
      </c>
      <c r="B537" s="135" t="n">
        <v>12.534</v>
      </c>
      <c r="C537" s="136" t="n">
        <v>-7.77</v>
      </c>
    </row>
    <row r="538" customFormat="false" ht="12.75" hidden="false" customHeight="false" outlineLevel="0" collapsed="false">
      <c r="A538" s="134" t="n">
        <v>480</v>
      </c>
      <c r="B538" s="135" t="n">
        <v>12.54</v>
      </c>
      <c r="C538" s="136" t="n">
        <v>-7.89</v>
      </c>
    </row>
    <row r="539" customFormat="false" ht="12.75" hidden="false" customHeight="false" outlineLevel="0" collapsed="false">
      <c r="A539" s="134" t="n">
        <v>481</v>
      </c>
      <c r="B539" s="135" t="n">
        <v>12.546</v>
      </c>
      <c r="C539" s="136" t="n">
        <v>-8.05</v>
      </c>
    </row>
    <row r="540" customFormat="false" ht="12.75" hidden="false" customHeight="false" outlineLevel="0" collapsed="false">
      <c r="A540" s="134" t="n">
        <v>482</v>
      </c>
      <c r="B540" s="135" t="n">
        <v>12.552</v>
      </c>
      <c r="C540" s="136" t="n">
        <v>-8.06</v>
      </c>
    </row>
    <row r="541" customFormat="false" ht="12.75" hidden="false" customHeight="false" outlineLevel="0" collapsed="false">
      <c r="A541" s="134" t="n">
        <v>483</v>
      </c>
      <c r="B541" s="135" t="n">
        <v>12.557</v>
      </c>
      <c r="C541" s="136" t="n">
        <v>-8.19</v>
      </c>
    </row>
    <row r="542" customFormat="false" ht="12.75" hidden="false" customHeight="false" outlineLevel="0" collapsed="false">
      <c r="A542" s="134" t="n">
        <v>484</v>
      </c>
      <c r="B542" s="135" t="n">
        <v>12.563</v>
      </c>
      <c r="C542" s="136" t="n">
        <v>-8.32</v>
      </c>
    </row>
    <row r="543" customFormat="false" ht="12.75" hidden="false" customHeight="false" outlineLevel="0" collapsed="false">
      <c r="A543" s="134" t="n">
        <v>485</v>
      </c>
      <c r="B543" s="135" t="n">
        <v>12.569</v>
      </c>
      <c r="C543" s="136" t="n">
        <v>-8.28</v>
      </c>
    </row>
    <row r="544" customFormat="false" ht="12.75" hidden="false" customHeight="false" outlineLevel="0" collapsed="false">
      <c r="A544" s="134" t="n">
        <v>486</v>
      </c>
      <c r="B544" s="135" t="n">
        <v>12.575</v>
      </c>
      <c r="C544" s="136" t="n">
        <v>-7.76</v>
      </c>
    </row>
    <row r="545" customFormat="false" ht="12.75" hidden="false" customHeight="false" outlineLevel="0" collapsed="false">
      <c r="A545" s="134" t="n">
        <v>487</v>
      </c>
      <c r="B545" s="135" t="n">
        <v>12.581</v>
      </c>
      <c r="C545" s="136" t="n">
        <v>-7.75</v>
      </c>
    </row>
    <row r="546" customFormat="false" ht="12.75" hidden="false" customHeight="false" outlineLevel="0" collapsed="false">
      <c r="A546" s="134" t="n">
        <v>488</v>
      </c>
      <c r="B546" s="135" t="n">
        <v>12.586</v>
      </c>
      <c r="C546" s="136" t="n">
        <v>-7.53</v>
      </c>
    </row>
    <row r="547" customFormat="false" ht="12.75" hidden="false" customHeight="false" outlineLevel="0" collapsed="false">
      <c r="A547" s="134" t="n">
        <v>489</v>
      </c>
      <c r="B547" s="135" t="n">
        <v>12.592</v>
      </c>
      <c r="C547" s="136" t="n">
        <v>-8.08</v>
      </c>
    </row>
    <row r="548" customFormat="false" ht="12.75" hidden="false" customHeight="false" outlineLevel="0" collapsed="false">
      <c r="A548" s="134" t="n">
        <v>490</v>
      </c>
      <c r="B548" s="135" t="n">
        <v>12.598</v>
      </c>
      <c r="C548" s="136" t="n">
        <v>-8.14</v>
      </c>
    </row>
    <row r="549" customFormat="false" ht="12.75" hidden="false" customHeight="false" outlineLevel="0" collapsed="false">
      <c r="A549" s="134" t="n">
        <v>491</v>
      </c>
      <c r="B549" s="135" t="n">
        <v>12.604</v>
      </c>
      <c r="C549" s="136" t="n">
        <v>-7.79</v>
      </c>
    </row>
    <row r="550" customFormat="false" ht="12.75" hidden="false" customHeight="false" outlineLevel="0" collapsed="false">
      <c r="A550" s="134" t="n">
        <v>492</v>
      </c>
      <c r="B550" s="135" t="n">
        <v>12.61</v>
      </c>
      <c r="C550" s="136" t="n">
        <v>-7.81</v>
      </c>
    </row>
    <row r="551" customFormat="false" ht="12.75" hidden="false" customHeight="false" outlineLevel="0" collapsed="false">
      <c r="A551" s="134" t="n">
        <v>493</v>
      </c>
      <c r="B551" s="135" t="n">
        <v>12.615</v>
      </c>
      <c r="C551" s="136" t="n">
        <v>-7.9</v>
      </c>
    </row>
    <row r="552" customFormat="false" ht="12.75" hidden="false" customHeight="false" outlineLevel="0" collapsed="false">
      <c r="A552" s="134" t="n">
        <v>494</v>
      </c>
      <c r="B552" s="135" t="n">
        <v>12.621</v>
      </c>
      <c r="C552" s="136" t="n">
        <v>-8.19</v>
      </c>
    </row>
    <row r="553" customFormat="false" ht="12.75" hidden="false" customHeight="false" outlineLevel="0" collapsed="false">
      <c r="A553" s="134" t="n">
        <v>495</v>
      </c>
      <c r="B553" s="135" t="n">
        <v>12.627</v>
      </c>
      <c r="C553" s="136" t="n">
        <v>-8.18</v>
      </c>
    </row>
    <row r="554" customFormat="false" ht="12.75" hidden="false" customHeight="false" outlineLevel="0" collapsed="false">
      <c r="A554" s="134" t="n">
        <v>496</v>
      </c>
      <c r="B554" s="135" t="n">
        <v>12.633</v>
      </c>
      <c r="C554" s="136" t="n">
        <v>-8.04</v>
      </c>
    </row>
    <row r="555" customFormat="false" ht="12.75" hidden="false" customHeight="false" outlineLevel="0" collapsed="false">
      <c r="A555" s="134" t="n">
        <v>497</v>
      </c>
      <c r="B555" s="135" t="n">
        <v>12.639</v>
      </c>
      <c r="C555" s="136" t="n">
        <v>-8.24</v>
      </c>
    </row>
    <row r="556" customFormat="false" ht="12.75" hidden="false" customHeight="false" outlineLevel="0" collapsed="false">
      <c r="A556" s="134" t="n">
        <v>498</v>
      </c>
      <c r="B556" s="135" t="n">
        <v>12.644</v>
      </c>
      <c r="C556" s="136" t="n">
        <v>-8.3</v>
      </c>
    </row>
    <row r="557" customFormat="false" ht="12.75" hidden="false" customHeight="false" outlineLevel="0" collapsed="false">
      <c r="A557" s="134" t="n">
        <v>499</v>
      </c>
      <c r="B557" s="135" t="n">
        <v>12.65</v>
      </c>
      <c r="C557" s="136" t="n">
        <v>-8.32</v>
      </c>
    </row>
    <row r="558" customFormat="false" ht="12.75" hidden="false" customHeight="false" outlineLevel="0" collapsed="false">
      <c r="A558" s="134" t="n">
        <v>500</v>
      </c>
      <c r="B558" s="135" t="n">
        <v>12.656</v>
      </c>
      <c r="C558" s="136" t="n">
        <v>-7.84</v>
      </c>
    </row>
    <row r="559" customFormat="false" ht="12.75" hidden="false" customHeight="false" outlineLevel="0" collapsed="false">
      <c r="A559" s="134" t="n">
        <v>501</v>
      </c>
      <c r="B559" s="135" t="n">
        <v>12.662</v>
      </c>
      <c r="C559" s="136" t="n">
        <v>-7.71</v>
      </c>
    </row>
    <row r="560" customFormat="false" ht="12.75" hidden="false" customHeight="false" outlineLevel="0" collapsed="false">
      <c r="A560" s="134" t="n">
        <v>502</v>
      </c>
      <c r="B560" s="135" t="n">
        <v>12.668</v>
      </c>
      <c r="C560" s="136" t="n">
        <v>-8.01</v>
      </c>
    </row>
    <row r="561" customFormat="false" ht="12.75" hidden="false" customHeight="false" outlineLevel="0" collapsed="false">
      <c r="A561" s="134" t="n">
        <v>503</v>
      </c>
      <c r="B561" s="135" t="n">
        <v>12.673</v>
      </c>
      <c r="C561" s="136" t="n">
        <v>-7.76</v>
      </c>
    </row>
    <row r="562" customFormat="false" ht="12.75" hidden="false" customHeight="false" outlineLevel="0" collapsed="false">
      <c r="A562" s="134" t="n">
        <v>504</v>
      </c>
      <c r="B562" s="135" t="n">
        <v>12.679</v>
      </c>
      <c r="C562" s="136" t="n">
        <v>-8.03</v>
      </c>
    </row>
    <row r="563" customFormat="false" ht="12.75" hidden="false" customHeight="false" outlineLevel="0" collapsed="false">
      <c r="A563" s="134" t="n">
        <v>505</v>
      </c>
      <c r="B563" s="135" t="n">
        <v>12.685</v>
      </c>
      <c r="C563" s="136" t="n">
        <v>-8.2</v>
      </c>
    </row>
    <row r="564" customFormat="false" ht="12.75" hidden="false" customHeight="false" outlineLevel="0" collapsed="false">
      <c r="A564" s="134" t="n">
        <v>506</v>
      </c>
      <c r="B564" s="135" t="n">
        <v>12.691</v>
      </c>
      <c r="C564" s="136" t="n">
        <v>-8.03</v>
      </c>
    </row>
    <row r="565" customFormat="false" ht="12.75" hidden="false" customHeight="false" outlineLevel="0" collapsed="false">
      <c r="A565" s="134" t="n">
        <v>507</v>
      </c>
      <c r="B565" s="135" t="n">
        <v>12.697</v>
      </c>
      <c r="C565" s="136" t="n">
        <v>-8.25</v>
      </c>
    </row>
    <row r="566" customFormat="false" ht="12.75" hidden="false" customHeight="false" outlineLevel="0" collapsed="false">
      <c r="A566" s="134" t="n">
        <v>508</v>
      </c>
      <c r="B566" s="135" t="n">
        <v>12.702</v>
      </c>
      <c r="C566" s="136" t="n">
        <v>-8.2</v>
      </c>
    </row>
    <row r="567" customFormat="false" ht="12.75" hidden="false" customHeight="false" outlineLevel="0" collapsed="false">
      <c r="A567" s="134" t="n">
        <v>509</v>
      </c>
      <c r="B567" s="135" t="n">
        <v>12.708</v>
      </c>
      <c r="C567" s="136" t="n">
        <v>-8.22</v>
      </c>
    </row>
    <row r="568" customFormat="false" ht="12.75" hidden="false" customHeight="false" outlineLevel="0" collapsed="false">
      <c r="A568" s="134" t="n">
        <v>510</v>
      </c>
      <c r="B568" s="135" t="n">
        <v>12.714</v>
      </c>
      <c r="C568" s="136" t="n">
        <v>-8.39</v>
      </c>
    </row>
    <row r="569" customFormat="false" ht="12.75" hidden="false" customHeight="false" outlineLevel="0" collapsed="false">
      <c r="A569" s="134" t="n">
        <v>511</v>
      </c>
      <c r="B569" s="135" t="n">
        <v>12.72</v>
      </c>
      <c r="C569" s="136" t="n">
        <v>-8.06</v>
      </c>
    </row>
    <row r="570" customFormat="false" ht="12.75" hidden="false" customHeight="false" outlineLevel="0" collapsed="false">
      <c r="A570" s="134" t="n">
        <v>512</v>
      </c>
      <c r="B570" s="135" t="n">
        <v>12.726</v>
      </c>
      <c r="C570" s="136" t="n">
        <v>-8.21</v>
      </c>
    </row>
    <row r="571" customFormat="false" ht="12.75" hidden="false" customHeight="false" outlineLevel="0" collapsed="false">
      <c r="A571" s="134" t="n">
        <v>513</v>
      </c>
      <c r="B571" s="135" t="n">
        <v>12.731</v>
      </c>
      <c r="C571" s="136" t="n">
        <v>-8.2</v>
      </c>
    </row>
    <row r="572" customFormat="false" ht="12.75" hidden="false" customHeight="false" outlineLevel="0" collapsed="false">
      <c r="A572" s="134" t="n">
        <v>514</v>
      </c>
      <c r="B572" s="135" t="n">
        <v>12.737</v>
      </c>
      <c r="C572" s="136" t="n">
        <v>-7.82</v>
      </c>
    </row>
    <row r="573" customFormat="false" ht="12.75" hidden="false" customHeight="false" outlineLevel="0" collapsed="false">
      <c r="A573" s="134" t="n">
        <v>515</v>
      </c>
      <c r="B573" s="135" t="n">
        <v>12.743</v>
      </c>
      <c r="C573" s="136" t="n">
        <v>-7.96</v>
      </c>
    </row>
    <row r="574" customFormat="false" ht="12.75" hidden="false" customHeight="false" outlineLevel="0" collapsed="false">
      <c r="A574" s="134" t="n">
        <v>516</v>
      </c>
      <c r="B574" s="135" t="n">
        <v>12.749</v>
      </c>
      <c r="C574" s="136" t="n">
        <v>-8.28</v>
      </c>
    </row>
    <row r="575" customFormat="false" ht="12.75" hidden="false" customHeight="false" outlineLevel="0" collapsed="false">
      <c r="A575" s="134" t="n">
        <v>517</v>
      </c>
      <c r="B575" s="135" t="n">
        <v>12.755</v>
      </c>
      <c r="C575" s="136" t="n">
        <v>-8.29</v>
      </c>
    </row>
    <row r="576" customFormat="false" ht="12.75" hidden="false" customHeight="false" outlineLevel="0" collapsed="false">
      <c r="A576" s="134" t="n">
        <v>518</v>
      </c>
      <c r="B576" s="135" t="n">
        <v>12.76</v>
      </c>
      <c r="C576" s="136" t="n">
        <v>-8.3</v>
      </c>
    </row>
    <row r="577" customFormat="false" ht="12.75" hidden="false" customHeight="false" outlineLevel="0" collapsed="false">
      <c r="A577" s="134" t="n">
        <v>519</v>
      </c>
      <c r="B577" s="135" t="n">
        <v>12.766</v>
      </c>
      <c r="C577" s="136" t="n">
        <v>-8.64</v>
      </c>
    </row>
    <row r="578" customFormat="false" ht="12.75" hidden="false" customHeight="false" outlineLevel="0" collapsed="false">
      <c r="A578" s="134" t="n">
        <v>520</v>
      </c>
      <c r="B578" s="135" t="n">
        <v>12.772</v>
      </c>
      <c r="C578" s="136" t="n">
        <v>-8.29</v>
      </c>
    </row>
    <row r="579" customFormat="false" ht="12.75" hidden="false" customHeight="false" outlineLevel="0" collapsed="false">
      <c r="A579" s="134" t="n">
        <v>521</v>
      </c>
      <c r="B579" s="135" t="n">
        <v>12.778</v>
      </c>
      <c r="C579" s="136" t="n">
        <v>-8.35</v>
      </c>
    </row>
    <row r="580" customFormat="false" ht="12.75" hidden="false" customHeight="false" outlineLevel="0" collapsed="false">
      <c r="A580" s="134" t="n">
        <v>522</v>
      </c>
      <c r="B580" s="135" t="n">
        <v>12.784</v>
      </c>
      <c r="C580" s="136" t="n">
        <v>-8.31</v>
      </c>
    </row>
    <row r="581" customFormat="false" ht="12.75" hidden="false" customHeight="false" outlineLevel="0" collapsed="false">
      <c r="A581" s="134" t="n">
        <v>523</v>
      </c>
      <c r="B581" s="135" t="n">
        <v>12.789</v>
      </c>
      <c r="C581" s="136" t="n">
        <v>-8.27</v>
      </c>
    </row>
    <row r="582" customFormat="false" ht="12.75" hidden="false" customHeight="false" outlineLevel="0" collapsed="false">
      <c r="A582" s="134" t="n">
        <v>524</v>
      </c>
      <c r="B582" s="135" t="n">
        <v>12.795</v>
      </c>
      <c r="C582" s="136" t="n">
        <v>-8.63</v>
      </c>
    </row>
    <row r="583" customFormat="false" ht="12.75" hidden="false" customHeight="false" outlineLevel="0" collapsed="false">
      <c r="A583" s="134" t="n">
        <v>525</v>
      </c>
      <c r="B583" s="135" t="n">
        <v>12.801</v>
      </c>
      <c r="C583" s="136" t="n">
        <v>-8.6</v>
      </c>
    </row>
    <row r="584" customFormat="false" ht="12.75" hidden="false" customHeight="false" outlineLevel="0" collapsed="false">
      <c r="A584" s="134" t="n">
        <v>526</v>
      </c>
      <c r="B584" s="135" t="n">
        <v>12.807</v>
      </c>
      <c r="C584" s="136" t="n">
        <v>-8.54</v>
      </c>
    </row>
    <row r="585" customFormat="false" ht="12.75" hidden="false" customHeight="false" outlineLevel="0" collapsed="false">
      <c r="A585" s="134" t="n">
        <v>527</v>
      </c>
      <c r="B585" s="135" t="n">
        <v>12.813</v>
      </c>
      <c r="C585" s="136" t="n">
        <v>-8.23</v>
      </c>
    </row>
    <row r="586" customFormat="false" ht="12.75" hidden="false" customHeight="false" outlineLevel="0" collapsed="false">
      <c r="A586" s="134" t="n">
        <v>528</v>
      </c>
      <c r="B586" s="135" t="n">
        <v>12.818</v>
      </c>
      <c r="C586" s="136" t="n">
        <v>-7.99</v>
      </c>
    </row>
    <row r="587" customFormat="false" ht="12.75" hidden="false" customHeight="false" outlineLevel="0" collapsed="false">
      <c r="A587" s="134" t="n">
        <v>529</v>
      </c>
      <c r="B587" s="135" t="n">
        <v>12.824</v>
      </c>
      <c r="C587" s="136" t="n">
        <v>-8.72</v>
      </c>
    </row>
    <row r="588" customFormat="false" ht="12.75" hidden="false" customHeight="false" outlineLevel="0" collapsed="false">
      <c r="A588" s="134" t="n">
        <v>530</v>
      </c>
      <c r="B588" s="135" t="n">
        <v>12.83</v>
      </c>
      <c r="C588" s="136" t="n">
        <v>-8.05</v>
      </c>
    </row>
    <row r="589" customFormat="false" ht="12.75" hidden="false" customHeight="false" outlineLevel="0" collapsed="false">
      <c r="A589" s="134" t="n">
        <v>531</v>
      </c>
      <c r="B589" s="135" t="n">
        <v>12.836</v>
      </c>
      <c r="C589" s="136" t="n">
        <v>-8.44</v>
      </c>
    </row>
    <row r="590" customFormat="false" ht="12.75" hidden="false" customHeight="false" outlineLevel="0" collapsed="false">
      <c r="A590" s="134" t="n">
        <v>532</v>
      </c>
      <c r="B590" s="135" t="n">
        <v>12.842</v>
      </c>
      <c r="C590" s="136" t="n">
        <v>-8.67</v>
      </c>
    </row>
    <row r="591" customFormat="false" ht="12.75" hidden="false" customHeight="false" outlineLevel="0" collapsed="false">
      <c r="A591" s="134" t="n">
        <v>533</v>
      </c>
      <c r="B591" s="135" t="n">
        <v>12.847</v>
      </c>
      <c r="C591" s="136" t="n">
        <v>-8.84</v>
      </c>
    </row>
    <row r="592" customFormat="false" ht="12.75" hidden="false" customHeight="false" outlineLevel="0" collapsed="false">
      <c r="A592" s="134" t="n">
        <v>534</v>
      </c>
      <c r="B592" s="135" t="n">
        <v>12.853</v>
      </c>
      <c r="C592" s="136" t="n">
        <v>-8.82</v>
      </c>
    </row>
    <row r="593" customFormat="false" ht="12.75" hidden="false" customHeight="false" outlineLevel="0" collapsed="false">
      <c r="A593" s="134" t="n">
        <v>535</v>
      </c>
      <c r="B593" s="135" t="n">
        <v>12.859</v>
      </c>
      <c r="C593" s="136" t="n">
        <v>-8.57</v>
      </c>
    </row>
    <row r="594" customFormat="false" ht="12.75" hidden="false" customHeight="false" outlineLevel="0" collapsed="false">
      <c r="A594" s="134" t="n">
        <v>536</v>
      </c>
      <c r="B594" s="135" t="n">
        <v>12.867</v>
      </c>
      <c r="C594" s="136" t="n">
        <v>-8.37</v>
      </c>
    </row>
    <row r="595" customFormat="false" ht="12.75" hidden="false" customHeight="false" outlineLevel="0" collapsed="false">
      <c r="A595" s="134" t="n">
        <v>537</v>
      </c>
      <c r="B595" s="135" t="n">
        <v>12.876</v>
      </c>
      <c r="C595" s="136" t="n">
        <v>-8.57</v>
      </c>
    </row>
    <row r="596" customFormat="false" ht="12.75" hidden="false" customHeight="false" outlineLevel="0" collapsed="false">
      <c r="A596" s="134" t="n">
        <v>538</v>
      </c>
      <c r="B596" s="135" t="n">
        <v>12.884</v>
      </c>
      <c r="C596" s="136" t="n">
        <v>-8.71</v>
      </c>
    </row>
    <row r="597" customFormat="false" ht="12.75" hidden="false" customHeight="false" outlineLevel="0" collapsed="false">
      <c r="A597" s="134" t="n">
        <v>539</v>
      </c>
      <c r="B597" s="135" t="n">
        <v>12.892</v>
      </c>
      <c r="C597" s="136" t="n">
        <v>-8.98</v>
      </c>
    </row>
    <row r="598" customFormat="false" ht="12.75" hidden="false" customHeight="false" outlineLevel="0" collapsed="false">
      <c r="A598" s="134" t="n">
        <v>540</v>
      </c>
      <c r="B598" s="135" t="n">
        <v>12.9</v>
      </c>
      <c r="C598" s="136" t="n">
        <v>-8.77</v>
      </c>
    </row>
    <row r="599" customFormat="false" ht="12.75" hidden="false" customHeight="false" outlineLevel="0" collapsed="false">
      <c r="A599" s="134" t="n">
        <v>541</v>
      </c>
      <c r="B599" s="135" t="n">
        <v>12.909</v>
      </c>
      <c r="C599" s="136" t="n">
        <v>-8.53</v>
      </c>
    </row>
    <row r="600" customFormat="false" ht="12.75" hidden="false" customHeight="false" outlineLevel="0" collapsed="false">
      <c r="A600" s="134" t="n">
        <v>542</v>
      </c>
      <c r="B600" s="135" t="n">
        <v>12.917</v>
      </c>
      <c r="C600" s="136" t="n">
        <v>-8.63</v>
      </c>
    </row>
    <row r="601" customFormat="false" ht="12.75" hidden="false" customHeight="false" outlineLevel="0" collapsed="false">
      <c r="A601" s="134" t="n">
        <v>543</v>
      </c>
      <c r="B601" s="135" t="n">
        <v>12.925</v>
      </c>
      <c r="C601" s="136" t="n">
        <v>-8.66</v>
      </c>
    </row>
    <row r="602" customFormat="false" ht="12.75" hidden="false" customHeight="false" outlineLevel="0" collapsed="false">
      <c r="A602" s="134" t="n">
        <v>544</v>
      </c>
      <c r="B602" s="135" t="n">
        <v>12.934</v>
      </c>
      <c r="C602" s="136" t="n">
        <v>-8.75</v>
      </c>
    </row>
    <row r="603" customFormat="false" ht="12.75" hidden="false" customHeight="false" outlineLevel="0" collapsed="false">
      <c r="A603" s="134" t="n">
        <v>545</v>
      </c>
      <c r="B603" s="135" t="n">
        <v>12.942</v>
      </c>
      <c r="C603" s="136" t="n">
        <v>-8.63</v>
      </c>
    </row>
    <row r="604" customFormat="false" ht="12.75" hidden="false" customHeight="false" outlineLevel="0" collapsed="false">
      <c r="A604" s="134" t="n">
        <v>546</v>
      </c>
      <c r="B604" s="135" t="n">
        <v>12.95</v>
      </c>
      <c r="C604" s="136" t="n">
        <v>-9.06</v>
      </c>
    </row>
    <row r="605" customFormat="false" ht="12.75" hidden="false" customHeight="false" outlineLevel="0" collapsed="false">
      <c r="A605" s="134" t="n">
        <v>547</v>
      </c>
      <c r="B605" s="135" t="n">
        <v>12.958</v>
      </c>
      <c r="C605" s="136" t="n">
        <v>-8.94</v>
      </c>
    </row>
    <row r="606" customFormat="false" ht="12.75" hidden="false" customHeight="false" outlineLevel="0" collapsed="false">
      <c r="A606" s="134" t="n">
        <v>548</v>
      </c>
      <c r="B606" s="135" t="n">
        <v>12.967</v>
      </c>
      <c r="C606" s="136" t="n">
        <v>-8.87</v>
      </c>
    </row>
    <row r="607" customFormat="false" ht="12.75" hidden="false" customHeight="false" outlineLevel="0" collapsed="false">
      <c r="A607" s="134" t="n">
        <v>549</v>
      </c>
      <c r="B607" s="135" t="n">
        <v>12.975</v>
      </c>
      <c r="C607" s="136" t="n">
        <v>-8.67</v>
      </c>
    </row>
    <row r="608" customFormat="false" ht="12.75" hidden="false" customHeight="false" outlineLevel="0" collapsed="false">
      <c r="A608" s="134" t="n">
        <v>550</v>
      </c>
      <c r="B608" s="135" t="n">
        <v>12.983</v>
      </c>
      <c r="C608" s="136" t="n">
        <v>-8.43</v>
      </c>
    </row>
    <row r="609" customFormat="false" ht="12.75" hidden="false" customHeight="false" outlineLevel="0" collapsed="false">
      <c r="A609" s="134" t="n">
        <v>551</v>
      </c>
      <c r="B609" s="135" t="n">
        <v>12.991</v>
      </c>
      <c r="C609" s="136" t="n">
        <v>-8.25</v>
      </c>
    </row>
    <row r="610" customFormat="false" ht="12.75" hidden="false" customHeight="false" outlineLevel="0" collapsed="false">
      <c r="A610" s="134" t="n">
        <v>552</v>
      </c>
      <c r="B610" s="135" t="n">
        <v>13</v>
      </c>
      <c r="C610" s="136" t="n">
        <v>-8.63</v>
      </c>
    </row>
    <row r="611" customFormat="false" ht="12.75" hidden="false" customHeight="false" outlineLevel="0" collapsed="false">
      <c r="A611" s="134" t="n">
        <v>553</v>
      </c>
      <c r="B611" s="135" t="n">
        <v>13.008</v>
      </c>
      <c r="C611" s="136" t="n">
        <v>-8.72</v>
      </c>
    </row>
    <row r="612" customFormat="false" ht="12.75" hidden="false" customHeight="false" outlineLevel="0" collapsed="false">
      <c r="A612" s="134" t="n">
        <v>554</v>
      </c>
      <c r="B612" s="135" t="n">
        <v>13.016</v>
      </c>
      <c r="C612" s="136" t="n">
        <v>-8.57</v>
      </c>
    </row>
    <row r="613" customFormat="false" ht="12.75" hidden="false" customHeight="false" outlineLevel="0" collapsed="false">
      <c r="A613" s="134" t="n">
        <v>555</v>
      </c>
      <c r="B613" s="135" t="n">
        <v>13.025</v>
      </c>
      <c r="C613" s="136" t="n">
        <v>-8.72</v>
      </c>
    </row>
    <row r="614" customFormat="false" ht="12.75" hidden="false" customHeight="false" outlineLevel="0" collapsed="false">
      <c r="A614" s="134" t="n">
        <v>556</v>
      </c>
      <c r="B614" s="135" t="n">
        <v>13.033</v>
      </c>
      <c r="C614" s="136" t="n">
        <v>-8.62</v>
      </c>
    </row>
    <row r="615" customFormat="false" ht="12.75" hidden="false" customHeight="false" outlineLevel="0" collapsed="false">
      <c r="A615" s="134" t="n">
        <v>557</v>
      </c>
      <c r="B615" s="135" t="n">
        <v>13.041</v>
      </c>
      <c r="C615" s="136" t="n">
        <v>-8.72</v>
      </c>
    </row>
    <row r="616" customFormat="false" ht="12.75" hidden="false" customHeight="false" outlineLevel="0" collapsed="false">
      <c r="A616" s="134" t="n">
        <v>558</v>
      </c>
      <c r="B616" s="135" t="n">
        <v>13.049</v>
      </c>
      <c r="C616" s="136" t="n">
        <v>-8.54</v>
      </c>
    </row>
    <row r="617" customFormat="false" ht="12.75" hidden="false" customHeight="false" outlineLevel="0" collapsed="false">
      <c r="A617" s="134" t="n">
        <v>559</v>
      </c>
      <c r="B617" s="135" t="n">
        <v>13.058</v>
      </c>
      <c r="C617" s="136" t="n">
        <v>-8.68</v>
      </c>
    </row>
    <row r="618" customFormat="false" ht="12.75" hidden="false" customHeight="false" outlineLevel="0" collapsed="false">
      <c r="A618" s="134" t="n">
        <v>560</v>
      </c>
      <c r="B618" s="135" t="n">
        <v>13.066</v>
      </c>
      <c r="C618" s="136" t="n">
        <v>-8.63</v>
      </c>
    </row>
    <row r="619" customFormat="false" ht="12.75" hidden="false" customHeight="false" outlineLevel="0" collapsed="false">
      <c r="A619" s="134" t="n">
        <v>561</v>
      </c>
      <c r="B619" s="135" t="n">
        <v>13.074</v>
      </c>
      <c r="C619" s="136" t="n">
        <v>-8.65</v>
      </c>
    </row>
    <row r="620" customFormat="false" ht="12.75" hidden="false" customHeight="false" outlineLevel="0" collapsed="false">
      <c r="A620" s="134" t="n">
        <v>562</v>
      </c>
      <c r="B620" s="135" t="n">
        <v>13.083</v>
      </c>
      <c r="C620" s="136" t="n">
        <v>-8.62</v>
      </c>
    </row>
    <row r="621" customFormat="false" ht="12.75" hidden="false" customHeight="false" outlineLevel="0" collapsed="false">
      <c r="A621" s="134" t="n">
        <v>563</v>
      </c>
      <c r="B621" s="135" t="n">
        <v>13.091</v>
      </c>
      <c r="C621" s="136" t="n">
        <v>-8.7</v>
      </c>
    </row>
    <row r="622" customFormat="false" ht="12.75" hidden="false" customHeight="false" outlineLevel="0" collapsed="false">
      <c r="A622" s="134" t="n">
        <v>564</v>
      </c>
      <c r="B622" s="135" t="n">
        <v>13.099</v>
      </c>
      <c r="C622" s="136" t="n">
        <v>-8.55</v>
      </c>
    </row>
    <row r="623" customFormat="false" ht="12.75" hidden="false" customHeight="false" outlineLevel="0" collapsed="false">
      <c r="A623" s="134" t="n">
        <v>565</v>
      </c>
      <c r="B623" s="135" t="n">
        <v>13.107</v>
      </c>
      <c r="C623" s="136" t="n">
        <v>-8.6</v>
      </c>
    </row>
    <row r="624" customFormat="false" ht="12.75" hidden="false" customHeight="false" outlineLevel="0" collapsed="false">
      <c r="A624" s="134" t="n">
        <v>566</v>
      </c>
      <c r="B624" s="135" t="n">
        <v>13.116</v>
      </c>
      <c r="C624" s="136" t="n">
        <v>-8.65</v>
      </c>
    </row>
    <row r="625" customFormat="false" ht="12.75" hidden="false" customHeight="false" outlineLevel="0" collapsed="false">
      <c r="A625" s="134" t="n">
        <v>567</v>
      </c>
      <c r="B625" s="135" t="n">
        <v>13.124</v>
      </c>
      <c r="C625" s="136" t="n">
        <v>-8.85</v>
      </c>
    </row>
    <row r="626" customFormat="false" ht="12.75" hidden="false" customHeight="false" outlineLevel="0" collapsed="false">
      <c r="A626" s="134" t="n">
        <v>568</v>
      </c>
      <c r="B626" s="135" t="n">
        <v>13.132</v>
      </c>
      <c r="C626" s="136" t="n">
        <v>-8.6</v>
      </c>
    </row>
    <row r="627" customFormat="false" ht="12.75" hidden="false" customHeight="false" outlineLevel="0" collapsed="false">
      <c r="A627" s="134" t="n">
        <v>569</v>
      </c>
      <c r="B627" s="135" t="n">
        <v>13.141</v>
      </c>
      <c r="C627" s="136" t="n">
        <v>-8.69</v>
      </c>
    </row>
    <row r="628" customFormat="false" ht="12.75" hidden="false" customHeight="false" outlineLevel="0" collapsed="false">
      <c r="A628" s="134" t="n">
        <v>570</v>
      </c>
      <c r="B628" s="135" t="n">
        <v>13.149</v>
      </c>
      <c r="C628" s="136" t="n">
        <v>-8.52</v>
      </c>
    </row>
    <row r="629" customFormat="false" ht="12.75" hidden="false" customHeight="false" outlineLevel="0" collapsed="false">
      <c r="A629" s="134" t="n">
        <v>571</v>
      </c>
      <c r="B629" s="135" t="n">
        <v>13.157</v>
      </c>
      <c r="C629" s="136" t="n">
        <v>-8.57</v>
      </c>
    </row>
    <row r="630" customFormat="false" ht="12.75" hidden="false" customHeight="false" outlineLevel="0" collapsed="false">
      <c r="A630" s="134" t="n">
        <v>572</v>
      </c>
      <c r="B630" s="135" t="n">
        <v>13.165</v>
      </c>
      <c r="C630" s="136" t="n">
        <v>-8.48</v>
      </c>
    </row>
    <row r="631" customFormat="false" ht="12.75" hidden="false" customHeight="false" outlineLevel="0" collapsed="false">
      <c r="A631" s="134" t="n">
        <v>573</v>
      </c>
      <c r="B631" s="135" t="n">
        <v>13.174</v>
      </c>
      <c r="C631" s="136" t="n">
        <v>-8.52</v>
      </c>
    </row>
    <row r="632" customFormat="false" ht="12.75" hidden="false" customHeight="false" outlineLevel="0" collapsed="false">
      <c r="A632" s="134" t="n">
        <v>574</v>
      </c>
      <c r="B632" s="135" t="n">
        <v>13.182</v>
      </c>
      <c r="C632" s="136" t="n">
        <v>-8.68</v>
      </c>
    </row>
    <row r="633" customFormat="false" ht="12.75" hidden="false" customHeight="false" outlineLevel="0" collapsed="false">
      <c r="A633" s="134" t="n">
        <v>575</v>
      </c>
      <c r="B633" s="135" t="n">
        <v>13.19</v>
      </c>
      <c r="C633" s="136" t="n">
        <v>-8.78</v>
      </c>
    </row>
    <row r="634" customFormat="false" ht="12.75" hidden="false" customHeight="false" outlineLevel="0" collapsed="false">
      <c r="A634" s="134" t="n">
        <v>576</v>
      </c>
      <c r="B634" s="135" t="n">
        <v>13.198</v>
      </c>
      <c r="C634" s="136" t="n">
        <v>-8.76</v>
      </c>
    </row>
    <row r="635" customFormat="false" ht="12.75" hidden="false" customHeight="false" outlineLevel="0" collapsed="false">
      <c r="A635" s="134" t="n">
        <v>577</v>
      </c>
      <c r="B635" s="135" t="n">
        <v>13.207</v>
      </c>
      <c r="C635" s="136" t="n">
        <v>-8.62</v>
      </c>
    </row>
    <row r="636" customFormat="false" ht="12.75" hidden="false" customHeight="false" outlineLevel="0" collapsed="false">
      <c r="A636" s="134" t="n">
        <v>578</v>
      </c>
      <c r="B636" s="135" t="n">
        <v>13.215</v>
      </c>
      <c r="C636" s="136" t="n">
        <v>-8.61</v>
      </c>
    </row>
    <row r="637" customFormat="false" ht="12.75" hidden="false" customHeight="false" outlineLevel="0" collapsed="false">
      <c r="A637" s="134" t="n">
        <v>579</v>
      </c>
      <c r="B637" s="135" t="n">
        <v>13.223</v>
      </c>
      <c r="C637" s="136" t="n">
        <v>-8.58</v>
      </c>
    </row>
    <row r="638" customFormat="false" ht="12.75" hidden="false" customHeight="false" outlineLevel="0" collapsed="false">
      <c r="A638" s="134" t="n">
        <v>580</v>
      </c>
      <c r="B638" s="135" t="n">
        <v>13.232</v>
      </c>
      <c r="C638" s="136" t="n">
        <v>-8.65</v>
      </c>
    </row>
    <row r="639" customFormat="false" ht="12.75" hidden="false" customHeight="false" outlineLevel="0" collapsed="false">
      <c r="A639" s="134" t="n">
        <v>581</v>
      </c>
      <c r="B639" s="135" t="n">
        <v>13.24</v>
      </c>
      <c r="C639" s="136" t="n">
        <v>-8.66</v>
      </c>
    </row>
    <row r="640" customFormat="false" ht="12.75" hidden="false" customHeight="false" outlineLevel="0" collapsed="false">
      <c r="A640" s="134" t="n">
        <v>582</v>
      </c>
      <c r="B640" s="135" t="n">
        <v>13.248</v>
      </c>
      <c r="C640" s="136" t="n">
        <v>-8.58</v>
      </c>
    </row>
    <row r="641" customFormat="false" ht="12.75" hidden="false" customHeight="false" outlineLevel="0" collapsed="false">
      <c r="A641" s="134" t="n">
        <v>583</v>
      </c>
      <c r="B641" s="135" t="n">
        <v>13.256</v>
      </c>
      <c r="C641" s="136" t="n">
        <v>-8.58</v>
      </c>
    </row>
    <row r="642" customFormat="false" ht="12.75" hidden="false" customHeight="false" outlineLevel="0" collapsed="false">
      <c r="A642" s="134" t="n">
        <v>583.5</v>
      </c>
      <c r="B642" s="135" t="n">
        <v>13.261</v>
      </c>
      <c r="C642" s="136" t="n">
        <v>-8.13</v>
      </c>
    </row>
    <row r="643" customFormat="false" ht="12.75" hidden="false" customHeight="false" outlineLevel="0" collapsed="false">
      <c r="A643" s="134" t="n">
        <v>584</v>
      </c>
      <c r="B643" s="135" t="n">
        <v>13.265</v>
      </c>
      <c r="C643" s="136" t="n">
        <v>-8.58</v>
      </c>
    </row>
    <row r="644" customFormat="false" ht="12.75" hidden="false" customHeight="false" outlineLevel="0" collapsed="false">
      <c r="A644" s="134" t="n">
        <v>584.5</v>
      </c>
      <c r="B644" s="135" t="n">
        <v>13.269</v>
      </c>
      <c r="C644" s="136" t="n">
        <v>-8.31</v>
      </c>
    </row>
    <row r="645" customFormat="false" ht="12.75" hidden="false" customHeight="false" outlineLevel="0" collapsed="false">
      <c r="A645" s="134" t="n">
        <v>585</v>
      </c>
      <c r="B645" s="135" t="n">
        <v>13.273</v>
      </c>
      <c r="C645" s="136" t="n">
        <v>-8.52</v>
      </c>
    </row>
    <row r="646" customFormat="false" ht="12.75" hidden="false" customHeight="false" outlineLevel="0" collapsed="false">
      <c r="A646" s="134" t="n">
        <v>585.5</v>
      </c>
      <c r="B646" s="135" t="n">
        <v>13.277</v>
      </c>
      <c r="C646" s="136" t="n">
        <v>-8.05</v>
      </c>
    </row>
    <row r="647" customFormat="false" ht="12.75" hidden="false" customHeight="false" outlineLevel="0" collapsed="false">
      <c r="A647" s="134" t="n">
        <v>586</v>
      </c>
      <c r="B647" s="135" t="n">
        <v>13.281</v>
      </c>
      <c r="C647" s="136" t="n">
        <v>-8.48</v>
      </c>
    </row>
    <row r="648" customFormat="false" ht="12.75" hidden="false" customHeight="false" outlineLevel="0" collapsed="false">
      <c r="A648" s="134" t="n">
        <v>586.5</v>
      </c>
      <c r="B648" s="135" t="n">
        <v>13.285</v>
      </c>
      <c r="C648" s="136" t="n">
        <v>-8.1</v>
      </c>
    </row>
    <row r="649" customFormat="false" ht="12.75" hidden="false" customHeight="false" outlineLevel="0" collapsed="false">
      <c r="A649" s="134" t="n">
        <v>587</v>
      </c>
      <c r="B649" s="135" t="n">
        <v>13.29</v>
      </c>
      <c r="C649" s="136" t="n">
        <v>-8.39</v>
      </c>
    </row>
    <row r="650" customFormat="false" ht="12.75" hidden="false" customHeight="false" outlineLevel="0" collapsed="false">
      <c r="A650" s="134" t="n">
        <v>587.5</v>
      </c>
      <c r="B650" s="135" t="n">
        <v>13.294</v>
      </c>
      <c r="C650" s="136" t="n">
        <v>-8.26</v>
      </c>
    </row>
    <row r="651" customFormat="false" ht="12.75" hidden="false" customHeight="false" outlineLevel="0" collapsed="false">
      <c r="A651" s="134" t="n">
        <v>588</v>
      </c>
      <c r="B651" s="135" t="n">
        <v>13.298</v>
      </c>
      <c r="C651" s="136" t="n">
        <v>-8.44</v>
      </c>
    </row>
    <row r="652" customFormat="false" ht="12.75" hidden="false" customHeight="false" outlineLevel="0" collapsed="false">
      <c r="A652" s="134" t="n">
        <v>588.5</v>
      </c>
      <c r="B652" s="135" t="n">
        <v>13.302</v>
      </c>
      <c r="C652" s="136" t="n">
        <v>-8.33</v>
      </c>
    </row>
    <row r="653" customFormat="false" ht="12.75" hidden="false" customHeight="false" outlineLevel="0" collapsed="false">
      <c r="A653" s="134" t="n">
        <v>589</v>
      </c>
      <c r="B653" s="135" t="n">
        <v>13.306</v>
      </c>
      <c r="C653" s="136" t="n">
        <v>-8.44</v>
      </c>
    </row>
    <row r="654" customFormat="false" ht="12.75" hidden="false" customHeight="false" outlineLevel="0" collapsed="false">
      <c r="A654" s="134" t="n">
        <v>589.5</v>
      </c>
      <c r="B654" s="135" t="n">
        <v>13.31</v>
      </c>
      <c r="C654" s="136" t="n">
        <v>-7.7</v>
      </c>
    </row>
    <row r="655" customFormat="false" ht="12.75" hidden="false" customHeight="false" outlineLevel="0" collapsed="false">
      <c r="A655" s="134" t="n">
        <v>590</v>
      </c>
      <c r="B655" s="135" t="n">
        <v>13.314</v>
      </c>
      <c r="C655" s="136" t="n">
        <v>-8.27</v>
      </c>
    </row>
    <row r="656" customFormat="false" ht="12.75" hidden="false" customHeight="false" outlineLevel="0" collapsed="false">
      <c r="A656" s="134" t="n">
        <v>590.5</v>
      </c>
      <c r="B656" s="135" t="n">
        <v>13.319</v>
      </c>
      <c r="C656" s="136" t="n">
        <v>-8.12</v>
      </c>
    </row>
    <row r="657" customFormat="false" ht="12.75" hidden="false" customHeight="false" outlineLevel="0" collapsed="false">
      <c r="A657" s="134" t="n">
        <v>591</v>
      </c>
      <c r="B657" s="135" t="n">
        <v>13.323</v>
      </c>
      <c r="C657" s="136" t="n">
        <v>-8.3</v>
      </c>
    </row>
    <row r="658" customFormat="false" ht="12.75" hidden="false" customHeight="false" outlineLevel="0" collapsed="false">
      <c r="A658" s="134" t="n">
        <v>591.5</v>
      </c>
      <c r="B658" s="135" t="n">
        <v>13.327</v>
      </c>
      <c r="C658" s="136" t="n">
        <v>-8.2</v>
      </c>
    </row>
    <row r="659" customFormat="false" ht="12.75" hidden="false" customHeight="false" outlineLevel="0" collapsed="false">
      <c r="A659" s="134" t="n">
        <v>592</v>
      </c>
      <c r="B659" s="135" t="n">
        <v>13.331</v>
      </c>
      <c r="C659" s="136" t="n">
        <v>-8.36</v>
      </c>
    </row>
    <row r="660" customFormat="false" ht="12.75" hidden="false" customHeight="false" outlineLevel="0" collapsed="false">
      <c r="A660" s="134" t="n">
        <v>592.5</v>
      </c>
      <c r="B660" s="135" t="n">
        <v>13.335</v>
      </c>
      <c r="C660" s="136" t="n">
        <v>-8.15</v>
      </c>
    </row>
    <row r="661" customFormat="false" ht="12.75" hidden="false" customHeight="false" outlineLevel="0" collapsed="false">
      <c r="A661" s="134" t="n">
        <v>593</v>
      </c>
      <c r="B661" s="135" t="n">
        <v>13.339</v>
      </c>
      <c r="C661" s="136" t="n">
        <v>-8.35</v>
      </c>
    </row>
    <row r="662" customFormat="false" ht="12.75" hidden="false" customHeight="false" outlineLevel="0" collapsed="false">
      <c r="A662" s="134" t="n">
        <v>593.5</v>
      </c>
      <c r="B662" s="135" t="n">
        <v>13.343</v>
      </c>
      <c r="C662" s="136" t="n">
        <v>-8.15</v>
      </c>
    </row>
    <row r="663" customFormat="false" ht="12.75" hidden="false" customHeight="false" outlineLevel="0" collapsed="false">
      <c r="A663" s="134" t="n">
        <v>594</v>
      </c>
      <c r="B663" s="135" t="n">
        <v>13.348</v>
      </c>
      <c r="C663" s="136" t="n">
        <v>-8.45</v>
      </c>
    </row>
    <row r="664" customFormat="false" ht="12.75" hidden="false" customHeight="false" outlineLevel="0" collapsed="false">
      <c r="A664" s="134" t="n">
        <v>594.5</v>
      </c>
      <c r="B664" s="135" t="n">
        <v>13.352</v>
      </c>
      <c r="C664" s="136" t="n">
        <v>-8.3</v>
      </c>
    </row>
    <row r="665" customFormat="false" ht="12.75" hidden="false" customHeight="false" outlineLevel="0" collapsed="false">
      <c r="A665" s="134" t="n">
        <v>595</v>
      </c>
      <c r="B665" s="135" t="n">
        <v>13.356</v>
      </c>
      <c r="C665" s="136" t="n">
        <v>-8.38</v>
      </c>
    </row>
    <row r="666" customFormat="false" ht="12.75" hidden="false" customHeight="false" outlineLevel="0" collapsed="false">
      <c r="A666" s="134" t="n">
        <v>595.5</v>
      </c>
      <c r="B666" s="135" t="n">
        <v>13.3584</v>
      </c>
      <c r="C666" s="136" t="n">
        <v>-8.25</v>
      </c>
    </row>
    <row r="667" customFormat="false" ht="12.75" hidden="false" customHeight="false" outlineLevel="0" collapsed="false">
      <c r="A667" s="134" t="n">
        <v>596</v>
      </c>
      <c r="B667" s="135" t="n">
        <v>13.3608</v>
      </c>
      <c r="C667" s="136" t="n">
        <v>-8.32</v>
      </c>
    </row>
    <row r="668" customFormat="false" ht="12.75" hidden="false" customHeight="false" outlineLevel="0" collapsed="false">
      <c r="A668" s="134" t="n">
        <v>596.5</v>
      </c>
      <c r="B668" s="135" t="n">
        <v>13.3632</v>
      </c>
      <c r="C668" s="136" t="n">
        <v>-8.26</v>
      </c>
    </row>
    <row r="669" customFormat="false" ht="12.75" hidden="false" customHeight="false" outlineLevel="0" collapsed="false">
      <c r="A669" s="134" t="n">
        <v>597</v>
      </c>
      <c r="B669" s="135" t="n">
        <v>13.3656</v>
      </c>
      <c r="C669" s="136" t="n">
        <v>-8.67</v>
      </c>
    </row>
    <row r="670" customFormat="false" ht="12.75" hidden="false" customHeight="false" outlineLevel="0" collapsed="false">
      <c r="A670" s="134" t="n">
        <v>597.5</v>
      </c>
      <c r="B670" s="135" t="n">
        <v>13.368</v>
      </c>
      <c r="C670" s="136" t="n">
        <v>-7.94</v>
      </c>
    </row>
    <row r="671" customFormat="false" ht="12.75" hidden="false" customHeight="false" outlineLevel="0" collapsed="false">
      <c r="A671" s="134" t="n">
        <v>598</v>
      </c>
      <c r="B671" s="135" t="n">
        <v>13.3704</v>
      </c>
      <c r="C671" s="136" t="n">
        <v>-8.45</v>
      </c>
    </row>
    <row r="672" customFormat="false" ht="12.75" hidden="false" customHeight="false" outlineLevel="0" collapsed="false">
      <c r="A672" s="134" t="n">
        <v>598.5</v>
      </c>
      <c r="B672" s="135" t="n">
        <v>13.3728</v>
      </c>
      <c r="C672" s="136" t="n">
        <v>-8.17</v>
      </c>
    </row>
    <row r="673" customFormat="false" ht="12.75" hidden="false" customHeight="false" outlineLevel="0" collapsed="false">
      <c r="A673" s="134" t="n">
        <v>599</v>
      </c>
      <c r="B673" s="135" t="n">
        <v>13.3752</v>
      </c>
      <c r="C673" s="136" t="n">
        <v>-8.5</v>
      </c>
    </row>
    <row r="674" customFormat="false" ht="12.75" hidden="false" customHeight="false" outlineLevel="0" collapsed="false">
      <c r="A674" s="134" t="n">
        <v>599.5</v>
      </c>
      <c r="B674" s="135" t="n">
        <v>13.3776</v>
      </c>
      <c r="C674" s="136" t="n">
        <v>-8.29</v>
      </c>
    </row>
    <row r="675" customFormat="false" ht="12.75" hidden="false" customHeight="false" outlineLevel="0" collapsed="false">
      <c r="A675" s="134" t="n">
        <v>600</v>
      </c>
      <c r="B675" s="135" t="n">
        <v>13.38</v>
      </c>
      <c r="C675" s="136" t="n">
        <v>-8.39</v>
      </c>
    </row>
    <row r="676" customFormat="false" ht="12.75" hidden="false" customHeight="false" outlineLevel="0" collapsed="false">
      <c r="A676" s="134" t="n">
        <v>600.5</v>
      </c>
      <c r="B676" s="135" t="n">
        <v>13.3824</v>
      </c>
      <c r="C676" s="136" t="n">
        <v>-8.3</v>
      </c>
    </row>
    <row r="677" customFormat="false" ht="12.75" hidden="false" customHeight="false" outlineLevel="0" collapsed="false">
      <c r="A677" s="134" t="n">
        <v>601</v>
      </c>
      <c r="B677" s="135" t="n">
        <v>13.3848</v>
      </c>
      <c r="C677" s="136" t="n">
        <v>-8.69</v>
      </c>
    </row>
    <row r="678" customFormat="false" ht="12.75" hidden="false" customHeight="false" outlineLevel="0" collapsed="false">
      <c r="A678" s="134" t="n">
        <v>601.5</v>
      </c>
      <c r="B678" s="135" t="n">
        <v>13.3872</v>
      </c>
      <c r="C678" s="136" t="n">
        <v>-8.26</v>
      </c>
    </row>
    <row r="679" customFormat="false" ht="12.75" hidden="false" customHeight="false" outlineLevel="0" collapsed="false">
      <c r="A679" s="134" t="n">
        <v>602</v>
      </c>
      <c r="B679" s="135" t="n">
        <v>13.3896</v>
      </c>
      <c r="C679" s="136" t="n">
        <v>-8.58</v>
      </c>
    </row>
    <row r="680" customFormat="false" ht="12.75" hidden="false" customHeight="false" outlineLevel="0" collapsed="false">
      <c r="A680" s="134" t="n">
        <v>602.5</v>
      </c>
      <c r="B680" s="135" t="n">
        <v>13.392</v>
      </c>
      <c r="C680" s="136" t="n">
        <v>-8.18</v>
      </c>
    </row>
    <row r="681" customFormat="false" ht="12.75" hidden="false" customHeight="false" outlineLevel="0" collapsed="false">
      <c r="A681" s="134" t="n">
        <v>603</v>
      </c>
      <c r="B681" s="135" t="n">
        <v>13.3944</v>
      </c>
      <c r="C681" s="136" t="n">
        <v>-8.66</v>
      </c>
    </row>
    <row r="682" customFormat="false" ht="12.75" hidden="false" customHeight="false" outlineLevel="0" collapsed="false">
      <c r="A682" s="134" t="n">
        <v>603.5</v>
      </c>
      <c r="B682" s="135" t="n">
        <v>13.3968</v>
      </c>
      <c r="C682" s="136" t="n">
        <v>-8.09</v>
      </c>
    </row>
    <row r="683" customFormat="false" ht="12.75" hidden="false" customHeight="false" outlineLevel="0" collapsed="false">
      <c r="A683" s="134" t="n">
        <v>604</v>
      </c>
      <c r="B683" s="135" t="n">
        <v>13.3992</v>
      </c>
      <c r="C683" s="136" t="n">
        <v>-8.57</v>
      </c>
    </row>
    <row r="684" customFormat="false" ht="12.75" hidden="false" customHeight="false" outlineLevel="0" collapsed="false">
      <c r="A684" s="134" t="n">
        <v>604.5</v>
      </c>
      <c r="B684" s="135" t="n">
        <v>13.4016</v>
      </c>
      <c r="C684" s="136" t="n">
        <v>-8.1</v>
      </c>
    </row>
    <row r="685" customFormat="false" ht="12.75" hidden="false" customHeight="false" outlineLevel="0" collapsed="false">
      <c r="A685" s="134" t="n">
        <v>605</v>
      </c>
      <c r="B685" s="135" t="n">
        <v>13.404</v>
      </c>
      <c r="C685" s="136" t="n">
        <v>-8.57</v>
      </c>
    </row>
    <row r="686" customFormat="false" ht="12.75" hidden="false" customHeight="false" outlineLevel="0" collapsed="false">
      <c r="A686" s="134" t="n">
        <v>606</v>
      </c>
      <c r="B686" s="135" t="n">
        <v>13.4088</v>
      </c>
      <c r="C686" s="136" t="n">
        <v>-8.36</v>
      </c>
    </row>
    <row r="687" customFormat="false" ht="12.75" hidden="false" customHeight="false" outlineLevel="0" collapsed="false">
      <c r="A687" s="134" t="n">
        <v>607</v>
      </c>
      <c r="B687" s="135" t="n">
        <v>13.4136</v>
      </c>
      <c r="C687" s="136" t="n">
        <v>-8.7</v>
      </c>
    </row>
    <row r="688" customFormat="false" ht="12.75" hidden="false" customHeight="false" outlineLevel="0" collapsed="false">
      <c r="A688" s="134" t="n">
        <v>608</v>
      </c>
      <c r="B688" s="135" t="n">
        <v>13.4184</v>
      </c>
      <c r="C688" s="136" t="n">
        <v>-8.48</v>
      </c>
    </row>
    <row r="689" customFormat="false" ht="12.75" hidden="false" customHeight="false" outlineLevel="0" collapsed="false">
      <c r="A689" s="134" t="n">
        <v>609</v>
      </c>
      <c r="B689" s="135" t="n">
        <v>13.4232</v>
      </c>
      <c r="C689" s="136" t="n">
        <v>-8.37</v>
      </c>
    </row>
    <row r="690" customFormat="false" ht="12.75" hidden="false" customHeight="false" outlineLevel="0" collapsed="false">
      <c r="A690" s="134" t="n">
        <v>610</v>
      </c>
      <c r="B690" s="135" t="n">
        <v>13.428</v>
      </c>
      <c r="C690" s="136" t="n">
        <v>-8.44</v>
      </c>
    </row>
    <row r="691" customFormat="false" ht="12.75" hidden="false" customHeight="false" outlineLevel="0" collapsed="false">
      <c r="A691" s="134" t="n">
        <v>611</v>
      </c>
      <c r="B691" s="135" t="n">
        <v>13.4328</v>
      </c>
      <c r="C691" s="136" t="n">
        <v>-8.41</v>
      </c>
    </row>
    <row r="692" customFormat="false" ht="12.75" hidden="false" customHeight="false" outlineLevel="0" collapsed="false">
      <c r="A692" s="134" t="n">
        <v>612</v>
      </c>
      <c r="B692" s="135" t="n">
        <v>13.4376</v>
      </c>
      <c r="C692" s="136" t="n">
        <v>-8.46</v>
      </c>
    </row>
    <row r="693" customFormat="false" ht="12.75" hidden="false" customHeight="false" outlineLevel="0" collapsed="false">
      <c r="A693" s="134" t="n">
        <v>613</v>
      </c>
      <c r="B693" s="135" t="n">
        <v>13.4424</v>
      </c>
      <c r="C693" s="136" t="n">
        <v>-8.54</v>
      </c>
    </row>
    <row r="694" customFormat="false" ht="12.75" hidden="false" customHeight="false" outlineLevel="0" collapsed="false">
      <c r="A694" s="134" t="n">
        <v>614</v>
      </c>
      <c r="B694" s="135" t="n">
        <v>13.4472</v>
      </c>
      <c r="C694" s="136" t="n">
        <v>-8.58</v>
      </c>
    </row>
    <row r="695" customFormat="false" ht="12.75" hidden="false" customHeight="false" outlineLevel="0" collapsed="false">
      <c r="A695" s="134" t="n">
        <v>615</v>
      </c>
      <c r="B695" s="135" t="n">
        <v>13.452</v>
      </c>
      <c r="C695" s="136" t="n">
        <v>-8.64</v>
      </c>
    </row>
    <row r="696" customFormat="false" ht="12.75" hidden="false" customHeight="false" outlineLevel="0" collapsed="false">
      <c r="A696" s="134" t="n">
        <v>616</v>
      </c>
      <c r="B696" s="135" t="n">
        <v>13.4568</v>
      </c>
      <c r="C696" s="136" t="n">
        <v>-8.72</v>
      </c>
    </row>
    <row r="697" customFormat="false" ht="12.75" hidden="false" customHeight="false" outlineLevel="0" collapsed="false">
      <c r="A697" s="134" t="n">
        <v>617</v>
      </c>
      <c r="B697" s="135" t="n">
        <v>13.4616</v>
      </c>
      <c r="C697" s="136" t="n">
        <v>-8.77</v>
      </c>
    </row>
    <row r="698" customFormat="false" ht="12.75" hidden="false" customHeight="false" outlineLevel="0" collapsed="false">
      <c r="A698" s="134" t="n">
        <v>618</v>
      </c>
      <c r="B698" s="135" t="n">
        <v>13.4664</v>
      </c>
      <c r="C698" s="136" t="n">
        <v>-8.66</v>
      </c>
    </row>
    <row r="699" customFormat="false" ht="12.75" hidden="false" customHeight="false" outlineLevel="0" collapsed="false">
      <c r="A699" s="134" t="n">
        <v>619</v>
      </c>
      <c r="B699" s="135" t="n">
        <v>13.4712</v>
      </c>
      <c r="C699" s="136" t="n">
        <v>-8.78</v>
      </c>
    </row>
    <row r="700" customFormat="false" ht="12.75" hidden="false" customHeight="false" outlineLevel="0" collapsed="false">
      <c r="A700" s="134" t="n">
        <v>620</v>
      </c>
      <c r="B700" s="135" t="n">
        <v>13.476</v>
      </c>
      <c r="C700" s="136" t="n">
        <v>-8.61</v>
      </c>
    </row>
    <row r="701" customFormat="false" ht="12.75" hidden="false" customHeight="false" outlineLevel="0" collapsed="false">
      <c r="A701" s="134" t="n">
        <v>621</v>
      </c>
      <c r="B701" s="135" t="n">
        <v>13.4808</v>
      </c>
      <c r="C701" s="136" t="n">
        <v>-8.48</v>
      </c>
    </row>
    <row r="702" customFormat="false" ht="12.75" hidden="false" customHeight="false" outlineLevel="0" collapsed="false">
      <c r="A702" s="134" t="n">
        <v>622</v>
      </c>
      <c r="B702" s="135" t="n">
        <v>13.4856</v>
      </c>
      <c r="C702" s="136" t="n">
        <v>-8.57</v>
      </c>
    </row>
    <row r="703" customFormat="false" ht="12.75" hidden="false" customHeight="false" outlineLevel="0" collapsed="false">
      <c r="A703" s="134" t="n">
        <v>623</v>
      </c>
      <c r="B703" s="135" t="n">
        <v>13.4904</v>
      </c>
      <c r="C703" s="136" t="n">
        <v>-8.51</v>
      </c>
    </row>
    <row r="704" customFormat="false" ht="12.75" hidden="false" customHeight="false" outlineLevel="0" collapsed="false">
      <c r="A704" s="134" t="n">
        <v>624</v>
      </c>
      <c r="B704" s="135" t="n">
        <v>13.4952</v>
      </c>
      <c r="C704" s="136" t="n">
        <v>-8.43</v>
      </c>
    </row>
    <row r="705" customFormat="false" ht="12.75" hidden="false" customHeight="false" outlineLevel="0" collapsed="false">
      <c r="A705" s="134" t="n">
        <v>625</v>
      </c>
      <c r="B705" s="135" t="n">
        <v>13.5</v>
      </c>
      <c r="C705" s="136" t="n">
        <v>-8.53</v>
      </c>
    </row>
    <row r="706" customFormat="false" ht="12.75" hidden="false" customHeight="false" outlineLevel="0" collapsed="false">
      <c r="A706" s="134" t="n">
        <v>626</v>
      </c>
      <c r="B706" s="135" t="n">
        <v>13.5048</v>
      </c>
      <c r="C706" s="136" t="n">
        <v>-8.67</v>
      </c>
    </row>
    <row r="707" customFormat="false" ht="12.75" hidden="false" customHeight="false" outlineLevel="0" collapsed="false">
      <c r="A707" s="134" t="n">
        <v>627</v>
      </c>
      <c r="B707" s="135" t="n">
        <v>13.5096</v>
      </c>
      <c r="C707" s="136" t="n">
        <v>-8.64</v>
      </c>
    </row>
    <row r="708" customFormat="false" ht="12.75" hidden="false" customHeight="false" outlineLevel="0" collapsed="false">
      <c r="A708" s="134" t="n">
        <v>628</v>
      </c>
      <c r="B708" s="135" t="n">
        <v>13.5144</v>
      </c>
      <c r="C708" s="136" t="n">
        <v>-8.45</v>
      </c>
    </row>
    <row r="709" customFormat="false" ht="12.75" hidden="false" customHeight="false" outlineLevel="0" collapsed="false">
      <c r="A709" s="134" t="n">
        <v>629</v>
      </c>
      <c r="B709" s="135" t="n">
        <v>13.5192</v>
      </c>
      <c r="C709" s="136" t="n">
        <v>-8.29</v>
      </c>
    </row>
    <row r="710" customFormat="false" ht="12.75" hidden="false" customHeight="false" outlineLevel="0" collapsed="false">
      <c r="A710" s="134" t="n">
        <v>630</v>
      </c>
      <c r="B710" s="135" t="n">
        <v>13.524</v>
      </c>
      <c r="C710" s="136" t="n">
        <v>-8.56</v>
      </c>
    </row>
    <row r="711" customFormat="false" ht="12.75" hidden="false" customHeight="false" outlineLevel="0" collapsed="false">
      <c r="A711" s="134" t="n">
        <v>631</v>
      </c>
      <c r="B711" s="135" t="n">
        <v>13.5288</v>
      </c>
      <c r="C711" s="136" t="n">
        <v>-8.14</v>
      </c>
    </row>
    <row r="712" customFormat="false" ht="12.75" hidden="false" customHeight="false" outlineLevel="0" collapsed="false">
      <c r="A712" s="134" t="n">
        <v>632</v>
      </c>
      <c r="B712" s="135" t="n">
        <v>13.5336</v>
      </c>
      <c r="C712" s="136" t="n">
        <v>-8.27</v>
      </c>
    </row>
    <row r="713" customFormat="false" ht="12.75" hidden="false" customHeight="false" outlineLevel="0" collapsed="false">
      <c r="A713" s="134" t="n">
        <v>633</v>
      </c>
      <c r="B713" s="135" t="n">
        <v>13.5384</v>
      </c>
      <c r="C713" s="136" t="n">
        <v>-8.74</v>
      </c>
    </row>
    <row r="714" customFormat="false" ht="12.75" hidden="false" customHeight="false" outlineLevel="0" collapsed="false">
      <c r="A714" s="134" t="n">
        <v>634</v>
      </c>
      <c r="B714" s="135" t="n">
        <v>13.5432</v>
      </c>
      <c r="C714" s="136" t="n">
        <v>-8.43</v>
      </c>
    </row>
    <row r="715" customFormat="false" ht="12.75" hidden="false" customHeight="false" outlineLevel="0" collapsed="false">
      <c r="A715" s="134" t="n">
        <v>635</v>
      </c>
      <c r="B715" s="135" t="n">
        <v>13.548</v>
      </c>
      <c r="C715" s="136" t="n">
        <v>-8.42</v>
      </c>
    </row>
    <row r="716" customFormat="false" ht="12.75" hidden="false" customHeight="false" outlineLevel="0" collapsed="false">
      <c r="A716" s="134" t="n">
        <v>636</v>
      </c>
      <c r="B716" s="135" t="n">
        <v>13.5528</v>
      </c>
      <c r="C716" s="136" t="n">
        <v>-8.67</v>
      </c>
    </row>
    <row r="717" customFormat="false" ht="12.75" hidden="false" customHeight="false" outlineLevel="0" collapsed="false">
      <c r="A717" s="134" t="n">
        <v>637</v>
      </c>
      <c r="B717" s="135" t="n">
        <v>13.5576</v>
      </c>
      <c r="C717" s="136" t="n">
        <v>-8.49</v>
      </c>
    </row>
    <row r="718" customFormat="false" ht="12.75" hidden="false" customHeight="false" outlineLevel="0" collapsed="false">
      <c r="A718" s="134" t="n">
        <v>638</v>
      </c>
      <c r="B718" s="135" t="n">
        <v>13.5624</v>
      </c>
      <c r="C718" s="136" t="n">
        <v>-8.73</v>
      </c>
    </row>
    <row r="719" customFormat="false" ht="12.75" hidden="false" customHeight="false" outlineLevel="0" collapsed="false">
      <c r="A719" s="134" t="n">
        <v>639</v>
      </c>
      <c r="B719" s="135" t="n">
        <v>13.5672</v>
      </c>
      <c r="C719" s="136" t="n">
        <v>-8.77</v>
      </c>
    </row>
    <row r="720" customFormat="false" ht="12.75" hidden="false" customHeight="false" outlineLevel="0" collapsed="false">
      <c r="A720" s="134" t="n">
        <v>640</v>
      </c>
      <c r="B720" s="135" t="n">
        <v>13.572</v>
      </c>
      <c r="C720" s="136" t="n">
        <v>-8.93</v>
      </c>
    </row>
    <row r="721" customFormat="false" ht="12.75" hidden="false" customHeight="false" outlineLevel="0" collapsed="false">
      <c r="A721" s="134" t="n">
        <v>641</v>
      </c>
      <c r="B721" s="135" t="n">
        <v>13.5768</v>
      </c>
      <c r="C721" s="136" t="n">
        <v>-8.35</v>
      </c>
    </row>
    <row r="722" customFormat="false" ht="12.75" hidden="false" customHeight="false" outlineLevel="0" collapsed="false">
      <c r="A722" s="134" t="n">
        <v>642</v>
      </c>
      <c r="B722" s="135" t="n">
        <v>13.5816</v>
      </c>
      <c r="C722" s="136" t="n">
        <v>-8.43</v>
      </c>
    </row>
    <row r="723" customFormat="false" ht="12.75" hidden="false" customHeight="false" outlineLevel="0" collapsed="false">
      <c r="A723" s="134" t="n">
        <v>643</v>
      </c>
      <c r="B723" s="135" t="n">
        <v>13.5864</v>
      </c>
      <c r="C723" s="136" t="n">
        <v>-8.31</v>
      </c>
    </row>
    <row r="724" customFormat="false" ht="12.75" hidden="false" customHeight="false" outlineLevel="0" collapsed="false">
      <c r="A724" s="134" t="n">
        <v>644</v>
      </c>
      <c r="B724" s="135" t="n">
        <v>13.5912</v>
      </c>
      <c r="C724" s="136" t="n">
        <v>-8.29</v>
      </c>
    </row>
    <row r="725" customFormat="false" ht="12.75" hidden="false" customHeight="false" outlineLevel="0" collapsed="false">
      <c r="A725" s="134" t="n">
        <v>645</v>
      </c>
      <c r="B725" s="135" t="n">
        <v>13.596</v>
      </c>
      <c r="C725" s="136" t="n">
        <v>-8.53</v>
      </c>
    </row>
    <row r="726" customFormat="false" ht="12.75" hidden="false" customHeight="false" outlineLevel="0" collapsed="false">
      <c r="A726" s="134" t="n">
        <v>646</v>
      </c>
      <c r="B726" s="135" t="n">
        <v>13.6008</v>
      </c>
      <c r="C726" s="136" t="n">
        <v>-8.46</v>
      </c>
    </row>
    <row r="727" customFormat="false" ht="12.75" hidden="false" customHeight="false" outlineLevel="0" collapsed="false">
      <c r="A727" s="134" t="n">
        <v>647</v>
      </c>
      <c r="B727" s="135" t="n">
        <v>13.6056</v>
      </c>
      <c r="C727" s="136" t="n">
        <v>-8.61</v>
      </c>
    </row>
    <row r="728" customFormat="false" ht="12.75" hidden="false" customHeight="false" outlineLevel="0" collapsed="false">
      <c r="A728" s="134" t="n">
        <v>648</v>
      </c>
      <c r="B728" s="135" t="n">
        <v>13.6104</v>
      </c>
      <c r="C728" s="136" t="n">
        <v>-8.74</v>
      </c>
    </row>
    <row r="729" customFormat="false" ht="12.75" hidden="false" customHeight="false" outlineLevel="0" collapsed="false">
      <c r="A729" s="134" t="n">
        <v>649</v>
      </c>
      <c r="B729" s="135" t="n">
        <v>13.6152</v>
      </c>
      <c r="C729" s="136" t="n">
        <v>-8.62</v>
      </c>
    </row>
    <row r="730" customFormat="false" ht="12.75" hidden="false" customHeight="false" outlineLevel="0" collapsed="false">
      <c r="A730" s="134" t="n">
        <v>650</v>
      </c>
      <c r="B730" s="135" t="n">
        <v>13.62</v>
      </c>
      <c r="C730" s="136" t="n">
        <v>-8.5</v>
      </c>
    </row>
    <row r="731" customFormat="false" ht="12.75" hidden="false" customHeight="false" outlineLevel="0" collapsed="false">
      <c r="A731" s="134" t="n">
        <v>651</v>
      </c>
      <c r="B731" s="135" t="n">
        <v>13.6248</v>
      </c>
      <c r="C731" s="136" t="n">
        <v>-8.46</v>
      </c>
    </row>
    <row r="732" customFormat="false" ht="12.75" hidden="false" customHeight="false" outlineLevel="0" collapsed="false">
      <c r="A732" s="134" t="n">
        <v>652</v>
      </c>
      <c r="B732" s="135" t="n">
        <v>13.6296</v>
      </c>
      <c r="C732" s="136" t="n">
        <v>-8.4</v>
      </c>
    </row>
    <row r="733" customFormat="false" ht="12.75" hidden="false" customHeight="false" outlineLevel="0" collapsed="false">
      <c r="A733" s="134" t="n">
        <v>653</v>
      </c>
      <c r="B733" s="135" t="n">
        <v>13.6344</v>
      </c>
      <c r="C733" s="136" t="n">
        <v>-8.56</v>
      </c>
    </row>
    <row r="734" customFormat="false" ht="12.75" hidden="false" customHeight="false" outlineLevel="0" collapsed="false">
      <c r="A734" s="134" t="n">
        <v>654</v>
      </c>
      <c r="B734" s="135" t="n">
        <v>13.6392</v>
      </c>
      <c r="C734" s="136" t="n">
        <v>-8.41</v>
      </c>
    </row>
    <row r="735" customFormat="false" ht="12.75" hidden="false" customHeight="false" outlineLevel="0" collapsed="false">
      <c r="A735" s="134" t="n">
        <v>655</v>
      </c>
      <c r="B735" s="135" t="n">
        <v>13.644</v>
      </c>
      <c r="C735" s="136" t="n">
        <v>-8.28</v>
      </c>
    </row>
    <row r="736" customFormat="false" ht="12.75" hidden="false" customHeight="false" outlineLevel="0" collapsed="false">
      <c r="A736" s="134" t="n">
        <v>656</v>
      </c>
      <c r="B736" s="135" t="n">
        <v>13.6488</v>
      </c>
      <c r="C736" s="136" t="n">
        <v>-8.47</v>
      </c>
    </row>
    <row r="737" customFormat="false" ht="12.75" hidden="false" customHeight="false" outlineLevel="0" collapsed="false">
      <c r="A737" s="134" t="n">
        <v>657</v>
      </c>
      <c r="B737" s="135" t="n">
        <v>13.6536</v>
      </c>
      <c r="C737" s="136" t="n">
        <v>-8.48</v>
      </c>
    </row>
    <row r="738" customFormat="false" ht="12.75" hidden="false" customHeight="false" outlineLevel="0" collapsed="false">
      <c r="A738" s="134" t="n">
        <v>658</v>
      </c>
      <c r="B738" s="135" t="n">
        <v>13.6584</v>
      </c>
      <c r="C738" s="136" t="n">
        <v>-8.47</v>
      </c>
    </row>
    <row r="739" customFormat="false" ht="12.75" hidden="false" customHeight="false" outlineLevel="0" collapsed="false">
      <c r="A739" s="134" t="n">
        <v>659</v>
      </c>
      <c r="B739" s="135" t="n">
        <v>13.6632</v>
      </c>
      <c r="C739" s="136" t="n">
        <v>-8.51</v>
      </c>
    </row>
    <row r="740" customFormat="false" ht="12.75" hidden="false" customHeight="false" outlineLevel="0" collapsed="false">
      <c r="A740" s="134" t="n">
        <v>660</v>
      </c>
      <c r="B740" s="135" t="n">
        <v>13.668</v>
      </c>
      <c r="C740" s="136" t="n">
        <v>-8.58</v>
      </c>
    </row>
    <row r="741" customFormat="false" ht="12.75" hidden="false" customHeight="false" outlineLevel="0" collapsed="false">
      <c r="A741" s="134" t="n">
        <v>661</v>
      </c>
      <c r="B741" s="135" t="n">
        <v>13.6728</v>
      </c>
      <c r="C741" s="136" t="n">
        <v>-8.84</v>
      </c>
    </row>
    <row r="742" customFormat="false" ht="12.75" hidden="false" customHeight="false" outlineLevel="0" collapsed="false">
      <c r="A742" s="134" t="n">
        <v>662</v>
      </c>
      <c r="B742" s="135" t="n">
        <v>13.6776</v>
      </c>
      <c r="C742" s="136" t="n">
        <v>-8.39</v>
      </c>
    </row>
    <row r="743" customFormat="false" ht="12.75" hidden="false" customHeight="false" outlineLevel="0" collapsed="false">
      <c r="A743" s="134" t="n">
        <v>663</v>
      </c>
      <c r="B743" s="135" t="n">
        <v>13.6824</v>
      </c>
      <c r="C743" s="136" t="n">
        <v>-8.87</v>
      </c>
    </row>
    <row r="744" customFormat="false" ht="12.75" hidden="false" customHeight="false" outlineLevel="0" collapsed="false">
      <c r="A744" s="134" t="n">
        <v>664</v>
      </c>
      <c r="B744" s="135" t="n">
        <v>13.6872</v>
      </c>
      <c r="C744" s="136" t="n">
        <v>-9.03</v>
      </c>
    </row>
    <row r="745" customFormat="false" ht="12.75" hidden="false" customHeight="false" outlineLevel="0" collapsed="false">
      <c r="A745" s="134" t="n">
        <v>665</v>
      </c>
      <c r="B745" s="135" t="n">
        <v>13.692</v>
      </c>
      <c r="C745" s="136" t="n">
        <v>-8.79</v>
      </c>
    </row>
    <row r="746" customFormat="false" ht="12.75" hidden="false" customHeight="false" outlineLevel="0" collapsed="false">
      <c r="A746" s="134" t="n">
        <v>666</v>
      </c>
      <c r="B746" s="135" t="n">
        <v>13.6968</v>
      </c>
      <c r="C746" s="136" t="n">
        <v>-8.87</v>
      </c>
    </row>
    <row r="747" customFormat="false" ht="12.75" hidden="false" customHeight="false" outlineLevel="0" collapsed="false">
      <c r="A747" s="134" t="n">
        <v>667</v>
      </c>
      <c r="B747" s="135" t="n">
        <v>13.7016</v>
      </c>
      <c r="C747" s="136" t="n">
        <v>-8.6</v>
      </c>
    </row>
    <row r="748" customFormat="false" ht="12.75" hidden="false" customHeight="false" outlineLevel="0" collapsed="false">
      <c r="A748" s="134" t="n">
        <v>668</v>
      </c>
      <c r="B748" s="135" t="n">
        <v>13.7064</v>
      </c>
      <c r="C748" s="136" t="n">
        <v>-8.34</v>
      </c>
    </row>
    <row r="749" customFormat="false" ht="12.75" hidden="false" customHeight="false" outlineLevel="0" collapsed="false">
      <c r="A749" s="134" t="n">
        <v>669</v>
      </c>
      <c r="B749" s="135" t="n">
        <v>13.7112</v>
      </c>
      <c r="C749" s="136" t="n">
        <v>-8.41</v>
      </c>
    </row>
    <row r="750" customFormat="false" ht="12.75" hidden="false" customHeight="false" outlineLevel="0" collapsed="false">
      <c r="A750" s="134" t="n">
        <v>670</v>
      </c>
      <c r="B750" s="135" t="n">
        <v>13.716</v>
      </c>
      <c r="C750" s="136" t="n">
        <v>-8.37</v>
      </c>
    </row>
    <row r="751" customFormat="false" ht="12.75" hidden="false" customHeight="false" outlineLevel="0" collapsed="false">
      <c r="A751" s="134" t="n">
        <v>671</v>
      </c>
      <c r="B751" s="135" t="n">
        <v>13.7208</v>
      </c>
      <c r="C751" s="136" t="n">
        <v>-8.26</v>
      </c>
    </row>
    <row r="752" customFormat="false" ht="12.75" hidden="false" customHeight="false" outlineLevel="0" collapsed="false">
      <c r="A752" s="134" t="n">
        <v>672</v>
      </c>
      <c r="B752" s="135" t="n">
        <v>13.7256</v>
      </c>
      <c r="C752" s="136" t="n">
        <v>-7.83</v>
      </c>
    </row>
    <row r="753" customFormat="false" ht="12.75" hidden="false" customHeight="false" outlineLevel="0" collapsed="false">
      <c r="A753" s="134" t="n">
        <v>673</v>
      </c>
      <c r="B753" s="135" t="n">
        <v>13.7304</v>
      </c>
      <c r="C753" s="136" t="n">
        <v>-8.34</v>
      </c>
    </row>
    <row r="754" customFormat="false" ht="12.75" hidden="false" customHeight="false" outlineLevel="0" collapsed="false">
      <c r="A754" s="134" t="n">
        <v>674</v>
      </c>
      <c r="B754" s="135" t="n">
        <v>13.7352</v>
      </c>
      <c r="C754" s="136" t="n">
        <v>-8.34</v>
      </c>
    </row>
    <row r="755" customFormat="false" ht="12.75" hidden="false" customHeight="false" outlineLevel="0" collapsed="false">
      <c r="A755" s="134" t="n">
        <v>675</v>
      </c>
      <c r="B755" s="135" t="n">
        <v>13.74</v>
      </c>
      <c r="C755" s="136" t="n">
        <v>-8.27</v>
      </c>
    </row>
    <row r="756" customFormat="false" ht="12.75" hidden="false" customHeight="false" outlineLevel="0" collapsed="false">
      <c r="A756" s="134" t="n">
        <v>676</v>
      </c>
      <c r="B756" s="135" t="n">
        <v>13.7448</v>
      </c>
      <c r="C756" s="136" t="n">
        <v>-8.31</v>
      </c>
    </row>
    <row r="757" customFormat="false" ht="12.75" hidden="false" customHeight="false" outlineLevel="0" collapsed="false">
      <c r="A757" s="134" t="n">
        <v>677</v>
      </c>
      <c r="B757" s="135" t="n">
        <v>13.7496</v>
      </c>
      <c r="C757" s="136" t="n">
        <v>-8.03</v>
      </c>
    </row>
    <row r="758" customFormat="false" ht="12.75" hidden="false" customHeight="false" outlineLevel="0" collapsed="false">
      <c r="A758" s="134" t="n">
        <v>678</v>
      </c>
      <c r="B758" s="135" t="n">
        <v>13.7544</v>
      </c>
      <c r="C758" s="136" t="n">
        <v>-8.8</v>
      </c>
    </row>
    <row r="759" customFormat="false" ht="12.75" hidden="false" customHeight="false" outlineLevel="0" collapsed="false">
      <c r="A759" s="134" t="n">
        <v>679</v>
      </c>
      <c r="B759" s="135" t="n">
        <v>13.7592</v>
      </c>
      <c r="C759" s="136" t="n">
        <v>-8.02</v>
      </c>
    </row>
    <row r="760" customFormat="false" ht="12.75" hidden="false" customHeight="false" outlineLevel="0" collapsed="false">
      <c r="A760" s="134" t="n">
        <v>680</v>
      </c>
      <c r="B760" s="135" t="n">
        <v>13.764</v>
      </c>
      <c r="C760" s="136" t="n">
        <v>-8.08</v>
      </c>
    </row>
    <row r="761" customFormat="false" ht="12.75" hidden="false" customHeight="false" outlineLevel="0" collapsed="false">
      <c r="A761" s="134" t="n">
        <v>681</v>
      </c>
      <c r="B761" s="135" t="n">
        <v>13.7688</v>
      </c>
      <c r="C761" s="136" t="n">
        <v>-7.49</v>
      </c>
    </row>
    <row r="762" customFormat="false" ht="12.75" hidden="false" customHeight="false" outlineLevel="0" collapsed="false">
      <c r="A762" s="134" t="n">
        <v>682</v>
      </c>
      <c r="B762" s="135" t="n">
        <v>13.7736</v>
      </c>
      <c r="C762" s="136" t="n">
        <v>-8.15</v>
      </c>
    </row>
    <row r="763" customFormat="false" ht="12.75" hidden="false" customHeight="false" outlineLevel="0" collapsed="false">
      <c r="A763" s="134" t="n">
        <v>683</v>
      </c>
      <c r="B763" s="135" t="n">
        <v>13.7784</v>
      </c>
      <c r="C763" s="136" t="n">
        <v>-7.94</v>
      </c>
    </row>
    <row r="764" customFormat="false" ht="12.75" hidden="false" customHeight="false" outlineLevel="0" collapsed="false">
      <c r="A764" s="134" t="n">
        <v>684</v>
      </c>
      <c r="B764" s="135" t="n">
        <v>13.7832</v>
      </c>
      <c r="C764" s="136" t="n">
        <v>-7.97</v>
      </c>
    </row>
    <row r="765" customFormat="false" ht="12.75" hidden="false" customHeight="false" outlineLevel="0" collapsed="false">
      <c r="A765" s="134" t="n">
        <v>685</v>
      </c>
      <c r="B765" s="135" t="n">
        <v>13.788</v>
      </c>
      <c r="C765" s="136" t="n">
        <v>-7.69</v>
      </c>
    </row>
    <row r="766" customFormat="false" ht="12.75" hidden="false" customHeight="false" outlineLevel="0" collapsed="false">
      <c r="A766" s="134" t="n">
        <v>686</v>
      </c>
      <c r="B766" s="135" t="n">
        <v>13.7928</v>
      </c>
      <c r="C766" s="136" t="n">
        <v>-7.7</v>
      </c>
    </row>
    <row r="767" customFormat="false" ht="12.75" hidden="false" customHeight="false" outlineLevel="0" collapsed="false">
      <c r="A767" s="134" t="n">
        <v>687</v>
      </c>
      <c r="B767" s="135" t="n">
        <v>13.7976</v>
      </c>
      <c r="C767" s="136" t="n">
        <v>-7.93</v>
      </c>
    </row>
    <row r="768" customFormat="false" ht="12.75" hidden="false" customHeight="false" outlineLevel="0" collapsed="false">
      <c r="A768" s="134" t="n">
        <v>688</v>
      </c>
      <c r="B768" s="135" t="n">
        <v>13.8024</v>
      </c>
      <c r="C768" s="136" t="n">
        <v>-8.02</v>
      </c>
    </row>
    <row r="769" customFormat="false" ht="12.75" hidden="false" customHeight="false" outlineLevel="0" collapsed="false">
      <c r="A769" s="134" t="n">
        <v>689</v>
      </c>
      <c r="B769" s="135" t="n">
        <v>13.8072</v>
      </c>
      <c r="C769" s="136" t="n">
        <v>-7.84</v>
      </c>
    </row>
    <row r="770" customFormat="false" ht="12.75" hidden="false" customHeight="false" outlineLevel="0" collapsed="false">
      <c r="A770" s="134" t="n">
        <v>690</v>
      </c>
      <c r="B770" s="135" t="n">
        <v>13.812</v>
      </c>
      <c r="C770" s="136" t="n">
        <v>-7.51</v>
      </c>
    </row>
    <row r="771" customFormat="false" ht="12.75" hidden="false" customHeight="false" outlineLevel="0" collapsed="false">
      <c r="A771" s="134" t="n">
        <v>691</v>
      </c>
      <c r="B771" s="135" t="n">
        <v>13.8168</v>
      </c>
      <c r="C771" s="136" t="n">
        <v>-7.67</v>
      </c>
    </row>
    <row r="772" customFormat="false" ht="12.75" hidden="false" customHeight="false" outlineLevel="0" collapsed="false">
      <c r="A772" s="134" t="n">
        <v>692</v>
      </c>
      <c r="B772" s="135" t="n">
        <v>13.8216</v>
      </c>
      <c r="C772" s="136" t="n">
        <v>-7.78</v>
      </c>
    </row>
    <row r="773" customFormat="false" ht="12.75" hidden="false" customHeight="false" outlineLevel="0" collapsed="false">
      <c r="A773" s="134" t="n">
        <v>693</v>
      </c>
      <c r="B773" s="135" t="n">
        <v>13.8264</v>
      </c>
      <c r="C773" s="136" t="n">
        <v>-7.66</v>
      </c>
    </row>
    <row r="774" customFormat="false" ht="12.75" hidden="false" customHeight="false" outlineLevel="0" collapsed="false">
      <c r="A774" s="134" t="n">
        <v>694</v>
      </c>
      <c r="B774" s="135" t="n">
        <v>13.8312</v>
      </c>
      <c r="C774" s="136" t="n">
        <v>-7.87</v>
      </c>
    </row>
    <row r="775" customFormat="false" ht="12.75" hidden="false" customHeight="false" outlineLevel="0" collapsed="false">
      <c r="A775" s="134" t="n">
        <v>695</v>
      </c>
      <c r="B775" s="135" t="n">
        <v>13.836</v>
      </c>
      <c r="C775" s="136" t="n">
        <v>-7.95</v>
      </c>
    </row>
    <row r="776" customFormat="false" ht="12.75" hidden="false" customHeight="false" outlineLevel="0" collapsed="false">
      <c r="A776" s="134" t="n">
        <v>696</v>
      </c>
      <c r="B776" s="135" t="n">
        <v>13.8408</v>
      </c>
      <c r="C776" s="136" t="n">
        <v>-7.81</v>
      </c>
    </row>
    <row r="777" customFormat="false" ht="12.75" hidden="false" customHeight="false" outlineLevel="0" collapsed="false">
      <c r="A777" s="134" t="n">
        <v>697</v>
      </c>
      <c r="B777" s="135" t="n">
        <v>13.8456</v>
      </c>
      <c r="C777" s="136" t="n">
        <v>-7.78</v>
      </c>
    </row>
    <row r="778" customFormat="false" ht="12.75" hidden="false" customHeight="false" outlineLevel="0" collapsed="false">
      <c r="A778" s="134" t="n">
        <v>698</v>
      </c>
      <c r="B778" s="135" t="n">
        <v>13.8504</v>
      </c>
      <c r="C778" s="136" t="n">
        <v>-7.87</v>
      </c>
    </row>
    <row r="779" customFormat="false" ht="12.75" hidden="false" customHeight="false" outlineLevel="0" collapsed="false">
      <c r="A779" s="134" t="n">
        <v>699</v>
      </c>
      <c r="B779" s="135" t="n">
        <v>13.8552</v>
      </c>
      <c r="C779" s="136" t="n">
        <v>-7.57</v>
      </c>
    </row>
    <row r="780" customFormat="false" ht="12.75" hidden="false" customHeight="false" outlineLevel="0" collapsed="false">
      <c r="A780" s="134" t="n">
        <v>700</v>
      </c>
      <c r="B780" s="135" t="n">
        <v>13.86</v>
      </c>
      <c r="C780" s="136" t="n">
        <v>-7.52</v>
      </c>
    </row>
    <row r="781" customFormat="false" ht="12.75" hidden="false" customHeight="false" outlineLevel="0" collapsed="false">
      <c r="A781" s="134" t="n">
        <v>701</v>
      </c>
      <c r="B781" s="135" t="n">
        <v>13.8648</v>
      </c>
      <c r="C781" s="136" t="n">
        <v>-7.56</v>
      </c>
    </row>
    <row r="782" customFormat="false" ht="12.75" hidden="false" customHeight="false" outlineLevel="0" collapsed="false">
      <c r="A782" s="134" t="n">
        <v>702</v>
      </c>
      <c r="B782" s="135" t="n">
        <v>13.8696</v>
      </c>
      <c r="C782" s="136" t="n">
        <v>-8</v>
      </c>
    </row>
    <row r="783" customFormat="false" ht="12.75" hidden="false" customHeight="false" outlineLevel="0" collapsed="false">
      <c r="A783" s="134" t="n">
        <v>703</v>
      </c>
      <c r="B783" s="135" t="n">
        <v>13.8744</v>
      </c>
      <c r="C783" s="136" t="n">
        <v>-7.51</v>
      </c>
    </row>
    <row r="784" customFormat="false" ht="12.75" hidden="false" customHeight="false" outlineLevel="0" collapsed="false">
      <c r="A784" s="134" t="n">
        <v>704</v>
      </c>
      <c r="B784" s="135" t="n">
        <v>13.8792</v>
      </c>
      <c r="C784" s="136" t="n">
        <v>-7.35</v>
      </c>
    </row>
    <row r="785" customFormat="false" ht="12.75" hidden="false" customHeight="false" outlineLevel="0" collapsed="false">
      <c r="A785" s="134" t="n">
        <v>705</v>
      </c>
      <c r="B785" s="135" t="n">
        <v>13.884</v>
      </c>
      <c r="C785" s="136" t="n">
        <v>-7.13</v>
      </c>
    </row>
    <row r="786" customFormat="false" ht="12.75" hidden="false" customHeight="false" outlineLevel="0" collapsed="false">
      <c r="A786" s="134" t="n">
        <v>706</v>
      </c>
      <c r="B786" s="135" t="n">
        <v>13.8888</v>
      </c>
      <c r="C786" s="136" t="n">
        <v>-7.43</v>
      </c>
    </row>
    <row r="787" customFormat="false" ht="12.75" hidden="false" customHeight="false" outlineLevel="0" collapsed="false">
      <c r="A787" s="134" t="n">
        <v>707</v>
      </c>
      <c r="B787" s="135" t="n">
        <v>13.8936</v>
      </c>
      <c r="C787" s="136" t="n">
        <v>-7.43</v>
      </c>
    </row>
    <row r="788" customFormat="false" ht="12.75" hidden="false" customHeight="false" outlineLevel="0" collapsed="false">
      <c r="A788" s="134" t="n">
        <v>708</v>
      </c>
      <c r="B788" s="135" t="n">
        <v>13.8984</v>
      </c>
      <c r="C788" s="136" t="n">
        <v>-7.47</v>
      </c>
    </row>
    <row r="789" customFormat="false" ht="12.75" hidden="false" customHeight="false" outlineLevel="0" collapsed="false">
      <c r="A789" s="134" t="n">
        <v>709</v>
      </c>
      <c r="B789" s="135" t="n">
        <v>13.9032</v>
      </c>
      <c r="C789" s="136" t="n">
        <v>-7.51</v>
      </c>
    </row>
    <row r="790" customFormat="false" ht="12.75" hidden="false" customHeight="false" outlineLevel="0" collapsed="false">
      <c r="A790" s="134" t="n">
        <v>710</v>
      </c>
      <c r="B790" s="135" t="n">
        <v>13.908</v>
      </c>
      <c r="C790" s="136" t="n">
        <v>-7.57</v>
      </c>
    </row>
    <row r="791" customFormat="false" ht="12.75" hidden="false" customHeight="false" outlineLevel="0" collapsed="false">
      <c r="A791" s="134" t="n">
        <v>711</v>
      </c>
      <c r="B791" s="135" t="n">
        <v>13.9128</v>
      </c>
      <c r="C791" s="136" t="n">
        <v>-7.42</v>
      </c>
    </row>
    <row r="792" customFormat="false" ht="12.75" hidden="false" customHeight="false" outlineLevel="0" collapsed="false">
      <c r="A792" s="134" t="n">
        <v>712</v>
      </c>
      <c r="B792" s="135" t="n">
        <v>13.9176</v>
      </c>
      <c r="C792" s="136" t="n">
        <v>-7.05</v>
      </c>
    </row>
    <row r="793" customFormat="false" ht="12.75" hidden="false" customHeight="false" outlineLevel="0" collapsed="false">
      <c r="A793" s="134" t="n">
        <v>713</v>
      </c>
      <c r="B793" s="135" t="n">
        <v>13.9224</v>
      </c>
      <c r="C793" s="136" t="n">
        <v>-7.28</v>
      </c>
    </row>
    <row r="794" customFormat="false" ht="12.75" hidden="false" customHeight="false" outlineLevel="0" collapsed="false">
      <c r="A794" s="134" t="n">
        <v>714</v>
      </c>
      <c r="B794" s="135" t="n">
        <v>13.9272</v>
      </c>
      <c r="C794" s="136" t="n">
        <v>-7.11</v>
      </c>
    </row>
    <row r="795" customFormat="false" ht="12.75" hidden="false" customHeight="false" outlineLevel="0" collapsed="false">
      <c r="A795" s="134" t="n">
        <v>715</v>
      </c>
      <c r="B795" s="135" t="n">
        <v>13.932</v>
      </c>
      <c r="C795" s="136" t="n">
        <v>-7.15</v>
      </c>
    </row>
    <row r="796" customFormat="false" ht="12.75" hidden="false" customHeight="false" outlineLevel="0" collapsed="false">
      <c r="A796" s="134" t="n">
        <v>716</v>
      </c>
      <c r="B796" s="135" t="n">
        <v>13.9368</v>
      </c>
      <c r="C796" s="136" t="n">
        <v>-7.38</v>
      </c>
    </row>
    <row r="797" customFormat="false" ht="12.75" hidden="false" customHeight="false" outlineLevel="0" collapsed="false">
      <c r="A797" s="134" t="n">
        <v>717</v>
      </c>
      <c r="B797" s="135" t="n">
        <v>13.9416</v>
      </c>
      <c r="C797" s="136" t="n">
        <v>-7.58</v>
      </c>
    </row>
    <row r="798" customFormat="false" ht="12.75" hidden="false" customHeight="false" outlineLevel="0" collapsed="false">
      <c r="A798" s="134" t="n">
        <v>718</v>
      </c>
      <c r="B798" s="135" t="n">
        <v>13.9464</v>
      </c>
      <c r="C798" s="136" t="n">
        <v>-7.55</v>
      </c>
    </row>
    <row r="799" customFormat="false" ht="12.75" hidden="false" customHeight="false" outlineLevel="0" collapsed="false">
      <c r="A799" s="134" t="n">
        <v>719</v>
      </c>
      <c r="B799" s="135" t="n">
        <v>13.9512</v>
      </c>
      <c r="C799" s="136" t="n">
        <v>-7.46</v>
      </c>
    </row>
    <row r="800" customFormat="false" ht="12.75" hidden="false" customHeight="false" outlineLevel="0" collapsed="false">
      <c r="A800" s="134" t="n">
        <v>720</v>
      </c>
      <c r="B800" s="135" t="n">
        <v>13.956</v>
      </c>
      <c r="C800" s="136" t="n">
        <v>-7.85</v>
      </c>
    </row>
    <row r="801" customFormat="false" ht="12.75" hidden="false" customHeight="false" outlineLevel="0" collapsed="false">
      <c r="A801" s="134" t="n">
        <v>721</v>
      </c>
      <c r="B801" s="135" t="n">
        <v>13.9608</v>
      </c>
      <c r="C801" s="136" t="n">
        <v>-7.87</v>
      </c>
    </row>
    <row r="802" customFormat="false" ht="12.75" hidden="false" customHeight="false" outlineLevel="0" collapsed="false">
      <c r="A802" s="134" t="n">
        <v>722</v>
      </c>
      <c r="B802" s="135" t="n">
        <v>13.9656</v>
      </c>
      <c r="C802" s="136" t="n">
        <v>-7.58</v>
      </c>
    </row>
    <row r="803" customFormat="false" ht="12.75" hidden="false" customHeight="false" outlineLevel="0" collapsed="false">
      <c r="A803" s="134" t="n">
        <v>723</v>
      </c>
      <c r="B803" s="135" t="n">
        <v>13.9704</v>
      </c>
      <c r="C803" s="136" t="n">
        <v>-7.32</v>
      </c>
    </row>
    <row r="804" customFormat="false" ht="12.75" hidden="false" customHeight="false" outlineLevel="0" collapsed="false">
      <c r="A804" s="134" t="n">
        <v>724</v>
      </c>
      <c r="B804" s="135" t="n">
        <v>13.9752</v>
      </c>
      <c r="C804" s="136" t="n">
        <v>-7.79</v>
      </c>
    </row>
    <row r="805" customFormat="false" ht="12.75" hidden="false" customHeight="false" outlineLevel="0" collapsed="false">
      <c r="A805" s="134" t="n">
        <v>725</v>
      </c>
      <c r="B805" s="135" t="n">
        <v>13.98</v>
      </c>
      <c r="C805" s="136" t="n">
        <v>-7.87</v>
      </c>
    </row>
    <row r="806" customFormat="false" ht="12.75" hidden="false" customHeight="false" outlineLevel="0" collapsed="false">
      <c r="A806" s="134" t="n">
        <v>726</v>
      </c>
      <c r="B806" s="135" t="n">
        <v>13.9848</v>
      </c>
      <c r="C806" s="136" t="n">
        <v>-7.69</v>
      </c>
    </row>
    <row r="807" customFormat="false" ht="12.75" hidden="false" customHeight="false" outlineLevel="0" collapsed="false">
      <c r="A807" s="134" t="n">
        <v>727</v>
      </c>
      <c r="B807" s="135" t="n">
        <v>13.9896</v>
      </c>
      <c r="C807" s="136" t="n">
        <v>-7.71</v>
      </c>
    </row>
    <row r="808" customFormat="false" ht="12.75" hidden="false" customHeight="false" outlineLevel="0" collapsed="false">
      <c r="A808" s="134" t="n">
        <v>728</v>
      </c>
      <c r="B808" s="135" t="n">
        <v>13.9944</v>
      </c>
      <c r="C808" s="136" t="n">
        <v>-7.39</v>
      </c>
    </row>
    <row r="809" customFormat="false" ht="12.75" hidden="false" customHeight="false" outlineLevel="0" collapsed="false">
      <c r="A809" s="134" t="n">
        <v>729</v>
      </c>
      <c r="B809" s="135" t="n">
        <v>13.9992</v>
      </c>
      <c r="C809" s="136" t="n">
        <v>-7.65</v>
      </c>
    </row>
    <row r="810" customFormat="false" ht="12.75" hidden="false" customHeight="false" outlineLevel="0" collapsed="false">
      <c r="A810" s="134" t="n">
        <v>730</v>
      </c>
      <c r="B810" s="135" t="n">
        <v>14.003</v>
      </c>
      <c r="C810" s="136" t="n">
        <v>-7.74</v>
      </c>
    </row>
    <row r="811" customFormat="false" ht="12.75" hidden="false" customHeight="false" outlineLevel="0" collapsed="false">
      <c r="A811" s="134" t="n">
        <v>731</v>
      </c>
      <c r="B811" s="135" t="n">
        <v>14.007</v>
      </c>
      <c r="C811" s="136" t="n">
        <v>-7.62</v>
      </c>
    </row>
    <row r="812" customFormat="false" ht="12.75" hidden="false" customHeight="false" outlineLevel="0" collapsed="false">
      <c r="A812" s="134" t="n">
        <v>732</v>
      </c>
      <c r="B812" s="135" t="n">
        <v>14.011</v>
      </c>
      <c r="C812" s="136" t="n">
        <v>-7.84</v>
      </c>
    </row>
    <row r="813" customFormat="false" ht="12.75" hidden="false" customHeight="false" outlineLevel="0" collapsed="false">
      <c r="A813" s="134" t="n">
        <v>733</v>
      </c>
      <c r="B813" s="135" t="n">
        <v>14.015</v>
      </c>
      <c r="C813" s="136" t="n">
        <v>-7.7</v>
      </c>
    </row>
    <row r="814" customFormat="false" ht="12.75" hidden="false" customHeight="false" outlineLevel="0" collapsed="false">
      <c r="A814" s="134" t="n">
        <v>734</v>
      </c>
      <c r="B814" s="135" t="n">
        <v>14.019</v>
      </c>
      <c r="C814" s="136" t="n">
        <v>-7.61</v>
      </c>
    </row>
    <row r="815" customFormat="false" ht="12.75" hidden="false" customHeight="false" outlineLevel="0" collapsed="false">
      <c r="A815" s="134" t="n">
        <v>735</v>
      </c>
      <c r="B815" s="135" t="n">
        <v>14.024</v>
      </c>
      <c r="C815" s="136" t="n">
        <v>-8.34</v>
      </c>
    </row>
    <row r="816" customFormat="false" ht="12.75" hidden="false" customHeight="false" outlineLevel="0" collapsed="false">
      <c r="A816" s="134" t="n">
        <v>736</v>
      </c>
      <c r="B816" s="135" t="n">
        <v>14.028</v>
      </c>
      <c r="C816" s="136" t="n">
        <v>-8</v>
      </c>
    </row>
    <row r="817" customFormat="false" ht="12.75" hidden="false" customHeight="false" outlineLevel="0" collapsed="false">
      <c r="A817" s="134" t="n">
        <v>737</v>
      </c>
      <c r="B817" s="135" t="n">
        <v>14.032</v>
      </c>
      <c r="C817" s="136" t="n">
        <v>-7.4</v>
      </c>
    </row>
    <row r="818" customFormat="false" ht="12.75" hidden="false" customHeight="false" outlineLevel="0" collapsed="false">
      <c r="A818" s="134" t="n">
        <v>738</v>
      </c>
      <c r="B818" s="135" t="n">
        <v>14.036</v>
      </c>
      <c r="C818" s="136" t="n">
        <v>-7.87</v>
      </c>
    </row>
    <row r="819" customFormat="false" ht="12.75" hidden="false" customHeight="false" outlineLevel="0" collapsed="false">
      <c r="A819" s="134" t="n">
        <v>739</v>
      </c>
      <c r="B819" s="135" t="n">
        <v>14.04</v>
      </c>
      <c r="C819" s="136" t="n">
        <v>-7.91</v>
      </c>
    </row>
    <row r="820" customFormat="false" ht="12.75" hidden="false" customHeight="false" outlineLevel="0" collapsed="false">
      <c r="A820" s="134" t="n">
        <v>740</v>
      </c>
      <c r="B820" s="135" t="n">
        <v>14.044</v>
      </c>
      <c r="C820" s="136" t="n">
        <v>-7.83</v>
      </c>
    </row>
    <row r="821" customFormat="false" ht="12.75" hidden="false" customHeight="false" outlineLevel="0" collapsed="false">
      <c r="A821" s="134" t="n">
        <v>741</v>
      </c>
      <c r="B821" s="135" t="n">
        <v>14.048</v>
      </c>
      <c r="C821" s="136" t="n">
        <v>-8.1</v>
      </c>
    </row>
    <row r="822" customFormat="false" ht="12.75" hidden="false" customHeight="false" outlineLevel="0" collapsed="false">
      <c r="A822" s="134" t="n">
        <v>742</v>
      </c>
      <c r="B822" s="135" t="n">
        <v>14.052</v>
      </c>
      <c r="C822" s="136" t="n">
        <v>-7.69</v>
      </c>
    </row>
    <row r="823" customFormat="false" ht="12.75" hidden="false" customHeight="false" outlineLevel="0" collapsed="false">
      <c r="A823" s="134" t="n">
        <v>743</v>
      </c>
      <c r="B823" s="135" t="n">
        <v>14.057</v>
      </c>
      <c r="C823" s="136" t="n">
        <v>-7.81</v>
      </c>
    </row>
    <row r="824" customFormat="false" ht="12.75" hidden="false" customHeight="false" outlineLevel="0" collapsed="false">
      <c r="A824" s="134" t="n">
        <v>744</v>
      </c>
      <c r="B824" s="135" t="n">
        <v>14.061</v>
      </c>
      <c r="C824" s="136" t="n">
        <v>-8.06</v>
      </c>
    </row>
    <row r="825" customFormat="false" ht="12.75" hidden="false" customHeight="false" outlineLevel="0" collapsed="false">
      <c r="A825" s="134" t="n">
        <v>745</v>
      </c>
      <c r="B825" s="135" t="n">
        <v>14.065</v>
      </c>
      <c r="C825" s="136" t="n">
        <v>-7.65</v>
      </c>
    </row>
    <row r="826" customFormat="false" ht="12.75" hidden="false" customHeight="false" outlineLevel="0" collapsed="false">
      <c r="A826" s="134" t="n">
        <v>746</v>
      </c>
      <c r="B826" s="135" t="n">
        <v>14.069</v>
      </c>
      <c r="C826" s="136" t="n">
        <v>-7.44</v>
      </c>
    </row>
    <row r="827" customFormat="false" ht="12.75" hidden="false" customHeight="false" outlineLevel="0" collapsed="false">
      <c r="A827" s="134" t="n">
        <v>747</v>
      </c>
      <c r="B827" s="135" t="n">
        <v>14.073</v>
      </c>
      <c r="C827" s="136" t="n">
        <v>-8</v>
      </c>
    </row>
    <row r="828" customFormat="false" ht="12.75" hidden="false" customHeight="false" outlineLevel="0" collapsed="false">
      <c r="A828" s="134" t="n">
        <v>748</v>
      </c>
      <c r="B828" s="135" t="n">
        <v>14.077</v>
      </c>
      <c r="C828" s="136" t="n">
        <v>-7.48</v>
      </c>
    </row>
    <row r="829" customFormat="false" ht="12.75" hidden="false" customHeight="false" outlineLevel="0" collapsed="false">
      <c r="A829" s="134" t="n">
        <v>749</v>
      </c>
      <c r="B829" s="135" t="n">
        <v>14.081</v>
      </c>
      <c r="C829" s="136" t="n">
        <v>-7.49</v>
      </c>
    </row>
    <row r="830" customFormat="false" ht="12.75" hidden="false" customHeight="false" outlineLevel="0" collapsed="false">
      <c r="A830" s="134" t="n">
        <v>750</v>
      </c>
      <c r="B830" s="135" t="n">
        <v>14.085</v>
      </c>
      <c r="C830" s="136" t="n">
        <v>-7.78</v>
      </c>
    </row>
    <row r="831" customFormat="false" ht="12.75" hidden="false" customHeight="false" outlineLevel="0" collapsed="false">
      <c r="A831" s="134" t="n">
        <v>751</v>
      </c>
      <c r="B831" s="135" t="n">
        <v>14.09</v>
      </c>
      <c r="C831" s="136" t="n">
        <v>-7.93</v>
      </c>
    </row>
    <row r="832" customFormat="false" ht="12.75" hidden="false" customHeight="false" outlineLevel="0" collapsed="false">
      <c r="A832" s="134" t="n">
        <v>752</v>
      </c>
      <c r="B832" s="135" t="n">
        <v>14.094</v>
      </c>
      <c r="C832" s="136" t="n">
        <v>-8.02</v>
      </c>
    </row>
    <row r="833" customFormat="false" ht="12.75" hidden="false" customHeight="false" outlineLevel="0" collapsed="false">
      <c r="A833" s="134" t="n">
        <v>753</v>
      </c>
      <c r="B833" s="135" t="n">
        <v>14.098</v>
      </c>
      <c r="C833" s="136" t="n">
        <v>-7.89</v>
      </c>
    </row>
    <row r="834" customFormat="false" ht="12.75" hidden="false" customHeight="false" outlineLevel="0" collapsed="false">
      <c r="A834" s="134" t="n">
        <v>754</v>
      </c>
      <c r="B834" s="135" t="n">
        <v>14.102</v>
      </c>
      <c r="C834" s="136" t="n">
        <v>-8.71</v>
      </c>
    </row>
    <row r="835" customFormat="false" ht="12.75" hidden="false" customHeight="false" outlineLevel="0" collapsed="false">
      <c r="A835" s="134" t="n">
        <v>755</v>
      </c>
      <c r="B835" s="135" t="n">
        <v>14.106</v>
      </c>
      <c r="C835" s="136" t="n">
        <v>-7.48</v>
      </c>
    </row>
    <row r="836" customFormat="false" ht="12.75" hidden="false" customHeight="false" outlineLevel="0" collapsed="false">
      <c r="A836" s="134" t="n">
        <v>756</v>
      </c>
      <c r="B836" s="135" t="n">
        <v>14.11</v>
      </c>
      <c r="C836" s="136" t="n">
        <v>-7.34</v>
      </c>
    </row>
    <row r="837" customFormat="false" ht="12.75" hidden="false" customHeight="false" outlineLevel="0" collapsed="false">
      <c r="A837" s="134" t="n">
        <v>757</v>
      </c>
      <c r="B837" s="135" t="n">
        <v>14.114</v>
      </c>
      <c r="C837" s="136" t="n">
        <v>-8.94</v>
      </c>
    </row>
    <row r="838" customFormat="false" ht="12.75" hidden="false" customHeight="false" outlineLevel="0" collapsed="false">
      <c r="A838" s="134" t="n">
        <v>758</v>
      </c>
      <c r="B838" s="135" t="n">
        <v>14.118</v>
      </c>
      <c r="C838" s="136" t="n">
        <v>-7.97</v>
      </c>
    </row>
    <row r="839" customFormat="false" ht="12.75" hidden="false" customHeight="false" outlineLevel="0" collapsed="false">
      <c r="A839" s="134" t="n">
        <v>759</v>
      </c>
      <c r="B839" s="135" t="n">
        <v>14.122</v>
      </c>
      <c r="C839" s="136" t="n">
        <v>-8.13</v>
      </c>
    </row>
    <row r="840" customFormat="false" ht="12.75" hidden="false" customHeight="false" outlineLevel="0" collapsed="false">
      <c r="A840" s="134" t="n">
        <v>760</v>
      </c>
      <c r="B840" s="135" t="n">
        <v>14.127</v>
      </c>
      <c r="C840" s="136" t="n">
        <v>-8.04</v>
      </c>
    </row>
    <row r="841" customFormat="false" ht="12.75" hidden="false" customHeight="false" outlineLevel="0" collapsed="false">
      <c r="A841" s="134" t="n">
        <v>761</v>
      </c>
      <c r="B841" s="135" t="n">
        <v>14.131</v>
      </c>
      <c r="C841" s="136" t="n">
        <v>-8.05</v>
      </c>
    </row>
    <row r="842" customFormat="false" ht="12.75" hidden="false" customHeight="false" outlineLevel="0" collapsed="false">
      <c r="A842" s="134" t="n">
        <v>762</v>
      </c>
      <c r="B842" s="135" t="n">
        <v>14.135</v>
      </c>
      <c r="C842" s="136" t="n">
        <v>-8.78</v>
      </c>
    </row>
    <row r="843" customFormat="false" ht="12.75" hidden="false" customHeight="false" outlineLevel="0" collapsed="false">
      <c r="A843" s="134" t="n">
        <v>763</v>
      </c>
      <c r="B843" s="135" t="n">
        <v>14.139</v>
      </c>
      <c r="C843" s="136" t="n">
        <v>-7.78</v>
      </c>
    </row>
    <row r="844" customFormat="false" ht="12.75" hidden="false" customHeight="false" outlineLevel="0" collapsed="false">
      <c r="A844" s="134" t="n">
        <v>764</v>
      </c>
      <c r="B844" s="135" t="n">
        <v>14.143</v>
      </c>
      <c r="C844" s="136" t="n">
        <v>-8.24</v>
      </c>
    </row>
    <row r="845" customFormat="false" ht="12.75" hidden="false" customHeight="false" outlineLevel="0" collapsed="false">
      <c r="A845" s="134" t="n">
        <v>765</v>
      </c>
      <c r="B845" s="135" t="n">
        <v>14.147</v>
      </c>
      <c r="C845" s="136" t="n">
        <v>-8.5</v>
      </c>
    </row>
    <row r="846" customFormat="false" ht="12.75" hidden="false" customHeight="false" outlineLevel="0" collapsed="false">
      <c r="A846" s="134" t="n">
        <v>766</v>
      </c>
      <c r="B846" s="135" t="n">
        <v>14.151</v>
      </c>
      <c r="C846" s="136" t="n">
        <v>-8.22</v>
      </c>
    </row>
    <row r="847" customFormat="false" ht="12.75" hidden="false" customHeight="false" outlineLevel="0" collapsed="false">
      <c r="A847" s="134" t="n">
        <v>767</v>
      </c>
      <c r="B847" s="135" t="n">
        <v>14.155</v>
      </c>
      <c r="C847" s="136" t="n">
        <v>-8.42</v>
      </c>
    </row>
    <row r="848" customFormat="false" ht="12.75" hidden="false" customHeight="false" outlineLevel="0" collapsed="false">
      <c r="A848" s="134" t="n">
        <v>768</v>
      </c>
      <c r="B848" s="135" t="n">
        <v>14.16</v>
      </c>
      <c r="C848" s="136" t="n">
        <v>-8.54</v>
      </c>
    </row>
    <row r="849" customFormat="false" ht="12.75" hidden="false" customHeight="false" outlineLevel="0" collapsed="false">
      <c r="A849" s="134" t="n">
        <v>769</v>
      </c>
      <c r="B849" s="135" t="n">
        <v>14.164</v>
      </c>
      <c r="C849" s="136" t="n">
        <v>-8.75</v>
      </c>
    </row>
    <row r="850" customFormat="false" ht="12.75" hidden="false" customHeight="false" outlineLevel="0" collapsed="false">
      <c r="A850" s="134" t="n">
        <v>770</v>
      </c>
      <c r="B850" s="135" t="n">
        <v>14.168</v>
      </c>
      <c r="C850" s="136" t="n">
        <v>-8.33</v>
      </c>
    </row>
    <row r="851" customFormat="false" ht="12.75" hidden="false" customHeight="false" outlineLevel="0" collapsed="false">
      <c r="A851" s="134" t="n">
        <v>771</v>
      </c>
      <c r="B851" s="135" t="n">
        <v>14.172</v>
      </c>
      <c r="C851" s="136" t="n">
        <v>-8.52</v>
      </c>
    </row>
    <row r="852" customFormat="false" ht="12.75" hidden="false" customHeight="false" outlineLevel="0" collapsed="false">
      <c r="A852" s="134" t="n">
        <v>772</v>
      </c>
      <c r="B852" s="135" t="n">
        <v>14.176</v>
      </c>
      <c r="C852" s="136" t="n">
        <v>-7.98</v>
      </c>
    </row>
    <row r="853" customFormat="false" ht="12.75" hidden="false" customHeight="false" outlineLevel="0" collapsed="false">
      <c r="A853" s="134" t="n">
        <v>773</v>
      </c>
      <c r="B853" s="135" t="n">
        <v>14.18</v>
      </c>
      <c r="C853" s="136" t="n">
        <v>-8.37</v>
      </c>
    </row>
    <row r="854" customFormat="false" ht="12.75" hidden="false" customHeight="false" outlineLevel="0" collapsed="false">
      <c r="A854" s="134" t="n">
        <v>774</v>
      </c>
      <c r="B854" s="135" t="n">
        <v>14.184</v>
      </c>
      <c r="C854" s="136" t="n">
        <v>-8.09</v>
      </c>
    </row>
    <row r="855" customFormat="false" ht="12.75" hidden="false" customHeight="false" outlineLevel="0" collapsed="false">
      <c r="A855" s="134" t="n">
        <v>775</v>
      </c>
      <c r="B855" s="135" t="n">
        <v>14.188</v>
      </c>
      <c r="C855" s="136" t="n">
        <v>-8.7</v>
      </c>
    </row>
    <row r="856" customFormat="false" ht="12.75" hidden="false" customHeight="false" outlineLevel="0" collapsed="false">
      <c r="A856" s="134" t="n">
        <v>776</v>
      </c>
      <c r="B856" s="135" t="n">
        <v>14.193</v>
      </c>
      <c r="C856" s="136" t="n">
        <v>-8.22</v>
      </c>
    </row>
    <row r="857" customFormat="false" ht="12.75" hidden="false" customHeight="false" outlineLevel="0" collapsed="false">
      <c r="A857" s="134" t="n">
        <v>777</v>
      </c>
      <c r="B857" s="135" t="n">
        <v>14.197</v>
      </c>
      <c r="C857" s="136" t="n">
        <v>-8.41</v>
      </c>
    </row>
    <row r="858" customFormat="false" ht="12.75" hidden="false" customHeight="false" outlineLevel="0" collapsed="false">
      <c r="A858" s="134" t="n">
        <v>778</v>
      </c>
      <c r="B858" s="135" t="n">
        <v>14.201</v>
      </c>
      <c r="C858" s="136" t="n">
        <v>-8.29</v>
      </c>
    </row>
    <row r="859" customFormat="false" ht="12.75" hidden="false" customHeight="false" outlineLevel="0" collapsed="false">
      <c r="A859" s="134" t="n">
        <v>779</v>
      </c>
      <c r="B859" s="135" t="n">
        <v>14.205</v>
      </c>
      <c r="C859" s="136" t="n">
        <v>-7.97</v>
      </c>
    </row>
    <row r="860" customFormat="false" ht="12.75" hidden="false" customHeight="false" outlineLevel="0" collapsed="false">
      <c r="A860" s="134" t="n">
        <v>780</v>
      </c>
      <c r="B860" s="135" t="n">
        <v>14.209</v>
      </c>
      <c r="C860" s="136" t="n">
        <v>-8.01</v>
      </c>
    </row>
    <row r="861" customFormat="false" ht="12.75" hidden="false" customHeight="false" outlineLevel="0" collapsed="false">
      <c r="A861" s="134" t="n">
        <v>781</v>
      </c>
      <c r="B861" s="135" t="n">
        <v>14.217</v>
      </c>
      <c r="C861" s="136" t="n">
        <v>-7.93</v>
      </c>
    </row>
    <row r="862" customFormat="false" ht="12.75" hidden="false" customHeight="false" outlineLevel="0" collapsed="false">
      <c r="A862" s="134" t="n">
        <v>782</v>
      </c>
      <c r="B862" s="135" t="n">
        <v>14.224</v>
      </c>
      <c r="C862" s="136" t="n">
        <v>-7.82</v>
      </c>
    </row>
    <row r="863" customFormat="false" ht="12.75" hidden="false" customHeight="false" outlineLevel="0" collapsed="false">
      <c r="A863" s="134" t="n">
        <v>783</v>
      </c>
      <c r="B863" s="135" t="n">
        <v>14.232</v>
      </c>
      <c r="C863" s="136" t="n">
        <v>-7.71</v>
      </c>
    </row>
    <row r="864" customFormat="false" ht="12.75" hidden="false" customHeight="false" outlineLevel="0" collapsed="false">
      <c r="A864" s="134" t="n">
        <v>784</v>
      </c>
      <c r="B864" s="135" t="n">
        <v>14.24</v>
      </c>
      <c r="C864" s="136" t="n">
        <v>-7.87</v>
      </c>
    </row>
    <row r="865" customFormat="false" ht="12.75" hidden="false" customHeight="false" outlineLevel="0" collapsed="false">
      <c r="A865" s="134" t="n">
        <v>785</v>
      </c>
      <c r="B865" s="135" t="n">
        <v>14.248</v>
      </c>
      <c r="C865" s="136" t="n">
        <v>-7.55</v>
      </c>
    </row>
    <row r="866" customFormat="false" ht="12.75" hidden="false" customHeight="false" outlineLevel="0" collapsed="false">
      <c r="A866" s="134" t="n">
        <v>786</v>
      </c>
      <c r="B866" s="135" t="n">
        <v>14.255</v>
      </c>
      <c r="C866" s="136" t="n">
        <v>-7.41</v>
      </c>
    </row>
    <row r="867" customFormat="false" ht="12.75" hidden="false" customHeight="false" outlineLevel="0" collapsed="false">
      <c r="A867" s="134" t="n">
        <v>787</v>
      </c>
      <c r="B867" s="135" t="n">
        <v>14.263</v>
      </c>
      <c r="C867" s="136" t="n">
        <v>-7.71</v>
      </c>
    </row>
    <row r="868" customFormat="false" ht="12.75" hidden="false" customHeight="false" outlineLevel="0" collapsed="false">
      <c r="A868" s="134" t="n">
        <v>788</v>
      </c>
      <c r="B868" s="135" t="n">
        <v>14.271</v>
      </c>
      <c r="C868" s="136" t="n">
        <v>-7.72</v>
      </c>
    </row>
    <row r="869" customFormat="false" ht="12.75" hidden="false" customHeight="false" outlineLevel="0" collapsed="false">
      <c r="A869" s="134" t="n">
        <v>790</v>
      </c>
      <c r="B869" s="135" t="n">
        <v>14.286</v>
      </c>
      <c r="C869" s="136" t="n">
        <v>-7.94</v>
      </c>
    </row>
    <row r="870" customFormat="false" ht="12.75" hidden="false" customHeight="false" outlineLevel="0" collapsed="false">
      <c r="A870" s="134" t="n">
        <v>791</v>
      </c>
      <c r="B870" s="135" t="n">
        <v>14.294</v>
      </c>
      <c r="C870" s="136" t="n">
        <v>-7.7</v>
      </c>
    </row>
    <row r="871" customFormat="false" ht="12.75" hidden="false" customHeight="false" outlineLevel="0" collapsed="false">
      <c r="A871" s="134" t="n">
        <v>792</v>
      </c>
      <c r="B871" s="135" t="n">
        <v>14.302</v>
      </c>
      <c r="C871" s="136" t="n">
        <v>-8.05</v>
      </c>
    </row>
    <row r="872" customFormat="false" ht="12.75" hidden="false" customHeight="false" outlineLevel="0" collapsed="false">
      <c r="A872" s="134" t="n">
        <v>793</v>
      </c>
      <c r="B872" s="135" t="n">
        <v>14.309</v>
      </c>
      <c r="C872" s="136" t="n">
        <v>-8.02</v>
      </c>
    </row>
    <row r="873" customFormat="false" ht="12.75" hidden="false" customHeight="false" outlineLevel="0" collapsed="false">
      <c r="A873" s="134" t="n">
        <v>794</v>
      </c>
      <c r="B873" s="135" t="n">
        <v>14.317</v>
      </c>
      <c r="C873" s="136" t="n">
        <v>-7.35</v>
      </c>
    </row>
    <row r="874" customFormat="false" ht="12.75" hidden="false" customHeight="false" outlineLevel="0" collapsed="false">
      <c r="A874" s="134" t="n">
        <v>795</v>
      </c>
      <c r="B874" s="135" t="n">
        <v>14.325</v>
      </c>
      <c r="C874" s="136" t="n">
        <v>-7.71</v>
      </c>
    </row>
    <row r="875" customFormat="false" ht="12.75" hidden="false" customHeight="false" outlineLevel="0" collapsed="false">
      <c r="A875" s="134" t="n">
        <v>796</v>
      </c>
      <c r="B875" s="135" t="n">
        <v>14.332</v>
      </c>
      <c r="C875" s="136" t="n">
        <v>-8.06</v>
      </c>
    </row>
    <row r="876" customFormat="false" ht="12.75" hidden="false" customHeight="false" outlineLevel="0" collapsed="false">
      <c r="A876" s="134" t="n">
        <v>797</v>
      </c>
      <c r="B876" s="135" t="n">
        <v>14.34</v>
      </c>
      <c r="C876" s="136" t="n">
        <v>-7.92</v>
      </c>
    </row>
    <row r="877" customFormat="false" ht="12.75" hidden="false" customHeight="false" outlineLevel="0" collapsed="false">
      <c r="A877" s="134" t="n">
        <v>798</v>
      </c>
      <c r="B877" s="135" t="n">
        <v>14.348</v>
      </c>
      <c r="C877" s="136" t="n">
        <v>-7.89</v>
      </c>
    </row>
    <row r="878" customFormat="false" ht="12.75" hidden="false" customHeight="false" outlineLevel="0" collapsed="false">
      <c r="A878" s="134" t="n">
        <v>799</v>
      </c>
      <c r="B878" s="135" t="n">
        <v>14.355</v>
      </c>
      <c r="C878" s="136" t="n">
        <v>-7.75</v>
      </c>
    </row>
    <row r="879" customFormat="false" ht="12.75" hidden="false" customHeight="false" outlineLevel="0" collapsed="false">
      <c r="A879" s="134" t="n">
        <v>800</v>
      </c>
      <c r="B879" s="135" t="n">
        <v>14.363</v>
      </c>
      <c r="C879" s="136" t="n">
        <v>-8.02</v>
      </c>
    </row>
    <row r="880" customFormat="false" ht="12.75" hidden="false" customHeight="false" outlineLevel="0" collapsed="false">
      <c r="A880" s="134" t="n">
        <v>801</v>
      </c>
      <c r="B880" s="135" t="n">
        <v>14.371</v>
      </c>
      <c r="C880" s="136" t="n">
        <v>-7.81</v>
      </c>
    </row>
    <row r="881" customFormat="false" ht="12.75" hidden="false" customHeight="false" outlineLevel="0" collapsed="false">
      <c r="A881" s="134" t="n">
        <v>802</v>
      </c>
      <c r="B881" s="135" t="n">
        <v>14.379</v>
      </c>
      <c r="C881" s="136" t="n">
        <v>-7.62</v>
      </c>
    </row>
    <row r="882" customFormat="false" ht="12.75" hidden="false" customHeight="false" outlineLevel="0" collapsed="false">
      <c r="A882" s="134" t="n">
        <v>803</v>
      </c>
      <c r="B882" s="135" t="n">
        <v>14.386</v>
      </c>
      <c r="C882" s="136" t="n">
        <v>-8.17</v>
      </c>
    </row>
    <row r="883" customFormat="false" ht="12.75" hidden="false" customHeight="false" outlineLevel="0" collapsed="false">
      <c r="A883" s="134" t="n">
        <v>804</v>
      </c>
      <c r="B883" s="135" t="n">
        <v>14.394</v>
      </c>
      <c r="C883" s="136" t="n">
        <v>-7.97</v>
      </c>
    </row>
    <row r="884" customFormat="false" ht="12.75" hidden="false" customHeight="false" outlineLevel="0" collapsed="false">
      <c r="A884" s="134" t="n">
        <v>805</v>
      </c>
      <c r="B884" s="135" t="n">
        <v>14.402</v>
      </c>
      <c r="C884" s="136" t="n">
        <v>-8.1</v>
      </c>
    </row>
    <row r="885" customFormat="false" ht="12.75" hidden="false" customHeight="false" outlineLevel="0" collapsed="false">
      <c r="A885" s="134" t="n">
        <v>806</v>
      </c>
      <c r="B885" s="135" t="n">
        <v>14.409</v>
      </c>
      <c r="C885" s="136" t="n">
        <v>-7.84</v>
      </c>
    </row>
    <row r="886" customFormat="false" ht="12.75" hidden="false" customHeight="false" outlineLevel="0" collapsed="false">
      <c r="A886" s="134" t="n">
        <v>807</v>
      </c>
      <c r="B886" s="135" t="n">
        <v>14.417</v>
      </c>
      <c r="C886" s="136" t="n">
        <v>-7.22</v>
      </c>
    </row>
    <row r="887" customFormat="false" ht="12.75" hidden="false" customHeight="false" outlineLevel="0" collapsed="false">
      <c r="A887" s="134" t="n">
        <v>808</v>
      </c>
      <c r="B887" s="135" t="n">
        <v>14.425</v>
      </c>
      <c r="C887" s="136" t="n">
        <v>-7.19</v>
      </c>
    </row>
    <row r="888" customFormat="false" ht="12.75" hidden="false" customHeight="false" outlineLevel="0" collapsed="false">
      <c r="A888" s="134" t="n">
        <v>809</v>
      </c>
      <c r="B888" s="135" t="n">
        <v>14.433</v>
      </c>
      <c r="C888" s="136" t="n">
        <v>-7.72</v>
      </c>
    </row>
    <row r="889" customFormat="false" ht="12.75" hidden="false" customHeight="false" outlineLevel="0" collapsed="false">
      <c r="A889" s="134" t="n">
        <v>810</v>
      </c>
      <c r="B889" s="135" t="n">
        <v>14.44</v>
      </c>
      <c r="C889" s="136" t="n">
        <v>-7.54</v>
      </c>
    </row>
    <row r="890" customFormat="false" ht="12.75" hidden="false" customHeight="false" outlineLevel="0" collapsed="false">
      <c r="A890" s="134" t="n">
        <v>811</v>
      </c>
      <c r="B890" s="135" t="n">
        <v>14.448</v>
      </c>
      <c r="C890" s="136" t="n">
        <v>-7.57</v>
      </c>
    </row>
    <row r="891" customFormat="false" ht="12.75" hidden="false" customHeight="false" outlineLevel="0" collapsed="false">
      <c r="A891" s="134" t="n">
        <v>812</v>
      </c>
      <c r="B891" s="135" t="n">
        <v>14.456</v>
      </c>
      <c r="C891" s="136" t="n">
        <v>-7.71</v>
      </c>
    </row>
    <row r="892" customFormat="false" ht="12.75" hidden="false" customHeight="false" outlineLevel="0" collapsed="false">
      <c r="A892" s="134" t="n">
        <v>813</v>
      </c>
      <c r="B892" s="135" t="n">
        <v>14.463</v>
      </c>
      <c r="C892" s="136" t="n">
        <v>-7.63</v>
      </c>
    </row>
    <row r="893" customFormat="false" ht="12.75" hidden="false" customHeight="false" outlineLevel="0" collapsed="false">
      <c r="A893" s="134" t="n">
        <v>814</v>
      </c>
      <c r="B893" s="135" t="n">
        <v>14.471</v>
      </c>
      <c r="C893" s="136" t="n">
        <v>-8.16</v>
      </c>
    </row>
    <row r="894" customFormat="false" ht="12.75" hidden="false" customHeight="false" outlineLevel="0" collapsed="false">
      <c r="A894" s="134" t="n">
        <v>815</v>
      </c>
      <c r="B894" s="135" t="n">
        <v>14.479</v>
      </c>
      <c r="C894" s="136" t="n">
        <v>-7.17</v>
      </c>
    </row>
    <row r="895" customFormat="false" ht="12.75" hidden="false" customHeight="false" outlineLevel="0" collapsed="false">
      <c r="A895" s="134" t="n">
        <v>816</v>
      </c>
      <c r="B895" s="135" t="n">
        <v>14.487</v>
      </c>
      <c r="C895" s="136" t="n">
        <v>-7.35</v>
      </c>
    </row>
    <row r="896" customFormat="false" ht="12.75" hidden="false" customHeight="false" outlineLevel="0" collapsed="false">
      <c r="A896" s="134" t="n">
        <v>817</v>
      </c>
      <c r="B896" s="135" t="n">
        <v>14.494</v>
      </c>
      <c r="C896" s="136" t="n">
        <v>-7.24</v>
      </c>
    </row>
    <row r="897" customFormat="false" ht="12.75" hidden="false" customHeight="false" outlineLevel="0" collapsed="false">
      <c r="A897" s="134" t="n">
        <v>818</v>
      </c>
      <c r="B897" s="135" t="n">
        <v>14.502</v>
      </c>
      <c r="C897" s="136" t="n">
        <v>-7.35</v>
      </c>
    </row>
    <row r="898" customFormat="false" ht="12.75" hidden="false" customHeight="false" outlineLevel="0" collapsed="false">
      <c r="A898" s="134" t="n">
        <v>819</v>
      </c>
      <c r="B898" s="135" t="n">
        <v>14.51</v>
      </c>
      <c r="C898" s="136" t="n">
        <v>-7.4</v>
      </c>
    </row>
    <row r="899" customFormat="false" ht="12.75" hidden="false" customHeight="false" outlineLevel="0" collapsed="false">
      <c r="A899" s="134" t="n">
        <v>820</v>
      </c>
      <c r="B899" s="135" t="n">
        <v>14.517</v>
      </c>
      <c r="C899" s="136" t="n">
        <v>-7.73</v>
      </c>
    </row>
    <row r="900" customFormat="false" ht="12.75" hidden="false" customHeight="false" outlineLevel="0" collapsed="false">
      <c r="A900" s="134" t="n">
        <v>821</v>
      </c>
      <c r="B900" s="135" t="n">
        <v>14.525</v>
      </c>
      <c r="C900" s="136" t="n">
        <v>-8.11</v>
      </c>
    </row>
    <row r="901" customFormat="false" ht="12.75" hidden="false" customHeight="false" outlineLevel="0" collapsed="false">
      <c r="A901" s="134" t="n">
        <v>822</v>
      </c>
      <c r="B901" s="135" t="n">
        <v>14.533</v>
      </c>
      <c r="C901" s="136" t="n">
        <v>-7.93</v>
      </c>
    </row>
    <row r="902" customFormat="false" ht="12.75" hidden="false" customHeight="false" outlineLevel="0" collapsed="false">
      <c r="A902" s="134" t="n">
        <v>823</v>
      </c>
      <c r="B902" s="135" t="n">
        <v>14.541</v>
      </c>
      <c r="C902" s="136" t="n">
        <v>-7.49</v>
      </c>
    </row>
    <row r="903" customFormat="false" ht="12.75" hidden="false" customHeight="false" outlineLevel="0" collapsed="false">
      <c r="A903" s="134" t="n">
        <v>824</v>
      </c>
      <c r="B903" s="135" t="n">
        <v>14.548</v>
      </c>
      <c r="C903" s="136" t="n">
        <v>-7.59</v>
      </c>
    </row>
    <row r="904" customFormat="false" ht="12.75" hidden="false" customHeight="false" outlineLevel="0" collapsed="false">
      <c r="A904" s="134" t="n">
        <v>825</v>
      </c>
      <c r="B904" s="135" t="n">
        <v>14.556</v>
      </c>
      <c r="C904" s="136" t="n">
        <v>-7.25</v>
      </c>
    </row>
    <row r="905" customFormat="false" ht="12.75" hidden="false" customHeight="false" outlineLevel="0" collapsed="false">
      <c r="A905" s="134" t="n">
        <v>826</v>
      </c>
      <c r="B905" s="135" t="n">
        <v>14.564</v>
      </c>
      <c r="C905" s="136" t="n">
        <v>-7.46</v>
      </c>
    </row>
    <row r="906" customFormat="false" ht="12.75" hidden="false" customHeight="false" outlineLevel="0" collapsed="false">
      <c r="A906" s="134" t="n">
        <v>827</v>
      </c>
      <c r="B906" s="135" t="n">
        <v>14.571</v>
      </c>
      <c r="C906" s="136" t="n">
        <v>-7.33</v>
      </c>
    </row>
    <row r="907" customFormat="false" ht="12.75" hidden="false" customHeight="false" outlineLevel="0" collapsed="false">
      <c r="A907" s="134" t="n">
        <v>828</v>
      </c>
      <c r="B907" s="135" t="n">
        <v>14.579</v>
      </c>
      <c r="C907" s="136" t="n">
        <v>-7.61</v>
      </c>
    </row>
    <row r="908" customFormat="false" ht="12.75" hidden="false" customHeight="false" outlineLevel="0" collapsed="false">
      <c r="A908" s="134" t="n">
        <v>829</v>
      </c>
      <c r="B908" s="135" t="n">
        <v>14.587</v>
      </c>
      <c r="C908" s="136" t="n">
        <v>-7.6</v>
      </c>
    </row>
    <row r="909" customFormat="false" ht="12.75" hidden="false" customHeight="false" outlineLevel="0" collapsed="false">
      <c r="A909" s="134" t="n">
        <v>830</v>
      </c>
      <c r="B909" s="135" t="n">
        <v>14.595</v>
      </c>
      <c r="C909" s="136" t="n">
        <v>-7.69</v>
      </c>
    </row>
    <row r="910" customFormat="false" ht="12.75" hidden="false" customHeight="false" outlineLevel="0" collapsed="false">
      <c r="A910" s="134" t="n">
        <v>831</v>
      </c>
      <c r="B910" s="135" t="n">
        <v>14.602</v>
      </c>
      <c r="C910" s="136" t="n">
        <v>-7.34</v>
      </c>
    </row>
    <row r="911" customFormat="false" ht="12.75" hidden="false" customHeight="false" outlineLevel="0" collapsed="false">
      <c r="A911" s="134" t="n">
        <v>832</v>
      </c>
      <c r="B911" s="135" t="n">
        <v>14.61</v>
      </c>
      <c r="C911" s="136" t="n">
        <v>-7.75</v>
      </c>
    </row>
    <row r="912" customFormat="false" ht="12.75" hidden="false" customHeight="false" outlineLevel="0" collapsed="false">
      <c r="A912" s="134" t="n">
        <v>833</v>
      </c>
      <c r="B912" s="135" t="n">
        <v>14.618</v>
      </c>
      <c r="C912" s="136" t="n">
        <v>-7.54</v>
      </c>
    </row>
    <row r="913" customFormat="false" ht="12.75" hidden="false" customHeight="false" outlineLevel="0" collapsed="false">
      <c r="A913" s="134" t="n">
        <v>834</v>
      </c>
      <c r="B913" s="135" t="n">
        <v>14.625</v>
      </c>
      <c r="C913" s="136" t="n">
        <v>-8.04</v>
      </c>
    </row>
    <row r="914" customFormat="false" ht="12.75" hidden="false" customHeight="false" outlineLevel="0" collapsed="false">
      <c r="A914" s="134" t="n">
        <v>835</v>
      </c>
      <c r="B914" s="135" t="n">
        <v>14.633</v>
      </c>
      <c r="C914" s="136" t="n">
        <v>-8.2</v>
      </c>
    </row>
    <row r="915" customFormat="false" ht="12.75" hidden="false" customHeight="false" outlineLevel="0" collapsed="false">
      <c r="A915" s="134" t="n">
        <v>836</v>
      </c>
      <c r="B915" s="135" t="n">
        <v>14.641</v>
      </c>
      <c r="C915" s="136" t="n">
        <v>-7.94</v>
      </c>
    </row>
    <row r="916" customFormat="false" ht="12.75" hidden="false" customHeight="false" outlineLevel="0" collapsed="false">
      <c r="A916" s="134" t="n">
        <v>837</v>
      </c>
      <c r="B916" s="135" t="n">
        <v>14.648</v>
      </c>
      <c r="C916" s="136" t="n">
        <v>-8.02</v>
      </c>
    </row>
    <row r="917" customFormat="false" ht="12.75" hidden="false" customHeight="false" outlineLevel="0" collapsed="false">
      <c r="A917" s="134" t="n">
        <v>838</v>
      </c>
      <c r="B917" s="135" t="n">
        <v>14.656</v>
      </c>
      <c r="C917" s="136" t="n">
        <v>-7.82</v>
      </c>
    </row>
    <row r="918" customFormat="false" ht="12.75" hidden="false" customHeight="false" outlineLevel="0" collapsed="false">
      <c r="A918" s="134" t="n">
        <v>839</v>
      </c>
      <c r="B918" s="135" t="n">
        <v>14.664</v>
      </c>
      <c r="C918" s="136" t="n">
        <v>-7.93</v>
      </c>
    </row>
    <row r="919" customFormat="false" ht="12.75" hidden="false" customHeight="false" outlineLevel="0" collapsed="false">
      <c r="A919" s="134" t="n">
        <v>840</v>
      </c>
      <c r="B919" s="135" t="n">
        <v>14.672</v>
      </c>
      <c r="C919" s="136" t="n">
        <v>-7.66</v>
      </c>
    </row>
    <row r="920" customFormat="false" ht="12.75" hidden="false" customHeight="false" outlineLevel="0" collapsed="false">
      <c r="A920" s="134" t="n">
        <v>840.5</v>
      </c>
      <c r="B920" s="135" t="n">
        <v>14.675</v>
      </c>
      <c r="C920" s="136" t="n">
        <v>-7.91</v>
      </c>
    </row>
    <row r="921" customFormat="false" ht="12.75" hidden="false" customHeight="false" outlineLevel="0" collapsed="false">
      <c r="A921" s="134" t="n">
        <v>841</v>
      </c>
      <c r="B921" s="135" t="n">
        <v>14.679</v>
      </c>
      <c r="C921" s="136" t="n">
        <v>-7.69</v>
      </c>
    </row>
    <row r="922" customFormat="false" ht="12.75" hidden="false" customHeight="false" outlineLevel="0" collapsed="false">
      <c r="A922" s="134" t="n">
        <v>842</v>
      </c>
      <c r="B922" s="135" t="n">
        <v>14.687</v>
      </c>
      <c r="C922" s="136" t="n">
        <v>-7.88</v>
      </c>
    </row>
    <row r="923" customFormat="false" ht="12.75" hidden="false" customHeight="false" outlineLevel="0" collapsed="false">
      <c r="A923" s="134" t="n">
        <v>842.5</v>
      </c>
      <c r="B923" s="135" t="n">
        <v>14.691</v>
      </c>
      <c r="C923" s="136" t="n">
        <v>-7.46</v>
      </c>
    </row>
    <row r="924" customFormat="false" ht="12.75" hidden="false" customHeight="false" outlineLevel="0" collapsed="false">
      <c r="A924" s="134" t="n">
        <v>843</v>
      </c>
      <c r="B924" s="135" t="n">
        <v>14.695</v>
      </c>
      <c r="C924" s="136" t="n">
        <v>-7.67</v>
      </c>
    </row>
    <row r="925" customFormat="false" ht="12.75" hidden="false" customHeight="false" outlineLevel="0" collapsed="false">
      <c r="A925" s="134" t="n">
        <v>843.5</v>
      </c>
      <c r="B925" s="135" t="n">
        <v>14.699</v>
      </c>
      <c r="C925" s="136" t="n">
        <v>-7.75</v>
      </c>
    </row>
    <row r="926" customFormat="false" ht="12.75" hidden="false" customHeight="false" outlineLevel="0" collapsed="false">
      <c r="A926" s="134" t="n">
        <v>844</v>
      </c>
      <c r="B926" s="135" t="n">
        <v>14.702</v>
      </c>
      <c r="C926" s="136" t="n">
        <v>-7.77</v>
      </c>
    </row>
    <row r="927" customFormat="false" ht="12.75" hidden="false" customHeight="false" outlineLevel="0" collapsed="false">
      <c r="A927" s="134" t="n">
        <v>845</v>
      </c>
      <c r="B927" s="135" t="n">
        <v>14.71</v>
      </c>
      <c r="C927" s="136" t="n">
        <v>-8.08</v>
      </c>
    </row>
    <row r="928" customFormat="false" ht="12.75" hidden="false" customHeight="false" outlineLevel="0" collapsed="false">
      <c r="A928" s="134" t="n">
        <v>845.5</v>
      </c>
      <c r="B928" s="135" t="n">
        <v>14.714</v>
      </c>
      <c r="C928" s="136" t="n">
        <v>-7.75</v>
      </c>
    </row>
    <row r="929" customFormat="false" ht="12.75" hidden="false" customHeight="false" outlineLevel="0" collapsed="false">
      <c r="A929" s="134" t="n">
        <v>846</v>
      </c>
      <c r="B929" s="135" t="n">
        <v>14.718</v>
      </c>
      <c r="C929" s="136" t="n">
        <v>-7.64</v>
      </c>
    </row>
    <row r="930" customFormat="false" ht="12.75" hidden="false" customHeight="false" outlineLevel="0" collapsed="false">
      <c r="A930" s="134" t="n">
        <v>847</v>
      </c>
      <c r="B930" s="135" t="n">
        <v>14.726</v>
      </c>
      <c r="C930" s="136" t="n">
        <v>-7.49</v>
      </c>
    </row>
    <row r="931" customFormat="false" ht="12.75" hidden="false" customHeight="false" outlineLevel="0" collapsed="false">
      <c r="A931" s="134" t="n">
        <v>847.5</v>
      </c>
      <c r="B931" s="135" t="n">
        <v>14.73</v>
      </c>
      <c r="C931" s="136" t="n">
        <v>-7.58</v>
      </c>
    </row>
    <row r="932" customFormat="false" ht="12.75" hidden="false" customHeight="false" outlineLevel="0" collapsed="false">
      <c r="A932" s="134" t="n">
        <v>848</v>
      </c>
      <c r="B932" s="135" t="n">
        <v>14.733</v>
      </c>
      <c r="C932" s="136" t="n">
        <v>-7.4</v>
      </c>
    </row>
    <row r="933" customFormat="false" ht="12.75" hidden="false" customHeight="false" outlineLevel="0" collapsed="false">
      <c r="A933" s="134" t="n">
        <v>849</v>
      </c>
      <c r="B933" s="135" t="n">
        <v>14.741</v>
      </c>
      <c r="C933" s="136" t="n">
        <v>-7.37</v>
      </c>
    </row>
    <row r="934" customFormat="false" ht="12.75" hidden="false" customHeight="false" outlineLevel="0" collapsed="false">
      <c r="A934" s="134" t="n">
        <v>849.5</v>
      </c>
      <c r="B934" s="135" t="n">
        <v>14.745</v>
      </c>
      <c r="C934" s="136" t="n">
        <v>-6.7</v>
      </c>
    </row>
    <row r="935" customFormat="false" ht="12.75" hidden="false" customHeight="false" outlineLevel="0" collapsed="false">
      <c r="A935" s="134" t="n">
        <v>850</v>
      </c>
      <c r="B935" s="135" t="n">
        <v>14.749</v>
      </c>
      <c r="C935" s="136" t="n">
        <v>-7.36</v>
      </c>
    </row>
    <row r="936" customFormat="false" ht="12.75" hidden="false" customHeight="false" outlineLevel="0" collapsed="false">
      <c r="A936" s="134" t="n">
        <v>850.5</v>
      </c>
      <c r="B936" s="135" t="n">
        <v>14.753</v>
      </c>
      <c r="C936" s="136" t="n">
        <v>-6.19</v>
      </c>
    </row>
    <row r="937" customFormat="false" ht="12.75" hidden="false" customHeight="false" outlineLevel="0" collapsed="false">
      <c r="A937" s="134" t="n">
        <v>851</v>
      </c>
      <c r="B937" s="135" t="n">
        <v>14.757</v>
      </c>
      <c r="C937" s="136" t="n">
        <v>-6.72</v>
      </c>
    </row>
    <row r="938" customFormat="false" ht="12.75" hidden="false" customHeight="false" outlineLevel="0" collapsed="false">
      <c r="A938" s="134" t="n">
        <v>851.5</v>
      </c>
      <c r="B938" s="135" t="n">
        <v>14.76</v>
      </c>
      <c r="C938" s="136" t="n">
        <v>-6.17</v>
      </c>
    </row>
    <row r="939" customFormat="false" ht="12.75" hidden="false" customHeight="false" outlineLevel="0" collapsed="false">
      <c r="A939" s="134" t="n">
        <v>852</v>
      </c>
      <c r="B939" s="135" t="n">
        <v>14.764</v>
      </c>
      <c r="C939" s="136" t="n">
        <v>-6.33</v>
      </c>
    </row>
    <row r="940" customFormat="false" ht="12.75" hidden="false" customHeight="false" outlineLevel="0" collapsed="false">
      <c r="A940" s="134" t="n">
        <v>852.5</v>
      </c>
      <c r="B940" s="135" t="n">
        <v>14.768</v>
      </c>
      <c r="C940" s="136" t="n">
        <v>-6.13</v>
      </c>
    </row>
    <row r="941" customFormat="false" ht="12.75" hidden="false" customHeight="false" outlineLevel="0" collapsed="false">
      <c r="A941" s="134" t="n">
        <v>853</v>
      </c>
      <c r="B941" s="135" t="n">
        <v>14.772</v>
      </c>
      <c r="C941" s="136" t="n">
        <v>-6.62</v>
      </c>
    </row>
    <row r="942" customFormat="false" ht="12.75" hidden="false" customHeight="false" outlineLevel="0" collapsed="false">
      <c r="A942" s="134" t="n">
        <v>853.5</v>
      </c>
      <c r="B942" s="135" t="n">
        <v>14.776</v>
      </c>
      <c r="C942" s="136" t="n">
        <v>-6.15</v>
      </c>
    </row>
    <row r="943" customFormat="false" ht="12.75" hidden="false" customHeight="false" outlineLevel="0" collapsed="false">
      <c r="A943" s="134" t="n">
        <v>854</v>
      </c>
      <c r="B943" s="135" t="n">
        <v>14.78</v>
      </c>
      <c r="C943" s="136" t="n">
        <v>-6.57</v>
      </c>
    </row>
    <row r="944" customFormat="false" ht="12.75" hidden="false" customHeight="false" outlineLevel="0" collapsed="false">
      <c r="A944" s="134" t="n">
        <v>854.5</v>
      </c>
      <c r="B944" s="135" t="n">
        <v>14.784</v>
      </c>
      <c r="C944" s="136" t="n">
        <v>-6.05</v>
      </c>
    </row>
    <row r="945" customFormat="false" ht="12.75" hidden="false" customHeight="false" outlineLevel="0" collapsed="false">
      <c r="A945" s="134" t="n">
        <v>855</v>
      </c>
      <c r="B945" s="135" t="n">
        <v>14.787</v>
      </c>
      <c r="C945" s="136" t="n">
        <v>-6.26</v>
      </c>
    </row>
    <row r="946" customFormat="false" ht="12.75" hidden="false" customHeight="false" outlineLevel="0" collapsed="false">
      <c r="A946" s="134" t="n">
        <v>855.5</v>
      </c>
      <c r="B946" s="135" t="n">
        <v>14.791</v>
      </c>
      <c r="C946" s="136" t="n">
        <v>-5.78</v>
      </c>
    </row>
    <row r="947" customFormat="false" ht="12.75" hidden="false" customHeight="false" outlineLevel="0" collapsed="false">
      <c r="A947" s="134" t="n">
        <v>856</v>
      </c>
      <c r="B947" s="135" t="n">
        <v>14.794</v>
      </c>
      <c r="C947" s="136" t="n">
        <v>-6.62</v>
      </c>
    </row>
    <row r="948" customFormat="false" ht="12.75" hidden="false" customHeight="false" outlineLevel="0" collapsed="false">
      <c r="A948" s="134" t="n">
        <v>856.5</v>
      </c>
      <c r="B948" s="135" t="n">
        <v>14.798</v>
      </c>
      <c r="C948" s="136" t="n">
        <v>-6.56</v>
      </c>
    </row>
    <row r="949" customFormat="false" ht="12.75" hidden="false" customHeight="false" outlineLevel="0" collapsed="false">
      <c r="A949" s="134" t="n">
        <v>857</v>
      </c>
      <c r="B949" s="135" t="n">
        <v>14.802</v>
      </c>
      <c r="C949" s="136" t="n">
        <v>-7.14</v>
      </c>
    </row>
    <row r="950" customFormat="false" ht="12.75" hidden="false" customHeight="false" outlineLevel="0" collapsed="false">
      <c r="A950" s="134" t="n">
        <v>857.5</v>
      </c>
      <c r="B950" s="135" t="n">
        <v>14.805</v>
      </c>
      <c r="C950" s="136" t="n">
        <v>-6.59</v>
      </c>
    </row>
    <row r="951" customFormat="false" ht="12.75" hidden="false" customHeight="false" outlineLevel="0" collapsed="false">
      <c r="A951" s="134" t="n">
        <v>858</v>
      </c>
      <c r="B951" s="135" t="n">
        <v>14.809</v>
      </c>
      <c r="C951" s="136" t="n">
        <v>-7.04</v>
      </c>
    </row>
    <row r="952" customFormat="false" ht="12.75" hidden="false" customHeight="false" outlineLevel="0" collapsed="false">
      <c r="A952" s="134" t="n">
        <v>858.5</v>
      </c>
      <c r="B952" s="135" t="n">
        <v>14.812</v>
      </c>
      <c r="C952" s="136" t="n">
        <v>-6.58</v>
      </c>
    </row>
    <row r="953" customFormat="false" ht="12.75" hidden="false" customHeight="false" outlineLevel="0" collapsed="false">
      <c r="A953" s="134" t="n">
        <v>859</v>
      </c>
      <c r="B953" s="135" t="n">
        <v>14.816</v>
      </c>
      <c r="C953" s="136" t="n">
        <v>-6.99</v>
      </c>
    </row>
    <row r="954" customFormat="false" ht="12.75" hidden="false" customHeight="false" outlineLevel="0" collapsed="false">
      <c r="A954" s="134" t="n">
        <v>859.5</v>
      </c>
      <c r="B954" s="135" t="n">
        <v>14.82</v>
      </c>
      <c r="C954" s="136" t="n">
        <v>-6.3</v>
      </c>
    </row>
    <row r="955" customFormat="false" ht="12.75" hidden="false" customHeight="false" outlineLevel="0" collapsed="false">
      <c r="A955" s="134" t="n">
        <v>860</v>
      </c>
      <c r="B955" s="135" t="n">
        <v>14.823</v>
      </c>
      <c r="C955" s="136" t="n">
        <v>-6.48</v>
      </c>
    </row>
    <row r="956" customFormat="false" ht="12.75" hidden="false" customHeight="false" outlineLevel="0" collapsed="false">
      <c r="A956" s="134" t="n">
        <v>861</v>
      </c>
      <c r="B956" s="135" t="n">
        <v>14.831</v>
      </c>
      <c r="C956" s="136" t="n">
        <v>-6.97</v>
      </c>
    </row>
    <row r="957" customFormat="false" ht="12.75" hidden="false" customHeight="false" outlineLevel="0" collapsed="false">
      <c r="A957" s="134" t="n">
        <v>861.5</v>
      </c>
      <c r="B957" s="135" t="n">
        <v>14.834</v>
      </c>
      <c r="C957" s="136" t="n">
        <v>-6.25</v>
      </c>
    </row>
    <row r="958" customFormat="false" ht="12.75" hidden="false" customHeight="false" outlineLevel="0" collapsed="false">
      <c r="A958" s="134" t="n">
        <v>862</v>
      </c>
      <c r="B958" s="135" t="n">
        <v>14.838</v>
      </c>
      <c r="C958" s="136" t="n">
        <v>-6.86</v>
      </c>
    </row>
    <row r="959" customFormat="false" ht="12.75" hidden="false" customHeight="false" outlineLevel="0" collapsed="false">
      <c r="A959" s="134" t="n">
        <v>863</v>
      </c>
      <c r="B959" s="135" t="n">
        <v>14.845</v>
      </c>
      <c r="C959" s="136" t="n">
        <v>-6.38</v>
      </c>
    </row>
    <row r="960" customFormat="false" ht="12.75" hidden="false" customHeight="false" outlineLevel="0" collapsed="false">
      <c r="A960" s="134" t="n">
        <v>863.5</v>
      </c>
      <c r="B960" s="135" t="n">
        <v>14.849</v>
      </c>
      <c r="C960" s="136" t="n">
        <v>-6.31</v>
      </c>
    </row>
    <row r="961" customFormat="false" ht="12.75" hidden="false" customHeight="false" outlineLevel="0" collapsed="false">
      <c r="A961" s="134" t="n">
        <v>864</v>
      </c>
      <c r="B961" s="135" t="n">
        <v>14.852</v>
      </c>
      <c r="C961" s="136" t="n">
        <v>-6.24</v>
      </c>
    </row>
    <row r="962" customFormat="false" ht="12.75" hidden="false" customHeight="false" outlineLevel="0" collapsed="false">
      <c r="A962" s="134" t="n">
        <v>865</v>
      </c>
      <c r="B962" s="135" t="n">
        <v>14.86</v>
      </c>
      <c r="C962" s="136" t="n">
        <v>-6.22</v>
      </c>
    </row>
    <row r="963" customFormat="false" ht="12.75" hidden="false" customHeight="false" outlineLevel="0" collapsed="false">
      <c r="A963" s="134" t="n">
        <v>865.5</v>
      </c>
      <c r="B963" s="135" t="n">
        <v>14.863</v>
      </c>
      <c r="C963" s="136" t="n">
        <v>-6.28</v>
      </c>
    </row>
    <row r="964" customFormat="false" ht="12.75" hidden="false" customHeight="false" outlineLevel="0" collapsed="false">
      <c r="A964" s="134" t="n">
        <v>866</v>
      </c>
      <c r="B964" s="135" t="n">
        <v>14.867</v>
      </c>
      <c r="C964" s="136" t="n">
        <v>-6.21</v>
      </c>
    </row>
    <row r="965" customFormat="false" ht="12.75" hidden="false" customHeight="false" outlineLevel="0" collapsed="false">
      <c r="A965" s="134" t="n">
        <v>866.5</v>
      </c>
      <c r="B965" s="135" t="n">
        <v>14.87</v>
      </c>
      <c r="C965" s="136" t="n">
        <v>-6.07</v>
      </c>
    </row>
    <row r="966" customFormat="false" ht="12.75" hidden="false" customHeight="false" outlineLevel="0" collapsed="false">
      <c r="A966" s="134" t="n">
        <v>867</v>
      </c>
      <c r="B966" s="135" t="n">
        <v>14.874</v>
      </c>
      <c r="C966" s="136" t="n">
        <v>-6.81</v>
      </c>
    </row>
    <row r="967" customFormat="false" ht="12.75" hidden="false" customHeight="false" outlineLevel="0" collapsed="false">
      <c r="A967" s="134" t="n">
        <v>867.5</v>
      </c>
      <c r="B967" s="135" t="n">
        <v>14.878</v>
      </c>
      <c r="C967" s="136" t="n">
        <v>-6.18</v>
      </c>
    </row>
    <row r="968" customFormat="false" ht="12.75" hidden="false" customHeight="false" outlineLevel="0" collapsed="false">
      <c r="A968" s="134" t="n">
        <v>868</v>
      </c>
      <c r="B968" s="135" t="n">
        <v>14.881</v>
      </c>
      <c r="C968" s="136" t="n">
        <v>-6.01</v>
      </c>
    </row>
    <row r="969" customFormat="false" ht="12.75" hidden="false" customHeight="false" outlineLevel="0" collapsed="false">
      <c r="A969" s="134" t="n">
        <v>868.5</v>
      </c>
      <c r="B969" s="135" t="n">
        <v>14.885</v>
      </c>
      <c r="C969" s="136" t="n">
        <v>-6.23</v>
      </c>
    </row>
    <row r="970" customFormat="false" ht="12.75" hidden="false" customHeight="false" outlineLevel="0" collapsed="false">
      <c r="A970" s="134" t="n">
        <v>869</v>
      </c>
      <c r="B970" s="135" t="n">
        <v>14.889</v>
      </c>
      <c r="C970" s="136" t="n">
        <v>-6.79</v>
      </c>
    </row>
    <row r="971" customFormat="false" ht="12.75" hidden="false" customHeight="false" outlineLevel="0" collapsed="false">
      <c r="A971" s="134" t="n">
        <v>870</v>
      </c>
      <c r="B971" s="135" t="n">
        <v>14.896</v>
      </c>
      <c r="C971" s="136" t="n">
        <v>-5.89</v>
      </c>
    </row>
    <row r="972" customFormat="false" ht="12.75" hidden="false" customHeight="false" outlineLevel="0" collapsed="false">
      <c r="A972" s="134" t="n">
        <v>873</v>
      </c>
      <c r="B972" s="135" t="n">
        <v>14.918</v>
      </c>
      <c r="C972" s="136" t="n">
        <v>-5.95</v>
      </c>
    </row>
    <row r="973" customFormat="false" ht="12.75" hidden="false" customHeight="false" outlineLevel="0" collapsed="false">
      <c r="A973" s="134" t="n">
        <v>874</v>
      </c>
      <c r="B973" s="135" t="n">
        <v>14.925</v>
      </c>
      <c r="C973" s="136" t="n">
        <v>-6.22</v>
      </c>
    </row>
    <row r="974" customFormat="false" ht="12.75" hidden="false" customHeight="false" outlineLevel="0" collapsed="false">
      <c r="A974" s="134" t="n">
        <v>875</v>
      </c>
      <c r="B974" s="135" t="n">
        <v>14.932</v>
      </c>
      <c r="C974" s="136" t="n">
        <v>-6.26</v>
      </c>
    </row>
    <row r="975" customFormat="false" ht="12.75" hidden="false" customHeight="false" outlineLevel="0" collapsed="false">
      <c r="A975" s="134" t="n">
        <v>876</v>
      </c>
      <c r="B975" s="135" t="n">
        <v>14.939</v>
      </c>
      <c r="C975" s="136" t="n">
        <v>-5.76</v>
      </c>
    </row>
    <row r="976" customFormat="false" ht="12.75" hidden="false" customHeight="false" outlineLevel="0" collapsed="false">
      <c r="A976" s="134" t="n">
        <v>877</v>
      </c>
      <c r="B976" s="135" t="n">
        <v>14.947</v>
      </c>
      <c r="C976" s="136" t="n">
        <v>-5.82</v>
      </c>
    </row>
    <row r="977" customFormat="false" ht="12.75" hidden="false" customHeight="false" outlineLevel="0" collapsed="false">
      <c r="A977" s="134" t="n">
        <v>878</v>
      </c>
      <c r="B977" s="135" t="n">
        <v>14.954</v>
      </c>
      <c r="C977" s="136" t="n">
        <v>-5.73</v>
      </c>
    </row>
    <row r="978" customFormat="false" ht="12.75" hidden="false" customHeight="false" outlineLevel="0" collapsed="false">
      <c r="A978" s="134" t="n">
        <v>879</v>
      </c>
      <c r="B978" s="135" t="n">
        <v>14.961</v>
      </c>
      <c r="C978" s="136" t="n">
        <v>-6.01</v>
      </c>
    </row>
    <row r="979" customFormat="false" ht="12.75" hidden="false" customHeight="false" outlineLevel="0" collapsed="false">
      <c r="A979" s="134" t="n">
        <v>880</v>
      </c>
      <c r="B979" s="135" t="n">
        <v>14.969</v>
      </c>
      <c r="C979" s="136" t="n">
        <v>-5.72</v>
      </c>
    </row>
    <row r="980" customFormat="false" ht="12.75" hidden="false" customHeight="false" outlineLevel="0" collapsed="false">
      <c r="A980" s="134" t="n">
        <v>881</v>
      </c>
      <c r="B980" s="135" t="n">
        <v>14.976</v>
      </c>
      <c r="C980" s="136" t="n">
        <v>-5.85</v>
      </c>
    </row>
    <row r="981" customFormat="false" ht="12.75" hidden="false" customHeight="false" outlineLevel="0" collapsed="false">
      <c r="A981" s="134" t="n">
        <v>882</v>
      </c>
      <c r="B981" s="135" t="n">
        <v>14.983</v>
      </c>
      <c r="C981" s="136" t="n">
        <v>-5.93</v>
      </c>
    </row>
    <row r="982" customFormat="false" ht="12.75" hidden="false" customHeight="false" outlineLevel="0" collapsed="false">
      <c r="A982" s="134" t="n">
        <v>883</v>
      </c>
      <c r="B982" s="135" t="n">
        <v>14.99</v>
      </c>
      <c r="C982" s="136" t="n">
        <v>-5.48</v>
      </c>
    </row>
    <row r="983" customFormat="false" ht="12.75" hidden="false" customHeight="false" outlineLevel="0" collapsed="false">
      <c r="A983" s="134" t="n">
        <v>884</v>
      </c>
      <c r="B983" s="135" t="n">
        <v>14.998</v>
      </c>
      <c r="C983" s="136" t="n">
        <v>-5.37</v>
      </c>
    </row>
    <row r="984" customFormat="false" ht="12.75" hidden="false" customHeight="false" outlineLevel="0" collapsed="false">
      <c r="A984" s="134" t="n">
        <v>885</v>
      </c>
      <c r="B984" s="135" t="n">
        <v>15.005</v>
      </c>
      <c r="C984" s="136" t="n">
        <v>-5.29</v>
      </c>
    </row>
    <row r="985" customFormat="false" ht="12.75" hidden="false" customHeight="false" outlineLevel="0" collapsed="false">
      <c r="A985" s="134" t="n">
        <v>886</v>
      </c>
      <c r="B985" s="135" t="n">
        <v>15.012</v>
      </c>
      <c r="C985" s="136" t="n">
        <v>-5.52</v>
      </c>
    </row>
    <row r="986" customFormat="false" ht="12.75" hidden="false" customHeight="false" outlineLevel="0" collapsed="false">
      <c r="A986" s="134" t="n">
        <v>887</v>
      </c>
      <c r="B986" s="135" t="n">
        <v>15.019</v>
      </c>
      <c r="C986" s="136" t="n">
        <v>-5.88</v>
      </c>
    </row>
    <row r="987" customFormat="false" ht="12.75" hidden="false" customHeight="false" outlineLevel="0" collapsed="false">
      <c r="A987" s="134" t="n">
        <v>888</v>
      </c>
      <c r="B987" s="135" t="n">
        <v>15.027</v>
      </c>
      <c r="C987" s="136" t="n">
        <v>-6.15</v>
      </c>
    </row>
    <row r="988" customFormat="false" ht="12.75" hidden="false" customHeight="false" outlineLevel="0" collapsed="false">
      <c r="A988" s="134" t="n">
        <v>889</v>
      </c>
      <c r="B988" s="135" t="n">
        <v>15.034</v>
      </c>
      <c r="C988" s="136" t="n">
        <v>-5.81</v>
      </c>
    </row>
    <row r="989" customFormat="false" ht="12.75" hidden="false" customHeight="false" outlineLevel="0" collapsed="false">
      <c r="A989" s="134" t="n">
        <v>890</v>
      </c>
      <c r="B989" s="135" t="n">
        <v>15.041</v>
      </c>
      <c r="C989" s="136" t="n">
        <v>-6.06</v>
      </c>
    </row>
    <row r="990" customFormat="false" ht="12.75" hidden="false" customHeight="false" outlineLevel="0" collapsed="false">
      <c r="A990" s="134" t="n">
        <v>891</v>
      </c>
      <c r="B990" s="135" t="n">
        <v>15.048</v>
      </c>
      <c r="C990" s="136" t="n">
        <v>-5.88</v>
      </c>
    </row>
    <row r="991" customFormat="false" ht="12.75" hidden="false" customHeight="false" outlineLevel="0" collapsed="false">
      <c r="A991" s="134" t="n">
        <v>892</v>
      </c>
      <c r="B991" s="135" t="n">
        <v>15.056</v>
      </c>
      <c r="C991" s="136" t="n">
        <v>-6</v>
      </c>
    </row>
    <row r="992" customFormat="false" ht="12.75" hidden="false" customHeight="false" outlineLevel="0" collapsed="false">
      <c r="A992" s="134" t="n">
        <v>893</v>
      </c>
      <c r="B992" s="135" t="n">
        <v>15.063</v>
      </c>
      <c r="C992" s="136" t="n">
        <v>-6.01</v>
      </c>
    </row>
    <row r="993" customFormat="false" ht="12.75" hidden="false" customHeight="false" outlineLevel="0" collapsed="false">
      <c r="A993" s="134" t="n">
        <v>894</v>
      </c>
      <c r="B993" s="135" t="n">
        <v>15.07</v>
      </c>
      <c r="C993" s="136" t="n">
        <v>-6.54</v>
      </c>
    </row>
    <row r="994" customFormat="false" ht="12.75" hidden="false" customHeight="false" outlineLevel="0" collapsed="false">
      <c r="A994" s="134" t="n">
        <v>895</v>
      </c>
      <c r="B994" s="135" t="n">
        <v>15.077</v>
      </c>
      <c r="C994" s="136" t="n">
        <v>-6.2</v>
      </c>
    </row>
    <row r="995" customFormat="false" ht="12.75" hidden="false" customHeight="false" outlineLevel="0" collapsed="false">
      <c r="A995" s="134" t="n">
        <v>897</v>
      </c>
      <c r="B995" s="135" t="n">
        <v>15.092</v>
      </c>
      <c r="C995" s="136" t="n">
        <v>-6.45</v>
      </c>
    </row>
    <row r="996" customFormat="false" ht="12.75" hidden="false" customHeight="false" outlineLevel="0" collapsed="false">
      <c r="A996" s="134" t="n">
        <v>898</v>
      </c>
      <c r="B996" s="135" t="n">
        <v>15.099</v>
      </c>
      <c r="C996" s="136" t="n">
        <v>-6.39</v>
      </c>
    </row>
    <row r="997" customFormat="false" ht="12.75" hidden="false" customHeight="false" outlineLevel="0" collapsed="false">
      <c r="A997" s="134" t="n">
        <v>899</v>
      </c>
      <c r="B997" s="135" t="n">
        <v>15.106</v>
      </c>
      <c r="C997" s="136" t="n">
        <v>-6.64</v>
      </c>
    </row>
    <row r="998" customFormat="false" ht="12.75" hidden="false" customHeight="false" outlineLevel="0" collapsed="false">
      <c r="A998" s="134" t="n">
        <v>900</v>
      </c>
      <c r="B998" s="135" t="n">
        <v>15.114</v>
      </c>
      <c r="C998" s="136" t="n">
        <v>-6.41</v>
      </c>
    </row>
    <row r="999" customFormat="false" ht="12.75" hidden="false" customHeight="false" outlineLevel="0" collapsed="false">
      <c r="A999" s="134" t="n">
        <v>901</v>
      </c>
      <c r="B999" s="135" t="n">
        <v>15.121</v>
      </c>
      <c r="C999" s="136" t="n">
        <v>-6.29</v>
      </c>
    </row>
    <row r="1000" customFormat="false" ht="12.75" hidden="false" customHeight="false" outlineLevel="0" collapsed="false">
      <c r="A1000" s="134" t="n">
        <v>902</v>
      </c>
      <c r="B1000" s="135" t="n">
        <v>15.128</v>
      </c>
      <c r="C1000" s="136" t="n">
        <v>-6.69</v>
      </c>
    </row>
    <row r="1001" customFormat="false" ht="12.75" hidden="false" customHeight="false" outlineLevel="0" collapsed="false">
      <c r="A1001" s="134" t="n">
        <v>903</v>
      </c>
      <c r="B1001" s="135" t="n">
        <v>15.135</v>
      </c>
      <c r="C1001" s="136" t="n">
        <v>-6.57</v>
      </c>
    </row>
    <row r="1002" customFormat="false" ht="12.75" hidden="false" customHeight="false" outlineLevel="0" collapsed="false">
      <c r="A1002" s="134" t="n">
        <v>904</v>
      </c>
      <c r="B1002" s="135" t="n">
        <v>15.143</v>
      </c>
      <c r="C1002" s="136" t="n">
        <v>-6.27</v>
      </c>
    </row>
    <row r="1003" customFormat="false" ht="12.75" hidden="false" customHeight="false" outlineLevel="0" collapsed="false">
      <c r="A1003" s="134" t="n">
        <v>905</v>
      </c>
      <c r="B1003" s="135" t="n">
        <v>15.15</v>
      </c>
      <c r="C1003" s="136" t="n">
        <v>-6.24</v>
      </c>
    </row>
    <row r="1004" customFormat="false" ht="12.75" hidden="false" customHeight="false" outlineLevel="0" collapsed="false">
      <c r="A1004" s="134" t="n">
        <v>906</v>
      </c>
      <c r="B1004" s="135" t="n">
        <v>15.157</v>
      </c>
      <c r="C1004" s="136" t="n">
        <v>-6.39</v>
      </c>
    </row>
    <row r="1005" customFormat="false" ht="12.75" hidden="false" customHeight="false" outlineLevel="0" collapsed="false">
      <c r="A1005" s="134" t="n">
        <v>907</v>
      </c>
      <c r="B1005" s="135" t="n">
        <v>15.165</v>
      </c>
      <c r="C1005" s="136" t="n">
        <v>-6.22</v>
      </c>
    </row>
    <row r="1006" customFormat="false" ht="12.75" hidden="false" customHeight="false" outlineLevel="0" collapsed="false">
      <c r="A1006" s="134" t="n">
        <v>908</v>
      </c>
      <c r="B1006" s="135" t="n">
        <v>15.172</v>
      </c>
      <c r="C1006" s="136" t="n">
        <v>-6.32</v>
      </c>
    </row>
    <row r="1007" customFormat="false" ht="12.75" hidden="false" customHeight="false" outlineLevel="0" collapsed="false">
      <c r="A1007" s="134" t="n">
        <v>909</v>
      </c>
      <c r="B1007" s="135" t="n">
        <v>15.179</v>
      </c>
      <c r="C1007" s="136" t="n">
        <v>-5.99</v>
      </c>
    </row>
    <row r="1008" customFormat="false" ht="12.75" hidden="false" customHeight="false" outlineLevel="0" collapsed="false">
      <c r="A1008" s="134" t="n">
        <v>910</v>
      </c>
      <c r="B1008" s="135" t="n">
        <v>15.186</v>
      </c>
      <c r="C1008" s="136" t="n">
        <v>-6.1</v>
      </c>
    </row>
    <row r="1009" customFormat="false" ht="12.75" hidden="false" customHeight="false" outlineLevel="0" collapsed="false">
      <c r="A1009" s="134" t="n">
        <v>920</v>
      </c>
      <c r="B1009" s="135" t="n">
        <v>15.259</v>
      </c>
      <c r="C1009" s="136" t="n">
        <v>-6.06</v>
      </c>
    </row>
    <row r="1010" customFormat="false" ht="12.75" hidden="false" customHeight="false" outlineLevel="0" collapsed="false">
      <c r="A1010" s="134" t="n">
        <v>930</v>
      </c>
      <c r="B1010" s="135" t="n">
        <v>15.329</v>
      </c>
      <c r="C1010" s="136" t="n">
        <v>-5.98</v>
      </c>
    </row>
    <row r="1011" customFormat="false" ht="12.75" hidden="false" customHeight="false" outlineLevel="0" collapsed="false">
      <c r="A1011" s="134" t="n">
        <v>940</v>
      </c>
      <c r="B1011" s="135" t="n">
        <v>15.399</v>
      </c>
      <c r="C1011" s="136" t="n">
        <v>-6.22</v>
      </c>
    </row>
    <row r="1012" customFormat="false" ht="12.75" hidden="false" customHeight="false" outlineLevel="0" collapsed="false">
      <c r="A1012" s="134" t="n">
        <v>950</v>
      </c>
      <c r="B1012" s="135" t="n">
        <v>15.469</v>
      </c>
      <c r="C1012" s="136" t="n">
        <v>-5.83</v>
      </c>
    </row>
    <row r="1013" customFormat="false" ht="12.75" hidden="false" customHeight="false" outlineLevel="0" collapsed="false">
      <c r="A1013" s="134" t="n">
        <v>960</v>
      </c>
      <c r="B1013" s="135" t="n">
        <v>15.539</v>
      </c>
      <c r="C1013" s="136" t="n">
        <v>-5.8</v>
      </c>
    </row>
    <row r="1014" customFormat="false" ht="12.75" hidden="false" customHeight="false" outlineLevel="0" collapsed="false">
      <c r="A1014" s="134" t="n">
        <v>970</v>
      </c>
      <c r="B1014" s="135" t="n">
        <v>15.679</v>
      </c>
      <c r="C1014" s="136" t="n">
        <v>-5.53</v>
      </c>
    </row>
    <row r="1015" customFormat="false" ht="12.75" hidden="false" customHeight="false" outlineLevel="0" collapsed="false">
      <c r="A1015" s="134" t="n">
        <v>980</v>
      </c>
      <c r="B1015" s="135" t="n">
        <v>15.749</v>
      </c>
      <c r="C1015" s="136" t="n">
        <v>-5.78</v>
      </c>
    </row>
    <row r="1016" customFormat="false" ht="12.75" hidden="false" customHeight="false" outlineLevel="0" collapsed="false">
      <c r="A1016" s="134" t="n">
        <v>990</v>
      </c>
      <c r="B1016" s="135" t="n">
        <v>15.819</v>
      </c>
      <c r="C1016" s="136" t="n">
        <v>-5.8</v>
      </c>
    </row>
    <row r="1017" customFormat="false" ht="12.75" hidden="false" customHeight="false" outlineLevel="0" collapsed="false">
      <c r="A1017" s="134" t="n">
        <v>1000</v>
      </c>
      <c r="B1017" s="135" t="n">
        <v>15.889</v>
      </c>
      <c r="C1017" s="136" t="n">
        <v>-5.5</v>
      </c>
    </row>
    <row r="1018" customFormat="false" ht="12.75" hidden="false" customHeight="false" outlineLevel="0" collapsed="false">
      <c r="A1018" s="134" t="n">
        <v>1010</v>
      </c>
      <c r="B1018" s="135" t="n">
        <v>15.959</v>
      </c>
      <c r="C1018" s="136" t="n">
        <v>-5.31</v>
      </c>
    </row>
    <row r="1019" customFormat="false" ht="12.75" hidden="false" customHeight="false" outlineLevel="0" collapsed="false">
      <c r="A1019" s="134" t="n">
        <v>1020</v>
      </c>
      <c r="B1019" s="135" t="n">
        <v>16.049</v>
      </c>
      <c r="C1019" s="136" t="n">
        <v>-5.48</v>
      </c>
    </row>
    <row r="1020" customFormat="false" ht="12.75" hidden="false" customHeight="false" outlineLevel="0" collapsed="false">
      <c r="A1020" s="134" t="n">
        <v>1030</v>
      </c>
      <c r="B1020" s="135" t="n">
        <v>16.139</v>
      </c>
      <c r="C1020" s="136" t="n">
        <v>-6.02</v>
      </c>
    </row>
    <row r="1021" customFormat="false" ht="12.75" hidden="false" customHeight="false" outlineLevel="0" collapsed="false">
      <c r="A1021" s="134" t="n">
        <v>1040</v>
      </c>
      <c r="B1021" s="135" t="n">
        <v>16.229</v>
      </c>
      <c r="C1021" s="136" t="n">
        <v>-6.17</v>
      </c>
    </row>
    <row r="1022" customFormat="false" ht="12.75" hidden="false" customHeight="false" outlineLevel="0" collapsed="false">
      <c r="A1022" s="134" t="n">
        <v>1050</v>
      </c>
      <c r="B1022" s="135" t="n">
        <v>16.319</v>
      </c>
      <c r="C1022" s="136" t="n">
        <v>-6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23:04:57Z</dcterms:created>
  <dc:creator>Bruce A. Bauer</dc:creator>
  <dc:description/>
  <dc:language>en-US</dc:language>
  <cp:lastModifiedBy>Bruce A. Bauer</cp:lastModifiedBy>
  <dcterms:modified xsi:type="dcterms:W3CDTF">2010-07-06T23:16:50Z</dcterms:modified>
  <cp:revision>0</cp:revision>
  <dc:subject/>
  <dc:title/>
</cp:coreProperties>
</file>