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me" sheetId="1" state="visible" r:id="rId2"/>
    <sheet name="TreeSites" sheetId="2" state="visible" r:id="rId3"/>
    <sheet name="SNA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5">
  <si>
    <t xml:space="preserve">Summer North Atlantic Oscillation Reconstruction</t>
  </si>
  <si>
    <t xml:space="preserve">-----------------------------------------------------------------------</t>
  </si>
  <si>
    <t xml:space="preserve">               World Data Center for Paleoclimatology, Boulder</t>
  </si>
  <si>
    <t xml:space="preserve">                                  and</t>
  </si>
  <si>
    <t xml:space="preserve">                     NOAA Paleoclimatology Program</t>
  </si>
  <si>
    <t xml:space="preserve">NOTE: PLEASE CITE ORIGINAL REFERENCE WHEN USING THIS DATA!!!!!</t>
  </si>
  <si>
    <t xml:space="preserve">NAME OF DATA SET: Summer North Atlantic Oscillation Reconstruction </t>
  </si>
  <si>
    <t xml:space="preserve">LAST UPDATE: 11/2009 (Original receipt by WDC Paleo) </t>
  </si>
  <si>
    <t xml:space="preserve">CONTRIBUTOR: Chris Folland, UK Met Office Hadley Centre</t>
  </si>
  <si>
    <t xml:space="preserve">IGBP PAGES/WDCA CONTRIBUTION SERIES NUMBER: 2009-128  </t>
  </si>
  <si>
    <t xml:space="preserve">WDC PALEO CONTRIBUTION SERIES CITATION: </t>
  </si>
  <si>
    <t xml:space="preserve">Folland, C., et al. 2009. </t>
  </si>
  <si>
    <t xml:space="preserve">Summer North Atlantic Oscillation Reconstruction. </t>
  </si>
  <si>
    <t xml:space="preserve">IGBP PAGES/World Data Center for Paleoclimatology </t>
  </si>
  <si>
    <t xml:space="preserve">Data Contribution Series # 2009-128. </t>
  </si>
  <si>
    <t xml:space="preserve">NOAA/NCDC Paleoclimatology Program, Boulder CO, USA.</t>
  </si>
  <si>
    <t xml:space="preserve">ORIGINAL REFERENCE: </t>
  </si>
  <si>
    <t xml:space="preserve">Folland, C.K., J. Knight, H.W. Linderholm, D. Fereday,</t>
  </si>
  <si>
    <t xml:space="preserve">S. Ineson, and J.W. Hurrell.  2009.</t>
  </si>
  <si>
    <t xml:space="preserve">The Summer North Atlantic Oscillation: Past, Present, and Future. </t>
  </si>
  <si>
    <t xml:space="preserve">Journal of Climate, Vol. 22, pp. 1082-1103. </t>
  </si>
  <si>
    <t xml:space="preserve">ABSTRACT: </t>
  </si>
  <si>
    <t xml:space="preserve">Summer climate in the North Atlantic-European sector possesses a </t>
  </si>
  <si>
    <t xml:space="preserve">principal pattern of year-to-year variability that is the parallel </t>
  </si>
  <si>
    <t xml:space="preserve">to the well-known North Atlantic Oscillation in winter. This summer </t>
  </si>
  <si>
    <t xml:space="preserve">North Atlantic Oscillation (SNAO) is defined here as the first </t>
  </si>
  <si>
    <t xml:space="preserve">empirical orthogonal function (EOF) of observed summertime </t>
  </si>
  <si>
    <t xml:space="preserve">extratropical North Atlantic pressure at mean sea level. It is shown </t>
  </si>
  <si>
    <t xml:space="preserve">to be characterized by a more northerly location and smaller spatial </t>
  </si>
  <si>
    <t xml:space="preserve">scale than its winter counterpart. The SNAO is also detected by</t>
  </si>
  <si>
    <t xml:space="preserve">cluster analysis and has a near-equivalent barotropic structure </t>
  </si>
  <si>
    <t xml:space="preserve">on daily and monthly time scales. Although of lesser amplitude than </t>
  </si>
  <si>
    <t xml:space="preserve">its wintertime counterpart, the SNAO exerts a strong influence on </t>
  </si>
  <si>
    <t xml:space="preserve">northern European rainfall, temperature, and cloudiness through </t>
  </si>
  <si>
    <t xml:space="preserve">changes in the position of the North Atlantic storm track. It is,</t>
  </si>
  <si>
    <t xml:space="preserve">therefore, of key importance in generating summer climate extremes, </t>
  </si>
  <si>
    <t xml:space="preserve">including flooding, drought, and heat stress in northwestern Europe. </t>
  </si>
  <si>
    <t xml:space="preserve">The El Nino-Southern Oscillation (ENSO) phenomenon is known to </t>
  </si>
  <si>
    <t xml:space="preserve">influence summertime European climate; however, interannual variations </t>
  </si>
  <si>
    <t xml:space="preserve">of the SNAO are only weakly influenced by ENSO. On interdecadal time </t>
  </si>
  <si>
    <t xml:space="preserve">scales, both modeling and observational results indicate that SNAO</t>
  </si>
  <si>
    <t xml:space="preserve">variations are partly related to the Atlantic multidecadal oscillation. </t>
  </si>
  <si>
    <t xml:space="preserve">It is shown that SNAO variations extend far back in time, as evidenced </t>
  </si>
  <si>
    <t xml:space="preserve">by reconstructions of SNAO variations back to 1706 using tree-ring </t>
  </si>
  <si>
    <t xml:space="preserve">records.  Very long instrumental records, such as central England </t>
  </si>
  <si>
    <t xml:space="preserve">temperature, are used to validate the reconstruction.  Finally, two </t>
  </si>
  <si>
    <t xml:space="preserve">climate models are shown to simulate the present-day SNAO and predict </t>
  </si>
  <si>
    <t xml:space="preserve">a trend toward a more positive index phase in the future under </t>
  </si>
  <si>
    <t xml:space="preserve">increasing greenhouse gas concentrations. This implies the long-term</t>
  </si>
  <si>
    <t xml:space="preserve">likelihood of increased summer drought for northwestern Europe. </t>
  </si>
  <si>
    <t xml:space="preserve">GEOGRAPHIC REGION: North Atlantic/Europe</t>
  </si>
  <si>
    <t xml:space="preserve">PERIOD OF RECORD: 1706 - 2009 AD</t>
  </si>
  <si>
    <t xml:space="preserve">FUNDING SOURCES: </t>
  </si>
  <si>
    <t xml:space="preserve">Joint Defra and MoD Programme, (Defra) GA01101 (MoD) CBC/2B/0417_Annex C5, </t>
  </si>
  <si>
    <t xml:space="preserve">Swedish Research Council (VR).</t>
  </si>
  <si>
    <t xml:space="preserve">DESCRIPTION:  </t>
  </si>
  <si>
    <t xml:space="preserve">Tree ring reconstruction of summer (July-August) North Atlantic </t>
  </si>
  <si>
    <t xml:space="preserve">Oscillation (SNAO) reconstruction, defined here as the first </t>
  </si>
  <si>
    <t xml:space="preserve">extratropical North Atlantic pressure at mean sea level.   </t>
  </si>
  <si>
    <t xml:space="preserve">Reconstruction based on 7 tree ring chronologies in Norway </t>
  </si>
  <si>
    <t xml:space="preserve">and the UK.</t>
  </si>
  <si>
    <t xml:space="preserve">TABLE 2. Tree-ring chronologies selected for reconstructing SNAO.</t>
  </si>
  <si>
    <t xml:space="preserve">Site Name</t>
  </si>
  <si>
    <t xml:space="preserve">Country</t>
  </si>
  <si>
    <t xml:space="preserve">Lat. N</t>
  </si>
  <si>
    <t xml:space="preserve">Lon. E</t>
  </si>
  <si>
    <t xml:space="preserve">DataType</t>
  </si>
  <si>
    <t xml:space="preserve">Time Span (years AD)</t>
  </si>
  <si>
    <t xml:space="preserve">Forfjorddalen</t>
  </si>
  <si>
    <t xml:space="preserve">Norway</t>
  </si>
  <si>
    <t xml:space="preserve">68°48’</t>
  </si>
  <si>
    <t xml:space="preserve">15°44’</t>
  </si>
  <si>
    <t xml:space="preserve">TRW</t>
  </si>
  <si>
    <t xml:space="preserve">878-1994</t>
  </si>
  <si>
    <t xml:space="preserve">Femundsmarka</t>
  </si>
  <si>
    <t xml:space="preserve">62°00’</t>
  </si>
  <si>
    <t xml:space="preserve">12°11’</t>
  </si>
  <si>
    <t xml:space="preserve">1001-2000</t>
  </si>
  <si>
    <t xml:space="preserve">Lofoten</t>
  </si>
  <si>
    <t xml:space="preserve">68°29’</t>
  </si>
  <si>
    <t xml:space="preserve">16°02’</t>
  </si>
  <si>
    <t xml:space="preserve">MXD</t>
  </si>
  <si>
    <t xml:space="preserve">1485-1978</t>
  </si>
  <si>
    <t xml:space="preserve">Coulin</t>
  </si>
  <si>
    <t xml:space="preserve">United Kingdom</t>
  </si>
  <si>
    <t xml:space="preserve">57°32’</t>
  </si>
  <si>
    <t xml:space="preserve">5°21’</t>
  </si>
  <si>
    <t xml:space="preserve">1671-1978</t>
  </si>
  <si>
    <t xml:space="preserve">Narvik</t>
  </si>
  <si>
    <t xml:space="preserve">17°44’</t>
  </si>
  <si>
    <t xml:space="preserve">1702-1978</t>
  </si>
  <si>
    <t xml:space="preserve">Inverey</t>
  </si>
  <si>
    <t xml:space="preserve">53°00’</t>
  </si>
  <si>
    <t xml:space="preserve">3°35’</t>
  </si>
  <si>
    <t xml:space="preserve">1706-1976</t>
  </si>
  <si>
    <t xml:space="preserve">All sites except Femundsmarka, Norway are archived in the International Tree Ring</t>
  </si>
  <si>
    <t xml:space="preserve">Data Bank:</t>
  </si>
  <si>
    <t xml:space="preserve">http://www.ncdc.noaa.gov/paleo/treering.html</t>
  </si>
  <si>
    <t xml:space="preserve">Year</t>
  </si>
  <si>
    <t xml:space="preserve">SNAO reconstructed</t>
  </si>
  <si>
    <t xml:space="preserve">SE+</t>
  </si>
  <si>
    <t xml:space="preserve">SE-</t>
  </si>
  <si>
    <t xml:space="preserve">10 year average SNAO reconstructed (sigma =3)</t>
  </si>
  <si>
    <t xml:space="preserve">SNAO observed</t>
  </si>
  <si>
    <t xml:space="preserve">10 year average SNAO observed (sigma =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1</v>
      </c>
    </row>
    <row r="7" customFormat="false" ht="12.75" hidden="false" customHeight="false" outlineLevel="0" collapsed="false">
      <c r="A7" s="1" t="s">
        <v>5</v>
      </c>
    </row>
    <row r="9" customFormat="false" ht="12.75" hidden="false" customHeight="false" outlineLevel="0" collapsed="false">
      <c r="A9" s="1" t="s">
        <v>6</v>
      </c>
    </row>
    <row r="10" customFormat="false" ht="12.75" hidden="false" customHeight="false" outlineLevel="0" collapsed="false">
      <c r="A10" s="1" t="s">
        <v>7</v>
      </c>
    </row>
    <row r="11" customFormat="false" ht="12.75" hidden="false" customHeight="false" outlineLevel="0" collapsed="false">
      <c r="A11" s="1" t="s">
        <v>8</v>
      </c>
    </row>
    <row r="13" customFormat="false" ht="12.75" hidden="false" customHeight="false" outlineLevel="0" collapsed="false">
      <c r="A13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  <row r="17" customFormat="false" ht="12.75" hidden="false" customHeight="false" outlineLevel="0" collapsed="false">
      <c r="A17" s="1" t="s">
        <v>12</v>
      </c>
    </row>
    <row r="18" customFormat="false" ht="12.75" hidden="false" customHeight="false" outlineLevel="0" collapsed="false">
      <c r="A18" s="1" t="s">
        <v>13</v>
      </c>
    </row>
    <row r="19" customFormat="false" ht="12.75" hidden="false" customHeight="false" outlineLevel="0" collapsed="false">
      <c r="A19" s="1" t="s">
        <v>14</v>
      </c>
    </row>
    <row r="20" customFormat="false" ht="12.75" hidden="false" customHeight="false" outlineLevel="0" collapsed="false">
      <c r="A20" s="1" t="s">
        <v>15</v>
      </c>
    </row>
    <row r="22" customFormat="false" ht="12.75" hidden="false" customHeight="false" outlineLevel="0" collapsed="false">
      <c r="A22" s="1" t="s">
        <v>16</v>
      </c>
    </row>
    <row r="23" customFormat="false" ht="12.75" hidden="false" customHeight="false" outlineLevel="0" collapsed="false">
      <c r="A23" s="1" t="s">
        <v>17</v>
      </c>
    </row>
    <row r="24" customFormat="false" ht="12.75" hidden="false" customHeight="false" outlineLevel="0" collapsed="false">
      <c r="A24" s="1" t="s">
        <v>18</v>
      </c>
    </row>
    <row r="25" customFormat="false" ht="12.75" hidden="false" customHeight="false" outlineLevel="0" collapsed="false">
      <c r="A25" s="1" t="s">
        <v>19</v>
      </c>
    </row>
    <row r="26" customFormat="false" ht="12.75" hidden="false" customHeight="false" outlineLevel="0" collapsed="false">
      <c r="A26" s="1" t="s">
        <v>20</v>
      </c>
    </row>
    <row r="28" customFormat="false" ht="12.75" hidden="false" customHeight="false" outlineLevel="0" collapsed="false">
      <c r="A28" s="1" t="s">
        <v>21</v>
      </c>
    </row>
    <row r="29" customFormat="false" ht="12.75" hidden="false" customHeight="false" outlineLevel="0" collapsed="false">
      <c r="A29" s="1" t="s">
        <v>22</v>
      </c>
    </row>
    <row r="30" customFormat="false" ht="12.75" hidden="false" customHeight="false" outlineLevel="0" collapsed="false">
      <c r="A30" s="1" t="s">
        <v>23</v>
      </c>
    </row>
    <row r="31" customFormat="false" ht="12.75" hidden="false" customHeight="false" outlineLevel="0" collapsed="false">
      <c r="A31" s="1" t="s">
        <v>24</v>
      </c>
    </row>
    <row r="32" customFormat="false" ht="12.75" hidden="false" customHeight="false" outlineLevel="0" collapsed="false">
      <c r="A32" s="1" t="s">
        <v>25</v>
      </c>
    </row>
    <row r="33" customFormat="false" ht="12.75" hidden="false" customHeight="false" outlineLevel="0" collapsed="false">
      <c r="A33" s="1" t="s">
        <v>26</v>
      </c>
    </row>
    <row r="34" customFormat="false" ht="12.75" hidden="false" customHeight="false" outlineLevel="0" collapsed="false">
      <c r="A34" s="1" t="s">
        <v>27</v>
      </c>
    </row>
    <row r="35" customFormat="false" ht="12.75" hidden="false" customHeight="false" outlineLevel="0" collapsed="false">
      <c r="A35" s="1" t="s">
        <v>28</v>
      </c>
    </row>
    <row r="36" customFormat="false" ht="12.75" hidden="false" customHeight="false" outlineLevel="0" collapsed="false">
      <c r="A36" s="1" t="s">
        <v>29</v>
      </c>
    </row>
    <row r="37" customFormat="false" ht="12.75" hidden="false" customHeight="false" outlineLevel="0" collapsed="false">
      <c r="A37" s="1" t="s">
        <v>30</v>
      </c>
    </row>
    <row r="38" customFormat="false" ht="12.75" hidden="false" customHeight="false" outlineLevel="0" collapsed="false">
      <c r="A38" s="1" t="s">
        <v>31</v>
      </c>
    </row>
    <row r="39" customFormat="false" ht="12.75" hidden="false" customHeight="false" outlineLevel="0" collapsed="false">
      <c r="A39" s="1" t="s">
        <v>32</v>
      </c>
    </row>
    <row r="40" customFormat="false" ht="12.75" hidden="false" customHeight="false" outlineLevel="0" collapsed="false">
      <c r="A40" s="1" t="s">
        <v>33</v>
      </c>
    </row>
    <row r="41" customFormat="false" ht="12.75" hidden="false" customHeight="false" outlineLevel="0" collapsed="false">
      <c r="A41" s="1" t="s">
        <v>34</v>
      </c>
    </row>
    <row r="42" customFormat="false" ht="12.75" hidden="false" customHeight="false" outlineLevel="0" collapsed="false">
      <c r="A42" s="1" t="s">
        <v>35</v>
      </c>
    </row>
    <row r="43" customFormat="false" ht="12.75" hidden="false" customHeight="false" outlineLevel="0" collapsed="false">
      <c r="A43" s="1" t="s">
        <v>36</v>
      </c>
    </row>
    <row r="44" customFormat="false" ht="12.75" hidden="false" customHeight="false" outlineLevel="0" collapsed="false">
      <c r="A44" s="1" t="s">
        <v>37</v>
      </c>
    </row>
    <row r="45" customFormat="false" ht="12.75" hidden="false" customHeight="false" outlineLevel="0" collapsed="false">
      <c r="A45" s="1" t="s">
        <v>38</v>
      </c>
    </row>
    <row r="46" customFormat="false" ht="12.75" hidden="false" customHeight="false" outlineLevel="0" collapsed="false">
      <c r="A46" s="1" t="s">
        <v>39</v>
      </c>
    </row>
    <row r="47" customFormat="false" ht="12.75" hidden="false" customHeight="false" outlineLevel="0" collapsed="false">
      <c r="A47" s="1" t="s">
        <v>40</v>
      </c>
    </row>
    <row r="48" customFormat="false" ht="12.75" hidden="false" customHeight="false" outlineLevel="0" collapsed="false">
      <c r="A48" s="1" t="s">
        <v>41</v>
      </c>
    </row>
    <row r="49" customFormat="false" ht="12.75" hidden="false" customHeight="false" outlineLevel="0" collapsed="false">
      <c r="A49" s="1" t="s">
        <v>42</v>
      </c>
    </row>
    <row r="50" customFormat="false" ht="12.75" hidden="false" customHeight="false" outlineLevel="0" collapsed="false">
      <c r="A50" s="1" t="s">
        <v>43</v>
      </c>
    </row>
    <row r="51" customFormat="false" ht="12.75" hidden="false" customHeight="false" outlineLevel="0" collapsed="false">
      <c r="A51" s="1" t="s">
        <v>44</v>
      </c>
    </row>
    <row r="52" customFormat="false" ht="12.75" hidden="false" customHeight="false" outlineLevel="0" collapsed="false">
      <c r="A52" s="1" t="s">
        <v>45</v>
      </c>
    </row>
    <row r="53" customFormat="false" ht="12.75" hidden="false" customHeight="false" outlineLevel="0" collapsed="false">
      <c r="A53" s="1" t="s">
        <v>46</v>
      </c>
    </row>
    <row r="54" customFormat="false" ht="12.75" hidden="false" customHeight="false" outlineLevel="0" collapsed="false">
      <c r="A54" s="1" t="s">
        <v>47</v>
      </c>
    </row>
    <row r="55" customFormat="false" ht="12.75" hidden="false" customHeight="false" outlineLevel="0" collapsed="false">
      <c r="A55" s="1" t="s">
        <v>48</v>
      </c>
    </row>
    <row r="56" customFormat="false" ht="12.75" hidden="false" customHeight="false" outlineLevel="0" collapsed="false">
      <c r="A56" s="1" t="s">
        <v>49</v>
      </c>
    </row>
    <row r="59" customFormat="false" ht="12.75" hidden="false" customHeight="false" outlineLevel="0" collapsed="false">
      <c r="A59" s="1" t="s">
        <v>50</v>
      </c>
    </row>
    <row r="60" customFormat="false" ht="12.75" hidden="false" customHeight="false" outlineLevel="0" collapsed="false">
      <c r="A60" s="1" t="s">
        <v>51</v>
      </c>
    </row>
    <row r="62" customFormat="false" ht="12.75" hidden="false" customHeight="false" outlineLevel="0" collapsed="false">
      <c r="A62" s="1" t="s">
        <v>52</v>
      </c>
    </row>
    <row r="63" customFormat="false" ht="12.75" hidden="false" customHeight="false" outlineLevel="0" collapsed="false">
      <c r="A63" s="1" t="s">
        <v>53</v>
      </c>
    </row>
    <row r="64" customFormat="false" ht="12.75" hidden="false" customHeight="false" outlineLevel="0" collapsed="false">
      <c r="A64" s="1" t="s">
        <v>54</v>
      </c>
    </row>
    <row r="68" customFormat="false" ht="12.75" hidden="false" customHeight="false" outlineLevel="0" collapsed="false">
      <c r="A68" s="1" t="s">
        <v>55</v>
      </c>
    </row>
    <row r="69" customFormat="false" ht="12.75" hidden="false" customHeight="false" outlineLevel="0" collapsed="false">
      <c r="A69" s="1" t="s">
        <v>56</v>
      </c>
    </row>
    <row r="70" customFormat="false" ht="12.75" hidden="false" customHeight="false" outlineLevel="0" collapsed="false">
      <c r="A70" s="1" t="s">
        <v>57</v>
      </c>
    </row>
    <row r="71" customFormat="false" ht="12.75" hidden="false" customHeight="false" outlineLevel="0" collapsed="false">
      <c r="A71" s="1" t="s">
        <v>26</v>
      </c>
    </row>
    <row r="72" customFormat="false" ht="12.75" hidden="false" customHeight="false" outlineLevel="0" collapsed="false">
      <c r="A72" s="1" t="s">
        <v>58</v>
      </c>
    </row>
    <row r="73" customFormat="false" ht="12.75" hidden="false" customHeight="false" outlineLevel="0" collapsed="false">
      <c r="A73" s="1" t="s">
        <v>59</v>
      </c>
    </row>
    <row r="74" customFormat="false" ht="12.75" hidden="false" customHeight="false" outlineLevel="0" collapsed="false">
      <c r="A74" s="1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2" width="15.7"/>
    <col collapsed="false" customWidth="true" hidden="false" outlineLevel="0" max="6" min="3" style="2" width="11.7"/>
  </cols>
  <sheetData>
    <row r="1" customFormat="false" ht="12.75" hidden="false" customHeight="false" outlineLevel="0" collapsed="false">
      <c r="A1" s="2" t="s">
        <v>61</v>
      </c>
    </row>
    <row r="3" customFormat="false" ht="12.75" hidden="false" customHeight="false" outlineLevel="0" collapsed="false">
      <c r="A3" s="2" t="s">
        <v>62</v>
      </c>
      <c r="B3" s="2" t="s">
        <v>63</v>
      </c>
      <c r="C3" s="2" t="s">
        <v>64</v>
      </c>
      <c r="D3" s="2" t="s">
        <v>65</v>
      </c>
      <c r="E3" s="2" t="s">
        <v>66</v>
      </c>
      <c r="F3" s="2" t="s">
        <v>67</v>
      </c>
    </row>
    <row r="4" customFormat="false" ht="12.75" hidden="false" customHeight="false" outlineLevel="0" collapsed="false">
      <c r="A4" s="2" t="s">
        <v>68</v>
      </c>
      <c r="B4" s="2" t="s">
        <v>69</v>
      </c>
      <c r="C4" s="2" t="s">
        <v>70</v>
      </c>
      <c r="D4" s="2" t="s">
        <v>71</v>
      </c>
      <c r="E4" s="2" t="s">
        <v>72</v>
      </c>
      <c r="F4" s="2" t="s">
        <v>73</v>
      </c>
    </row>
    <row r="5" customFormat="false" ht="12.75" hidden="false" customHeight="false" outlineLevel="0" collapsed="false">
      <c r="A5" s="2" t="s">
        <v>74</v>
      </c>
      <c r="B5" s="2" t="s">
        <v>69</v>
      </c>
      <c r="C5" s="2" t="s">
        <v>75</v>
      </c>
      <c r="D5" s="2" t="s">
        <v>76</v>
      </c>
      <c r="E5" s="2" t="s">
        <v>72</v>
      </c>
      <c r="F5" s="2" t="s">
        <v>77</v>
      </c>
    </row>
    <row r="6" customFormat="false" ht="12.75" hidden="false" customHeight="false" outlineLevel="0" collapsed="false">
      <c r="A6" s="2" t="s">
        <v>78</v>
      </c>
      <c r="B6" s="2" t="s">
        <v>69</v>
      </c>
      <c r="C6" s="2" t="s">
        <v>79</v>
      </c>
      <c r="D6" s="2" t="s">
        <v>80</v>
      </c>
      <c r="E6" s="2" t="s">
        <v>81</v>
      </c>
      <c r="F6" s="2" t="s">
        <v>82</v>
      </c>
    </row>
    <row r="7" customFormat="false" ht="12.75" hidden="false" customHeight="false" outlineLevel="0" collapsed="false">
      <c r="A7" s="2" t="s">
        <v>83</v>
      </c>
      <c r="B7" s="2" t="s">
        <v>84</v>
      </c>
      <c r="C7" s="2" t="s">
        <v>85</v>
      </c>
      <c r="D7" s="2" t="s">
        <v>86</v>
      </c>
      <c r="E7" s="2" t="s">
        <v>72</v>
      </c>
      <c r="F7" s="2" t="s">
        <v>87</v>
      </c>
    </row>
    <row r="8" customFormat="false" ht="12.75" hidden="false" customHeight="false" outlineLevel="0" collapsed="false">
      <c r="A8" s="2" t="s">
        <v>83</v>
      </c>
      <c r="B8" s="2" t="s">
        <v>84</v>
      </c>
      <c r="C8" s="2" t="s">
        <v>85</v>
      </c>
      <c r="D8" s="2" t="s">
        <v>86</v>
      </c>
      <c r="E8" s="2" t="s">
        <v>81</v>
      </c>
      <c r="F8" s="2" t="s">
        <v>87</v>
      </c>
    </row>
    <row r="9" customFormat="false" ht="12.75" hidden="false" customHeight="false" outlineLevel="0" collapsed="false">
      <c r="A9" s="2" t="s">
        <v>88</v>
      </c>
      <c r="B9" s="2" t="s">
        <v>69</v>
      </c>
      <c r="C9" s="2" t="s">
        <v>79</v>
      </c>
      <c r="D9" s="2" t="s">
        <v>89</v>
      </c>
      <c r="E9" s="2" t="s">
        <v>72</v>
      </c>
      <c r="F9" s="2" t="s">
        <v>90</v>
      </c>
    </row>
    <row r="10" customFormat="false" ht="12.75" hidden="false" customHeight="false" outlineLevel="0" collapsed="false">
      <c r="A10" s="2" t="s">
        <v>91</v>
      </c>
      <c r="B10" s="2" t="s">
        <v>84</v>
      </c>
      <c r="C10" s="2" t="s">
        <v>92</v>
      </c>
      <c r="D10" s="2" t="s">
        <v>93</v>
      </c>
      <c r="E10" s="2" t="s">
        <v>81</v>
      </c>
      <c r="F10" s="2" t="s">
        <v>94</v>
      </c>
    </row>
    <row r="12" customFormat="false" ht="12.75" hidden="false" customHeight="false" outlineLevel="0" collapsed="false">
      <c r="A12" s="2" t="s">
        <v>95</v>
      </c>
    </row>
    <row r="13" customFormat="false" ht="12.75" hidden="false" customHeight="false" outlineLevel="0" collapsed="false">
      <c r="A13" s="2" t="s">
        <v>96</v>
      </c>
    </row>
    <row r="14" customFormat="false" ht="12.75" hidden="false" customHeight="false" outlineLevel="0" collapsed="false">
      <c r="A14" s="2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4" width="9.7"/>
    <col collapsed="false" customWidth="true" hidden="false" outlineLevel="0" max="5" min="3" style="4" width="11.7"/>
    <col collapsed="false" customWidth="true" hidden="false" outlineLevel="0" max="6" min="6" style="1" width="11.7"/>
    <col collapsed="false" customWidth="true" hidden="false" outlineLevel="0" max="7" min="7" style="4" width="11.7"/>
  </cols>
  <sheetData>
    <row r="1" customFormat="false" ht="12.75" hidden="false" customHeight="false" outlineLevel="0" collapsed="false">
      <c r="A1" s="3" t="s">
        <v>98</v>
      </c>
      <c r="B1" s="4" t="s">
        <v>99</v>
      </c>
      <c r="C1" s="5" t="s">
        <v>100</v>
      </c>
      <c r="D1" s="5" t="s">
        <v>101</v>
      </c>
      <c r="E1" s="4" t="s">
        <v>102</v>
      </c>
      <c r="F1" s="1" t="s">
        <v>103</v>
      </c>
      <c r="G1" s="4" t="s">
        <v>104</v>
      </c>
    </row>
    <row r="2" customFormat="false" ht="12.75" hidden="false" customHeight="false" outlineLevel="0" collapsed="false">
      <c r="A2" s="3" t="n">
        <v>1706</v>
      </c>
      <c r="B2" s="4" t="n">
        <v>-5.00837278047</v>
      </c>
      <c r="C2" s="4" t="n">
        <f aca="false">SUM(B2+6.59)</f>
        <v>1.58162721953</v>
      </c>
      <c r="D2" s="4" t="n">
        <f aca="false">SUM(B2-6.59)</f>
        <v>-11.59837278047</v>
      </c>
    </row>
    <row r="3" customFormat="false" ht="12.75" hidden="false" customHeight="false" outlineLevel="0" collapsed="false">
      <c r="A3" s="3" t="n">
        <v>1707</v>
      </c>
      <c r="B3" s="4" t="n">
        <v>-8.20683067462</v>
      </c>
      <c r="C3" s="4" t="n">
        <f aca="false">SUM(B3+6.59)</f>
        <v>-1.61683067462</v>
      </c>
      <c r="D3" s="4" t="n">
        <f aca="false">SUM(B3-6.59)</f>
        <v>-14.79683067462</v>
      </c>
    </row>
    <row r="4" customFormat="false" ht="12.75" hidden="false" customHeight="false" outlineLevel="0" collapsed="false">
      <c r="A4" s="3" t="n">
        <v>1708</v>
      </c>
      <c r="B4" s="4" t="n">
        <v>-5.1335620132</v>
      </c>
      <c r="C4" s="4" t="n">
        <f aca="false">SUM(B4+6.59)</f>
        <v>1.4564379868</v>
      </c>
      <c r="D4" s="4" t="n">
        <f aca="false">SUM(B4-6.59)</f>
        <v>-11.7235620132</v>
      </c>
    </row>
    <row r="5" customFormat="false" ht="12.75" hidden="false" customHeight="false" outlineLevel="0" collapsed="false">
      <c r="A5" s="3" t="n">
        <v>1709</v>
      </c>
      <c r="B5" s="4" t="n">
        <v>-11.51324477083</v>
      </c>
      <c r="C5" s="4" t="n">
        <f aca="false">SUM(B5+6.59)</f>
        <v>-4.92324477083</v>
      </c>
      <c r="D5" s="4" t="n">
        <f aca="false">SUM(B5-6.59)</f>
        <v>-18.10324477083</v>
      </c>
    </row>
    <row r="6" customFormat="false" ht="12.75" hidden="false" customHeight="false" outlineLevel="0" collapsed="false">
      <c r="A6" s="3" t="n">
        <v>1710</v>
      </c>
      <c r="B6" s="4" t="n">
        <v>-4.23361360857</v>
      </c>
      <c r="C6" s="4" t="n">
        <f aca="false">SUM(B6+6.59)</f>
        <v>2.35638639143</v>
      </c>
      <c r="D6" s="4" t="n">
        <f aca="false">SUM(B6-6.59)</f>
        <v>-10.82361360857</v>
      </c>
    </row>
    <row r="7" customFormat="false" ht="12.75" hidden="false" customHeight="false" outlineLevel="0" collapsed="false">
      <c r="A7" s="3" t="n">
        <v>1711</v>
      </c>
      <c r="B7" s="4" t="n">
        <v>-4.74644414986</v>
      </c>
      <c r="C7" s="4" t="n">
        <f aca="false">SUM(B7+6.59)</f>
        <v>1.84355585014</v>
      </c>
      <c r="D7" s="4" t="n">
        <f aca="false">SUM(B7-6.59)</f>
        <v>-11.33644414986</v>
      </c>
    </row>
    <row r="8" customFormat="false" ht="12.75" hidden="false" customHeight="false" outlineLevel="0" collapsed="false">
      <c r="A8" s="3" t="n">
        <v>1712</v>
      </c>
      <c r="B8" s="4" t="n">
        <v>-1.33805748336</v>
      </c>
      <c r="C8" s="4" t="n">
        <f aca="false">SUM(B8+6.59)</f>
        <v>5.25194251664</v>
      </c>
      <c r="D8" s="4" t="n">
        <f aca="false">SUM(B8-6.59)</f>
        <v>-7.92805748336</v>
      </c>
    </row>
    <row r="9" customFormat="false" ht="12.75" hidden="false" customHeight="false" outlineLevel="0" collapsed="false">
      <c r="A9" s="3" t="n">
        <v>1713</v>
      </c>
      <c r="B9" s="4" t="n">
        <v>-2.79954678855</v>
      </c>
      <c r="C9" s="4" t="n">
        <f aca="false">SUM(B9+6.59)</f>
        <v>3.79045321145</v>
      </c>
      <c r="D9" s="4" t="n">
        <f aca="false">SUM(B9-6.59)</f>
        <v>-9.38954678855</v>
      </c>
    </row>
    <row r="10" customFormat="false" ht="12.75" hidden="false" customHeight="false" outlineLevel="0" collapsed="false">
      <c r="A10" s="3" t="n">
        <v>1714</v>
      </c>
      <c r="B10" s="4" t="n">
        <v>-2.88193439765</v>
      </c>
      <c r="C10" s="4" t="n">
        <f aca="false">SUM(B10+6.59)</f>
        <v>3.70806560235</v>
      </c>
      <c r="D10" s="4" t="n">
        <f aca="false">SUM(B10-6.59)</f>
        <v>-9.47193439765</v>
      </c>
      <c r="E10" s="4" t="n">
        <v>-4.8126761372027</v>
      </c>
    </row>
    <row r="11" customFormat="false" ht="12.75" hidden="false" customHeight="false" outlineLevel="0" collapsed="false">
      <c r="A11" s="3" t="n">
        <v>1715</v>
      </c>
      <c r="B11" s="4" t="n">
        <v>-6.21211932936</v>
      </c>
      <c r="C11" s="4" t="n">
        <f aca="false">SUM(B11+6.59)</f>
        <v>0.37788067064</v>
      </c>
      <c r="D11" s="4" t="n">
        <f aca="false">SUM(B11-6.59)</f>
        <v>-12.80211932936</v>
      </c>
      <c r="E11" s="4" t="n">
        <v>-5.00849102494519</v>
      </c>
    </row>
    <row r="12" customFormat="false" ht="12.75" hidden="false" customHeight="false" outlineLevel="0" collapsed="false">
      <c r="A12" s="3" t="n">
        <v>1716</v>
      </c>
      <c r="B12" s="4" t="n">
        <v>-6.21196245936</v>
      </c>
      <c r="C12" s="4" t="n">
        <f aca="false">SUM(B12+6.59)</f>
        <v>0.378037540639999</v>
      </c>
      <c r="D12" s="4" t="n">
        <f aca="false">SUM(B12-6.59)</f>
        <v>-12.80196245936</v>
      </c>
      <c r="E12" s="4" t="n">
        <v>-5.26280608169233</v>
      </c>
    </row>
    <row r="13" customFormat="false" ht="12.75" hidden="false" customHeight="false" outlineLevel="0" collapsed="false">
      <c r="A13" s="3" t="n">
        <v>1717</v>
      </c>
      <c r="B13" s="4" t="n">
        <v>-8.22171530067</v>
      </c>
      <c r="C13" s="4" t="n">
        <f aca="false">SUM(B13+6.59)</f>
        <v>-1.63171530067</v>
      </c>
      <c r="D13" s="4" t="n">
        <f aca="false">SUM(B13-6.59)</f>
        <v>-14.81171530067</v>
      </c>
      <c r="E13" s="4" t="n">
        <v>-5.52301815830294</v>
      </c>
    </row>
    <row r="14" customFormat="false" ht="12.75" hidden="false" customHeight="false" outlineLevel="0" collapsed="false">
      <c r="A14" s="3" t="n">
        <v>1718</v>
      </c>
      <c r="B14" s="4" t="n">
        <v>-7.81651490827</v>
      </c>
      <c r="C14" s="4" t="n">
        <f aca="false">SUM(B14+6.59)</f>
        <v>-1.22651490827</v>
      </c>
      <c r="D14" s="4" t="n">
        <f aca="false">SUM(B14-6.59)</f>
        <v>-14.40651490827</v>
      </c>
      <c r="E14" s="4" t="n">
        <v>-5.73165687733204</v>
      </c>
    </row>
    <row r="15" customFormat="false" ht="12.75" hidden="false" customHeight="false" outlineLevel="0" collapsed="false">
      <c r="A15" s="3" t="n">
        <v>1719</v>
      </c>
      <c r="B15" s="4" t="n">
        <v>0.7613121927</v>
      </c>
      <c r="C15" s="4" t="n">
        <f aca="false">SUM(B15+6.59)</f>
        <v>7.3513121927</v>
      </c>
      <c r="D15" s="4" t="n">
        <f aca="false">SUM(B15-6.59)</f>
        <v>-5.8286878073</v>
      </c>
      <c r="E15" s="4" t="n">
        <v>-5.87790594190662</v>
      </c>
    </row>
    <row r="16" customFormat="false" ht="12.75" hidden="false" customHeight="false" outlineLevel="0" collapsed="false">
      <c r="A16" s="3" t="n">
        <v>1720</v>
      </c>
      <c r="B16" s="4" t="n">
        <v>-5.76190621254</v>
      </c>
      <c r="C16" s="4" t="n">
        <f aca="false">SUM(B16+6.59)</f>
        <v>0.828093787459999</v>
      </c>
      <c r="D16" s="4" t="n">
        <f aca="false">SUM(B16-6.59)</f>
        <v>-12.35190621254</v>
      </c>
      <c r="E16" s="4" t="n">
        <v>-5.93747863371942</v>
      </c>
    </row>
    <row r="17" customFormat="false" ht="12.75" hidden="false" customHeight="false" outlineLevel="0" collapsed="false">
      <c r="A17" s="3" t="n">
        <v>1721</v>
      </c>
      <c r="B17" s="4" t="n">
        <v>-8.27114710635</v>
      </c>
      <c r="C17" s="4" t="n">
        <f aca="false">SUM(B17+6.59)</f>
        <v>-1.68114710635</v>
      </c>
      <c r="D17" s="4" t="n">
        <f aca="false">SUM(B17-6.59)</f>
        <v>-14.86114710635</v>
      </c>
      <c r="E17" s="4" t="n">
        <v>-5.86868071347406</v>
      </c>
    </row>
    <row r="18" customFormat="false" ht="12.75" hidden="false" customHeight="false" outlineLevel="0" collapsed="false">
      <c r="A18" s="3" t="n">
        <v>1722</v>
      </c>
      <c r="B18" s="4" t="n">
        <v>-13.21021424577</v>
      </c>
      <c r="C18" s="4" t="n">
        <f aca="false">SUM(B18+6.59)</f>
        <v>-6.62021424577</v>
      </c>
      <c r="D18" s="4" t="n">
        <f aca="false">SUM(B18-6.59)</f>
        <v>-19.80021424577</v>
      </c>
      <c r="E18" s="4" t="n">
        <v>-5.61012576590175</v>
      </c>
    </row>
    <row r="19" customFormat="false" ht="12.75" hidden="false" customHeight="false" outlineLevel="0" collapsed="false">
      <c r="A19" s="3" t="n">
        <v>1723</v>
      </c>
      <c r="B19" s="4" t="n">
        <v>-1.96496881589</v>
      </c>
      <c r="C19" s="4" t="n">
        <f aca="false">SUM(B19+6.59)</f>
        <v>4.62503118411</v>
      </c>
      <c r="D19" s="4" t="n">
        <f aca="false">SUM(B19-6.59)</f>
        <v>-8.55496881589</v>
      </c>
      <c r="E19" s="4" t="n">
        <v>-5.14140180388897</v>
      </c>
    </row>
    <row r="20" customFormat="false" ht="12.75" hidden="false" customHeight="false" outlineLevel="0" collapsed="false">
      <c r="A20" s="3" t="n">
        <v>1724</v>
      </c>
      <c r="B20" s="4" t="n">
        <v>-6.08792430739</v>
      </c>
      <c r="C20" s="4" t="n">
        <f aca="false">SUM(B20+6.59)</f>
        <v>0.50207569261</v>
      </c>
      <c r="D20" s="4" t="n">
        <f aca="false">SUM(B20-6.59)</f>
        <v>-12.67792430739</v>
      </c>
      <c r="E20" s="4" t="n">
        <v>-4.4992341151321</v>
      </c>
    </row>
    <row r="21" customFormat="false" ht="12.75" hidden="false" customHeight="false" outlineLevel="0" collapsed="false">
      <c r="A21" s="3" t="n">
        <v>1725</v>
      </c>
      <c r="B21" s="4" t="n">
        <v>-5.41995097575</v>
      </c>
      <c r="C21" s="4" t="n">
        <f aca="false">SUM(B21+6.59)</f>
        <v>1.17004902425</v>
      </c>
      <c r="D21" s="4" t="n">
        <f aca="false">SUM(B21-6.59)</f>
        <v>-12.00995097575</v>
      </c>
      <c r="E21" s="4" t="n">
        <v>-3.78924973228818</v>
      </c>
    </row>
    <row r="22" customFormat="false" ht="12.75" hidden="false" customHeight="false" outlineLevel="0" collapsed="false">
      <c r="A22" s="3" t="n">
        <v>1726</v>
      </c>
      <c r="B22" s="4" t="n">
        <v>-2.33729887232</v>
      </c>
      <c r="C22" s="4" t="n">
        <f aca="false">SUM(B22+6.59)</f>
        <v>4.25270112768</v>
      </c>
      <c r="D22" s="4" t="n">
        <f aca="false">SUM(B22-6.59)</f>
        <v>-8.92729887232</v>
      </c>
      <c r="E22" s="4" t="n">
        <v>-3.110311419444</v>
      </c>
    </row>
    <row r="23" customFormat="false" ht="12.75" hidden="false" customHeight="false" outlineLevel="0" collapsed="false">
      <c r="A23" s="3" t="n">
        <v>1727</v>
      </c>
      <c r="B23" s="4" t="n">
        <v>5.3226324186</v>
      </c>
      <c r="C23" s="4" t="n">
        <f aca="false">SUM(B23+6.59)</f>
        <v>11.9126324186</v>
      </c>
      <c r="D23" s="4" t="n">
        <f aca="false">SUM(B23-6.59)</f>
        <v>-1.2673675814</v>
      </c>
      <c r="E23" s="4" t="n">
        <v>-2.56799469691632</v>
      </c>
    </row>
    <row r="24" customFormat="false" ht="12.75" hidden="false" customHeight="false" outlineLevel="0" collapsed="false">
      <c r="A24" s="3" t="n">
        <v>1728</v>
      </c>
      <c r="B24" s="4" t="n">
        <v>-1.21137616777</v>
      </c>
      <c r="C24" s="4" t="n">
        <f aca="false">SUM(B24+6.59)</f>
        <v>5.37862383223</v>
      </c>
      <c r="D24" s="4" t="n">
        <f aca="false">SUM(B24-6.59)</f>
        <v>-7.80137616777</v>
      </c>
      <c r="E24" s="4" t="n">
        <v>-2.19363125316897</v>
      </c>
    </row>
    <row r="25" customFormat="false" ht="12.75" hidden="false" customHeight="false" outlineLevel="0" collapsed="false">
      <c r="A25" s="3" t="n">
        <v>1729</v>
      </c>
      <c r="B25" s="4" t="n">
        <v>-3.92078937827</v>
      </c>
      <c r="C25" s="4" t="n">
        <f aca="false">SUM(B25+6.59)</f>
        <v>2.66921062173</v>
      </c>
      <c r="D25" s="4" t="n">
        <f aca="false">SUM(B25-6.59)</f>
        <v>-10.51078937827</v>
      </c>
      <c r="E25" s="4" t="n">
        <v>-1.91600540734081</v>
      </c>
    </row>
    <row r="26" customFormat="false" ht="12.75" hidden="false" customHeight="false" outlineLevel="0" collapsed="false">
      <c r="A26" s="3" t="n">
        <v>1730</v>
      </c>
      <c r="B26" s="4" t="n">
        <v>-5.01994227653</v>
      </c>
      <c r="C26" s="4" t="n">
        <f aca="false">SUM(B26+6.59)</f>
        <v>1.57005772347</v>
      </c>
      <c r="D26" s="4" t="n">
        <f aca="false">SUM(B26-6.59)</f>
        <v>-11.60994227653</v>
      </c>
      <c r="E26" s="4" t="n">
        <v>-1.6434271294308</v>
      </c>
    </row>
    <row r="27" customFormat="false" ht="12.75" hidden="false" customHeight="false" outlineLevel="0" collapsed="false">
      <c r="A27" s="3" t="n">
        <v>1731</v>
      </c>
      <c r="B27" s="4" t="n">
        <v>-3.05486054016</v>
      </c>
      <c r="C27" s="4" t="n">
        <f aca="false">SUM(B27+6.59)</f>
        <v>3.53513945984</v>
      </c>
      <c r="D27" s="4" t="n">
        <f aca="false">SUM(B27-6.59)</f>
        <v>-9.64486054016</v>
      </c>
      <c r="E27" s="4" t="n">
        <v>-1.31438879977979</v>
      </c>
    </row>
    <row r="28" customFormat="false" ht="12.75" hidden="false" customHeight="false" outlineLevel="0" collapsed="false">
      <c r="A28" s="3" t="n">
        <v>1732</v>
      </c>
      <c r="B28" s="4" t="n">
        <v>-2.17284504722</v>
      </c>
      <c r="C28" s="4" t="n">
        <f aca="false">SUM(B28+6.59)</f>
        <v>4.41715495278</v>
      </c>
      <c r="D28" s="4" t="n">
        <f aca="false">SUM(B28-6.59)</f>
        <v>-8.76284504722</v>
      </c>
      <c r="E28" s="4" t="n">
        <v>-0.996338100536186</v>
      </c>
    </row>
    <row r="29" customFormat="false" ht="12.75" hidden="false" customHeight="false" outlineLevel="0" collapsed="false">
      <c r="A29" s="3" t="n">
        <v>1733</v>
      </c>
      <c r="B29" s="4" t="n">
        <v>-0.62257726005</v>
      </c>
      <c r="C29" s="4" t="n">
        <f aca="false">SUM(B29+6.59)</f>
        <v>5.96742273995</v>
      </c>
      <c r="D29" s="4" t="n">
        <f aca="false">SUM(B29-6.59)</f>
        <v>-7.21257726005</v>
      </c>
      <c r="E29" s="4" t="n">
        <v>-0.725920868590714</v>
      </c>
    </row>
    <row r="30" customFormat="false" ht="12.75" hidden="false" customHeight="false" outlineLevel="0" collapsed="false">
      <c r="A30" s="3" t="n">
        <v>1734</v>
      </c>
      <c r="B30" s="4" t="n">
        <v>5.77990227331</v>
      </c>
      <c r="C30" s="4" t="n">
        <f aca="false">SUM(B30+6.59)</f>
        <v>12.36990227331</v>
      </c>
      <c r="D30" s="4" t="n">
        <f aca="false">SUM(B30-6.59)</f>
        <v>-0.810097726690001</v>
      </c>
      <c r="E30" s="4" t="n">
        <v>-0.646263588068354</v>
      </c>
    </row>
    <row r="31" customFormat="false" ht="12.75" hidden="false" customHeight="false" outlineLevel="0" collapsed="false">
      <c r="A31" s="3" t="n">
        <v>1735</v>
      </c>
      <c r="B31" s="4" t="n">
        <v>3.69576520916</v>
      </c>
      <c r="C31" s="4" t="n">
        <f aca="false">SUM(B31+6.59)</f>
        <v>10.28576520916</v>
      </c>
      <c r="D31" s="4" t="n">
        <f aca="false">SUM(B31-6.59)</f>
        <v>-2.89423479084</v>
      </c>
      <c r="E31" s="4" t="n">
        <v>-0.843807089366318</v>
      </c>
    </row>
    <row r="32" customFormat="false" ht="12.75" hidden="false" customHeight="false" outlineLevel="0" collapsed="false">
      <c r="A32" s="3" t="n">
        <v>1736</v>
      </c>
      <c r="B32" s="4" t="n">
        <v>0.211081619459999</v>
      </c>
      <c r="C32" s="4" t="n">
        <f aca="false">SUM(B32+6.59)</f>
        <v>6.80108161946</v>
      </c>
      <c r="D32" s="4" t="n">
        <f aca="false">SUM(B32-6.59)</f>
        <v>-6.37891838054</v>
      </c>
      <c r="E32" s="4" t="n">
        <v>-1.35238204873834</v>
      </c>
    </row>
    <row r="33" customFormat="false" ht="12.75" hidden="false" customHeight="false" outlineLevel="0" collapsed="false">
      <c r="A33" s="3" t="n">
        <v>1737</v>
      </c>
      <c r="B33" s="4" t="n">
        <v>-6.72223139103</v>
      </c>
      <c r="C33" s="4" t="n">
        <f aca="false">SUM(B33+6.59)</f>
        <v>-0.13223139103</v>
      </c>
      <c r="D33" s="4" t="n">
        <f aca="false">SUM(B33-6.59)</f>
        <v>-13.31223139103</v>
      </c>
      <c r="E33" s="4" t="n">
        <v>-2.05572214273247</v>
      </c>
    </row>
    <row r="34" customFormat="false" ht="12.75" hidden="false" customHeight="false" outlineLevel="0" collapsed="false">
      <c r="A34" s="3" t="n">
        <v>1738</v>
      </c>
      <c r="B34" s="4" t="n">
        <v>-2.36831060831</v>
      </c>
      <c r="C34" s="4" t="n">
        <f aca="false">SUM(B34+6.59)</f>
        <v>4.22168939169</v>
      </c>
      <c r="D34" s="4" t="n">
        <f aca="false">SUM(B34-6.59)</f>
        <v>-8.95831060831</v>
      </c>
      <c r="E34" s="4" t="n">
        <v>-2.85142704224553</v>
      </c>
    </row>
    <row r="35" customFormat="false" ht="12.75" hidden="false" customHeight="false" outlineLevel="0" collapsed="false">
      <c r="A35" s="3" t="n">
        <v>1739</v>
      </c>
      <c r="B35" s="4" t="n">
        <v>-1.27798492857</v>
      </c>
      <c r="C35" s="4" t="n">
        <f aca="false">SUM(B35+6.59)</f>
        <v>5.31201507143</v>
      </c>
      <c r="D35" s="4" t="n">
        <f aca="false">SUM(B35-6.59)</f>
        <v>-7.86798492857</v>
      </c>
      <c r="E35" s="4" t="n">
        <v>-3.59165030253566</v>
      </c>
    </row>
    <row r="36" customFormat="false" ht="12.75" hidden="false" customHeight="false" outlineLevel="0" collapsed="false">
      <c r="A36" s="3" t="n">
        <v>1740</v>
      </c>
      <c r="B36" s="4" t="n">
        <v>-9.3997297139</v>
      </c>
      <c r="C36" s="4" t="n">
        <f aca="false">SUM(B36+6.59)</f>
        <v>-2.8097297139</v>
      </c>
      <c r="D36" s="4" t="n">
        <f aca="false">SUM(B36-6.59)</f>
        <v>-15.9897297139</v>
      </c>
      <c r="E36" s="4" t="n">
        <v>-4.18929871030947</v>
      </c>
    </row>
    <row r="37" customFormat="false" ht="12.75" hidden="false" customHeight="false" outlineLevel="0" collapsed="false">
      <c r="A37" s="3" t="n">
        <v>1741</v>
      </c>
      <c r="B37" s="4" t="n">
        <v>-6.08288244031</v>
      </c>
      <c r="C37" s="4" t="n">
        <f aca="false">SUM(B37+6.59)</f>
        <v>0.507117559689999</v>
      </c>
      <c r="D37" s="4" t="n">
        <f aca="false">SUM(B37-6.59)</f>
        <v>-12.67288244031</v>
      </c>
      <c r="E37" s="4" t="n">
        <v>-4.59602648867301</v>
      </c>
    </row>
    <row r="38" customFormat="false" ht="12.75" hidden="false" customHeight="false" outlineLevel="0" collapsed="false">
      <c r="A38" s="3" t="n">
        <v>1742</v>
      </c>
      <c r="B38" s="4" t="n">
        <v>-4.82659267518</v>
      </c>
      <c r="C38" s="4" t="n">
        <f aca="false">SUM(B38+6.59)</f>
        <v>1.76340732482</v>
      </c>
      <c r="D38" s="4" t="n">
        <f aca="false">SUM(B38-6.59)</f>
        <v>-11.41659267518</v>
      </c>
      <c r="E38" s="4" t="n">
        <v>-4.79356738996339</v>
      </c>
    </row>
    <row r="39" customFormat="false" ht="12.75" hidden="false" customHeight="false" outlineLevel="0" collapsed="false">
      <c r="A39" s="3" t="n">
        <v>1743</v>
      </c>
      <c r="B39" s="4" t="n">
        <v>-2.41991884021</v>
      </c>
      <c r="C39" s="4" t="n">
        <f aca="false">SUM(B39+6.59)</f>
        <v>4.17008115979</v>
      </c>
      <c r="D39" s="4" t="n">
        <f aca="false">SUM(B39-6.59)</f>
        <v>-9.00991884021</v>
      </c>
      <c r="E39" s="4" t="n">
        <v>-4.82303624078541</v>
      </c>
    </row>
    <row r="40" customFormat="false" ht="12.75" hidden="false" customHeight="false" outlineLevel="0" collapsed="false">
      <c r="A40" s="3" t="n">
        <v>1744</v>
      </c>
      <c r="B40" s="4" t="n">
        <v>-8.11858921107</v>
      </c>
      <c r="C40" s="4" t="n">
        <f aca="false">SUM(B40+6.59)</f>
        <v>-1.52858921107</v>
      </c>
      <c r="D40" s="4" t="n">
        <f aca="false">SUM(B40-6.59)</f>
        <v>-14.70858921107</v>
      </c>
      <c r="E40" s="4" t="n">
        <v>-4.70108592631077</v>
      </c>
    </row>
    <row r="41" customFormat="false" ht="12.75" hidden="false" customHeight="false" outlineLevel="0" collapsed="false">
      <c r="A41" s="3" t="n">
        <v>1745</v>
      </c>
      <c r="B41" s="4" t="n">
        <v>-5.23417107967</v>
      </c>
      <c r="C41" s="4" t="n">
        <f aca="false">SUM(B41+6.59)</f>
        <v>1.35582892033</v>
      </c>
      <c r="D41" s="4" t="n">
        <f aca="false">SUM(B41-6.59)</f>
        <v>-11.82417107967</v>
      </c>
      <c r="E41" s="4" t="n">
        <v>-4.49728156094469</v>
      </c>
    </row>
    <row r="42" customFormat="false" ht="12.75" hidden="false" customHeight="false" outlineLevel="0" collapsed="false">
      <c r="A42" s="3" t="n">
        <v>1746</v>
      </c>
      <c r="B42" s="4" t="n">
        <v>-5.53525761759</v>
      </c>
      <c r="C42" s="4" t="n">
        <f aca="false">SUM(B42+6.59)</f>
        <v>1.05474238241</v>
      </c>
      <c r="D42" s="4" t="n">
        <f aca="false">SUM(B42-6.59)</f>
        <v>-12.12525761759</v>
      </c>
      <c r="E42" s="4" t="n">
        <v>-4.29704571561783</v>
      </c>
    </row>
    <row r="43" customFormat="false" ht="12.75" hidden="false" customHeight="false" outlineLevel="0" collapsed="false">
      <c r="A43" s="3" t="n">
        <v>1747</v>
      </c>
      <c r="B43" s="4" t="n">
        <v>0.659025132319999</v>
      </c>
      <c r="C43" s="4" t="n">
        <f aca="false">SUM(B43+6.59)</f>
        <v>7.24902513232</v>
      </c>
      <c r="D43" s="4" t="n">
        <f aca="false">SUM(B43-6.59)</f>
        <v>-5.93097486768</v>
      </c>
      <c r="E43" s="4" t="n">
        <v>-4.18459044739995</v>
      </c>
    </row>
    <row r="44" customFormat="false" ht="12.75" hidden="false" customHeight="false" outlineLevel="0" collapsed="false">
      <c r="A44" s="3" t="n">
        <v>1748</v>
      </c>
      <c r="B44" s="4" t="n">
        <v>-1.1799521293</v>
      </c>
      <c r="C44" s="4" t="n">
        <f aca="false">SUM(B44+6.59)</f>
        <v>5.4100478707</v>
      </c>
      <c r="D44" s="4" t="n">
        <f aca="false">SUM(B44-6.59)</f>
        <v>-7.7699521293</v>
      </c>
      <c r="E44" s="4" t="n">
        <v>-4.16625602403474</v>
      </c>
    </row>
    <row r="45" customFormat="false" ht="12.75" hidden="false" customHeight="false" outlineLevel="0" collapsed="false">
      <c r="A45" s="3" t="n">
        <v>1749</v>
      </c>
      <c r="B45" s="4" t="n">
        <v>-6.2182217836</v>
      </c>
      <c r="C45" s="4" t="n">
        <f aca="false">SUM(B45+6.59)</f>
        <v>0.3717782164</v>
      </c>
      <c r="D45" s="4" t="n">
        <f aca="false">SUM(B45-6.59)</f>
        <v>-12.8082217836</v>
      </c>
      <c r="E45" s="4" t="n">
        <v>-4.22590362413917</v>
      </c>
    </row>
    <row r="46" customFormat="false" ht="12.75" hidden="false" customHeight="false" outlineLevel="0" collapsed="false">
      <c r="A46" s="3" t="n">
        <v>1750</v>
      </c>
      <c r="B46" s="4" t="n">
        <v>-5.16325188666</v>
      </c>
      <c r="C46" s="4" t="n">
        <f aca="false">SUM(B46+6.59)</f>
        <v>1.42674811334</v>
      </c>
      <c r="D46" s="4" t="n">
        <f aca="false">SUM(B46-6.59)</f>
        <v>-11.75325188666</v>
      </c>
      <c r="E46" s="4" t="n">
        <v>-4.37655663983473</v>
      </c>
    </row>
    <row r="47" customFormat="false" ht="12.75" hidden="false" customHeight="false" outlineLevel="0" collapsed="false">
      <c r="A47" s="3" t="n">
        <v>1751</v>
      </c>
      <c r="B47" s="4" t="n">
        <v>-7.4159563909</v>
      </c>
      <c r="C47" s="4" t="n">
        <f aca="false">SUM(B47+6.59)</f>
        <v>-0.8259563909</v>
      </c>
      <c r="D47" s="4" t="n">
        <f aca="false">SUM(B47-6.59)</f>
        <v>-14.0059563909</v>
      </c>
      <c r="E47" s="4" t="n">
        <v>-4.51417767094659</v>
      </c>
    </row>
    <row r="48" customFormat="false" ht="12.75" hidden="false" customHeight="false" outlineLevel="0" collapsed="false">
      <c r="A48" s="3" t="n">
        <v>1752</v>
      </c>
      <c r="B48" s="4" t="n">
        <v>-3.0902301596</v>
      </c>
      <c r="C48" s="4" t="n">
        <f aca="false">SUM(B48+6.59)</f>
        <v>3.4997698404</v>
      </c>
      <c r="D48" s="4" t="n">
        <f aca="false">SUM(B48-6.59)</f>
        <v>-9.6802301596</v>
      </c>
      <c r="E48" s="4" t="n">
        <v>-4.61730604171357</v>
      </c>
    </row>
    <row r="49" customFormat="false" ht="12.75" hidden="false" customHeight="false" outlineLevel="0" collapsed="false">
      <c r="A49" s="3" t="n">
        <v>1753</v>
      </c>
      <c r="B49" s="4" t="n">
        <v>-1.76320262221</v>
      </c>
      <c r="C49" s="4" t="n">
        <f aca="false">SUM(B49+6.59)</f>
        <v>4.82679737779</v>
      </c>
      <c r="D49" s="4" t="n">
        <f aca="false">SUM(B49-6.59)</f>
        <v>-8.35320262221</v>
      </c>
      <c r="E49" s="4" t="n">
        <v>-4.63301539828337</v>
      </c>
    </row>
    <row r="50" customFormat="false" ht="12.75" hidden="false" customHeight="false" outlineLevel="0" collapsed="false">
      <c r="A50" s="3" t="n">
        <v>1754</v>
      </c>
      <c r="B50" s="4" t="n">
        <v>-6.70418781522</v>
      </c>
      <c r="C50" s="4" t="n">
        <f aca="false">SUM(B50+6.59)</f>
        <v>-0.114187815219999</v>
      </c>
      <c r="D50" s="4" t="n">
        <f aca="false">SUM(B50-6.59)</f>
        <v>-13.29418781522</v>
      </c>
      <c r="E50" s="4" t="n">
        <v>-4.54103600710252</v>
      </c>
    </row>
    <row r="51" customFormat="false" ht="12.75" hidden="false" customHeight="false" outlineLevel="0" collapsed="false">
      <c r="A51" s="3" t="n">
        <v>1755</v>
      </c>
      <c r="B51" s="4" t="n">
        <v>-8.20806586757</v>
      </c>
      <c r="C51" s="4" t="n">
        <f aca="false">SUM(B51+6.59)</f>
        <v>-1.61806586757</v>
      </c>
      <c r="D51" s="4" t="n">
        <f aca="false">SUM(B51-6.59)</f>
        <v>-14.79806586757</v>
      </c>
      <c r="E51" s="4" t="n">
        <v>-4.29819510384247</v>
      </c>
    </row>
    <row r="52" customFormat="false" ht="12.75" hidden="false" customHeight="false" outlineLevel="0" collapsed="false">
      <c r="A52" s="3" t="n">
        <v>1756</v>
      </c>
      <c r="B52" s="4" t="n">
        <v>-3.27843231443</v>
      </c>
      <c r="C52" s="4" t="n">
        <f aca="false">SUM(B52+6.59)</f>
        <v>3.31156768557</v>
      </c>
      <c r="D52" s="4" t="n">
        <f aca="false">SUM(B52-6.59)</f>
        <v>-9.86843231443</v>
      </c>
      <c r="E52" s="4" t="n">
        <v>-3.90583095322419</v>
      </c>
    </row>
    <row r="53" customFormat="false" ht="12.75" hidden="false" customHeight="false" outlineLevel="0" collapsed="false">
      <c r="A53" s="3" t="n">
        <v>1757</v>
      </c>
      <c r="B53" s="4" t="n">
        <v>-2.07987270769</v>
      </c>
      <c r="C53" s="4" t="n">
        <f aca="false">SUM(B53+6.59)</f>
        <v>4.51012729231</v>
      </c>
      <c r="D53" s="4" t="n">
        <f aca="false">SUM(B53-6.59)</f>
        <v>-8.66987270769</v>
      </c>
      <c r="E53" s="4" t="n">
        <v>-3.35443727601266</v>
      </c>
    </row>
    <row r="54" customFormat="false" ht="12.75" hidden="false" customHeight="false" outlineLevel="0" collapsed="false">
      <c r="A54" s="3" t="n">
        <v>1758</v>
      </c>
      <c r="B54" s="4" t="n">
        <v>-8.97502143433</v>
      </c>
      <c r="C54" s="4" t="n">
        <f aca="false">SUM(B54+6.59)</f>
        <v>-2.38502143433</v>
      </c>
      <c r="D54" s="4" t="n">
        <f aca="false">SUM(B54-6.59)</f>
        <v>-15.56502143433</v>
      </c>
      <c r="E54" s="4" t="n">
        <v>-2.67316779510195</v>
      </c>
    </row>
    <row r="55" customFormat="false" ht="12.75" hidden="false" customHeight="false" outlineLevel="0" collapsed="false">
      <c r="A55" s="3" t="n">
        <v>1759</v>
      </c>
      <c r="B55" s="4" t="n">
        <v>2.94435677856</v>
      </c>
      <c r="C55" s="4" t="n">
        <f aca="false">SUM(B55+6.59)</f>
        <v>9.53435677856</v>
      </c>
      <c r="D55" s="4" t="n">
        <f aca="false">SUM(B55-6.59)</f>
        <v>-3.64564322144</v>
      </c>
      <c r="E55" s="4" t="n">
        <v>-1.95251357277267</v>
      </c>
    </row>
    <row r="56" customFormat="false" ht="12.75" hidden="false" customHeight="false" outlineLevel="0" collapsed="false">
      <c r="A56" s="3" t="n">
        <v>1760</v>
      </c>
      <c r="B56" s="4" t="n">
        <v>-0.30564193271</v>
      </c>
      <c r="C56" s="4" t="n">
        <f aca="false">SUM(B56+6.59)</f>
        <v>6.28435806729</v>
      </c>
      <c r="D56" s="4" t="n">
        <f aca="false">SUM(B56-6.59)</f>
        <v>-6.89564193271</v>
      </c>
      <c r="E56" s="4" t="n">
        <v>-1.25576456444536</v>
      </c>
    </row>
    <row r="57" customFormat="false" ht="12.75" hidden="false" customHeight="false" outlineLevel="0" collapsed="false">
      <c r="A57" s="3" t="n">
        <v>1761</v>
      </c>
      <c r="B57" s="4" t="n">
        <v>-1.30041644385</v>
      </c>
      <c r="C57" s="4" t="n">
        <f aca="false">SUM(B57+6.59)</f>
        <v>5.28958355615</v>
      </c>
      <c r="D57" s="4" t="n">
        <f aca="false">SUM(B57-6.59)</f>
        <v>-7.89041644385</v>
      </c>
      <c r="E57" s="4" t="n">
        <v>-0.673491460924064</v>
      </c>
    </row>
    <row r="58" customFormat="false" ht="12.75" hidden="false" customHeight="false" outlineLevel="0" collapsed="false">
      <c r="A58" s="3" t="n">
        <v>1762</v>
      </c>
      <c r="B58" s="4" t="n">
        <v>1.00538020159</v>
      </c>
      <c r="C58" s="4" t="n">
        <f aca="false">SUM(B58+6.59)</f>
        <v>7.59538020159</v>
      </c>
      <c r="D58" s="4" t="n">
        <f aca="false">SUM(B58-6.59)</f>
        <v>-5.58461979841</v>
      </c>
      <c r="E58" s="4" t="n">
        <v>-0.236978022596948</v>
      </c>
    </row>
    <row r="59" customFormat="false" ht="12.75" hidden="false" customHeight="false" outlineLevel="0" collapsed="false">
      <c r="A59" s="3" t="n">
        <v>1763</v>
      </c>
      <c r="B59" s="4" t="n">
        <v>2.78673391016</v>
      </c>
      <c r="C59" s="4" t="n">
        <f aca="false">SUM(B59+6.59)</f>
        <v>9.37673391016</v>
      </c>
      <c r="D59" s="4" t="n">
        <f aca="false">SUM(B59-6.59)</f>
        <v>-3.80326608984</v>
      </c>
      <c r="E59" s="4" t="n">
        <v>0.0371856869506577</v>
      </c>
    </row>
    <row r="60" customFormat="false" ht="12.75" hidden="false" customHeight="false" outlineLevel="0" collapsed="false">
      <c r="A60" s="3" t="n">
        <v>1764</v>
      </c>
      <c r="B60" s="4" t="n">
        <v>-0.0399623635499999</v>
      </c>
      <c r="C60" s="4" t="n">
        <f aca="false">SUM(B60+6.59)</f>
        <v>6.55003763645</v>
      </c>
      <c r="D60" s="4" t="n">
        <f aca="false">SUM(B60-6.59)</f>
        <v>-6.62996236355</v>
      </c>
      <c r="E60" s="4" t="n">
        <v>0.1709223503564</v>
      </c>
    </row>
    <row r="61" customFormat="false" ht="12.75" hidden="false" customHeight="false" outlineLevel="0" collapsed="false">
      <c r="A61" s="3" t="n">
        <v>1765</v>
      </c>
      <c r="B61" s="4" t="n">
        <v>-1.76183926289</v>
      </c>
      <c r="C61" s="4" t="n">
        <f aca="false">SUM(B61+6.59)</f>
        <v>4.82816073711</v>
      </c>
      <c r="D61" s="4" t="n">
        <f aca="false">SUM(B61-6.59)</f>
        <v>-8.35183926289</v>
      </c>
      <c r="E61" s="4" t="n">
        <v>0.162017182788013</v>
      </c>
    </row>
    <row r="62" customFormat="false" ht="12.75" hidden="false" customHeight="false" outlineLevel="0" collapsed="false">
      <c r="A62" s="3" t="n">
        <v>1766</v>
      </c>
      <c r="B62" s="4" t="n">
        <v>1.51512159061</v>
      </c>
      <c r="C62" s="4" t="n">
        <f aca="false">SUM(B62+6.59)</f>
        <v>8.10512159061</v>
      </c>
      <c r="D62" s="4" t="n">
        <f aca="false">SUM(B62-6.59)</f>
        <v>-5.07487840939</v>
      </c>
      <c r="E62" s="4" t="n">
        <v>0.0406870073395321</v>
      </c>
    </row>
    <row r="63" customFormat="false" ht="12.75" hidden="false" customHeight="false" outlineLevel="0" collapsed="false">
      <c r="A63" s="3" t="n">
        <v>1767</v>
      </c>
      <c r="B63" s="4" t="n">
        <v>0.18485463092</v>
      </c>
      <c r="C63" s="4" t="n">
        <f aca="false">SUM(B63+6.59)</f>
        <v>6.77485463092</v>
      </c>
      <c r="D63" s="4" t="n">
        <f aca="false">SUM(B63-6.59)</f>
        <v>-6.40514536908</v>
      </c>
      <c r="E63" s="4" t="n">
        <v>-0.139251631166555</v>
      </c>
    </row>
    <row r="64" customFormat="false" ht="12.75" hidden="false" customHeight="false" outlineLevel="0" collapsed="false">
      <c r="A64" s="3" t="n">
        <v>1768</v>
      </c>
      <c r="B64" s="4" t="n">
        <v>1.62672303583</v>
      </c>
      <c r="C64" s="4" t="n">
        <f aca="false">SUM(B64+6.59)</f>
        <v>8.21672303583</v>
      </c>
      <c r="D64" s="4" t="n">
        <f aca="false">SUM(B64-6.59)</f>
        <v>-4.96327696417</v>
      </c>
      <c r="E64" s="4" t="n">
        <v>-0.396201712688288</v>
      </c>
    </row>
    <row r="65" customFormat="false" ht="12.75" hidden="false" customHeight="false" outlineLevel="0" collapsed="false">
      <c r="A65" s="3" t="n">
        <v>1769</v>
      </c>
      <c r="B65" s="4" t="n">
        <v>-1.25840854092</v>
      </c>
      <c r="C65" s="4" t="n">
        <f aca="false">SUM(B65+6.59)</f>
        <v>5.33159145908</v>
      </c>
      <c r="D65" s="4" t="n">
        <f aca="false">SUM(B65-6.59)</f>
        <v>-7.84840854092</v>
      </c>
      <c r="E65" s="4" t="n">
        <v>-0.667940747462216</v>
      </c>
    </row>
    <row r="66" customFormat="false" ht="12.75" hidden="false" customHeight="false" outlineLevel="0" collapsed="false">
      <c r="A66" s="3" t="n">
        <v>1770</v>
      </c>
      <c r="B66" s="4" t="n">
        <v>-1.72925344161</v>
      </c>
      <c r="C66" s="4" t="n">
        <f aca="false">SUM(B66+6.59)</f>
        <v>4.86074655839</v>
      </c>
      <c r="D66" s="4" t="n">
        <f aca="false">SUM(B66-6.59)</f>
        <v>-8.31925344161</v>
      </c>
      <c r="E66" s="4" t="n">
        <v>-0.905895382088088</v>
      </c>
    </row>
    <row r="67" customFormat="false" ht="12.75" hidden="false" customHeight="false" outlineLevel="0" collapsed="false">
      <c r="A67" s="3" t="n">
        <v>1771</v>
      </c>
      <c r="B67" s="4" t="n">
        <v>-4.96571669619</v>
      </c>
      <c r="C67" s="4" t="n">
        <f aca="false">SUM(B67+6.59)</f>
        <v>1.62428330381</v>
      </c>
      <c r="D67" s="4" t="n">
        <f aca="false">SUM(B67-6.59)</f>
        <v>-11.55571669619</v>
      </c>
      <c r="E67" s="4" t="n">
        <v>-1.06700731935585</v>
      </c>
    </row>
    <row r="68" customFormat="false" ht="12.75" hidden="false" customHeight="false" outlineLevel="0" collapsed="false">
      <c r="A68" s="3" t="n">
        <v>1772</v>
      </c>
      <c r="B68" s="4" t="n">
        <v>1.76280044395</v>
      </c>
      <c r="C68" s="4" t="n">
        <f aca="false">SUM(B68+6.59)</f>
        <v>8.35280044395</v>
      </c>
      <c r="D68" s="4" t="n">
        <f aca="false">SUM(B68-6.59)</f>
        <v>-4.82719955605</v>
      </c>
      <c r="E68" s="4" t="n">
        <v>-1.1152925697851</v>
      </c>
    </row>
    <row r="69" customFormat="false" ht="12.75" hidden="false" customHeight="false" outlineLevel="0" collapsed="false">
      <c r="A69" s="3" t="n">
        <v>1773</v>
      </c>
      <c r="B69" s="4" t="n">
        <v>-1.0557340018</v>
      </c>
      <c r="C69" s="4" t="n">
        <f aca="false">SUM(B69+6.59)</f>
        <v>5.5342659982</v>
      </c>
      <c r="D69" s="4" t="n">
        <f aca="false">SUM(B69-6.59)</f>
        <v>-7.6457340018</v>
      </c>
      <c r="E69" s="4" t="n">
        <v>-1.03256603597255</v>
      </c>
    </row>
    <row r="70" customFormat="false" ht="12.75" hidden="false" customHeight="false" outlineLevel="0" collapsed="false">
      <c r="A70" s="3" t="n">
        <v>1774</v>
      </c>
      <c r="B70" s="4" t="n">
        <v>-4.24294411689</v>
      </c>
      <c r="C70" s="4" t="n">
        <f aca="false">SUM(B70+6.59)</f>
        <v>2.34705588311</v>
      </c>
      <c r="D70" s="4" t="n">
        <f aca="false">SUM(B70-6.59)</f>
        <v>-10.83294411689</v>
      </c>
      <c r="E70" s="4" t="n">
        <v>-0.856687792404867</v>
      </c>
    </row>
    <row r="71" customFormat="false" ht="12.75" hidden="false" customHeight="false" outlineLevel="0" collapsed="false">
      <c r="A71" s="3" t="n">
        <v>1775</v>
      </c>
      <c r="B71" s="4" t="n">
        <v>1.09780246115</v>
      </c>
      <c r="C71" s="4" t="n">
        <f aca="false">SUM(B71+6.59)</f>
        <v>7.68780246115</v>
      </c>
      <c r="D71" s="4" t="n">
        <f aca="false">SUM(B71-6.59)</f>
        <v>-5.49219753885</v>
      </c>
      <c r="E71" s="4" t="n">
        <v>-0.55894277863865</v>
      </c>
    </row>
    <row r="72" customFormat="false" ht="12.75" hidden="false" customHeight="false" outlineLevel="0" collapsed="false">
      <c r="A72" s="3" t="n">
        <v>1776</v>
      </c>
      <c r="B72" s="4" t="n">
        <v>-0.18121385111</v>
      </c>
      <c r="C72" s="4" t="n">
        <f aca="false">SUM(B72+6.59)</f>
        <v>6.40878614889</v>
      </c>
      <c r="D72" s="4" t="n">
        <f aca="false">SUM(B72-6.59)</f>
        <v>-6.77121385111</v>
      </c>
      <c r="E72" s="4" t="n">
        <v>-0.199888661873614</v>
      </c>
    </row>
    <row r="73" customFormat="false" ht="12.75" hidden="false" customHeight="false" outlineLevel="0" collapsed="false">
      <c r="A73" s="3" t="n">
        <v>1777</v>
      </c>
      <c r="B73" s="4" t="n">
        <v>-4.25788224746</v>
      </c>
      <c r="C73" s="4" t="n">
        <f aca="false">SUM(B73+6.59)</f>
        <v>2.33211775254</v>
      </c>
      <c r="D73" s="4" t="n">
        <f aca="false">SUM(B73-6.59)</f>
        <v>-10.84788224746</v>
      </c>
      <c r="E73" s="4" t="n">
        <v>0.140003224864319</v>
      </c>
    </row>
    <row r="74" customFormat="false" ht="12.75" hidden="false" customHeight="false" outlineLevel="0" collapsed="false">
      <c r="A74" s="3" t="n">
        <v>1778</v>
      </c>
      <c r="B74" s="4" t="n">
        <v>1.18800652512</v>
      </c>
      <c r="C74" s="4" t="n">
        <f aca="false">SUM(B74+6.59)</f>
        <v>7.77800652512</v>
      </c>
      <c r="D74" s="4" t="n">
        <f aca="false">SUM(B74-6.59)</f>
        <v>-5.40199347488</v>
      </c>
      <c r="E74" s="4" t="n">
        <v>0.328543502070446</v>
      </c>
    </row>
    <row r="75" customFormat="false" ht="12.75" hidden="false" customHeight="false" outlineLevel="0" collapsed="false">
      <c r="A75" s="3" t="n">
        <v>1779</v>
      </c>
      <c r="B75" s="4" t="n">
        <v>6.48358706516</v>
      </c>
      <c r="C75" s="4" t="n">
        <f aca="false">SUM(B75+6.59)</f>
        <v>13.07358706516</v>
      </c>
      <c r="D75" s="4" t="n">
        <f aca="false">SUM(B75-6.59)</f>
        <v>-0.10641293484</v>
      </c>
      <c r="E75" s="4" t="n">
        <v>0.268847362773704</v>
      </c>
    </row>
    <row r="76" customFormat="false" ht="12.75" hidden="false" customHeight="false" outlineLevel="0" collapsed="false">
      <c r="A76" s="3" t="n">
        <v>1780</v>
      </c>
      <c r="B76" s="4" t="n">
        <v>7.3283019172</v>
      </c>
      <c r="C76" s="4" t="n">
        <f aca="false">SUM(B76+6.59)</f>
        <v>13.9183019172</v>
      </c>
      <c r="D76" s="4" t="n">
        <f aca="false">SUM(B76-6.59)</f>
        <v>0.738301917199999</v>
      </c>
      <c r="E76" s="4" t="n">
        <v>-0.0856800052210071</v>
      </c>
    </row>
    <row r="77" customFormat="false" ht="12.75" hidden="false" customHeight="false" outlineLevel="0" collapsed="false">
      <c r="A77" s="3" t="n">
        <v>1781</v>
      </c>
      <c r="B77" s="4" t="n">
        <v>2.09623792945</v>
      </c>
      <c r="C77" s="4" t="n">
        <f aca="false">SUM(B77+6.59)</f>
        <v>8.68623792945</v>
      </c>
      <c r="D77" s="4" t="n">
        <f aca="false">SUM(B77-6.59)</f>
        <v>-4.49376207055</v>
      </c>
      <c r="E77" s="4" t="n">
        <v>-0.71512930501979</v>
      </c>
    </row>
    <row r="78" customFormat="false" ht="12.75" hidden="false" customHeight="false" outlineLevel="0" collapsed="false">
      <c r="A78" s="3" t="n">
        <v>1782</v>
      </c>
      <c r="B78" s="4" t="n">
        <v>-12.88781098866</v>
      </c>
      <c r="C78" s="4" t="n">
        <f aca="false">SUM(B78+6.59)</f>
        <v>-6.29781098866</v>
      </c>
      <c r="D78" s="4" t="n">
        <f aca="false">SUM(B78-6.59)</f>
        <v>-19.47781098866</v>
      </c>
      <c r="E78" s="4" t="n">
        <v>-1.49233196113267</v>
      </c>
    </row>
    <row r="79" customFormat="false" ht="12.75" hidden="false" customHeight="false" outlineLevel="0" collapsed="false">
      <c r="A79" s="3" t="n">
        <v>1783</v>
      </c>
      <c r="B79" s="4" t="n">
        <v>-1.08244897522</v>
      </c>
      <c r="C79" s="4" t="n">
        <f aca="false">SUM(B79+6.59)</f>
        <v>5.50755102478</v>
      </c>
      <c r="D79" s="4" t="n">
        <f aca="false">SUM(B79-6.59)</f>
        <v>-7.67244897522</v>
      </c>
      <c r="E79" s="4" t="n">
        <v>-2.26649740738384</v>
      </c>
    </row>
    <row r="80" customFormat="false" ht="12.75" hidden="false" customHeight="false" outlineLevel="0" collapsed="false">
      <c r="A80" s="3" t="n">
        <v>1784</v>
      </c>
      <c r="B80" s="4" t="n">
        <v>-3.79078867051</v>
      </c>
      <c r="C80" s="4" t="n">
        <f aca="false">SUM(B80+6.59)</f>
        <v>2.79921132949</v>
      </c>
      <c r="D80" s="4" t="n">
        <f aca="false">SUM(B80-6.59)</f>
        <v>-10.38078867051</v>
      </c>
      <c r="E80" s="4" t="n">
        <v>-2.96251247710495</v>
      </c>
    </row>
    <row r="81" customFormat="false" ht="12.75" hidden="false" customHeight="false" outlineLevel="0" collapsed="false">
      <c r="A81" s="3" t="n">
        <v>1785</v>
      </c>
      <c r="B81" s="4" t="n">
        <v>-0.86928035728</v>
      </c>
      <c r="C81" s="4" t="n">
        <f aca="false">SUM(B81+6.59)</f>
        <v>5.72071964272</v>
      </c>
      <c r="D81" s="4" t="n">
        <f aca="false">SUM(B81-6.59)</f>
        <v>-7.45928035728</v>
      </c>
      <c r="E81" s="4" t="n">
        <v>-3.53943711305129</v>
      </c>
    </row>
    <row r="82" customFormat="false" ht="12.75" hidden="false" customHeight="false" outlineLevel="0" collapsed="false">
      <c r="A82" s="3" t="n">
        <v>1786</v>
      </c>
      <c r="B82" s="4" t="n">
        <v>-7.37825983066</v>
      </c>
      <c r="C82" s="4" t="n">
        <f aca="false">SUM(B82+6.59)</f>
        <v>-0.78825983066</v>
      </c>
      <c r="D82" s="4" t="n">
        <f aca="false">SUM(B82-6.59)</f>
        <v>-13.96825983066</v>
      </c>
      <c r="E82" s="4" t="n">
        <v>-4.01012350997399</v>
      </c>
    </row>
    <row r="83" customFormat="false" ht="12.75" hidden="false" customHeight="false" outlineLevel="0" collapsed="false">
      <c r="A83" s="3" t="n">
        <v>1787</v>
      </c>
      <c r="B83" s="4" t="n">
        <v>-3.53042575255</v>
      </c>
      <c r="C83" s="4" t="n">
        <f aca="false">SUM(B83+6.59)</f>
        <v>3.05957424745</v>
      </c>
      <c r="D83" s="4" t="n">
        <f aca="false">SUM(B83-6.59)</f>
        <v>-10.12042575255</v>
      </c>
      <c r="E83" s="4" t="n">
        <v>-4.45193166211045</v>
      </c>
    </row>
    <row r="84" customFormat="false" ht="12.75" hidden="false" customHeight="false" outlineLevel="0" collapsed="false">
      <c r="A84" s="3" t="n">
        <v>1788</v>
      </c>
      <c r="B84" s="4" t="n">
        <v>-2.75075837017</v>
      </c>
      <c r="C84" s="4" t="n">
        <f aca="false">SUM(B84+6.59)</f>
        <v>3.83924162983</v>
      </c>
      <c r="D84" s="4" t="n">
        <f aca="false">SUM(B84-6.59)</f>
        <v>-9.34075837017</v>
      </c>
      <c r="E84" s="4" t="n">
        <v>-4.92426182263139</v>
      </c>
    </row>
    <row r="85" customFormat="false" ht="12.75" hidden="false" customHeight="false" outlineLevel="0" collapsed="false">
      <c r="A85" s="3" t="n">
        <v>1789</v>
      </c>
      <c r="B85" s="4" t="n">
        <v>-4.39121477199</v>
      </c>
      <c r="C85" s="4" t="n">
        <f aca="false">SUM(B85+6.59)</f>
        <v>2.19878522801</v>
      </c>
      <c r="D85" s="4" t="n">
        <f aca="false">SUM(B85-6.59)</f>
        <v>-10.98121477199</v>
      </c>
      <c r="E85" s="4" t="n">
        <v>-5.42943269995523</v>
      </c>
    </row>
    <row r="86" customFormat="false" ht="12.75" hidden="false" customHeight="false" outlineLevel="0" collapsed="false">
      <c r="A86" s="3" t="n">
        <v>1790</v>
      </c>
      <c r="B86" s="4" t="n">
        <v>-9.10971178364</v>
      </c>
      <c r="C86" s="4" t="n">
        <f aca="false">SUM(B86+6.59)</f>
        <v>-2.51971178364</v>
      </c>
      <c r="D86" s="4" t="n">
        <f aca="false">SUM(B86-6.59)</f>
        <v>-15.69971178364</v>
      </c>
      <c r="E86" s="4" t="n">
        <v>-5.95231210903136</v>
      </c>
    </row>
    <row r="87" customFormat="false" ht="12.75" hidden="false" customHeight="false" outlineLevel="0" collapsed="false">
      <c r="A87" s="3" t="n">
        <v>1791</v>
      </c>
      <c r="B87" s="4" t="n">
        <v>-4.74192633625</v>
      </c>
      <c r="C87" s="4" t="n">
        <f aca="false">SUM(B87+6.59)</f>
        <v>1.84807366375</v>
      </c>
      <c r="D87" s="4" t="n">
        <f aca="false">SUM(B87-6.59)</f>
        <v>-11.33192633625</v>
      </c>
      <c r="E87" s="4" t="n">
        <v>-6.50967189359257</v>
      </c>
    </row>
    <row r="88" customFormat="false" ht="12.75" hidden="false" customHeight="false" outlineLevel="0" collapsed="false">
      <c r="A88" s="3" t="n">
        <v>1792</v>
      </c>
      <c r="B88" s="4" t="n">
        <v>-6.27898170004</v>
      </c>
      <c r="C88" s="4" t="n">
        <f aca="false">SUM(B88+6.59)</f>
        <v>0.31101829996</v>
      </c>
      <c r="D88" s="4" t="n">
        <f aca="false">SUM(B88-6.59)</f>
        <v>-12.86898170004</v>
      </c>
      <c r="E88" s="4" t="n">
        <v>-7.08413317237149</v>
      </c>
    </row>
    <row r="89" customFormat="false" ht="12.75" hidden="false" customHeight="false" outlineLevel="0" collapsed="false">
      <c r="A89" s="3" t="n">
        <v>1793</v>
      </c>
      <c r="B89" s="4" t="n">
        <v>-9.68111658781</v>
      </c>
      <c r="C89" s="4" t="n">
        <f aca="false">SUM(B89+6.59)</f>
        <v>-3.09111658781</v>
      </c>
      <c r="D89" s="4" t="n">
        <f aca="false">SUM(B89-6.59)</f>
        <v>-16.27111658781</v>
      </c>
      <c r="E89" s="4" t="n">
        <v>-7.61434618714798</v>
      </c>
    </row>
    <row r="90" customFormat="false" ht="12.75" hidden="false" customHeight="false" outlineLevel="0" collapsed="false">
      <c r="A90" s="3" t="n">
        <v>1794</v>
      </c>
      <c r="B90" s="4" t="n">
        <v>-6.53827189265</v>
      </c>
      <c r="C90" s="4" t="n">
        <f aca="false">SUM(B90+6.59)</f>
        <v>0.0517281073499998</v>
      </c>
      <c r="D90" s="4" t="n">
        <f aca="false">SUM(B90-6.59)</f>
        <v>-13.12827189265</v>
      </c>
      <c r="E90" s="4" t="n">
        <v>-8.07428287488713</v>
      </c>
    </row>
    <row r="91" customFormat="false" ht="12.75" hidden="false" customHeight="false" outlineLevel="0" collapsed="false">
      <c r="A91" s="3" t="n">
        <v>1795</v>
      </c>
      <c r="B91" s="4" t="n">
        <v>-7.63190839497</v>
      </c>
      <c r="C91" s="4" t="n">
        <f aca="false">SUM(B91+6.59)</f>
        <v>-1.04190839497</v>
      </c>
      <c r="D91" s="4" t="n">
        <f aca="false">SUM(B91-6.59)</f>
        <v>-14.22190839497</v>
      </c>
      <c r="E91" s="4" t="n">
        <v>-8.37540711236717</v>
      </c>
    </row>
    <row r="92" customFormat="false" ht="12.75" hidden="false" customHeight="false" outlineLevel="0" collapsed="false">
      <c r="A92" s="3" t="n">
        <v>1796</v>
      </c>
      <c r="B92" s="4" t="n">
        <v>-14.30748811881</v>
      </c>
      <c r="C92" s="4" t="n">
        <f aca="false">SUM(B92+6.59)</f>
        <v>-7.71748811881</v>
      </c>
      <c r="D92" s="4" t="n">
        <f aca="false">SUM(B92-6.59)</f>
        <v>-20.89748811881</v>
      </c>
      <c r="E92" s="4" t="n">
        <v>-8.50051636717967</v>
      </c>
    </row>
    <row r="93" customFormat="false" ht="12.75" hidden="false" customHeight="false" outlineLevel="0" collapsed="false">
      <c r="A93" s="3" t="n">
        <v>1797</v>
      </c>
      <c r="B93" s="4" t="n">
        <v>-10.85251417878</v>
      </c>
      <c r="C93" s="4" t="n">
        <f aca="false">SUM(B93+6.59)</f>
        <v>-4.26251417878</v>
      </c>
      <c r="D93" s="4" t="n">
        <f aca="false">SUM(B93-6.59)</f>
        <v>-17.44251417878</v>
      </c>
      <c r="E93" s="4" t="n">
        <v>-8.42780545840553</v>
      </c>
    </row>
    <row r="94" customFormat="false" ht="12.75" hidden="false" customHeight="false" outlineLevel="0" collapsed="false">
      <c r="A94" s="3" t="n">
        <v>1798</v>
      </c>
      <c r="B94" s="4" t="n">
        <v>-4.44198543221</v>
      </c>
      <c r="C94" s="4" t="n">
        <f aca="false">SUM(B94+6.59)</f>
        <v>2.14801456779</v>
      </c>
      <c r="D94" s="4" t="n">
        <f aca="false">SUM(B94-6.59)</f>
        <v>-11.03198543221</v>
      </c>
      <c r="E94" s="4" t="n">
        <v>-8.19857437418399</v>
      </c>
    </row>
    <row r="95" customFormat="false" ht="12.75" hidden="false" customHeight="false" outlineLevel="0" collapsed="false">
      <c r="A95" s="3" t="n">
        <v>1799</v>
      </c>
      <c r="B95" s="4" t="n">
        <v>-13.28434571367</v>
      </c>
      <c r="C95" s="4" t="n">
        <f aca="false">SUM(B95+6.59)</f>
        <v>-6.69434571367</v>
      </c>
      <c r="D95" s="4" t="n">
        <f aca="false">SUM(B95-6.59)</f>
        <v>-19.87434571367</v>
      </c>
      <c r="E95" s="4" t="n">
        <v>-7.89213867849357</v>
      </c>
    </row>
    <row r="96" customFormat="false" ht="12.75" hidden="false" customHeight="false" outlineLevel="0" collapsed="false">
      <c r="A96" s="3" t="n">
        <v>1800</v>
      </c>
      <c r="B96" s="4" t="n">
        <v>-1.88716408733</v>
      </c>
      <c r="C96" s="4" t="n">
        <f aca="false">SUM(B96+6.59)</f>
        <v>4.70283591267</v>
      </c>
      <c r="D96" s="4" t="n">
        <f aca="false">SUM(B96-6.59)</f>
        <v>-8.47716408733</v>
      </c>
      <c r="E96" s="4" t="n">
        <v>-7.61136368634544</v>
      </c>
    </row>
    <row r="97" customFormat="false" ht="12.75" hidden="false" customHeight="false" outlineLevel="0" collapsed="false">
      <c r="A97" s="3" t="n">
        <v>1801</v>
      </c>
      <c r="B97" s="4" t="n">
        <v>-4.16066111326</v>
      </c>
      <c r="C97" s="4" t="n">
        <f aca="false">SUM(B97+6.59)</f>
        <v>2.42933888674</v>
      </c>
      <c r="D97" s="4" t="n">
        <f aca="false">SUM(B97-6.59)</f>
        <v>-10.75066111326</v>
      </c>
      <c r="E97" s="4" t="n">
        <v>-7.42133444373408</v>
      </c>
    </row>
    <row r="98" customFormat="false" ht="12.75" hidden="false" customHeight="false" outlineLevel="0" collapsed="false">
      <c r="A98" s="3" t="n">
        <v>1802</v>
      </c>
      <c r="B98" s="4" t="n">
        <v>-9.383520589</v>
      </c>
      <c r="C98" s="4" t="n">
        <f aca="false">SUM(B98+6.59)</f>
        <v>-2.793520589</v>
      </c>
      <c r="D98" s="4" t="n">
        <f aca="false">SUM(B98-6.59)</f>
        <v>-15.973520589</v>
      </c>
      <c r="E98" s="4" t="n">
        <v>-7.32674405357273</v>
      </c>
    </row>
    <row r="99" customFormat="false" ht="12.75" hidden="false" customHeight="false" outlineLevel="0" collapsed="false">
      <c r="A99" s="3" t="n">
        <v>1803</v>
      </c>
      <c r="B99" s="4" t="n">
        <v>-6.97281656439</v>
      </c>
      <c r="C99" s="4" t="n">
        <f aca="false">SUM(B99+6.59)</f>
        <v>-0.382816564390001</v>
      </c>
      <c r="D99" s="4" t="n">
        <f aca="false">SUM(B99-6.59)</f>
        <v>-13.56281656439</v>
      </c>
      <c r="E99" s="4" t="n">
        <v>-7.30676143903358</v>
      </c>
    </row>
    <row r="100" customFormat="false" ht="12.75" hidden="false" customHeight="false" outlineLevel="0" collapsed="false">
      <c r="A100" s="3" t="n">
        <v>1804</v>
      </c>
      <c r="B100" s="4" t="n">
        <v>-7.7148602889</v>
      </c>
      <c r="C100" s="4" t="n">
        <f aca="false">SUM(B100+6.59)</f>
        <v>-1.1248602889</v>
      </c>
      <c r="D100" s="4" t="n">
        <f aca="false">SUM(B100-6.59)</f>
        <v>-14.3048602889</v>
      </c>
      <c r="E100" s="4" t="n">
        <v>-7.25962627506514</v>
      </c>
    </row>
    <row r="101" customFormat="false" ht="12.75" hidden="false" customHeight="false" outlineLevel="0" collapsed="false">
      <c r="A101" s="3" t="n">
        <v>1805</v>
      </c>
      <c r="B101" s="4" t="n">
        <v>-8.25420512462</v>
      </c>
      <c r="C101" s="4" t="n">
        <f aca="false">SUM(B101+6.59)</f>
        <v>-1.66420512462</v>
      </c>
      <c r="D101" s="4" t="n">
        <f aca="false">SUM(B101-6.59)</f>
        <v>-14.84420512462</v>
      </c>
      <c r="E101" s="4" t="n">
        <v>-7.10430336990615</v>
      </c>
    </row>
    <row r="102" customFormat="false" ht="12.75" hidden="false" customHeight="false" outlineLevel="0" collapsed="false">
      <c r="A102" s="3" t="n">
        <v>1806</v>
      </c>
      <c r="B102" s="4" t="n">
        <v>-9.74816913044</v>
      </c>
      <c r="C102" s="4" t="n">
        <f aca="false">SUM(B102+6.59)</f>
        <v>-3.15816913044</v>
      </c>
      <c r="D102" s="4" t="n">
        <f aca="false">SUM(B102-6.59)</f>
        <v>-16.33816913044</v>
      </c>
      <c r="E102" s="4" t="n">
        <v>-6.80371777125094</v>
      </c>
    </row>
    <row r="103" customFormat="false" ht="12.75" hidden="false" customHeight="false" outlineLevel="0" collapsed="false">
      <c r="A103" s="3" t="n">
        <v>1807</v>
      </c>
      <c r="B103" s="4" t="n">
        <v>-8.71027081767</v>
      </c>
      <c r="C103" s="4" t="n">
        <f aca="false">SUM(B103+6.59)</f>
        <v>-2.12027081767</v>
      </c>
      <c r="D103" s="4" t="n">
        <f aca="false">SUM(B103-6.59)</f>
        <v>-15.30027081767</v>
      </c>
      <c r="E103" s="4" t="n">
        <v>-6.36494165247373</v>
      </c>
    </row>
    <row r="104" customFormat="false" ht="12.75" hidden="false" customHeight="false" outlineLevel="0" collapsed="false">
      <c r="A104" s="3" t="n">
        <v>1808</v>
      </c>
      <c r="B104" s="4" t="n">
        <v>-3.66493167641</v>
      </c>
      <c r="C104" s="4" t="n">
        <f aca="false">SUM(B104+6.59)</f>
        <v>2.92506832359</v>
      </c>
      <c r="D104" s="4" t="n">
        <f aca="false">SUM(B104-6.59)</f>
        <v>-10.25493167641</v>
      </c>
      <c r="E104" s="4" t="n">
        <v>-5.84912589314624</v>
      </c>
    </row>
    <row r="105" customFormat="false" ht="12.75" hidden="false" customHeight="false" outlineLevel="0" collapsed="false">
      <c r="A105" s="3" t="n">
        <v>1809</v>
      </c>
      <c r="B105" s="4" t="n">
        <v>-4.62938528226</v>
      </c>
      <c r="C105" s="4" t="n">
        <f aca="false">SUM(B105+6.59)</f>
        <v>1.96061471774</v>
      </c>
      <c r="D105" s="4" t="n">
        <f aca="false">SUM(B105-6.59)</f>
        <v>-11.21938528226</v>
      </c>
      <c r="E105" s="4" t="n">
        <v>-5.37762669696826</v>
      </c>
    </row>
    <row r="106" customFormat="false" ht="12.75" hidden="false" customHeight="false" outlineLevel="0" collapsed="false">
      <c r="A106" s="3" t="n">
        <v>1810</v>
      </c>
      <c r="B106" s="4" t="n">
        <v>-1.68472930674</v>
      </c>
      <c r="C106" s="4" t="n">
        <f aca="false">SUM(B106+6.59)</f>
        <v>4.90527069326</v>
      </c>
      <c r="D106" s="4" t="n">
        <f aca="false">SUM(B106-6.59)</f>
        <v>-8.27472930674</v>
      </c>
      <c r="E106" s="4" t="n">
        <v>-5.00232137520295</v>
      </c>
    </row>
    <row r="107" customFormat="false" ht="12.75" hidden="false" customHeight="false" outlineLevel="0" collapsed="false">
      <c r="A107" s="3" t="n">
        <v>1811</v>
      </c>
      <c r="B107" s="4" t="n">
        <v>-4.53518495413</v>
      </c>
      <c r="C107" s="4" t="n">
        <f aca="false">SUM(B107+6.59)</f>
        <v>2.05481504587</v>
      </c>
      <c r="D107" s="4" t="n">
        <f aca="false">SUM(B107-6.59)</f>
        <v>-11.12518495413</v>
      </c>
      <c r="E107" s="4" t="n">
        <v>-4.7556403162069</v>
      </c>
    </row>
    <row r="108" customFormat="false" ht="12.75" hidden="false" customHeight="false" outlineLevel="0" collapsed="false">
      <c r="A108" s="3" t="n">
        <v>1812</v>
      </c>
      <c r="B108" s="4" t="n">
        <v>-3.7287177687</v>
      </c>
      <c r="C108" s="4" t="n">
        <f aca="false">SUM(B108+6.59)</f>
        <v>2.8612822313</v>
      </c>
      <c r="D108" s="4" t="n">
        <f aca="false">SUM(B108-6.59)</f>
        <v>-10.3187177687</v>
      </c>
      <c r="E108" s="4" t="n">
        <v>-4.68834213177455</v>
      </c>
    </row>
    <row r="109" customFormat="false" ht="12.75" hidden="false" customHeight="false" outlineLevel="0" collapsed="false">
      <c r="A109" s="3" t="n">
        <v>1813</v>
      </c>
      <c r="B109" s="4" t="n">
        <v>-6.24928807244</v>
      </c>
      <c r="C109" s="4" t="n">
        <f aca="false">SUM(B109+6.59)</f>
        <v>0.34071192756</v>
      </c>
      <c r="D109" s="4" t="n">
        <f aca="false">SUM(B109-6.59)</f>
        <v>-12.83928807244</v>
      </c>
      <c r="E109" s="4" t="n">
        <v>-4.72341952901899</v>
      </c>
    </row>
    <row r="110" customFormat="false" ht="12.75" hidden="false" customHeight="false" outlineLevel="0" collapsed="false">
      <c r="A110" s="3" t="n">
        <v>1814</v>
      </c>
      <c r="B110" s="4" t="n">
        <v>-3.58328781182</v>
      </c>
      <c r="C110" s="4" t="n">
        <f aca="false">SUM(B110+6.59)</f>
        <v>3.00671218818</v>
      </c>
      <c r="D110" s="4" t="n">
        <f aca="false">SUM(B110-6.59)</f>
        <v>-10.17328781182</v>
      </c>
      <c r="E110" s="4" t="n">
        <v>-4.77653646687324</v>
      </c>
    </row>
    <row r="111" customFormat="false" ht="12.75" hidden="false" customHeight="false" outlineLevel="0" collapsed="false">
      <c r="A111" s="3" t="n">
        <v>1815</v>
      </c>
      <c r="B111" s="4" t="n">
        <v>-3.06288056341</v>
      </c>
      <c r="C111" s="4" t="n">
        <f aca="false">SUM(B111+6.59)</f>
        <v>3.52711943659</v>
      </c>
      <c r="D111" s="4" t="n">
        <f aca="false">SUM(B111-6.59)</f>
        <v>-9.65288056341</v>
      </c>
      <c r="E111" s="4" t="n">
        <v>-4.79182284323291</v>
      </c>
    </row>
    <row r="112" customFormat="false" ht="12.75" hidden="false" customHeight="false" outlineLevel="0" collapsed="false">
      <c r="A112" s="3" t="n">
        <v>1816</v>
      </c>
      <c r="B112" s="4" t="n">
        <v>-10.8375306097</v>
      </c>
      <c r="C112" s="4" t="n">
        <f aca="false">SUM(B112+6.59)</f>
        <v>-4.2475306097</v>
      </c>
      <c r="D112" s="4" t="n">
        <f aca="false">SUM(B112-6.59)</f>
        <v>-17.4275306097</v>
      </c>
      <c r="E112" s="4" t="n">
        <v>-4.72174088739281</v>
      </c>
    </row>
    <row r="113" customFormat="false" ht="12.75" hidden="false" customHeight="false" outlineLevel="0" collapsed="false">
      <c r="A113" s="3" t="n">
        <v>1817</v>
      </c>
      <c r="B113" s="4" t="n">
        <v>-7.14943410748</v>
      </c>
      <c r="C113" s="4" t="n">
        <f aca="false">SUM(B113+6.59)</f>
        <v>-0.55943410748</v>
      </c>
      <c r="D113" s="4" t="n">
        <f aca="false">SUM(B113-6.59)</f>
        <v>-13.73943410748</v>
      </c>
      <c r="E113" s="4" t="n">
        <v>-4.56619520295332</v>
      </c>
    </row>
    <row r="114" customFormat="false" ht="12.75" hidden="false" customHeight="false" outlineLevel="0" collapsed="false">
      <c r="A114" s="3" t="n">
        <v>1818</v>
      </c>
      <c r="B114" s="4" t="n">
        <v>-3.25601684952</v>
      </c>
      <c r="C114" s="4" t="n">
        <f aca="false">SUM(B114+6.59)</f>
        <v>3.33398315048</v>
      </c>
      <c r="D114" s="4" t="n">
        <f aca="false">SUM(B114-6.59)</f>
        <v>-9.84601684952</v>
      </c>
      <c r="E114" s="4" t="n">
        <v>-4.3664779403598</v>
      </c>
    </row>
    <row r="115" customFormat="false" ht="12.75" hidden="false" customHeight="false" outlineLevel="0" collapsed="false">
      <c r="A115" s="3" t="n">
        <v>1819</v>
      </c>
      <c r="B115" s="4" t="n">
        <v>4.81871805282</v>
      </c>
      <c r="C115" s="4" t="n">
        <f aca="false">SUM(B115+6.59)</f>
        <v>11.40871805282</v>
      </c>
      <c r="D115" s="4" t="n">
        <f aca="false">SUM(B115-6.59)</f>
        <v>-1.77128194718</v>
      </c>
      <c r="E115" s="4" t="n">
        <v>-4.18716898354715</v>
      </c>
    </row>
    <row r="116" customFormat="false" ht="12.75" hidden="false" customHeight="false" outlineLevel="0" collapsed="false">
      <c r="A116" s="3" t="n">
        <v>1820</v>
      </c>
      <c r="B116" s="4" t="n">
        <v>-5.69744159247</v>
      </c>
      <c r="C116" s="4" t="n">
        <f aca="false">SUM(B116+6.59)</f>
        <v>0.89255840753</v>
      </c>
      <c r="D116" s="4" t="n">
        <f aca="false">SUM(B116-6.59)</f>
        <v>-12.28744159247</v>
      </c>
      <c r="E116" s="4" t="n">
        <v>-4.00561996638939</v>
      </c>
    </row>
    <row r="117" customFormat="false" ht="12.75" hidden="false" customHeight="false" outlineLevel="0" collapsed="false">
      <c r="A117" s="3" t="n">
        <v>1821</v>
      </c>
      <c r="B117" s="4" t="n">
        <v>-5.99944261178</v>
      </c>
      <c r="C117" s="4" t="n">
        <f aca="false">SUM(B117+6.59)</f>
        <v>0.590557388219999</v>
      </c>
      <c r="D117" s="4" t="n">
        <f aca="false">SUM(B117-6.59)</f>
        <v>-12.58944261178</v>
      </c>
      <c r="E117" s="4" t="n">
        <v>-3.7804904176668</v>
      </c>
    </row>
    <row r="118" customFormat="false" ht="12.75" hidden="false" customHeight="false" outlineLevel="0" collapsed="false">
      <c r="A118" s="3" t="n">
        <v>1822</v>
      </c>
      <c r="B118" s="4" t="n">
        <v>-4.22960479655</v>
      </c>
      <c r="C118" s="4" t="n">
        <f aca="false">SUM(B118+6.59)</f>
        <v>2.36039520345</v>
      </c>
      <c r="D118" s="4" t="n">
        <f aca="false">SUM(B118-6.59)</f>
        <v>-10.81960479655</v>
      </c>
      <c r="E118" s="4" t="n">
        <v>-3.39281682912461</v>
      </c>
    </row>
    <row r="119" customFormat="false" ht="12.75" hidden="false" customHeight="false" outlineLevel="0" collapsed="false">
      <c r="A119" s="3" t="n">
        <v>1823</v>
      </c>
      <c r="B119" s="4" t="n">
        <v>-9.61298832292</v>
      </c>
      <c r="C119" s="4" t="n">
        <f aca="false">SUM(B119+6.59)</f>
        <v>-3.02298832292</v>
      </c>
      <c r="D119" s="4" t="n">
        <f aca="false">SUM(B119-6.59)</f>
        <v>-16.20298832292</v>
      </c>
      <c r="E119" s="4" t="n">
        <v>-2.76570876040168</v>
      </c>
    </row>
    <row r="120" customFormat="false" ht="12.75" hidden="false" customHeight="false" outlineLevel="0" collapsed="false">
      <c r="A120" s="3" t="n">
        <v>1824</v>
      </c>
      <c r="B120" s="4" t="n">
        <v>-5.76105122711</v>
      </c>
      <c r="C120" s="4" t="n">
        <f aca="false">SUM(B120+6.59)</f>
        <v>0.82894877289</v>
      </c>
      <c r="D120" s="4" t="n">
        <f aca="false">SUM(B120-6.59)</f>
        <v>-12.35105122711</v>
      </c>
      <c r="E120" s="4" t="n">
        <v>-1.92522555232109</v>
      </c>
    </row>
    <row r="121" customFormat="false" ht="12.75" hidden="false" customHeight="false" outlineLevel="0" collapsed="false">
      <c r="A121" s="3" t="n">
        <v>1825</v>
      </c>
      <c r="B121" s="4" t="n">
        <v>2.639058005</v>
      </c>
      <c r="C121" s="4" t="n">
        <f aca="false">SUM(B121+6.59)</f>
        <v>9.229058005</v>
      </c>
      <c r="D121" s="4" t="n">
        <f aca="false">SUM(B121-6.59)</f>
        <v>-3.950941995</v>
      </c>
      <c r="E121" s="4" t="n">
        <v>-0.945483534027289</v>
      </c>
    </row>
    <row r="122" customFormat="false" ht="12.75" hidden="false" customHeight="false" outlineLevel="0" collapsed="false">
      <c r="A122" s="3" t="n">
        <v>1826</v>
      </c>
      <c r="B122" s="4" t="n">
        <v>4.60668836923</v>
      </c>
      <c r="C122" s="4" t="n">
        <f aca="false">SUM(B122+6.59)</f>
        <v>11.19668836923</v>
      </c>
      <c r="D122" s="4" t="n">
        <f aca="false">SUM(B122-6.59)</f>
        <v>-1.98331163077</v>
      </c>
      <c r="E122" s="4" t="n">
        <v>0.00631586505141375</v>
      </c>
    </row>
    <row r="123" customFormat="false" ht="12.75" hidden="false" customHeight="false" outlineLevel="0" collapsed="false">
      <c r="A123" s="3" t="n">
        <v>1827</v>
      </c>
      <c r="B123" s="4" t="n">
        <v>2.52753688848</v>
      </c>
      <c r="C123" s="4" t="n">
        <f aca="false">SUM(B123+6.59)</f>
        <v>9.11753688848</v>
      </c>
      <c r="D123" s="4" t="n">
        <f aca="false">SUM(B123-6.59)</f>
        <v>-4.06246311152</v>
      </c>
      <c r="E123" s="4" t="n">
        <v>0.776175750014239</v>
      </c>
    </row>
    <row r="124" customFormat="false" ht="12.75" hidden="false" customHeight="false" outlineLevel="0" collapsed="false">
      <c r="A124" s="3" t="n">
        <v>1828</v>
      </c>
      <c r="B124" s="4" t="n">
        <v>4.51075294718</v>
      </c>
      <c r="C124" s="4" t="n">
        <f aca="false">SUM(B124+6.59)</f>
        <v>11.10075294718</v>
      </c>
      <c r="D124" s="4" t="n">
        <f aca="false">SUM(B124-6.59)</f>
        <v>-2.07924705282</v>
      </c>
      <c r="E124" s="4" t="n">
        <v>1.26766408536756</v>
      </c>
    </row>
    <row r="125" customFormat="false" ht="12.75" hidden="false" customHeight="false" outlineLevel="0" collapsed="false">
      <c r="A125" s="3" t="n">
        <v>1829</v>
      </c>
      <c r="B125" s="4" t="n">
        <v>-0.24945070172</v>
      </c>
      <c r="C125" s="4" t="n">
        <f aca="false">SUM(B125+6.59)</f>
        <v>6.34054929828</v>
      </c>
      <c r="D125" s="4" t="n">
        <f aca="false">SUM(B125-6.59)</f>
        <v>-6.83945070172</v>
      </c>
      <c r="E125" s="4" t="n">
        <v>1.5286635468897</v>
      </c>
    </row>
    <row r="126" customFormat="false" ht="12.75" hidden="false" customHeight="false" outlineLevel="0" collapsed="false">
      <c r="A126" s="3" t="n">
        <v>1830</v>
      </c>
      <c r="B126" s="4" t="n">
        <v>0.80202534456</v>
      </c>
      <c r="C126" s="4" t="n">
        <f aca="false">SUM(B126+6.59)</f>
        <v>7.39202534456</v>
      </c>
      <c r="D126" s="4" t="n">
        <f aca="false">SUM(B126-6.59)</f>
        <v>-5.78797465544</v>
      </c>
      <c r="E126" s="4" t="n">
        <v>1.57304549069101</v>
      </c>
    </row>
    <row r="127" customFormat="false" ht="12.75" hidden="false" customHeight="false" outlineLevel="0" collapsed="false">
      <c r="A127" s="3" t="n">
        <v>1831</v>
      </c>
      <c r="B127" s="4" t="n">
        <v>4.39924404691</v>
      </c>
      <c r="C127" s="4" t="n">
        <f aca="false">SUM(B127+6.59)</f>
        <v>10.98924404691</v>
      </c>
      <c r="D127" s="4" t="n">
        <f aca="false">SUM(B127-6.59)</f>
        <v>-2.19075595309</v>
      </c>
      <c r="E127" s="4" t="n">
        <v>1.4544539558097</v>
      </c>
    </row>
    <row r="128" customFormat="false" ht="12.75" hidden="false" customHeight="false" outlineLevel="0" collapsed="false">
      <c r="A128" s="3" t="n">
        <v>1832</v>
      </c>
      <c r="B128" s="4" t="n">
        <v>-2.81928737619</v>
      </c>
      <c r="C128" s="4" t="n">
        <f aca="false">SUM(B128+6.59)</f>
        <v>3.77071262381</v>
      </c>
      <c r="D128" s="4" t="n">
        <f aca="false">SUM(B128-6.59)</f>
        <v>-9.40928737619</v>
      </c>
      <c r="E128" s="4" t="n">
        <v>1.18703598689939</v>
      </c>
    </row>
    <row r="129" customFormat="false" ht="12.75" hidden="false" customHeight="false" outlineLevel="0" collapsed="false">
      <c r="A129" s="3" t="n">
        <v>1833</v>
      </c>
      <c r="B129" s="4" t="n">
        <v>0.81210728706</v>
      </c>
      <c r="C129" s="4" t="n">
        <f aca="false">SUM(B129+6.59)</f>
        <v>7.40210728706</v>
      </c>
      <c r="D129" s="4" t="n">
        <f aca="false">SUM(B129-6.59)</f>
        <v>-5.77789271294</v>
      </c>
      <c r="E129" s="4" t="n">
        <v>0.707859582026535</v>
      </c>
    </row>
    <row r="130" customFormat="false" ht="12.75" hidden="false" customHeight="false" outlineLevel="0" collapsed="false">
      <c r="A130" s="3" t="n">
        <v>1834</v>
      </c>
      <c r="B130" s="4" t="n">
        <v>7.69774848369</v>
      </c>
      <c r="C130" s="4" t="n">
        <f aca="false">SUM(B130+6.59)</f>
        <v>14.28774848369</v>
      </c>
      <c r="D130" s="4" t="n">
        <f aca="false">SUM(B130-6.59)</f>
        <v>1.10774848369</v>
      </c>
      <c r="E130" s="4" t="n">
        <v>0.0125573833165757</v>
      </c>
    </row>
    <row r="131" customFormat="false" ht="12.75" hidden="false" customHeight="false" outlineLevel="0" collapsed="false">
      <c r="A131" s="3" t="n">
        <v>1835</v>
      </c>
      <c r="B131" s="4" t="n">
        <v>3.04672828486</v>
      </c>
      <c r="C131" s="4" t="n">
        <f aca="false">SUM(B131+6.59)</f>
        <v>9.63672828486</v>
      </c>
      <c r="D131" s="4" t="n">
        <f aca="false">SUM(B131-6.59)</f>
        <v>-3.54327171514</v>
      </c>
      <c r="E131" s="4" t="n">
        <v>-0.894926609921273</v>
      </c>
    </row>
    <row r="132" customFormat="false" ht="12.75" hidden="false" customHeight="false" outlineLevel="0" collapsed="false">
      <c r="A132" s="3" t="n">
        <v>1836</v>
      </c>
      <c r="B132" s="4" t="n">
        <v>-5.79790420908</v>
      </c>
      <c r="C132" s="4" t="n">
        <f aca="false">SUM(B132+6.59)</f>
        <v>0.79209579092</v>
      </c>
      <c r="D132" s="4" t="n">
        <f aca="false">SUM(B132-6.59)</f>
        <v>-12.38790420908</v>
      </c>
      <c r="E132" s="4" t="n">
        <v>-1.9873553118263</v>
      </c>
    </row>
    <row r="133" customFormat="false" ht="12.75" hidden="false" customHeight="false" outlineLevel="0" collapsed="false">
      <c r="A133" s="3" t="n">
        <v>1837</v>
      </c>
      <c r="B133" s="4" t="n">
        <v>-5.07358846275</v>
      </c>
      <c r="C133" s="4" t="n">
        <f aca="false">SUM(B133+6.59)</f>
        <v>1.51641153725</v>
      </c>
      <c r="D133" s="4" t="n">
        <f aca="false">SUM(B133-6.59)</f>
        <v>-11.66358846275</v>
      </c>
      <c r="E133" s="4" t="n">
        <v>-3.13718917013854</v>
      </c>
    </row>
    <row r="134" customFormat="false" ht="12.75" hidden="false" customHeight="false" outlineLevel="0" collapsed="false">
      <c r="A134" s="3" t="n">
        <v>1838</v>
      </c>
      <c r="B134" s="4" t="n">
        <v>-5.47985093854</v>
      </c>
      <c r="C134" s="4" t="n">
        <f aca="false">SUM(B134+6.59)</f>
        <v>1.11014906146</v>
      </c>
      <c r="D134" s="4" t="n">
        <f aca="false">SUM(B134-6.59)</f>
        <v>-12.06985093854</v>
      </c>
      <c r="E134" s="4" t="n">
        <v>-4.2059309304045</v>
      </c>
    </row>
    <row r="135" customFormat="false" ht="12.75" hidden="false" customHeight="false" outlineLevel="0" collapsed="false">
      <c r="A135" s="3" t="n">
        <v>1839</v>
      </c>
      <c r="B135" s="4" t="n">
        <v>-3.81860707027</v>
      </c>
      <c r="C135" s="4" t="n">
        <f aca="false">SUM(B135+6.59)</f>
        <v>2.77139292973</v>
      </c>
      <c r="D135" s="4" t="n">
        <f aca="false">SUM(B135-6.59)</f>
        <v>-10.40860707027</v>
      </c>
      <c r="E135" s="4" t="n">
        <v>-5.10932577816681</v>
      </c>
    </row>
    <row r="136" customFormat="false" ht="12.75" hidden="false" customHeight="false" outlineLevel="0" collapsed="false">
      <c r="A136" s="3" t="n">
        <v>1840</v>
      </c>
      <c r="B136" s="4" t="n">
        <v>-7.06980720929</v>
      </c>
      <c r="C136" s="4" t="n">
        <f aca="false">SUM(B136+6.59)</f>
        <v>-0.479807209290001</v>
      </c>
      <c r="D136" s="4" t="n">
        <f aca="false">SUM(B136-6.59)</f>
        <v>-13.65980720929</v>
      </c>
      <c r="E136" s="4" t="n">
        <v>-5.77064356648229</v>
      </c>
    </row>
    <row r="137" customFormat="false" ht="12.75" hidden="false" customHeight="false" outlineLevel="0" collapsed="false">
      <c r="A137" s="3" t="n">
        <v>1841</v>
      </c>
      <c r="B137" s="4" t="n">
        <v>-12.8933425044</v>
      </c>
      <c r="C137" s="4" t="n">
        <f aca="false">SUM(B137+6.59)</f>
        <v>-6.3033425044</v>
      </c>
      <c r="D137" s="4" t="n">
        <f aca="false">SUM(B137-6.59)</f>
        <v>-19.4833425044</v>
      </c>
      <c r="E137" s="4" t="n">
        <v>-6.13191971661941</v>
      </c>
    </row>
    <row r="138" customFormat="false" ht="12.75" hidden="false" customHeight="false" outlineLevel="0" collapsed="false">
      <c r="A138" s="3" t="n">
        <v>1842</v>
      </c>
      <c r="B138" s="4" t="n">
        <v>-3.89847205205</v>
      </c>
      <c r="C138" s="4" t="n">
        <f aca="false">SUM(B138+6.59)</f>
        <v>2.69152794795</v>
      </c>
      <c r="D138" s="4" t="n">
        <f aca="false">SUM(B138-6.59)</f>
        <v>-10.48847205205</v>
      </c>
      <c r="E138" s="4" t="n">
        <v>-6.20645674590623</v>
      </c>
    </row>
    <row r="139" customFormat="false" ht="12.75" hidden="false" customHeight="false" outlineLevel="0" collapsed="false">
      <c r="A139" s="3" t="n">
        <v>1843</v>
      </c>
      <c r="B139" s="4" t="n">
        <v>-3.76234617598</v>
      </c>
      <c r="C139" s="4" t="n">
        <f aca="false">SUM(B139+6.59)</f>
        <v>2.82765382402</v>
      </c>
      <c r="D139" s="4" t="n">
        <f aca="false">SUM(B139-6.59)</f>
        <v>-10.35234617598</v>
      </c>
      <c r="E139" s="4" t="n">
        <v>-6.03367400313624</v>
      </c>
    </row>
    <row r="140" customFormat="false" ht="12.75" hidden="false" customHeight="false" outlineLevel="0" collapsed="false">
      <c r="A140" s="3" t="n">
        <v>1844</v>
      </c>
      <c r="B140" s="4" t="n">
        <v>-13.24534556568</v>
      </c>
      <c r="C140" s="4" t="n">
        <f aca="false">SUM(B140+6.59)</f>
        <v>-6.65534556568</v>
      </c>
      <c r="D140" s="4" t="n">
        <f aca="false">SUM(B140-6.59)</f>
        <v>-19.83534556568</v>
      </c>
      <c r="E140" s="4" t="n">
        <v>-5.64716830844452</v>
      </c>
    </row>
    <row r="141" customFormat="false" ht="12.75" hidden="false" customHeight="false" outlineLevel="0" collapsed="false">
      <c r="A141" s="3" t="n">
        <v>1845</v>
      </c>
      <c r="B141" s="4" t="n">
        <v>-4.45556877521</v>
      </c>
      <c r="C141" s="4" t="n">
        <f aca="false">SUM(B141+6.59)</f>
        <v>2.13443122479</v>
      </c>
      <c r="D141" s="4" t="n">
        <f aca="false">SUM(B141-6.59)</f>
        <v>-11.04556877521</v>
      </c>
      <c r="E141" s="4" t="n">
        <v>-5.16075191647617</v>
      </c>
    </row>
    <row r="142" customFormat="false" ht="12.75" hidden="false" customHeight="false" outlineLevel="0" collapsed="false">
      <c r="A142" s="3" t="n">
        <v>1846</v>
      </c>
      <c r="B142" s="4" t="n">
        <v>0.27164180525</v>
      </c>
      <c r="C142" s="4" t="n">
        <f aca="false">SUM(B142+6.59)</f>
        <v>6.86164180525</v>
      </c>
      <c r="D142" s="4" t="n">
        <f aca="false">SUM(B142-6.59)</f>
        <v>-6.31835819475</v>
      </c>
      <c r="E142" s="4" t="n">
        <v>-4.63673418488927</v>
      </c>
    </row>
    <row r="143" customFormat="false" ht="12.75" hidden="false" customHeight="false" outlineLevel="0" collapsed="false">
      <c r="A143" s="3" t="n">
        <v>1847</v>
      </c>
      <c r="B143" s="4" t="n">
        <v>-2.84602536443</v>
      </c>
      <c r="C143" s="4" t="n">
        <f aca="false">SUM(B143+6.59)</f>
        <v>3.74397463557</v>
      </c>
      <c r="D143" s="4" t="n">
        <f aca="false">SUM(B143-6.59)</f>
        <v>-9.43602536443</v>
      </c>
      <c r="E143" s="4" t="n">
        <v>-4.16481631763263</v>
      </c>
    </row>
    <row r="144" customFormat="false" ht="12.75" hidden="false" customHeight="false" outlineLevel="0" collapsed="false">
      <c r="A144" s="3" t="n">
        <v>1848</v>
      </c>
      <c r="B144" s="4" t="n">
        <v>-4.87932680381</v>
      </c>
      <c r="C144" s="4" t="n">
        <f aca="false">SUM(B144+6.59)</f>
        <v>1.71067319619</v>
      </c>
      <c r="D144" s="4" t="n">
        <f aca="false">SUM(B144-6.59)</f>
        <v>-11.46932680381</v>
      </c>
      <c r="E144" s="4" t="n">
        <v>-3.77872054280575</v>
      </c>
    </row>
    <row r="145" customFormat="false" ht="12.75" hidden="false" customHeight="false" outlineLevel="0" collapsed="false">
      <c r="A145" s="3" t="n">
        <v>1849</v>
      </c>
      <c r="B145" s="4" t="n">
        <v>-5.28311842489</v>
      </c>
      <c r="C145" s="4" t="n">
        <f aca="false">SUM(B145+6.59)</f>
        <v>1.30688157511</v>
      </c>
      <c r="D145" s="4" t="n">
        <f aca="false">SUM(B145-6.59)</f>
        <v>-11.87311842489</v>
      </c>
      <c r="E145" s="4" t="n">
        <v>-3.44632675353492</v>
      </c>
    </row>
    <row r="146" customFormat="false" ht="12.75" hidden="false" customHeight="false" outlineLevel="0" collapsed="false">
      <c r="A146" s="3" t="n">
        <v>1850</v>
      </c>
      <c r="B146" s="4" t="n">
        <v>-1.32183462382</v>
      </c>
      <c r="C146" s="4" t="n">
        <f aca="false">SUM(B146+6.59)</f>
        <v>5.26816537618</v>
      </c>
      <c r="D146" s="4" t="n">
        <f aca="false">SUM(B146-6.59)</f>
        <v>-7.91183462382</v>
      </c>
      <c r="E146" s="4" t="n">
        <v>-3.15332602759406</v>
      </c>
      <c r="F146" s="1" t="n">
        <v>-1.76</v>
      </c>
    </row>
    <row r="147" customFormat="false" ht="12.75" hidden="false" customHeight="false" outlineLevel="0" collapsed="false">
      <c r="A147" s="3" t="n">
        <v>1851</v>
      </c>
      <c r="B147" s="4" t="n">
        <v>-2.50224922096</v>
      </c>
      <c r="C147" s="4" t="n">
        <f aca="false">SUM(B147+6.59)</f>
        <v>4.08775077904</v>
      </c>
      <c r="D147" s="4" t="n">
        <f aca="false">SUM(B147-6.59)</f>
        <v>-9.09224922096</v>
      </c>
      <c r="E147" s="4" t="n">
        <v>-2.85548377932523</v>
      </c>
      <c r="F147" s="1" t="n">
        <v>-1.804</v>
      </c>
    </row>
    <row r="148" customFormat="false" ht="12.75" hidden="false" customHeight="false" outlineLevel="0" collapsed="false">
      <c r="A148" s="3" t="n">
        <v>1852</v>
      </c>
      <c r="B148" s="4" t="n">
        <v>-1.49045268338</v>
      </c>
      <c r="C148" s="4" t="n">
        <f aca="false">SUM(B148+6.59)</f>
        <v>5.09954731662</v>
      </c>
      <c r="D148" s="4" t="n">
        <f aca="false">SUM(B148-6.59)</f>
        <v>-8.08045268338</v>
      </c>
      <c r="E148" s="4" t="n">
        <v>-2.53126529980011</v>
      </c>
      <c r="F148" s="1" t="n">
        <v>-1.427</v>
      </c>
    </row>
    <row r="149" customFormat="false" ht="12.75" hidden="false" customHeight="false" outlineLevel="0" collapsed="false">
      <c r="A149" s="3" t="n">
        <v>1853</v>
      </c>
      <c r="B149" s="4" t="n">
        <v>-9.431352932</v>
      </c>
      <c r="C149" s="4" t="n">
        <f aca="false">SUM(B149+6.59)</f>
        <v>-2.841352932</v>
      </c>
      <c r="D149" s="4" t="n">
        <f aca="false">SUM(B149-6.59)</f>
        <v>-16.021352932</v>
      </c>
      <c r="E149" s="4" t="n">
        <v>-2.12584954842415</v>
      </c>
      <c r="F149" s="1" t="n">
        <v>-9.834</v>
      </c>
    </row>
    <row r="150" customFormat="false" ht="12.75" hidden="false" customHeight="false" outlineLevel="0" collapsed="false">
      <c r="A150" s="3" t="n">
        <v>1854</v>
      </c>
      <c r="B150" s="4" t="n">
        <v>3.22942778228</v>
      </c>
      <c r="C150" s="4" t="n">
        <f aca="false">SUM(B150+6.59)</f>
        <v>9.81942778228</v>
      </c>
      <c r="D150" s="4" t="n">
        <f aca="false">SUM(B150-6.59)</f>
        <v>-3.36057221772</v>
      </c>
      <c r="E150" s="4" t="n">
        <v>-1.698809764345</v>
      </c>
      <c r="F150" s="1" t="n">
        <v>3.014</v>
      </c>
    </row>
    <row r="151" customFormat="false" ht="12.75" hidden="false" customHeight="false" outlineLevel="0" collapsed="false">
      <c r="A151" s="3" t="n">
        <v>1855</v>
      </c>
      <c r="B151" s="4" t="n">
        <v>-1.40715756215</v>
      </c>
      <c r="C151" s="4" t="n">
        <f aca="false">SUM(B151+6.59)</f>
        <v>5.18284243785</v>
      </c>
      <c r="D151" s="4" t="n">
        <f aca="false">SUM(B151-6.59)</f>
        <v>-7.99715756215</v>
      </c>
      <c r="E151" s="4" t="n">
        <v>-1.28058570505347</v>
      </c>
      <c r="F151" s="1" t="n">
        <v>-4.413</v>
      </c>
    </row>
    <row r="152" customFormat="false" ht="12.75" hidden="false" customHeight="false" outlineLevel="0" collapsed="false">
      <c r="A152" s="3" t="n">
        <v>1856</v>
      </c>
      <c r="B152" s="4" t="n">
        <v>-2.77642850611</v>
      </c>
      <c r="C152" s="4" t="n">
        <f aca="false">SUM(B152+6.59)</f>
        <v>3.81357149389</v>
      </c>
      <c r="D152" s="4" t="n">
        <f aca="false">SUM(B152-6.59)</f>
        <v>-9.36642850611</v>
      </c>
      <c r="E152" s="4" t="n">
        <v>-0.912941587349818</v>
      </c>
      <c r="F152" s="1" t="n">
        <v>-5.541</v>
      </c>
    </row>
    <row r="153" customFormat="false" ht="12.75" hidden="false" customHeight="false" outlineLevel="0" collapsed="false">
      <c r="A153" s="3" t="n">
        <v>1857</v>
      </c>
      <c r="B153" s="4" t="n">
        <v>2.89812250888</v>
      </c>
      <c r="C153" s="4" t="n">
        <f aca="false">SUM(B153+6.59)</f>
        <v>9.48812250888</v>
      </c>
      <c r="D153" s="4" t="n">
        <f aca="false">SUM(B153-6.59)</f>
        <v>-3.69187749112</v>
      </c>
      <c r="E153" s="4" t="n">
        <v>-0.68117080191055</v>
      </c>
      <c r="F153" s="1" t="n">
        <v>3.939</v>
      </c>
    </row>
    <row r="154" customFormat="false" ht="12.75" hidden="false" customHeight="false" outlineLevel="0" collapsed="false">
      <c r="A154" s="3" t="n">
        <v>1858</v>
      </c>
      <c r="B154" s="4" t="n">
        <v>-0.53186613307</v>
      </c>
      <c r="C154" s="4" t="n">
        <f aca="false">SUM(B154+6.59)</f>
        <v>6.05813386693</v>
      </c>
      <c r="D154" s="4" t="n">
        <f aca="false">SUM(B154-6.59)</f>
        <v>-7.12186613307</v>
      </c>
      <c r="E154" s="4" t="n">
        <v>-0.631205555125094</v>
      </c>
      <c r="F154" s="1" t="n">
        <v>2.817</v>
      </c>
      <c r="G154" s="4" t="n">
        <v>-2.11898755785127</v>
      </c>
    </row>
    <row r="155" customFormat="false" ht="12.75" hidden="false" customHeight="false" outlineLevel="0" collapsed="false">
      <c r="A155" s="3" t="n">
        <v>1859</v>
      </c>
      <c r="B155" s="4" t="n">
        <v>5.76326864084</v>
      </c>
      <c r="C155" s="4" t="n">
        <f aca="false">SUM(B155+6.59)</f>
        <v>12.35326864084</v>
      </c>
      <c r="D155" s="4" t="n">
        <f aca="false">SUM(B155-6.59)</f>
        <v>-0.82673135916</v>
      </c>
      <c r="E155" s="4" t="n">
        <v>-0.730042615755117</v>
      </c>
      <c r="F155" s="1" t="n">
        <v>3.884</v>
      </c>
      <c r="G155" s="4" t="n">
        <v>-2.57390428897226</v>
      </c>
    </row>
    <row r="156" customFormat="false" ht="12.75" hidden="false" customHeight="false" outlineLevel="0" collapsed="false">
      <c r="A156" s="3" t="n">
        <v>1860</v>
      </c>
      <c r="B156" s="4" t="n">
        <v>-6.27109795317</v>
      </c>
      <c r="C156" s="4" t="n">
        <f aca="false">SUM(B156+6.59)</f>
        <v>0.31890204683</v>
      </c>
      <c r="D156" s="4" t="n">
        <f aca="false">SUM(B156-6.59)</f>
        <v>-12.86109795317</v>
      </c>
      <c r="E156" s="4" t="n">
        <v>-0.90015465561035</v>
      </c>
      <c r="F156" s="1" t="n">
        <v>-7.261</v>
      </c>
      <c r="G156" s="4" t="n">
        <v>-3.08664594863995</v>
      </c>
    </row>
    <row r="157" customFormat="false" ht="12.75" hidden="false" customHeight="false" outlineLevel="0" collapsed="false">
      <c r="A157" s="3" t="n">
        <v>1861</v>
      </c>
      <c r="B157" s="4" t="n">
        <v>-1.97418039744</v>
      </c>
      <c r="C157" s="4" t="n">
        <f aca="false">SUM(B157+6.59)</f>
        <v>4.61581960256</v>
      </c>
      <c r="D157" s="4" t="n">
        <f aca="false">SUM(B157-6.59)</f>
        <v>-8.56418039744</v>
      </c>
      <c r="E157" s="4" t="n">
        <v>-1.07973683672013</v>
      </c>
      <c r="F157" s="1" t="n">
        <v>-12.386</v>
      </c>
      <c r="G157" s="4" t="n">
        <v>-3.4733055454892</v>
      </c>
    </row>
    <row r="158" customFormat="false" ht="12.75" hidden="false" customHeight="false" outlineLevel="0" collapsed="false">
      <c r="A158" s="3" t="n">
        <v>1862</v>
      </c>
      <c r="B158" s="4" t="n">
        <v>-2.0308338666</v>
      </c>
      <c r="C158" s="4" t="n">
        <f aca="false">SUM(B158+6.59)</f>
        <v>4.5591661334</v>
      </c>
      <c r="D158" s="4" t="n">
        <f aca="false">SUM(B158-6.59)</f>
        <v>-8.6208338666</v>
      </c>
      <c r="E158" s="4" t="n">
        <v>-1.15692041444676</v>
      </c>
      <c r="F158" s="1" t="n">
        <v>-9.362</v>
      </c>
      <c r="G158" s="4" t="n">
        <v>-3.60868511028739</v>
      </c>
    </row>
    <row r="159" customFormat="false" ht="12.75" hidden="false" customHeight="false" outlineLevel="0" collapsed="false">
      <c r="A159" s="3" t="n">
        <v>1863</v>
      </c>
      <c r="B159" s="4" t="n">
        <v>-2.81170977646</v>
      </c>
      <c r="C159" s="4" t="n">
        <f aca="false">SUM(B159+6.59)</f>
        <v>3.77829022354</v>
      </c>
      <c r="D159" s="4" t="n">
        <f aca="false">SUM(B159-6.59)</f>
        <v>-9.40170977646</v>
      </c>
      <c r="E159" s="4" t="n">
        <v>-1.11158701206229</v>
      </c>
      <c r="F159" s="1" t="n">
        <v>0.937</v>
      </c>
      <c r="G159" s="4" t="n">
        <v>-3.51141127096918</v>
      </c>
    </row>
    <row r="160" customFormat="false" ht="12.75" hidden="false" customHeight="false" outlineLevel="0" collapsed="false">
      <c r="A160" s="3" t="n">
        <v>1864</v>
      </c>
      <c r="B160" s="4" t="n">
        <v>0.98678779612</v>
      </c>
      <c r="C160" s="4" t="n">
        <f aca="false">SUM(B160+6.59)</f>
        <v>7.57678779612</v>
      </c>
      <c r="D160" s="4" t="n">
        <f aca="false">SUM(B160-6.59)</f>
        <v>-5.60321220388</v>
      </c>
      <c r="E160" s="4" t="n">
        <v>-0.911161036530347</v>
      </c>
      <c r="F160" s="1" t="n">
        <v>0.408</v>
      </c>
      <c r="G160" s="4" t="n">
        <v>-3.07785516249704</v>
      </c>
    </row>
    <row r="161" customFormat="false" ht="12.75" hidden="false" customHeight="false" outlineLevel="0" collapsed="false">
      <c r="A161" s="3" t="n">
        <v>1865</v>
      </c>
      <c r="B161" s="4" t="n">
        <v>-1.83537525315</v>
      </c>
      <c r="C161" s="4" t="n">
        <f aca="false">SUM(B161+6.59)</f>
        <v>4.75462474685</v>
      </c>
      <c r="D161" s="4" t="n">
        <f aca="false">SUM(B161-6.59)</f>
        <v>-8.42537525315</v>
      </c>
      <c r="E161" s="4" t="n">
        <v>-0.598320595446259</v>
      </c>
      <c r="F161" s="1" t="n">
        <v>-2.223</v>
      </c>
      <c r="G161" s="4" t="n">
        <v>-2.48919095266064</v>
      </c>
    </row>
    <row r="162" customFormat="false" ht="12.75" hidden="false" customHeight="false" outlineLevel="0" collapsed="false">
      <c r="A162" s="3" t="n">
        <v>1866</v>
      </c>
      <c r="B162" s="4" t="n">
        <v>-4.9144980514</v>
      </c>
      <c r="C162" s="4" t="n">
        <f aca="false">SUM(B162+6.59)</f>
        <v>1.6755019486</v>
      </c>
      <c r="D162" s="4" t="n">
        <f aca="false">SUM(B162-6.59)</f>
        <v>-11.5044980514</v>
      </c>
      <c r="E162" s="4" t="n">
        <v>-0.245720297895229</v>
      </c>
      <c r="F162" s="1" t="n">
        <v>-12.606</v>
      </c>
      <c r="G162" s="4" t="n">
        <v>-1.86188050883434</v>
      </c>
    </row>
    <row r="163" customFormat="false" ht="12.75" hidden="false" customHeight="false" outlineLevel="0" collapsed="false">
      <c r="A163" s="3" t="n">
        <v>1867</v>
      </c>
      <c r="B163" s="4" t="n">
        <v>2.89740560067</v>
      </c>
      <c r="C163" s="4" t="n">
        <f aca="false">SUM(B163+6.59)</f>
        <v>9.48740560067</v>
      </c>
      <c r="D163" s="4" t="n">
        <f aca="false">SUM(B163-6.59)</f>
        <v>-3.69259439933</v>
      </c>
      <c r="E163" s="4" t="n">
        <v>0.062946853102104</v>
      </c>
      <c r="F163" s="1" t="n">
        <v>1.2</v>
      </c>
      <c r="G163" s="4" t="n">
        <v>-1.26717103540904</v>
      </c>
    </row>
    <row r="164" customFormat="false" ht="12.75" hidden="false" customHeight="false" outlineLevel="0" collapsed="false">
      <c r="A164" s="3" t="n">
        <v>1868</v>
      </c>
      <c r="B164" s="4" t="n">
        <v>6.70890729</v>
      </c>
      <c r="C164" s="4" t="n">
        <f aca="false">SUM(B164+6.59)</f>
        <v>13.29890729</v>
      </c>
      <c r="D164" s="4" t="n">
        <f aca="false">SUM(B164-6.59)</f>
        <v>0.118907290000001</v>
      </c>
      <c r="E164" s="4" t="n">
        <v>0.209589020977223</v>
      </c>
      <c r="F164" s="1" t="n">
        <v>5.239</v>
      </c>
      <c r="G164" s="4" t="n">
        <v>-0.873420687785972</v>
      </c>
    </row>
    <row r="165" customFormat="false" ht="12.75" hidden="false" customHeight="false" outlineLevel="0" collapsed="false">
      <c r="A165" s="3" t="n">
        <v>1869</v>
      </c>
      <c r="B165" s="4" t="n">
        <v>-0.00500224954999995</v>
      </c>
      <c r="C165" s="4" t="n">
        <f aca="false">SUM(B165+6.59)</f>
        <v>6.58499775045</v>
      </c>
      <c r="D165" s="4" t="n">
        <f aca="false">SUM(B165-6.59)</f>
        <v>-6.59500224955</v>
      </c>
      <c r="E165" s="4" t="n">
        <v>0.168632540023662</v>
      </c>
      <c r="F165" s="1" t="n">
        <v>9.931</v>
      </c>
      <c r="G165" s="4" t="n">
        <v>-0.710478814977013</v>
      </c>
    </row>
    <row r="166" customFormat="false" ht="12.75" hidden="false" customHeight="false" outlineLevel="0" collapsed="false">
      <c r="A166" s="3" t="n">
        <v>1870</v>
      </c>
      <c r="B166" s="4" t="n">
        <v>0.27671881775</v>
      </c>
      <c r="C166" s="4" t="n">
        <f aca="false">SUM(B166+6.59)</f>
        <v>6.86671881775</v>
      </c>
      <c r="D166" s="4" t="n">
        <f aca="false">SUM(B166-6.59)</f>
        <v>-6.31328118225</v>
      </c>
      <c r="E166" s="4" t="n">
        <v>-0.045804144546087</v>
      </c>
      <c r="F166" s="1" t="n">
        <v>-0.336</v>
      </c>
      <c r="G166" s="4" t="n">
        <v>-0.768684628268223</v>
      </c>
    </row>
    <row r="167" customFormat="false" ht="12.75" hidden="false" customHeight="false" outlineLevel="0" collapsed="false">
      <c r="A167" s="3" t="n">
        <v>1871</v>
      </c>
      <c r="B167" s="4" t="n">
        <v>0.85171128824</v>
      </c>
      <c r="C167" s="4" t="n">
        <f aca="false">SUM(B167+6.59)</f>
        <v>7.44171128824</v>
      </c>
      <c r="D167" s="4" t="n">
        <f aca="false">SUM(B167-6.59)</f>
        <v>-5.73828871176</v>
      </c>
      <c r="E167" s="4" t="n">
        <v>-0.420118035997625</v>
      </c>
      <c r="F167" s="1" t="n">
        <v>-16.498</v>
      </c>
      <c r="G167" s="4" t="n">
        <v>-1.00914604634834</v>
      </c>
    </row>
    <row r="168" customFormat="false" ht="12.75" hidden="false" customHeight="false" outlineLevel="0" collapsed="false">
      <c r="A168" s="3" t="n">
        <v>1872</v>
      </c>
      <c r="B168" s="4" t="n">
        <v>-5.58029654396</v>
      </c>
      <c r="C168" s="4" t="n">
        <f aca="false">SUM(B168+6.59)</f>
        <v>1.00970345604</v>
      </c>
      <c r="D168" s="4" t="n">
        <f aca="false">SUM(B168-6.59)</f>
        <v>-12.17029654396</v>
      </c>
      <c r="E168" s="4" t="n">
        <v>-0.841632020289373</v>
      </c>
      <c r="F168" s="1" t="n">
        <v>6.141</v>
      </c>
      <c r="G168" s="4" t="n">
        <v>-1.28135246441799</v>
      </c>
    </row>
    <row r="169" customFormat="false" ht="12.75" hidden="false" customHeight="false" outlineLevel="0" collapsed="false">
      <c r="A169" s="3" t="n">
        <v>1873</v>
      </c>
      <c r="B169" s="4" t="n">
        <v>-3.58832904509</v>
      </c>
      <c r="C169" s="4" t="n">
        <f aca="false">SUM(B169+6.59)</f>
        <v>3.00167095491</v>
      </c>
      <c r="D169" s="4" t="n">
        <f aca="false">SUM(B169-6.59)</f>
        <v>-10.17832904509</v>
      </c>
      <c r="E169" s="4" t="n">
        <v>-1.34697760387014</v>
      </c>
      <c r="F169" s="1" t="n">
        <v>-6.123</v>
      </c>
      <c r="G169" s="4" t="n">
        <v>-1.6329890749335</v>
      </c>
    </row>
    <row r="170" customFormat="false" ht="12.75" hidden="false" customHeight="false" outlineLevel="0" collapsed="false">
      <c r="A170" s="3" t="n">
        <v>1874</v>
      </c>
      <c r="B170" s="4" t="n">
        <v>3.27700553916</v>
      </c>
      <c r="C170" s="4" t="n">
        <f aca="false">SUM(B170+6.59)</f>
        <v>9.86700553916</v>
      </c>
      <c r="D170" s="4" t="n">
        <f aca="false">SUM(B170-6.59)</f>
        <v>-3.31299446084</v>
      </c>
      <c r="E170" s="4" t="n">
        <v>-1.88573486561727</v>
      </c>
      <c r="F170" s="1" t="n">
        <v>-2.504</v>
      </c>
      <c r="G170" s="4" t="n">
        <v>-2.10650753140437</v>
      </c>
    </row>
    <row r="171" customFormat="false" ht="12.75" hidden="false" customHeight="false" outlineLevel="0" collapsed="false">
      <c r="A171" s="3" t="n">
        <v>1875</v>
      </c>
      <c r="B171" s="4" t="n">
        <v>2.53180438874</v>
      </c>
      <c r="C171" s="4" t="n">
        <f aca="false">SUM(B171+6.59)</f>
        <v>9.12180438874</v>
      </c>
      <c r="D171" s="4" t="n">
        <f aca="false">SUM(B171-6.59)</f>
        <v>-4.05819561126</v>
      </c>
      <c r="E171" s="4" t="n">
        <v>-2.49545145510867</v>
      </c>
      <c r="F171" s="1" t="n">
        <v>10.592</v>
      </c>
      <c r="G171" s="4" t="n">
        <v>-2.76286139931543</v>
      </c>
    </row>
    <row r="172" customFormat="false" ht="12.75" hidden="false" customHeight="false" outlineLevel="0" collapsed="false">
      <c r="A172" s="3" t="n">
        <v>1876</v>
      </c>
      <c r="B172" s="4" t="n">
        <v>-3.76236681963</v>
      </c>
      <c r="C172" s="4" t="n">
        <f aca="false">SUM(B172+6.59)</f>
        <v>2.82763318037</v>
      </c>
      <c r="D172" s="4" t="n">
        <f aca="false">SUM(B172-6.59)</f>
        <v>-10.35236681963</v>
      </c>
      <c r="E172" s="4" t="n">
        <v>-3.12704179424521</v>
      </c>
      <c r="F172" s="1" t="n">
        <v>-2.012</v>
      </c>
      <c r="G172" s="4" t="n">
        <v>-3.60138384632256</v>
      </c>
    </row>
    <row r="173" customFormat="false" ht="12.75" hidden="false" customHeight="false" outlineLevel="0" collapsed="false">
      <c r="A173" s="3" t="n">
        <v>1877</v>
      </c>
      <c r="B173" s="4" t="n">
        <v>-11.75020455006</v>
      </c>
      <c r="C173" s="4" t="n">
        <f aca="false">SUM(B173+6.59)</f>
        <v>-5.16020455006</v>
      </c>
      <c r="D173" s="4" t="n">
        <f aca="false">SUM(B173-6.59)</f>
        <v>-18.34020455006</v>
      </c>
      <c r="E173" s="4" t="n">
        <v>-3.7222482753525</v>
      </c>
      <c r="F173" s="1" t="n">
        <v>-7.783</v>
      </c>
      <c r="G173" s="4" t="n">
        <v>-4.4551719282294</v>
      </c>
    </row>
    <row r="174" customFormat="false" ht="12.75" hidden="false" customHeight="false" outlineLevel="0" collapsed="false">
      <c r="A174" s="3" t="n">
        <v>1878</v>
      </c>
      <c r="B174" s="4" t="n">
        <v>-0.522629830530001</v>
      </c>
      <c r="C174" s="4" t="n">
        <f aca="false">SUM(B174+6.59)</f>
        <v>6.06737016947</v>
      </c>
      <c r="D174" s="4" t="n">
        <f aca="false">SUM(B174-6.59)</f>
        <v>-7.11262983053</v>
      </c>
      <c r="E174" s="4" t="n">
        <v>-4.20651706298795</v>
      </c>
      <c r="F174" s="1" t="n">
        <v>-9.579</v>
      </c>
      <c r="G174" s="4" t="n">
        <v>-5.19294900844467</v>
      </c>
    </row>
    <row r="175" customFormat="false" ht="12.75" hidden="false" customHeight="false" outlineLevel="0" collapsed="false">
      <c r="A175" s="3" t="n">
        <v>1879</v>
      </c>
      <c r="B175" s="4" t="n">
        <v>-11.8837277211</v>
      </c>
      <c r="C175" s="4" t="n">
        <f aca="false">SUM(B175+6.59)</f>
        <v>-5.2937277211</v>
      </c>
      <c r="D175" s="4" t="n">
        <f aca="false">SUM(B175-6.59)</f>
        <v>-18.4737277211</v>
      </c>
      <c r="E175" s="4" t="n">
        <v>-4.52592690132917</v>
      </c>
      <c r="F175" s="1" t="n">
        <v>-18.522</v>
      </c>
      <c r="G175" s="4" t="n">
        <v>-5.5213775610601</v>
      </c>
    </row>
    <row r="176" customFormat="false" ht="12.75" hidden="false" customHeight="false" outlineLevel="0" collapsed="false">
      <c r="A176" s="3" t="n">
        <v>1880</v>
      </c>
      <c r="B176" s="4" t="n">
        <v>3.33739677477</v>
      </c>
      <c r="C176" s="4" t="n">
        <f aca="false">SUM(B176+6.59)</f>
        <v>9.92739677477</v>
      </c>
      <c r="D176" s="4" t="n">
        <f aca="false">SUM(B176-6.59)</f>
        <v>-3.25260322523</v>
      </c>
      <c r="E176" s="4" t="n">
        <v>-4.69401555425709</v>
      </c>
      <c r="F176" s="1" t="n">
        <v>5.598</v>
      </c>
      <c r="G176" s="4" t="n">
        <v>-5.34552673054748</v>
      </c>
    </row>
    <row r="177" customFormat="false" ht="12.75" hidden="false" customHeight="false" outlineLevel="0" collapsed="false">
      <c r="A177" s="3" t="n">
        <v>1881</v>
      </c>
      <c r="B177" s="4" t="n">
        <v>-8.74981220262</v>
      </c>
      <c r="C177" s="4" t="n">
        <f aca="false">SUM(B177+6.59)</f>
        <v>-2.15981220262</v>
      </c>
      <c r="D177" s="4" t="n">
        <f aca="false">SUM(B177-6.59)</f>
        <v>-15.33981220262</v>
      </c>
      <c r="E177" s="4" t="n">
        <v>-4.70341647073208</v>
      </c>
      <c r="F177" s="1" t="n">
        <v>-11.281</v>
      </c>
      <c r="G177" s="4" t="n">
        <v>-4.7390649771274</v>
      </c>
    </row>
    <row r="178" customFormat="false" ht="12.75" hidden="false" customHeight="false" outlineLevel="0" collapsed="false">
      <c r="A178" s="3" t="n">
        <v>1882</v>
      </c>
      <c r="B178" s="4" t="n">
        <v>-2.55885544795</v>
      </c>
      <c r="C178" s="4" t="n">
        <f aca="false">SUM(B178+6.59)</f>
        <v>4.03114455205</v>
      </c>
      <c r="D178" s="4" t="n">
        <f aca="false">SUM(B178-6.59)</f>
        <v>-9.14885544795</v>
      </c>
      <c r="E178" s="4" t="n">
        <v>-4.59264002781603</v>
      </c>
      <c r="F178" s="1" t="n">
        <v>-10.46</v>
      </c>
      <c r="G178" s="4" t="n">
        <v>-3.77686430886765</v>
      </c>
    </row>
    <row r="179" customFormat="false" ht="12.75" hidden="false" customHeight="false" outlineLevel="0" collapsed="false">
      <c r="A179" s="3" t="n">
        <v>1883</v>
      </c>
      <c r="B179" s="4" t="n">
        <v>-10.78131533815</v>
      </c>
      <c r="C179" s="4" t="n">
        <f aca="false">SUM(B179+6.59)</f>
        <v>-4.19131533815</v>
      </c>
      <c r="D179" s="4" t="n">
        <f aca="false">SUM(B179-6.59)</f>
        <v>-17.37131533815</v>
      </c>
      <c r="E179" s="4" t="n">
        <v>-4.39594685410171</v>
      </c>
      <c r="F179" s="1" t="n">
        <v>-7.269</v>
      </c>
      <c r="G179" s="4" t="n">
        <v>-2.76731865601481</v>
      </c>
    </row>
    <row r="180" customFormat="false" ht="12.75" hidden="false" customHeight="false" outlineLevel="0" collapsed="false">
      <c r="A180" s="3" t="n">
        <v>1884</v>
      </c>
      <c r="B180" s="4" t="n">
        <v>-1.12121365706</v>
      </c>
      <c r="C180" s="4" t="n">
        <f aca="false">SUM(B180+6.59)</f>
        <v>5.46878634294</v>
      </c>
      <c r="D180" s="4" t="n">
        <f aca="false">SUM(B180-6.59)</f>
        <v>-7.71121365706</v>
      </c>
      <c r="E180" s="4" t="n">
        <v>-4.1080345013726</v>
      </c>
      <c r="F180" s="1" t="n">
        <v>8.855</v>
      </c>
      <c r="G180" s="4" t="n">
        <v>-2.02933299405466</v>
      </c>
    </row>
    <row r="181" customFormat="false" ht="12.75" hidden="false" customHeight="false" outlineLevel="0" collapsed="false">
      <c r="A181" s="3" t="n">
        <v>1885</v>
      </c>
      <c r="B181" s="4" t="n">
        <v>-2.99504689692</v>
      </c>
      <c r="C181" s="4" t="n">
        <f aca="false">SUM(B181+6.59)</f>
        <v>3.59495310308</v>
      </c>
      <c r="D181" s="4" t="n">
        <f aca="false">SUM(B181-6.59)</f>
        <v>-9.58504689692</v>
      </c>
      <c r="E181" s="4" t="n">
        <v>-3.7590653010248</v>
      </c>
      <c r="F181" s="1" t="n">
        <v>16.503</v>
      </c>
      <c r="G181" s="4" t="n">
        <v>-1.74144496895669</v>
      </c>
    </row>
    <row r="182" customFormat="false" ht="12.75" hidden="false" customHeight="false" outlineLevel="0" collapsed="false">
      <c r="A182" s="3" t="n">
        <v>1886</v>
      </c>
      <c r="B182" s="4" t="n">
        <v>-6.08530773059</v>
      </c>
      <c r="C182" s="4" t="n">
        <f aca="false">SUM(B182+6.59)</f>
        <v>0.50469226941</v>
      </c>
      <c r="D182" s="4" t="n">
        <f aca="false">SUM(B182-6.59)</f>
        <v>-12.67530773059</v>
      </c>
      <c r="E182" s="4" t="n">
        <v>-3.42939754265146</v>
      </c>
      <c r="F182" s="1" t="n">
        <v>-7.704</v>
      </c>
      <c r="G182" s="4" t="n">
        <v>-2.00448233707287</v>
      </c>
    </row>
    <row r="183" customFormat="false" ht="12.75" hidden="false" customHeight="false" outlineLevel="0" collapsed="false">
      <c r="A183" s="3" t="n">
        <v>1887</v>
      </c>
      <c r="B183" s="4" t="n">
        <v>2.57444790688</v>
      </c>
      <c r="C183" s="4" t="n">
        <f aca="false">SUM(B183+6.59)</f>
        <v>9.16444790688</v>
      </c>
      <c r="D183" s="4" t="n">
        <f aca="false">SUM(B183-6.59)</f>
        <v>-4.01555209312</v>
      </c>
      <c r="E183" s="4" t="n">
        <v>-3.17145334239787</v>
      </c>
      <c r="F183" s="1" t="n">
        <v>0.023</v>
      </c>
      <c r="G183" s="4" t="n">
        <v>-2.72345975717759</v>
      </c>
    </row>
    <row r="184" customFormat="false" ht="12.75" hidden="false" customHeight="false" outlineLevel="0" collapsed="false">
      <c r="A184" s="3" t="n">
        <v>1888</v>
      </c>
      <c r="B184" s="4" t="n">
        <v>-3.44771255897</v>
      </c>
      <c r="C184" s="4" t="n">
        <f aca="false">SUM(B184+6.59)</f>
        <v>3.14228744103</v>
      </c>
      <c r="D184" s="4" t="n">
        <f aca="false">SUM(B184-6.59)</f>
        <v>-10.03771255897</v>
      </c>
      <c r="E184" s="4" t="n">
        <v>-2.91518430823316</v>
      </c>
      <c r="F184" s="1" t="n">
        <v>-7.441</v>
      </c>
      <c r="G184" s="4" t="n">
        <v>-3.54642195331945</v>
      </c>
    </row>
    <row r="185" customFormat="false" ht="12.75" hidden="false" customHeight="false" outlineLevel="0" collapsed="false">
      <c r="A185" s="3" t="n">
        <v>1889</v>
      </c>
      <c r="B185" s="4" t="n">
        <v>-3.97351818123</v>
      </c>
      <c r="C185" s="4" t="n">
        <f aca="false">SUM(B185+6.59)</f>
        <v>2.61648181877</v>
      </c>
      <c r="D185" s="4" t="n">
        <f aca="false">SUM(B185-6.59)</f>
        <v>-10.56351818123</v>
      </c>
      <c r="E185" s="4" t="n">
        <v>-2.6842270977001</v>
      </c>
      <c r="F185" s="1" t="n">
        <v>-9.756</v>
      </c>
      <c r="G185" s="4" t="n">
        <v>-4.32670338178475</v>
      </c>
    </row>
    <row r="186" customFormat="false" ht="12.75" hidden="false" customHeight="false" outlineLevel="0" collapsed="false">
      <c r="A186" s="3" t="n">
        <v>1890</v>
      </c>
      <c r="B186" s="4" t="n">
        <v>-4.11552505945</v>
      </c>
      <c r="C186" s="4" t="n">
        <f aca="false">SUM(B186+6.59)</f>
        <v>2.47447494055</v>
      </c>
      <c r="D186" s="4" t="n">
        <f aca="false">SUM(B186-6.59)</f>
        <v>-10.70552505945</v>
      </c>
      <c r="E186" s="4" t="n">
        <v>-2.37197546995571</v>
      </c>
      <c r="F186" s="1" t="n">
        <v>-9.831</v>
      </c>
      <c r="G186" s="4" t="n">
        <v>-4.72220852757577</v>
      </c>
    </row>
    <row r="187" customFormat="false" ht="12.75" hidden="false" customHeight="false" outlineLevel="0" collapsed="false">
      <c r="A187" s="3" t="n">
        <v>1891</v>
      </c>
      <c r="B187" s="4" t="n">
        <v>-6.5289999244</v>
      </c>
      <c r="C187" s="4" t="n">
        <f aca="false">SUM(B187+6.59)</f>
        <v>0.0610000756000009</v>
      </c>
      <c r="D187" s="4" t="n">
        <f aca="false">SUM(B187-6.59)</f>
        <v>-13.1189999244</v>
      </c>
      <c r="E187" s="4" t="n">
        <v>-1.9833513964666</v>
      </c>
      <c r="F187" s="1" t="n">
        <v>-4.765</v>
      </c>
      <c r="G187" s="4" t="n">
        <v>-4.70608958581937</v>
      </c>
    </row>
    <row r="188" customFormat="false" ht="12.75" hidden="false" customHeight="false" outlineLevel="0" collapsed="false">
      <c r="A188" s="3" t="n">
        <v>1892</v>
      </c>
      <c r="B188" s="4" t="n">
        <v>0.0348894773699997</v>
      </c>
      <c r="C188" s="4" t="n">
        <f aca="false">SUM(B188+6.59)</f>
        <v>6.62488947737</v>
      </c>
      <c r="D188" s="4" t="n">
        <f aca="false">SUM(B188-6.59)</f>
        <v>-6.55511052263</v>
      </c>
      <c r="E188" s="4" t="n">
        <v>-1.5061019030789</v>
      </c>
      <c r="F188" s="1" t="n">
        <v>-3.221</v>
      </c>
      <c r="G188" s="4" t="n">
        <v>-4.31803057027011</v>
      </c>
    </row>
    <row r="189" customFormat="false" ht="12.75" hidden="false" customHeight="false" outlineLevel="0" collapsed="false">
      <c r="A189" s="3" t="n">
        <v>1893</v>
      </c>
      <c r="B189" s="4" t="n">
        <v>5.89539156333</v>
      </c>
      <c r="C189" s="4" t="n">
        <f aca="false">SUM(B189+6.59)</f>
        <v>12.48539156333</v>
      </c>
      <c r="D189" s="4" t="n">
        <f aca="false">SUM(B189-6.59)</f>
        <v>-0.694608436669999</v>
      </c>
      <c r="E189" s="4" t="n">
        <v>-1.00267867189746</v>
      </c>
      <c r="F189" s="1" t="n">
        <v>-1.766</v>
      </c>
      <c r="G189" s="4" t="n">
        <v>-3.59629117736104</v>
      </c>
    </row>
    <row r="190" customFormat="false" ht="12.75" hidden="false" customHeight="false" outlineLevel="0" collapsed="false">
      <c r="A190" s="3" t="n">
        <v>1894</v>
      </c>
      <c r="B190" s="4" t="n">
        <v>-2.7255913852</v>
      </c>
      <c r="C190" s="4" t="n">
        <f aca="false">SUM(B190+6.59)</f>
        <v>3.8644086148</v>
      </c>
      <c r="D190" s="4" t="n">
        <f aca="false">SUM(B190-6.59)</f>
        <v>-9.3155913852</v>
      </c>
      <c r="E190" s="4" t="n">
        <v>-0.474201021648894</v>
      </c>
      <c r="F190" s="1" t="n">
        <v>-3.97</v>
      </c>
      <c r="G190" s="4" t="n">
        <v>-2.62381609931953</v>
      </c>
    </row>
    <row r="191" customFormat="false" ht="12.75" hidden="false" customHeight="false" outlineLevel="0" collapsed="false">
      <c r="A191" s="3" t="n">
        <v>1895</v>
      </c>
      <c r="B191" s="4" t="n">
        <v>-3.93854605551</v>
      </c>
      <c r="C191" s="4" t="n">
        <f aca="false">SUM(B191+6.59)</f>
        <v>2.65145394449</v>
      </c>
      <c r="D191" s="4" t="n">
        <f aca="false">SUM(B191-6.59)</f>
        <v>-10.52854605551</v>
      </c>
      <c r="E191" s="4" t="n">
        <v>0.0580090086051707</v>
      </c>
      <c r="F191" s="1" t="n">
        <v>-12.256</v>
      </c>
      <c r="G191" s="4" t="n">
        <v>-1.45267845652093</v>
      </c>
    </row>
    <row r="192" customFormat="false" ht="12.75" hidden="false" customHeight="false" outlineLevel="0" collapsed="false">
      <c r="A192" s="3" t="n">
        <v>1896</v>
      </c>
      <c r="B192" s="4" t="n">
        <v>0.34271173971</v>
      </c>
      <c r="C192" s="4" t="n">
        <f aca="false">SUM(B192+6.59)</f>
        <v>6.93271173971</v>
      </c>
      <c r="D192" s="4" t="n">
        <f aca="false">SUM(B192-6.59)</f>
        <v>-6.24728826029</v>
      </c>
      <c r="E192" s="4" t="n">
        <v>0.559095432166612</v>
      </c>
      <c r="F192" s="1" t="n">
        <v>10.342</v>
      </c>
      <c r="G192" s="4" t="n">
        <v>-0.198664263314941</v>
      </c>
    </row>
    <row r="193" customFormat="false" ht="12.75" hidden="false" customHeight="false" outlineLevel="0" collapsed="false">
      <c r="A193" s="3" t="n">
        <v>1897</v>
      </c>
      <c r="B193" s="4" t="n">
        <v>0.80770074171</v>
      </c>
      <c r="C193" s="4" t="n">
        <f aca="false">SUM(B193+6.59)</f>
        <v>7.39770074171</v>
      </c>
      <c r="D193" s="4" t="n">
        <f aca="false">SUM(B193-6.59)</f>
        <v>-5.78229925829</v>
      </c>
      <c r="E193" s="4" t="n">
        <v>0.944765941928408</v>
      </c>
      <c r="F193" s="1" t="n">
        <v>-6.254</v>
      </c>
      <c r="G193" s="4" t="n">
        <v>0.984142161483131</v>
      </c>
    </row>
    <row r="194" customFormat="false" ht="12.75" hidden="false" customHeight="false" outlineLevel="0" collapsed="false">
      <c r="A194" s="3" t="n">
        <v>1898</v>
      </c>
      <c r="B194" s="4" t="n">
        <v>2.55857177928</v>
      </c>
      <c r="C194" s="4" t="n">
        <f aca="false">SUM(B194+6.59)</f>
        <v>9.14857177928</v>
      </c>
      <c r="D194" s="4" t="n">
        <f aca="false">SUM(B194-6.59)</f>
        <v>-4.03142822072</v>
      </c>
      <c r="E194" s="4" t="n">
        <v>1.12192249478515</v>
      </c>
      <c r="F194" s="1" t="n">
        <v>4.844</v>
      </c>
      <c r="G194" s="4" t="n">
        <v>1.88009800801303</v>
      </c>
    </row>
    <row r="195" customFormat="false" ht="12.75" hidden="false" customHeight="false" outlineLevel="0" collapsed="false">
      <c r="A195" s="3" t="n">
        <v>1899</v>
      </c>
      <c r="B195" s="4" t="n">
        <v>8.68546422611</v>
      </c>
      <c r="C195" s="4" t="n">
        <f aca="false">SUM(B195+6.59)</f>
        <v>15.27546422611</v>
      </c>
      <c r="D195" s="4" t="n">
        <f aca="false">SUM(B195-6.59)</f>
        <v>2.09546422611</v>
      </c>
      <c r="E195" s="4" t="n">
        <v>0.968663800283377</v>
      </c>
      <c r="F195" s="1" t="n">
        <v>11.118</v>
      </c>
      <c r="G195" s="4" t="n">
        <v>2.3077517287796</v>
      </c>
    </row>
    <row r="196" customFormat="false" ht="12.75" hidden="false" customHeight="false" outlineLevel="0" collapsed="false">
      <c r="A196" s="3" t="n">
        <v>1900</v>
      </c>
      <c r="B196" s="4" t="n">
        <v>4.69565554548</v>
      </c>
      <c r="C196" s="4" t="n">
        <f aca="false">SUM(B196+6.59)</f>
        <v>11.28565554548</v>
      </c>
      <c r="D196" s="4" t="n">
        <f aca="false">SUM(B196-6.59)</f>
        <v>-1.89434445452</v>
      </c>
      <c r="E196" s="4" t="n">
        <v>0.498337001116418</v>
      </c>
      <c r="F196" s="1" t="n">
        <v>5.361</v>
      </c>
      <c r="G196" s="4" t="n">
        <v>2.18654202874741</v>
      </c>
    </row>
    <row r="197" customFormat="false" ht="12.75" hidden="false" customHeight="false" outlineLevel="0" collapsed="false">
      <c r="A197" s="3" t="n">
        <v>1901</v>
      </c>
      <c r="B197" s="4" t="n">
        <v>-0.36631393021</v>
      </c>
      <c r="C197" s="4" t="n">
        <f aca="false">SUM(B197+6.59)</f>
        <v>6.22368606979</v>
      </c>
      <c r="D197" s="4" t="n">
        <f aca="false">SUM(B197-6.59)</f>
        <v>-6.95631393021</v>
      </c>
      <c r="E197" s="4" t="n">
        <v>-0.255209077848359</v>
      </c>
      <c r="F197" s="1" t="n">
        <v>12.881</v>
      </c>
      <c r="G197" s="4" t="n">
        <v>1.54853653927605</v>
      </c>
    </row>
    <row r="198" customFormat="false" ht="12.75" hidden="false" customHeight="false" outlineLevel="0" collapsed="false">
      <c r="A198" s="3" t="n">
        <v>1902</v>
      </c>
      <c r="B198" s="4" t="n">
        <v>-6.4043893832</v>
      </c>
      <c r="C198" s="4" t="n">
        <f aca="false">SUM(B198+6.59)</f>
        <v>0.1856106168</v>
      </c>
      <c r="D198" s="4" t="n">
        <f aca="false">SUM(B198-6.59)</f>
        <v>-12.9943893832</v>
      </c>
      <c r="E198" s="4" t="n">
        <v>-1.14371468138411</v>
      </c>
      <c r="F198" s="1" t="n">
        <v>-2.241</v>
      </c>
      <c r="G198" s="4" t="n">
        <v>0.630532523077053</v>
      </c>
    </row>
    <row r="199" customFormat="false" ht="12.75" hidden="false" customHeight="false" outlineLevel="0" collapsed="false">
      <c r="A199" s="3" t="n">
        <v>1903</v>
      </c>
      <c r="B199" s="4" t="n">
        <v>-6.41801348063</v>
      </c>
      <c r="C199" s="4" t="n">
        <f aca="false">SUM(B199+6.59)</f>
        <v>0.17198651937</v>
      </c>
      <c r="D199" s="4" t="n">
        <f aca="false">SUM(B199-6.59)</f>
        <v>-13.00801348063</v>
      </c>
      <c r="E199" s="4" t="n">
        <v>-1.97282720476168</v>
      </c>
      <c r="F199" s="1" t="n">
        <v>-17.301</v>
      </c>
      <c r="G199" s="4" t="n">
        <v>-0.255965830776807</v>
      </c>
    </row>
    <row r="200" customFormat="false" ht="12.75" hidden="false" customHeight="false" outlineLevel="0" collapsed="false">
      <c r="A200" s="3" t="n">
        <v>1904</v>
      </c>
      <c r="B200" s="4" t="n">
        <v>2.60766954105</v>
      </c>
      <c r="C200" s="4" t="n">
        <f aca="false">SUM(B200+6.59)</f>
        <v>9.19766954105</v>
      </c>
      <c r="D200" s="4" t="n">
        <f aca="false">SUM(B200-6.59)</f>
        <v>-3.98233045895</v>
      </c>
      <c r="E200" s="4" t="n">
        <v>-2.67086374820483</v>
      </c>
      <c r="F200" s="1" t="n">
        <v>1.032</v>
      </c>
      <c r="G200" s="4" t="n">
        <v>-0.959601214398539</v>
      </c>
    </row>
    <row r="201" customFormat="false" ht="12.75" hidden="false" customHeight="false" outlineLevel="0" collapsed="false">
      <c r="A201" s="3" t="n">
        <v>1905</v>
      </c>
      <c r="B201" s="4" t="n">
        <v>-6.82753944447</v>
      </c>
      <c r="C201" s="4" t="n">
        <f aca="false">SUM(B201+6.59)</f>
        <v>-0.23753944447</v>
      </c>
      <c r="D201" s="4" t="n">
        <f aca="false">SUM(B201-6.59)</f>
        <v>-13.41753944447</v>
      </c>
      <c r="E201" s="4" t="n">
        <v>-3.14654981691017</v>
      </c>
      <c r="F201" s="1" t="n">
        <v>-1.403</v>
      </c>
      <c r="G201" s="4" t="n">
        <v>-1.35209078668928</v>
      </c>
    </row>
    <row r="202" customFormat="false" ht="12.75" hidden="false" customHeight="false" outlineLevel="0" collapsed="false">
      <c r="A202" s="3" t="n">
        <v>1906</v>
      </c>
      <c r="B202" s="4" t="n">
        <v>-1.43765450036</v>
      </c>
      <c r="C202" s="4" t="n">
        <f aca="false">SUM(B202+6.59)</f>
        <v>5.15234549964</v>
      </c>
      <c r="D202" s="4" t="n">
        <f aca="false">SUM(B202-6.59)</f>
        <v>-8.02765450036</v>
      </c>
      <c r="E202" s="4" t="n">
        <v>-3.36334221512418</v>
      </c>
      <c r="F202" s="1" t="n">
        <v>-1.13</v>
      </c>
      <c r="G202" s="4" t="n">
        <v>-1.40473712835318</v>
      </c>
    </row>
    <row r="203" customFormat="false" ht="12.75" hidden="false" customHeight="false" outlineLevel="0" collapsed="false">
      <c r="A203" s="3" t="n">
        <v>1907</v>
      </c>
      <c r="B203" s="4" t="n">
        <v>-9.819529241</v>
      </c>
      <c r="C203" s="4" t="n">
        <f aca="false">SUM(B203+6.59)</f>
        <v>-3.229529241</v>
      </c>
      <c r="D203" s="4" t="n">
        <f aca="false">SUM(B203-6.59)</f>
        <v>-16.409529241</v>
      </c>
      <c r="E203" s="4" t="n">
        <v>-3.32775530941328</v>
      </c>
      <c r="F203" s="1" t="n">
        <v>0.722</v>
      </c>
      <c r="G203" s="4" t="n">
        <v>-1.22523960892842</v>
      </c>
    </row>
    <row r="204" customFormat="false" ht="12.75" hidden="false" customHeight="false" outlineLevel="0" collapsed="false">
      <c r="A204" s="3" t="n">
        <v>1908</v>
      </c>
      <c r="B204" s="4" t="n">
        <v>-2.10296942199</v>
      </c>
      <c r="C204" s="4" t="n">
        <f aca="false">SUM(B204+6.59)</f>
        <v>4.48703057801</v>
      </c>
      <c r="D204" s="4" t="n">
        <f aca="false">SUM(B204-6.59)</f>
        <v>-8.69296942199</v>
      </c>
      <c r="E204" s="4" t="n">
        <v>-3.09780829045202</v>
      </c>
      <c r="F204" s="1" t="n">
        <v>3.152</v>
      </c>
      <c r="G204" s="4" t="n">
        <v>-0.841350372058063</v>
      </c>
    </row>
    <row r="205" customFormat="false" ht="12.75" hidden="false" customHeight="false" outlineLevel="0" collapsed="false">
      <c r="A205" s="3" t="n">
        <v>1909</v>
      </c>
      <c r="B205" s="4" t="n">
        <v>-4.14101595673</v>
      </c>
      <c r="C205" s="4" t="n">
        <f aca="false">SUM(B205+6.59)</f>
        <v>2.44898404327</v>
      </c>
      <c r="D205" s="4" t="n">
        <f aca="false">SUM(B205-6.59)</f>
        <v>-10.73101595673</v>
      </c>
      <c r="E205" s="4" t="n">
        <v>-2.69580695939842</v>
      </c>
      <c r="F205" s="1" t="n">
        <v>-11.764</v>
      </c>
      <c r="G205" s="4" t="n">
        <v>-0.277011156886307</v>
      </c>
    </row>
    <row r="206" customFormat="false" ht="12.75" hidden="false" customHeight="false" outlineLevel="0" collapsed="false">
      <c r="A206" s="3" t="n">
        <v>1910</v>
      </c>
      <c r="B206" s="4" t="n">
        <v>-2.87031111501</v>
      </c>
      <c r="C206" s="4" t="n">
        <f aca="false">SUM(B206+6.59)</f>
        <v>3.71968888499</v>
      </c>
      <c r="D206" s="4" t="n">
        <f aca="false">SUM(B206-6.59)</f>
        <v>-9.46031111501</v>
      </c>
      <c r="E206" s="4" t="n">
        <v>-2.26058423459227</v>
      </c>
      <c r="F206" s="1" t="n">
        <v>-5.262</v>
      </c>
      <c r="G206" s="4" t="n">
        <v>0.357413661129096</v>
      </c>
    </row>
    <row r="207" customFormat="false" ht="12.75" hidden="false" customHeight="false" outlineLevel="0" collapsed="false">
      <c r="A207" s="3" t="n">
        <v>1911</v>
      </c>
      <c r="B207" s="4" t="n">
        <v>3.72455731049</v>
      </c>
      <c r="C207" s="4" t="n">
        <f aca="false">SUM(B207+6.59)</f>
        <v>10.31455731049</v>
      </c>
      <c r="D207" s="4" t="n">
        <f aca="false">SUM(B207-6.59)</f>
        <v>-2.86544268951</v>
      </c>
      <c r="E207" s="4" t="n">
        <v>-1.87469225964464</v>
      </c>
      <c r="F207" s="1" t="n">
        <v>12.761</v>
      </c>
      <c r="G207" s="4" t="n">
        <v>0.964692116898583</v>
      </c>
    </row>
    <row r="208" customFormat="false" ht="12.75" hidden="false" customHeight="false" outlineLevel="0" collapsed="false">
      <c r="A208" s="3" t="n">
        <v>1912</v>
      </c>
      <c r="B208" s="4" t="n">
        <v>-2.82943565218</v>
      </c>
      <c r="C208" s="4" t="n">
        <f aca="false">SUM(B208+6.59)</f>
        <v>3.76056434782</v>
      </c>
      <c r="D208" s="4" t="n">
        <f aca="false">SUM(B208-6.59)</f>
        <v>-9.41943565218</v>
      </c>
      <c r="E208" s="4" t="n">
        <v>-1.66753476526036</v>
      </c>
      <c r="F208" s="1" t="n">
        <v>-2.786</v>
      </c>
      <c r="G208" s="4" t="n">
        <v>1.39472257213046</v>
      </c>
    </row>
    <row r="209" customFormat="false" ht="12.75" hidden="false" customHeight="false" outlineLevel="0" collapsed="false">
      <c r="A209" s="3" t="n">
        <v>1913</v>
      </c>
      <c r="B209" s="4" t="n">
        <v>1.35557139562</v>
      </c>
      <c r="C209" s="4" t="n">
        <f aca="false">SUM(B209+6.59)</f>
        <v>7.94557139562</v>
      </c>
      <c r="D209" s="4" t="n">
        <f aca="false">SUM(B209-6.59)</f>
        <v>-5.23442860438</v>
      </c>
      <c r="E209" s="4" t="n">
        <v>-1.64635385940223</v>
      </c>
      <c r="F209" s="1" t="n">
        <v>14.835</v>
      </c>
      <c r="G209" s="4" t="n">
        <v>1.46184833242423</v>
      </c>
    </row>
    <row r="210" customFormat="false" ht="12.75" hidden="false" customHeight="false" outlineLevel="0" collapsed="false">
      <c r="A210" s="3" t="n">
        <v>1914</v>
      </c>
      <c r="B210" s="4" t="n">
        <v>-0.17043760946</v>
      </c>
      <c r="C210" s="4" t="n">
        <f aca="false">SUM(B210+6.59)</f>
        <v>6.41956239054</v>
      </c>
      <c r="D210" s="4" t="n">
        <f aca="false">SUM(B210-6.59)</f>
        <v>-6.76043760946</v>
      </c>
      <c r="E210" s="4" t="n">
        <v>-1.75981068650435</v>
      </c>
      <c r="F210" s="1" t="n">
        <v>1.188</v>
      </c>
      <c r="G210" s="4" t="n">
        <v>1.21927552436624</v>
      </c>
    </row>
    <row r="211" customFormat="false" ht="12.75" hidden="false" customHeight="false" outlineLevel="0" collapsed="false">
      <c r="A211" s="3" t="n">
        <v>1915</v>
      </c>
      <c r="B211" s="4" t="n">
        <v>-2.53104750804</v>
      </c>
      <c r="C211" s="4" t="n">
        <f aca="false">SUM(B211+6.59)</f>
        <v>4.05895249196</v>
      </c>
      <c r="D211" s="4" t="n">
        <f aca="false">SUM(B211-6.59)</f>
        <v>-9.12104750804</v>
      </c>
      <c r="E211" s="4" t="n">
        <v>-1.94466545126545</v>
      </c>
      <c r="F211" s="1" t="n">
        <v>-2.723</v>
      </c>
      <c r="G211" s="4" t="n">
        <v>0.726602992596527</v>
      </c>
    </row>
    <row r="212" customFormat="false" ht="12.75" hidden="false" customHeight="false" outlineLevel="0" collapsed="false">
      <c r="A212" s="3" t="n">
        <v>1916</v>
      </c>
      <c r="B212" s="4" t="n">
        <v>-8.81790687879</v>
      </c>
      <c r="C212" s="4" t="n">
        <f aca="false">SUM(B212+6.59)</f>
        <v>-2.22790687879</v>
      </c>
      <c r="D212" s="4" t="n">
        <f aca="false">SUM(B212-6.59)</f>
        <v>-15.40790687879</v>
      </c>
      <c r="E212" s="4" t="n">
        <v>-2.10920517529855</v>
      </c>
      <c r="F212" s="1" t="n">
        <v>-4.151</v>
      </c>
      <c r="G212" s="4" t="n">
        <v>0.104120256869768</v>
      </c>
    </row>
    <row r="213" customFormat="false" ht="12.75" hidden="false" customHeight="false" outlineLevel="0" collapsed="false">
      <c r="A213" s="3" t="n">
        <v>1917</v>
      </c>
      <c r="B213" s="4" t="n">
        <v>-0.15479348068</v>
      </c>
      <c r="C213" s="4" t="n">
        <f aca="false">SUM(B213+6.59)</f>
        <v>6.43520651932</v>
      </c>
      <c r="D213" s="4" t="n">
        <f aca="false">SUM(B213-6.59)</f>
        <v>-6.74479348068</v>
      </c>
      <c r="E213" s="4" t="n">
        <v>-2.23154040531328</v>
      </c>
      <c r="F213" s="1" t="n">
        <v>-1.7</v>
      </c>
      <c r="G213" s="4" t="n">
        <v>-0.515623696179987</v>
      </c>
    </row>
    <row r="214" customFormat="false" ht="12.75" hidden="false" customHeight="false" outlineLevel="0" collapsed="false">
      <c r="A214" s="3" t="n">
        <v>1918</v>
      </c>
      <c r="B214" s="4" t="n">
        <v>-4.43159185298</v>
      </c>
      <c r="C214" s="4" t="n">
        <f aca="false">SUM(B214+6.59)</f>
        <v>2.15840814702</v>
      </c>
      <c r="D214" s="4" t="n">
        <f aca="false">SUM(B214-6.59)</f>
        <v>-11.02159185298</v>
      </c>
      <c r="E214" s="4" t="n">
        <v>-2.30155533149711</v>
      </c>
      <c r="F214" s="1" t="n">
        <v>0.205</v>
      </c>
      <c r="G214" s="4" t="n">
        <v>-1.11362636883324</v>
      </c>
    </row>
    <row r="215" customFormat="false" ht="12.75" hidden="false" customHeight="false" outlineLevel="0" collapsed="false">
      <c r="A215" s="3" t="n">
        <v>1919</v>
      </c>
      <c r="B215" s="4" t="n">
        <v>4.34846255132</v>
      </c>
      <c r="C215" s="4" t="n">
        <f aca="false">SUM(B215+6.59)</f>
        <v>10.93846255132</v>
      </c>
      <c r="D215" s="4" t="n">
        <f aca="false">SUM(B215-6.59)</f>
        <v>-2.24153744868</v>
      </c>
      <c r="E215" s="4" t="n">
        <v>-2.38960607272866</v>
      </c>
      <c r="F215" s="1" t="n">
        <v>-1.565</v>
      </c>
      <c r="G215" s="4" t="n">
        <v>-1.79698784298698</v>
      </c>
    </row>
    <row r="216" customFormat="false" ht="12.75" hidden="false" customHeight="false" outlineLevel="0" collapsed="false">
      <c r="A216" s="3" t="n">
        <v>1920</v>
      </c>
      <c r="B216" s="4" t="n">
        <v>-4.17098183163</v>
      </c>
      <c r="C216" s="4" t="n">
        <f aca="false">SUM(B216+6.59)</f>
        <v>2.41901816837</v>
      </c>
      <c r="D216" s="4" t="n">
        <f aca="false">SUM(B216-6.59)</f>
        <v>-10.76098183163</v>
      </c>
      <c r="E216" s="4" t="n">
        <v>-2.53176578490424</v>
      </c>
      <c r="F216" s="1" t="n">
        <v>4.112</v>
      </c>
      <c r="G216" s="4" t="n">
        <v>-2.60691794874842</v>
      </c>
    </row>
    <row r="217" customFormat="false" ht="12.75" hidden="false" customHeight="false" outlineLevel="0" collapsed="false">
      <c r="A217" s="3" t="n">
        <v>1921</v>
      </c>
      <c r="B217" s="4" t="n">
        <v>-0.36148944372</v>
      </c>
      <c r="C217" s="4" t="n">
        <f aca="false">SUM(B217+6.59)</f>
        <v>6.22851055628</v>
      </c>
      <c r="D217" s="4" t="n">
        <f aca="false">SUM(B217-6.59)</f>
        <v>-6.95148944372</v>
      </c>
      <c r="E217" s="4" t="n">
        <v>-2.66659059584879</v>
      </c>
      <c r="F217" s="1" t="n">
        <v>-1.794</v>
      </c>
      <c r="G217" s="4" t="n">
        <v>-3.41950995396216</v>
      </c>
    </row>
    <row r="218" customFormat="false" ht="12.75" hidden="false" customHeight="false" outlineLevel="0" collapsed="false">
      <c r="A218" s="3" t="n">
        <v>1922</v>
      </c>
      <c r="B218" s="4" t="n">
        <v>-7.76738993455</v>
      </c>
      <c r="C218" s="4" t="n">
        <f aca="false">SUM(B218+6.59)</f>
        <v>-1.17738993455</v>
      </c>
      <c r="D218" s="4" t="n">
        <f aca="false">SUM(B218-6.59)</f>
        <v>-14.35738993455</v>
      </c>
      <c r="E218" s="4" t="n">
        <v>-2.83034421531697</v>
      </c>
      <c r="F218" s="1" t="n">
        <v>-5.217</v>
      </c>
      <c r="G218" s="4" t="n">
        <v>-4.26094361675139</v>
      </c>
    </row>
    <row r="219" customFormat="false" ht="12.75" hidden="false" customHeight="false" outlineLevel="0" collapsed="false">
      <c r="A219" s="3" t="n">
        <v>1923</v>
      </c>
      <c r="B219" s="4" t="n">
        <v>-3.7588770533</v>
      </c>
      <c r="C219" s="4" t="n">
        <f aca="false">SUM(B219+6.59)</f>
        <v>2.8311229467</v>
      </c>
      <c r="D219" s="4" t="n">
        <f aca="false">SUM(B219-6.59)</f>
        <v>-10.3488770533</v>
      </c>
      <c r="E219" s="4" t="n">
        <v>-2.96023421208302</v>
      </c>
      <c r="F219" s="1" t="n">
        <v>-12.344</v>
      </c>
      <c r="G219" s="4" t="n">
        <v>-4.92347784816419</v>
      </c>
    </row>
    <row r="220" customFormat="false" ht="12.75" hidden="false" customHeight="false" outlineLevel="0" collapsed="false">
      <c r="A220" s="3" t="n">
        <v>1924</v>
      </c>
      <c r="B220" s="4" t="n">
        <v>-5.20102876825</v>
      </c>
      <c r="C220" s="4" t="n">
        <f aca="false">SUM(B220+6.59)</f>
        <v>1.38897123175</v>
      </c>
      <c r="D220" s="4" t="n">
        <f aca="false">SUM(B220-6.59)</f>
        <v>-11.79102876825</v>
      </c>
      <c r="E220" s="4" t="n">
        <v>-3.0870759484069</v>
      </c>
      <c r="F220" s="1" t="n">
        <v>-14.586</v>
      </c>
      <c r="G220" s="4" t="n">
        <v>-5.33234677347854</v>
      </c>
    </row>
    <row r="221" customFormat="false" ht="12.75" hidden="false" customHeight="false" outlineLevel="0" collapsed="false">
      <c r="A221" s="3" t="n">
        <v>1925</v>
      </c>
      <c r="B221" s="4" t="n">
        <v>1.63074764842</v>
      </c>
      <c r="C221" s="4" t="n">
        <f aca="false">SUM(B221+6.59)</f>
        <v>8.22074764842</v>
      </c>
      <c r="D221" s="4" t="n">
        <f aca="false">SUM(B221-6.59)</f>
        <v>-4.95925235158</v>
      </c>
      <c r="E221" s="4" t="n">
        <v>-3.19688295974763</v>
      </c>
      <c r="F221" s="1" t="n">
        <v>0.345</v>
      </c>
      <c r="G221" s="4" t="n">
        <v>-5.52109000771858</v>
      </c>
    </row>
    <row r="222" customFormat="false" ht="12.75" hidden="false" customHeight="false" outlineLevel="0" collapsed="false">
      <c r="A222" s="3" t="n">
        <v>1926</v>
      </c>
      <c r="B222" s="4" t="n">
        <v>2.38534683251</v>
      </c>
      <c r="C222" s="4" t="n">
        <f aca="false">SUM(B222+6.59)</f>
        <v>8.97534683251</v>
      </c>
      <c r="D222" s="4" t="n">
        <f aca="false">SUM(B222-6.59)</f>
        <v>-4.20465316749</v>
      </c>
      <c r="E222" s="4" t="n">
        <v>-3.33079088145256</v>
      </c>
      <c r="F222" s="1" t="n">
        <v>-0.269</v>
      </c>
      <c r="G222" s="4" t="n">
        <v>-5.56970064262945</v>
      </c>
    </row>
    <row r="223" customFormat="false" ht="12.75" hidden="false" customHeight="false" outlineLevel="0" collapsed="false">
      <c r="A223" s="3" t="n">
        <v>1927</v>
      </c>
      <c r="B223" s="4" t="n">
        <v>-6.44525214413</v>
      </c>
      <c r="C223" s="4" t="n">
        <f aca="false">SUM(B223+6.59)</f>
        <v>0.144747855870001</v>
      </c>
      <c r="D223" s="4" t="n">
        <f aca="false">SUM(B223-6.59)</f>
        <v>-13.03525214413</v>
      </c>
      <c r="E223" s="4" t="n">
        <v>-3.36454239041876</v>
      </c>
      <c r="F223" s="1" t="n">
        <v>-6.141</v>
      </c>
      <c r="G223" s="4" t="n">
        <v>-5.52677761867033</v>
      </c>
    </row>
    <row r="224" customFormat="false" ht="12.75" hidden="false" customHeight="false" outlineLevel="0" collapsed="false">
      <c r="A224" s="3" t="n">
        <v>1928</v>
      </c>
      <c r="B224" s="4" t="n">
        <v>-10.83692381575</v>
      </c>
      <c r="C224" s="4" t="n">
        <f aca="false">SUM(B224+6.59)</f>
        <v>-4.24692381575</v>
      </c>
      <c r="D224" s="4" t="n">
        <f aca="false">SUM(B224-6.59)</f>
        <v>-17.42692381575</v>
      </c>
      <c r="E224" s="4" t="n">
        <v>-3.24980306437527</v>
      </c>
      <c r="F224" s="1" t="n">
        <v>-8.417</v>
      </c>
      <c r="G224" s="4" t="n">
        <v>-5.42287753379114</v>
      </c>
    </row>
    <row r="225" customFormat="false" ht="12.75" hidden="false" customHeight="false" outlineLevel="0" collapsed="false">
      <c r="A225" s="3" t="n">
        <v>1929</v>
      </c>
      <c r="B225" s="4" t="n">
        <v>-1.46868900464</v>
      </c>
      <c r="C225" s="4" t="n">
        <f aca="false">SUM(B225+6.59)</f>
        <v>5.12131099536</v>
      </c>
      <c r="D225" s="4" t="n">
        <f aca="false">SUM(B225-6.59)</f>
        <v>-8.05868900464</v>
      </c>
      <c r="E225" s="4" t="n">
        <v>-2.84247489636035</v>
      </c>
      <c r="F225" s="1" t="n">
        <v>0.308</v>
      </c>
      <c r="G225" s="4" t="n">
        <v>-5.18018138689183</v>
      </c>
    </row>
    <row r="226" customFormat="false" ht="12.75" hidden="false" customHeight="false" outlineLevel="0" collapsed="false">
      <c r="A226" s="3" t="n">
        <v>1930</v>
      </c>
      <c r="B226" s="4" t="n">
        <v>-8.122074309</v>
      </c>
      <c r="C226" s="4" t="n">
        <f aca="false">SUM(B226+6.59)</f>
        <v>-1.532074309</v>
      </c>
      <c r="D226" s="4" t="n">
        <f aca="false">SUM(B226-6.59)</f>
        <v>-14.712074309</v>
      </c>
      <c r="E226" s="4" t="n">
        <v>-2.13093578437934</v>
      </c>
      <c r="F226" s="1" t="n">
        <v>-13.132</v>
      </c>
      <c r="G226" s="4" t="n">
        <v>-4.70499756111813</v>
      </c>
    </row>
    <row r="227" customFormat="false" ht="12.75" hidden="false" customHeight="false" outlineLevel="0" collapsed="false">
      <c r="A227" s="3" t="n">
        <v>1931</v>
      </c>
      <c r="B227" s="4" t="n">
        <v>0.19844850242</v>
      </c>
      <c r="C227" s="4" t="n">
        <f aca="false">SUM(B227+6.59)</f>
        <v>6.78844850242</v>
      </c>
      <c r="D227" s="4" t="n">
        <f aca="false">SUM(B227-6.59)</f>
        <v>-6.39155149758</v>
      </c>
      <c r="E227" s="4" t="n">
        <v>-1.17181877255879</v>
      </c>
      <c r="F227" s="1" t="n">
        <v>-11.771</v>
      </c>
      <c r="G227" s="4" t="n">
        <v>-3.94280359647313</v>
      </c>
    </row>
    <row r="228" customFormat="false" ht="12.75" hidden="false" customHeight="false" outlineLevel="0" collapsed="false">
      <c r="A228" s="3" t="n">
        <v>1932</v>
      </c>
      <c r="B228" s="4" t="n">
        <v>-2.09174973097</v>
      </c>
      <c r="C228" s="4" t="n">
        <f aca="false">SUM(B228+6.59)</f>
        <v>4.49825026903</v>
      </c>
      <c r="D228" s="4" t="n">
        <f aca="false">SUM(B228-6.59)</f>
        <v>-8.68174973097</v>
      </c>
      <c r="E228" s="4" t="n">
        <v>-0.15252558415848</v>
      </c>
      <c r="F228" s="1" t="n">
        <v>2.017</v>
      </c>
      <c r="G228" s="4" t="n">
        <v>-2.91617070912307</v>
      </c>
    </row>
    <row r="229" customFormat="false" ht="12.75" hidden="false" customHeight="false" outlineLevel="0" collapsed="false">
      <c r="A229" s="3" t="n">
        <v>1933</v>
      </c>
      <c r="B229" s="4" t="n">
        <v>6.62725895363</v>
      </c>
      <c r="C229" s="4" t="n">
        <f aca="false">SUM(B229+6.59)</f>
        <v>13.21725895363</v>
      </c>
      <c r="D229" s="4" t="n">
        <f aca="false">SUM(B229-6.59)</f>
        <v>0.0372589536300003</v>
      </c>
      <c r="E229" s="4" t="n">
        <v>0.763985711654672</v>
      </c>
      <c r="F229" s="1" t="n">
        <v>0.395</v>
      </c>
      <c r="G229" s="4" t="n">
        <v>-1.72420672120624</v>
      </c>
    </row>
    <row r="230" customFormat="false" ht="12.75" hidden="false" customHeight="false" outlineLevel="0" collapsed="false">
      <c r="A230" s="3" t="n">
        <v>1934</v>
      </c>
      <c r="B230" s="4" t="n">
        <v>2.49095942375</v>
      </c>
      <c r="C230" s="4" t="n">
        <f aca="false">SUM(B230+6.59)</f>
        <v>9.08095942375</v>
      </c>
      <c r="D230" s="4" t="n">
        <f aca="false">SUM(B230-6.59)</f>
        <v>-4.09904057625</v>
      </c>
      <c r="E230" s="4" t="n">
        <v>1.37866675806976</v>
      </c>
      <c r="F230" s="1" t="n">
        <v>-2.082</v>
      </c>
      <c r="G230" s="4" t="n">
        <v>-0.522710027126406</v>
      </c>
    </row>
    <row r="231" customFormat="false" ht="12.75" hidden="false" customHeight="false" outlineLevel="0" collapsed="false">
      <c r="A231" s="3" t="n">
        <v>1935</v>
      </c>
      <c r="B231" s="4" t="n">
        <v>9.18740084503</v>
      </c>
      <c r="C231" s="4" t="n">
        <f aca="false">SUM(B231+6.59)</f>
        <v>15.77740084503</v>
      </c>
      <c r="D231" s="4" t="n">
        <f aca="false">SUM(B231-6.59)</f>
        <v>2.59740084503</v>
      </c>
      <c r="E231" s="4" t="n">
        <v>1.64377381029734</v>
      </c>
      <c r="F231" s="1" t="n">
        <v>2.872</v>
      </c>
      <c r="G231" s="4" t="n">
        <v>0.551118850669983</v>
      </c>
    </row>
    <row r="232" customFormat="false" ht="12.75" hidden="false" customHeight="false" outlineLevel="0" collapsed="false">
      <c r="A232" s="3" t="n">
        <v>1936</v>
      </c>
      <c r="B232" s="4" t="n">
        <v>0.4641434986</v>
      </c>
      <c r="C232" s="4" t="n">
        <f aca="false">SUM(B232+6.59)</f>
        <v>7.0541434986</v>
      </c>
      <c r="D232" s="4" t="n">
        <f aca="false">SUM(B232-6.59)</f>
        <v>-6.1258565014</v>
      </c>
      <c r="E232" s="4" t="n">
        <v>1.59876396152061</v>
      </c>
      <c r="F232" s="1" t="n">
        <v>-2.002</v>
      </c>
      <c r="G232" s="4" t="n">
        <v>1.36740181817129</v>
      </c>
    </row>
    <row r="233" customFormat="false" ht="12.75" hidden="false" customHeight="false" outlineLevel="0" collapsed="false">
      <c r="A233" s="3" t="n">
        <v>1937</v>
      </c>
      <c r="B233" s="4" t="n">
        <v>-0.59535734499</v>
      </c>
      <c r="C233" s="4" t="n">
        <f aca="false">SUM(B233+6.59)</f>
        <v>5.99464265501</v>
      </c>
      <c r="D233" s="4" t="n">
        <f aca="false">SUM(B233-6.59)</f>
        <v>-7.18535734499</v>
      </c>
      <c r="E233" s="4" t="n">
        <v>1.3301591406685</v>
      </c>
      <c r="F233" s="1" t="n">
        <v>8.28</v>
      </c>
      <c r="G233" s="4" t="n">
        <v>1.76026060785627</v>
      </c>
    </row>
    <row r="234" customFormat="false" ht="12.75" hidden="false" customHeight="false" outlineLevel="0" collapsed="false">
      <c r="A234" s="3" t="n">
        <v>1938</v>
      </c>
      <c r="B234" s="4" t="n">
        <v>2.06896983246</v>
      </c>
      <c r="C234" s="4" t="n">
        <f aca="false">SUM(B234+6.59)</f>
        <v>8.65896983246</v>
      </c>
      <c r="D234" s="4" t="n">
        <f aca="false">SUM(B234-6.59)</f>
        <v>-4.52103016754</v>
      </c>
      <c r="E234" s="4" t="n">
        <v>0.978722173627352</v>
      </c>
      <c r="F234" s="1" t="n">
        <v>6.518</v>
      </c>
      <c r="G234" s="4" t="n">
        <v>1.63913467320123</v>
      </c>
    </row>
    <row r="235" customFormat="false" ht="12.75" hidden="false" customHeight="false" outlineLevel="0" collapsed="false">
      <c r="A235" s="3" t="n">
        <v>1939</v>
      </c>
      <c r="B235" s="4" t="n">
        <v>-1.50155769776</v>
      </c>
      <c r="C235" s="4" t="n">
        <f aca="false">SUM(B235+6.59)</f>
        <v>5.08844230224</v>
      </c>
      <c r="D235" s="4" t="n">
        <f aca="false">SUM(B235-6.59)</f>
        <v>-8.09155769776</v>
      </c>
      <c r="E235" s="4" t="n">
        <v>0.786279935682412</v>
      </c>
      <c r="F235" s="1" t="n">
        <v>6.927</v>
      </c>
      <c r="G235" s="4" t="n">
        <v>1.12071819491846</v>
      </c>
    </row>
    <row r="236" customFormat="false" ht="12.75" hidden="false" customHeight="false" outlineLevel="0" collapsed="false">
      <c r="A236" s="3" t="n">
        <v>1940</v>
      </c>
      <c r="B236" s="4" t="n">
        <v>-4.28373982544</v>
      </c>
      <c r="C236" s="4" t="n">
        <f aca="false">SUM(B236+6.59)</f>
        <v>2.30626017456</v>
      </c>
      <c r="D236" s="4" t="n">
        <f aca="false">SUM(B236-6.59)</f>
        <v>-10.87373982544</v>
      </c>
      <c r="E236" s="4" t="n">
        <v>0.757282853637246</v>
      </c>
      <c r="F236" s="1" t="n">
        <v>0.299</v>
      </c>
      <c r="G236" s="4" t="n">
        <v>0.24694076077426</v>
      </c>
    </row>
    <row r="237" customFormat="false" ht="12.75" hidden="false" customHeight="false" outlineLevel="0" collapsed="false">
      <c r="A237" s="3" t="n">
        <v>1941</v>
      </c>
      <c r="B237" s="4" t="n">
        <v>1.1379049487</v>
      </c>
      <c r="C237" s="4" t="n">
        <f aca="false">SUM(B237+6.59)</f>
        <v>7.7279049487</v>
      </c>
      <c r="D237" s="4" t="n">
        <f aca="false">SUM(B237-6.59)</f>
        <v>-5.4520950513</v>
      </c>
      <c r="E237" s="4" t="n">
        <v>0.975075429959788</v>
      </c>
      <c r="F237" s="1" t="n">
        <v>-3.933</v>
      </c>
      <c r="G237" s="4" t="n">
        <v>-0.677408126476475</v>
      </c>
    </row>
    <row r="238" customFormat="false" ht="12.75" hidden="false" customHeight="false" outlineLevel="0" collapsed="false">
      <c r="A238" s="3" t="n">
        <v>1942</v>
      </c>
      <c r="B238" s="4" t="n">
        <v>-1.02118365628</v>
      </c>
      <c r="C238" s="4" t="n">
        <f aca="false">SUM(B238+6.59)</f>
        <v>5.56881634372</v>
      </c>
      <c r="D238" s="4" t="n">
        <f aca="false">SUM(B238-6.59)</f>
        <v>-7.61118365628</v>
      </c>
      <c r="E238" s="4" t="n">
        <v>1.28637410174562</v>
      </c>
      <c r="F238" s="1" t="n">
        <v>-4.652</v>
      </c>
      <c r="G238" s="4" t="n">
        <v>-1.43695800222925</v>
      </c>
    </row>
    <row r="239" customFormat="false" ht="12.75" hidden="false" customHeight="false" outlineLevel="0" collapsed="false">
      <c r="A239" s="3" t="n">
        <v>1943</v>
      </c>
      <c r="B239" s="4" t="n">
        <v>5.06982694169</v>
      </c>
      <c r="C239" s="4" t="n">
        <f aca="false">SUM(B239+6.59)</f>
        <v>11.65982694169</v>
      </c>
      <c r="D239" s="4" t="n">
        <f aca="false">SUM(B239-6.59)</f>
        <v>-1.52017305831</v>
      </c>
      <c r="E239" s="4" t="n">
        <v>1.62809740042736</v>
      </c>
      <c r="F239" s="1" t="n">
        <v>-10.132</v>
      </c>
      <c r="G239" s="4" t="n">
        <v>-1.7905938010953</v>
      </c>
    </row>
    <row r="240" customFormat="false" ht="12.75" hidden="false" customHeight="false" outlineLevel="0" collapsed="false">
      <c r="A240" s="3" t="n">
        <v>1944</v>
      </c>
      <c r="B240" s="4" t="n">
        <v>7.54038017254</v>
      </c>
      <c r="C240" s="4" t="n">
        <f aca="false">SUM(B240+6.59)</f>
        <v>14.13038017254</v>
      </c>
      <c r="D240" s="4" t="n">
        <f aca="false">SUM(B240-6.59)</f>
        <v>0.950380172540001</v>
      </c>
      <c r="E240" s="4" t="n">
        <v>1.84562490102969</v>
      </c>
      <c r="F240" s="1" t="n">
        <v>-1.629</v>
      </c>
      <c r="G240" s="4" t="n">
        <v>-1.70378636872304</v>
      </c>
    </row>
    <row r="241" customFormat="false" ht="12.75" hidden="false" customHeight="false" outlineLevel="0" collapsed="false">
      <c r="A241" s="3" t="n">
        <v>1945</v>
      </c>
      <c r="B241" s="4" t="n">
        <v>1.45846875676</v>
      </c>
      <c r="C241" s="4" t="n">
        <f aca="false">SUM(B241+6.59)</f>
        <v>8.04846875676</v>
      </c>
      <c r="D241" s="4" t="n">
        <f aca="false">SUM(B241-6.59)</f>
        <v>-5.13153124324</v>
      </c>
      <c r="E241" s="4" t="n">
        <v>1.87531180347512</v>
      </c>
      <c r="F241" s="1" t="n">
        <v>-3.545</v>
      </c>
      <c r="G241" s="4" t="n">
        <v>-1.27477096202961</v>
      </c>
    </row>
    <row r="242" customFormat="false" ht="12.75" hidden="false" customHeight="false" outlineLevel="0" collapsed="false">
      <c r="A242" s="3" t="n">
        <v>1946</v>
      </c>
      <c r="B242" s="4" t="n">
        <v>-3.40885059975</v>
      </c>
      <c r="C242" s="4" t="n">
        <f aca="false">SUM(B242+6.59)</f>
        <v>3.18114940025</v>
      </c>
      <c r="D242" s="4" t="n">
        <f aca="false">SUM(B242-6.59)</f>
        <v>-9.99885059975</v>
      </c>
      <c r="E242" s="4" t="n">
        <v>1.66062079103879</v>
      </c>
      <c r="F242" s="1" t="n">
        <v>-3.456</v>
      </c>
      <c r="G242" s="4" t="n">
        <v>-0.774355283607716</v>
      </c>
    </row>
    <row r="243" customFormat="false" ht="12.75" hidden="false" customHeight="false" outlineLevel="0" collapsed="false">
      <c r="A243" s="3" t="n">
        <v>1947</v>
      </c>
      <c r="B243" s="4" t="n">
        <v>9.99793878161</v>
      </c>
      <c r="C243" s="4" t="n">
        <f aca="false">SUM(B243+6.59)</f>
        <v>16.58793878161</v>
      </c>
      <c r="D243" s="4" t="n">
        <f aca="false">SUM(B243-6.59)</f>
        <v>3.40793878161</v>
      </c>
      <c r="E243" s="4" t="n">
        <v>1.27464667646847</v>
      </c>
      <c r="F243" s="1" t="n">
        <v>11.798</v>
      </c>
      <c r="G243" s="4" t="n">
        <v>-0.302862464658519</v>
      </c>
    </row>
    <row r="244" customFormat="false" ht="12.75" hidden="false" customHeight="false" outlineLevel="0" collapsed="false">
      <c r="A244" s="3" t="n">
        <v>1948</v>
      </c>
      <c r="B244" s="4" t="n">
        <v>-3.84246222184</v>
      </c>
      <c r="C244" s="4" t="n">
        <f aca="false">SUM(B244+6.59)</f>
        <v>2.74753777816</v>
      </c>
      <c r="D244" s="4" t="n">
        <f aca="false">SUM(B244-6.59)</f>
        <v>-10.43246222184</v>
      </c>
      <c r="E244" s="4" t="n">
        <v>0.716544490961827</v>
      </c>
      <c r="F244" s="1" t="n">
        <v>-3.582</v>
      </c>
      <c r="G244" s="4" t="n">
        <v>-0.191667302042243</v>
      </c>
    </row>
    <row r="245" customFormat="false" ht="12.75" hidden="false" customHeight="false" outlineLevel="0" collapsed="false">
      <c r="A245" s="3" t="n">
        <v>1949</v>
      </c>
      <c r="B245" s="4" t="n">
        <v>6.20568150436</v>
      </c>
      <c r="C245" s="4" t="n">
        <f aca="false">SUM(B245+6.59)</f>
        <v>12.79568150436</v>
      </c>
      <c r="D245" s="4" t="n">
        <f aca="false">SUM(B245-6.59)</f>
        <v>-0.38431849564</v>
      </c>
      <c r="E245" s="4" t="n">
        <v>0.130129197276192</v>
      </c>
      <c r="F245" s="1" t="n">
        <v>12.962</v>
      </c>
      <c r="G245" s="4" t="n">
        <v>-0.413254061140784</v>
      </c>
    </row>
    <row r="246" customFormat="false" ht="12.75" hidden="false" customHeight="false" outlineLevel="0" collapsed="false">
      <c r="A246" s="3" t="n">
        <v>1950</v>
      </c>
      <c r="B246" s="4" t="n">
        <v>-7.75278718225</v>
      </c>
      <c r="C246" s="4" t="n">
        <f aca="false">SUM(B246+6.59)</f>
        <v>-1.16278718225</v>
      </c>
      <c r="D246" s="4" t="n">
        <f aca="false">SUM(B246-6.59)</f>
        <v>-14.34278718225</v>
      </c>
      <c r="E246" s="4" t="n">
        <v>-0.432102540937776</v>
      </c>
      <c r="F246" s="1" t="n">
        <v>-9.741</v>
      </c>
      <c r="G246" s="4" t="n">
        <v>-0.946224312695533</v>
      </c>
    </row>
    <row r="247" customFormat="false" ht="12.75" hidden="false" customHeight="false" outlineLevel="0" collapsed="false">
      <c r="A247" s="3" t="n">
        <v>1951</v>
      </c>
      <c r="B247" s="4" t="n">
        <v>-1.9026043469</v>
      </c>
      <c r="C247" s="4" t="n">
        <f aca="false">SUM(B247+6.59)</f>
        <v>4.6873956531</v>
      </c>
      <c r="D247" s="4" t="n">
        <f aca="false">SUM(B247-6.59)</f>
        <v>-8.4926043469</v>
      </c>
      <c r="E247" s="4" t="n">
        <v>-0.849846460140873</v>
      </c>
      <c r="F247" s="1" t="n">
        <v>-1.554</v>
      </c>
      <c r="G247" s="4" t="n">
        <v>-1.56321105797103</v>
      </c>
    </row>
    <row r="248" customFormat="false" ht="12.75" hidden="false" customHeight="false" outlineLevel="0" collapsed="false">
      <c r="A248" s="3" t="n">
        <v>1952</v>
      </c>
      <c r="B248" s="4" t="n">
        <v>-0.60695222308</v>
      </c>
      <c r="C248" s="4" t="n">
        <f aca="false">SUM(B248+6.59)</f>
        <v>5.98304777692</v>
      </c>
      <c r="D248" s="4" t="n">
        <f aca="false">SUM(B248-6.59)</f>
        <v>-7.19695222308</v>
      </c>
      <c r="E248" s="4" t="n">
        <v>-1.15355089456857</v>
      </c>
      <c r="F248" s="1" t="n">
        <v>-0.88</v>
      </c>
      <c r="G248" s="4" t="n">
        <v>-2.13714453824413</v>
      </c>
    </row>
    <row r="249" customFormat="false" ht="12.75" hidden="false" customHeight="false" outlineLevel="0" collapsed="false">
      <c r="A249" s="3" t="n">
        <v>1953</v>
      </c>
      <c r="B249" s="4" t="n">
        <v>-2.74465802463</v>
      </c>
      <c r="C249" s="4" t="n">
        <f aca="false">SUM(B249+6.59)</f>
        <v>3.84534197537</v>
      </c>
      <c r="D249" s="4" t="n">
        <f aca="false">SUM(B249-6.59)</f>
        <v>-9.33465802463</v>
      </c>
      <c r="E249" s="4" t="n">
        <v>-1.35057517358362</v>
      </c>
      <c r="F249" s="1" t="n">
        <v>-7.709</v>
      </c>
      <c r="G249" s="4" t="n">
        <v>-2.54303792245053</v>
      </c>
    </row>
    <row r="250" customFormat="false" ht="12.75" hidden="false" customHeight="false" outlineLevel="0" collapsed="false">
      <c r="A250" s="3" t="n">
        <v>1954</v>
      </c>
      <c r="B250" s="4" t="n">
        <v>-4.07234604534</v>
      </c>
      <c r="C250" s="4" t="n">
        <f aca="false">SUM(B250+6.59)</f>
        <v>2.51765395466</v>
      </c>
      <c r="D250" s="4" t="n">
        <f aca="false">SUM(B250-6.59)</f>
        <v>-10.66234604534</v>
      </c>
      <c r="E250" s="4" t="n">
        <v>-1.49011025895996</v>
      </c>
      <c r="F250" s="1" t="n">
        <v>-16.208</v>
      </c>
      <c r="G250" s="4" t="n">
        <v>-2.73064649179949</v>
      </c>
    </row>
    <row r="251" customFormat="false" ht="12.75" hidden="false" customHeight="false" outlineLevel="0" collapsed="false">
      <c r="A251" s="3" t="n">
        <v>1955</v>
      </c>
      <c r="B251" s="4" t="n">
        <v>10.84050844709</v>
      </c>
      <c r="C251" s="4" t="n">
        <f aca="false">SUM(B251+6.59)</f>
        <v>17.43050844709</v>
      </c>
      <c r="D251" s="4" t="n">
        <f aca="false">SUM(B251-6.59)</f>
        <v>4.25050844709</v>
      </c>
      <c r="E251" s="4" t="n">
        <v>-1.64067593494928</v>
      </c>
      <c r="F251" s="1" t="n">
        <v>19.429</v>
      </c>
      <c r="G251" s="4" t="n">
        <v>-2.76751852138908</v>
      </c>
    </row>
    <row r="252" customFormat="false" ht="12.75" hidden="false" customHeight="false" outlineLevel="0" collapsed="false">
      <c r="A252" s="3" t="n">
        <v>1956</v>
      </c>
      <c r="B252" s="4" t="n">
        <v>-11.1986842204</v>
      </c>
      <c r="C252" s="4" t="n">
        <f aca="false">SUM(B252+6.59)</f>
        <v>-4.6086842204</v>
      </c>
      <c r="D252" s="4" t="n">
        <f aca="false">SUM(B252-6.59)</f>
        <v>-17.7886842204</v>
      </c>
      <c r="E252" s="4" t="n">
        <v>-1.87315487144401</v>
      </c>
      <c r="F252" s="1" t="n">
        <v>-11.856</v>
      </c>
      <c r="G252" s="4" t="n">
        <v>-2.75071029613617</v>
      </c>
    </row>
    <row r="253" customFormat="false" ht="12.75" hidden="false" customHeight="false" outlineLevel="0" collapsed="false">
      <c r="A253" s="3" t="n">
        <v>1957</v>
      </c>
      <c r="B253" s="4" t="n">
        <v>-0.975955513059999</v>
      </c>
      <c r="C253" s="4" t="n">
        <f aca="false">SUM(B253+6.59)</f>
        <v>5.61404448694</v>
      </c>
      <c r="D253" s="4" t="n">
        <f aca="false">SUM(B253-6.59)</f>
        <v>-7.56595551306</v>
      </c>
      <c r="E253" s="4" t="n">
        <v>-2.16401172583292</v>
      </c>
      <c r="F253" s="1" t="n">
        <v>-0.426</v>
      </c>
      <c r="G253" s="4" t="n">
        <v>-2.73246506903549</v>
      </c>
    </row>
    <row r="254" customFormat="false" ht="12.75" hidden="false" customHeight="false" outlineLevel="0" collapsed="false">
      <c r="A254" s="3" t="n">
        <v>1958</v>
      </c>
      <c r="B254" s="4" t="n">
        <v>-4.38474634638</v>
      </c>
      <c r="C254" s="4" t="n">
        <f aca="false">SUM(B254+6.59)</f>
        <v>2.20525365362</v>
      </c>
      <c r="D254" s="4" t="n">
        <f aca="false">SUM(B254-6.59)</f>
        <v>-10.97474634638</v>
      </c>
      <c r="E254" s="4" t="n">
        <v>-2.54123682598753</v>
      </c>
      <c r="F254" s="1" t="n">
        <v>-9.33</v>
      </c>
      <c r="G254" s="4" t="n">
        <v>-2.78732826913835</v>
      </c>
    </row>
    <row r="255" customFormat="false" ht="12.75" hidden="false" customHeight="false" outlineLevel="0" collapsed="false">
      <c r="A255" s="3" t="n">
        <v>1959</v>
      </c>
      <c r="B255" s="4" t="n">
        <v>4.73389416595</v>
      </c>
      <c r="C255" s="4" t="n">
        <f aca="false">SUM(B255+6.59)</f>
        <v>11.32389416595</v>
      </c>
      <c r="D255" s="4" t="n">
        <f aca="false">SUM(B255-6.59)</f>
        <v>-1.85610583405</v>
      </c>
      <c r="E255" s="4" t="n">
        <v>-2.91512299372782</v>
      </c>
      <c r="F255" s="1" t="n">
        <v>7.78</v>
      </c>
      <c r="G255" s="4" t="n">
        <v>-2.81572622137165</v>
      </c>
    </row>
    <row r="256" customFormat="false" ht="12.75" hidden="false" customHeight="false" outlineLevel="0" collapsed="false">
      <c r="A256" s="3" t="n">
        <v>1960</v>
      </c>
      <c r="B256" s="4" t="n">
        <v>-4.79851370231</v>
      </c>
      <c r="C256" s="4" t="n">
        <f aca="false">SUM(B256+6.59)</f>
        <v>1.79148629769</v>
      </c>
      <c r="D256" s="4" t="n">
        <f aca="false">SUM(B256-6.59)</f>
        <v>-11.38851370231</v>
      </c>
      <c r="E256" s="4" t="n">
        <v>-3.25753845688567</v>
      </c>
      <c r="F256" s="1" t="n">
        <v>-7.552</v>
      </c>
      <c r="G256" s="4" t="n">
        <v>-2.79560680666181</v>
      </c>
    </row>
    <row r="257" customFormat="false" ht="12.75" hidden="false" customHeight="false" outlineLevel="0" collapsed="false">
      <c r="A257" s="3" t="n">
        <v>1961</v>
      </c>
      <c r="B257" s="4" t="n">
        <v>-6.8938955701</v>
      </c>
      <c r="C257" s="4" t="n">
        <f aca="false">SUM(B257+6.59)</f>
        <v>-0.3038955701</v>
      </c>
      <c r="D257" s="4" t="n">
        <f aca="false">SUM(B257-6.59)</f>
        <v>-13.4838955701</v>
      </c>
      <c r="E257" s="4" t="n">
        <v>-3.47787800898242</v>
      </c>
      <c r="F257" s="1" t="n">
        <v>-4.833</v>
      </c>
      <c r="G257" s="4" t="n">
        <v>-2.63144888527964</v>
      </c>
    </row>
    <row r="258" customFormat="false" ht="12.75" hidden="false" customHeight="false" outlineLevel="0" collapsed="false">
      <c r="A258" s="3" t="n">
        <v>1962</v>
      </c>
      <c r="B258" s="4" t="n">
        <v>-7.62849598407</v>
      </c>
      <c r="C258" s="4" t="n">
        <f aca="false">SUM(B258+6.59)</f>
        <v>-1.03849598407</v>
      </c>
      <c r="D258" s="4" t="n">
        <f aca="false">SUM(B258-6.59)</f>
        <v>-14.21849598407</v>
      </c>
      <c r="E258" s="4" t="n">
        <v>-3.47611543324045</v>
      </c>
      <c r="F258" s="1" t="n">
        <v>-3.742</v>
      </c>
      <c r="G258" s="4" t="n">
        <v>-2.25566746225045</v>
      </c>
    </row>
    <row r="259" customFormat="false" ht="12.75" hidden="false" customHeight="false" outlineLevel="0" collapsed="false">
      <c r="A259" s="3" t="n">
        <v>1963</v>
      </c>
      <c r="B259" s="4" t="n">
        <v>-5.0342310601</v>
      </c>
      <c r="C259" s="4" t="n">
        <f aca="false">SUM(B259+6.59)</f>
        <v>1.5557689399</v>
      </c>
      <c r="D259" s="4" t="n">
        <f aca="false">SUM(B259-6.59)</f>
        <v>-11.6242310601</v>
      </c>
      <c r="E259" s="4" t="n">
        <v>-3.18205487046115</v>
      </c>
      <c r="F259" s="1" t="n">
        <v>-3.418</v>
      </c>
      <c r="G259" s="4" t="n">
        <v>-1.54395741800458</v>
      </c>
    </row>
    <row r="260" customFormat="false" ht="12.75" hidden="false" customHeight="false" outlineLevel="0" collapsed="false">
      <c r="A260" s="3" t="n">
        <v>1964</v>
      </c>
      <c r="B260" s="4" t="n">
        <v>-2.13446795008</v>
      </c>
      <c r="C260" s="4" t="n">
        <f aca="false">SUM(B260+6.59)</f>
        <v>4.45553204992</v>
      </c>
      <c r="D260" s="4" t="n">
        <f aca="false">SUM(B260-6.59)</f>
        <v>-8.72446795008</v>
      </c>
      <c r="E260" s="4" t="n">
        <v>-2.65320661287803</v>
      </c>
      <c r="F260" s="1" t="n">
        <v>1.798</v>
      </c>
      <c r="G260" s="4" t="n">
        <v>-0.484313721415694</v>
      </c>
    </row>
    <row r="261" customFormat="false" ht="12.75" hidden="false" customHeight="false" outlineLevel="0" collapsed="false">
      <c r="A261" s="3" t="n">
        <v>1965</v>
      </c>
      <c r="B261" s="4" t="n">
        <v>-5.14717629223</v>
      </c>
      <c r="C261" s="4" t="n">
        <f aca="false">SUM(B261+6.59)</f>
        <v>1.44282370777</v>
      </c>
      <c r="D261" s="4" t="n">
        <f aca="false">SUM(B261-6.59)</f>
        <v>-11.73717629223</v>
      </c>
      <c r="E261" s="4" t="n">
        <v>-1.89696024215724</v>
      </c>
      <c r="F261" s="1" t="n">
        <v>-8.143</v>
      </c>
      <c r="G261" s="4" t="n">
        <v>0.979596526639079</v>
      </c>
    </row>
    <row r="262" customFormat="false" ht="12.75" hidden="false" customHeight="false" outlineLevel="0" collapsed="false">
      <c r="A262" s="3" t="n">
        <v>1966</v>
      </c>
      <c r="B262" s="4" t="n">
        <v>0.91920590067</v>
      </c>
      <c r="C262" s="4" t="n">
        <f aca="false">SUM(B262+6.59)</f>
        <v>7.50920590067</v>
      </c>
      <c r="D262" s="4" t="n">
        <f aca="false">SUM(B262-6.59)</f>
        <v>-5.67079409933</v>
      </c>
      <c r="E262" s="4" t="n">
        <v>-1.14943547613815</v>
      </c>
      <c r="F262" s="1" t="n">
        <v>-1.362</v>
      </c>
      <c r="G262" s="4" t="n">
        <v>2.57895704130854</v>
      </c>
    </row>
    <row r="263" customFormat="false" ht="12.75" hidden="false" customHeight="false" outlineLevel="0" collapsed="false">
      <c r="A263" s="3" t="n">
        <v>1967</v>
      </c>
      <c r="B263" s="4" t="n">
        <v>3.92357290008</v>
      </c>
      <c r="C263" s="4" t="n">
        <f aca="false">SUM(B263+6.59)</f>
        <v>10.51357290008</v>
      </c>
      <c r="D263" s="4" t="n">
        <f aca="false">SUM(B263-6.59)</f>
        <v>-2.66642709992</v>
      </c>
      <c r="E263" s="4" t="n">
        <v>-0.414290909958504</v>
      </c>
      <c r="F263" s="1" t="n">
        <v>4.517</v>
      </c>
      <c r="G263" s="4" t="n">
        <v>4.20079203700625</v>
      </c>
    </row>
    <row r="264" customFormat="false" ht="12.75" hidden="false" customHeight="false" outlineLevel="0" collapsed="false">
      <c r="A264" s="3" t="n">
        <v>1968</v>
      </c>
      <c r="B264" s="4" t="n">
        <v>5.14376973303</v>
      </c>
      <c r="C264" s="4" t="n">
        <f aca="false">SUM(B264+6.59)</f>
        <v>11.73376973303</v>
      </c>
      <c r="D264" s="4" t="n">
        <f aca="false">SUM(B264-6.59)</f>
        <v>-1.44623026697</v>
      </c>
      <c r="E264" s="4" t="n">
        <v>0.241531194292564</v>
      </c>
      <c r="F264" s="1" t="n">
        <v>19.844</v>
      </c>
      <c r="G264" s="4" t="n">
        <v>5.58154391764315</v>
      </c>
    </row>
    <row r="265" customFormat="false" ht="12.75" hidden="false" customHeight="false" outlineLevel="0" collapsed="false">
      <c r="A265" s="3" t="n">
        <v>1969</v>
      </c>
      <c r="B265" s="4" t="n">
        <v>-3.61656228898</v>
      </c>
      <c r="C265" s="4" t="n">
        <f aca="false">SUM(B265+6.59)</f>
        <v>2.97343771102</v>
      </c>
      <c r="D265" s="4" t="n">
        <f aca="false">SUM(B265-6.59)</f>
        <v>-10.20656228898</v>
      </c>
      <c r="F265" s="1" t="n">
        <v>15.78</v>
      </c>
      <c r="G265" s="4" t="n">
        <v>6.58057918960054</v>
      </c>
    </row>
    <row r="266" customFormat="false" ht="12.75" hidden="false" customHeight="false" outlineLevel="0" collapsed="false">
      <c r="A266" s="3" t="n">
        <v>1970</v>
      </c>
      <c r="B266" s="4" t="n">
        <v>-5.58588784162</v>
      </c>
      <c r="C266" s="4" t="n">
        <f aca="false">SUM(B266+6.59)</f>
        <v>1.00411215838</v>
      </c>
      <c r="D266" s="4" t="n">
        <f aca="false">SUM(B266-6.59)</f>
        <v>-12.17588784162</v>
      </c>
      <c r="F266" s="1" t="n">
        <v>-2.431</v>
      </c>
      <c r="G266" s="4" t="n">
        <v>7.13000134233697</v>
      </c>
    </row>
    <row r="267" customFormat="false" ht="12.75" hidden="false" customHeight="false" outlineLevel="0" collapsed="false">
      <c r="A267" s="3" t="n">
        <v>1971</v>
      </c>
      <c r="B267" s="4" t="n">
        <v>3.78016271511</v>
      </c>
      <c r="C267" s="4" t="n">
        <f aca="false">SUM(B267+6.59)</f>
        <v>10.37016271511</v>
      </c>
      <c r="D267" s="4" t="n">
        <f aca="false">SUM(B267-6.59)</f>
        <v>-2.80983728489</v>
      </c>
      <c r="F267" s="1" t="n">
        <v>4.336</v>
      </c>
      <c r="G267" s="4" t="n">
        <v>7.31061446723002</v>
      </c>
    </row>
    <row r="268" customFormat="false" ht="12.75" hidden="false" customHeight="false" outlineLevel="0" collapsed="false">
      <c r="A268" s="3" t="n">
        <v>1972</v>
      </c>
      <c r="B268" s="4" t="n">
        <v>4.9163529627</v>
      </c>
      <c r="C268" s="4" t="n">
        <f aca="false">SUM(B268+6.59)</f>
        <v>11.5063529627</v>
      </c>
      <c r="D268" s="4" t="n">
        <f aca="false">SUM(B268-6.59)</f>
        <v>-1.6736470373</v>
      </c>
      <c r="F268" s="1" t="n">
        <v>18.771</v>
      </c>
      <c r="G268" s="4" t="n">
        <v>7.26758096534051</v>
      </c>
    </row>
    <row r="269" customFormat="false" ht="12.75" hidden="false" customHeight="false" outlineLevel="0" collapsed="false">
      <c r="A269" s="3" t="n">
        <v>1973</v>
      </c>
      <c r="B269" s="4" t="n">
        <v>8.48387359766</v>
      </c>
      <c r="C269" s="4" t="n">
        <f aca="false">SUM(B269+6.59)</f>
        <v>15.07387359766</v>
      </c>
      <c r="D269" s="4" t="n">
        <f aca="false">SUM(B269-6.59)</f>
        <v>1.89387359766</v>
      </c>
      <c r="F269" s="1" t="n">
        <v>5.56</v>
      </c>
      <c r="G269" s="4" t="n">
        <v>7.16885105122231</v>
      </c>
    </row>
    <row r="270" customFormat="false" ht="12.75" hidden="false" customHeight="false" outlineLevel="0" collapsed="false">
      <c r="A270" s="3" t="n">
        <v>1974</v>
      </c>
      <c r="B270" s="4" t="n">
        <v>-2.81095994222</v>
      </c>
      <c r="C270" s="4" t="n">
        <f aca="false">SUM(B270+6.59)</f>
        <v>3.77904005778</v>
      </c>
      <c r="D270" s="4" t="n">
        <f aca="false">SUM(B270-6.59)</f>
        <v>-9.40095994222</v>
      </c>
      <c r="F270" s="1" t="n">
        <v>-6.813</v>
      </c>
      <c r="G270" s="4" t="n">
        <v>7.0857865406483</v>
      </c>
    </row>
    <row r="271" customFormat="false" ht="12.75" hidden="false" customHeight="false" outlineLevel="0" collapsed="false">
      <c r="A271" s="3" t="n">
        <v>1975</v>
      </c>
      <c r="B271" s="4" t="n">
        <v>9.84161726622</v>
      </c>
      <c r="C271" s="4" t="n">
        <f aca="false">SUM(B271+6.59)</f>
        <v>16.43161726622</v>
      </c>
      <c r="D271" s="4" t="n">
        <f aca="false">SUM(B271-6.59)</f>
        <v>3.25161726622</v>
      </c>
      <c r="F271" s="1" t="n">
        <v>7.595</v>
      </c>
      <c r="G271" s="4" t="n">
        <v>6.99851249478094</v>
      </c>
    </row>
    <row r="272" customFormat="false" ht="12.75" hidden="false" customHeight="false" outlineLevel="0" collapsed="false">
      <c r="A272" s="3" t="n">
        <v>1976</v>
      </c>
      <c r="B272" s="4" t="n">
        <v>10.23251804186</v>
      </c>
      <c r="C272" s="4" t="n">
        <f aca="false">SUM(B272+6.59)</f>
        <v>16.82251804186</v>
      </c>
      <c r="D272" s="4" t="n">
        <f aca="false">SUM(B272-6.59)</f>
        <v>3.64251804186</v>
      </c>
      <c r="F272" s="1" t="n">
        <v>19.657</v>
      </c>
      <c r="G272" s="4" t="n">
        <v>6.85747814478218</v>
      </c>
    </row>
    <row r="273" customFormat="false" ht="12.75" hidden="false" customHeight="false" outlineLevel="0" collapsed="false">
      <c r="A273" s="3" t="n">
        <v>1977</v>
      </c>
      <c r="F273" s="1" t="n">
        <v>7.195</v>
      </c>
      <c r="G273" s="4" t="n">
        <v>6.56169718966556</v>
      </c>
    </row>
    <row r="274" customFormat="false" ht="12.75" hidden="false" customHeight="false" outlineLevel="0" collapsed="false">
      <c r="A274" s="3" t="n">
        <v>1978</v>
      </c>
      <c r="F274" s="1" t="n">
        <v>7.067</v>
      </c>
      <c r="G274" s="4" t="n">
        <v>6.2097835686147</v>
      </c>
    </row>
    <row r="275" customFormat="false" ht="12.75" hidden="false" customHeight="false" outlineLevel="0" collapsed="false">
      <c r="A275" s="3" t="n">
        <v>1979</v>
      </c>
      <c r="F275" s="1" t="n">
        <v>1.733</v>
      </c>
      <c r="G275" s="4" t="n">
        <v>5.85287036894704</v>
      </c>
    </row>
    <row r="276" customFormat="false" ht="12.75" hidden="false" customHeight="false" outlineLevel="0" collapsed="false">
      <c r="A276" s="3" t="n">
        <v>1980</v>
      </c>
      <c r="F276" s="1" t="n">
        <v>-2.099</v>
      </c>
      <c r="G276" s="4" t="n">
        <v>5.42971868415219</v>
      </c>
    </row>
    <row r="277" customFormat="false" ht="12.75" hidden="false" customHeight="false" outlineLevel="0" collapsed="false">
      <c r="A277" s="3" t="n">
        <v>1981</v>
      </c>
      <c r="F277" s="1" t="n">
        <v>8.954</v>
      </c>
      <c r="G277" s="4" t="n">
        <v>5.00658585591943</v>
      </c>
    </row>
    <row r="278" customFormat="false" ht="12.75" hidden="false" customHeight="false" outlineLevel="0" collapsed="false">
      <c r="A278" s="3" t="n">
        <v>1982</v>
      </c>
      <c r="F278" s="1" t="n">
        <v>4.626</v>
      </c>
      <c r="G278" s="4" t="n">
        <v>4.56573023237531</v>
      </c>
    </row>
    <row r="279" customFormat="false" ht="12.75" hidden="false" customHeight="false" outlineLevel="0" collapsed="false">
      <c r="A279" s="3" t="n">
        <v>1983</v>
      </c>
      <c r="F279" s="1" t="n">
        <v>11.036</v>
      </c>
      <c r="G279" s="4" t="n">
        <v>3.9883788473898</v>
      </c>
    </row>
    <row r="280" customFormat="false" ht="12.75" hidden="false" customHeight="false" outlineLevel="0" collapsed="false">
      <c r="A280" s="3" t="n">
        <v>1984</v>
      </c>
      <c r="F280" s="1" t="n">
        <v>9.469</v>
      </c>
      <c r="G280" s="4" t="n">
        <v>3.16197120228101</v>
      </c>
    </row>
    <row r="281" customFormat="false" ht="12.75" hidden="false" customHeight="false" outlineLevel="0" collapsed="false">
      <c r="A281" s="3" t="n">
        <v>1985</v>
      </c>
      <c r="F281" s="1" t="n">
        <v>-7.293</v>
      </c>
      <c r="G281" s="4" t="n">
        <v>2.23486563883</v>
      </c>
    </row>
    <row r="282" customFormat="false" ht="12.75" hidden="false" customHeight="false" outlineLevel="0" collapsed="false">
      <c r="A282" s="3" t="n">
        <v>1986</v>
      </c>
      <c r="F282" s="1" t="n">
        <v>2.936</v>
      </c>
      <c r="G282" s="4" t="n">
        <v>1.37553190958247</v>
      </c>
    </row>
    <row r="283" customFormat="false" ht="12.75" hidden="false" customHeight="false" outlineLevel="0" collapsed="false">
      <c r="A283" s="3" t="n">
        <v>1987</v>
      </c>
      <c r="F283" s="1" t="n">
        <v>3.099</v>
      </c>
      <c r="G283" s="4" t="n">
        <v>0.667918524849509</v>
      </c>
    </row>
    <row r="284" customFormat="false" ht="12.75" hidden="false" customHeight="false" outlineLevel="0" collapsed="false">
      <c r="A284" s="3" t="n">
        <v>1988</v>
      </c>
      <c r="F284" s="1" t="n">
        <v>-14.381</v>
      </c>
      <c r="G284" s="4" t="n">
        <v>0.240466875088555</v>
      </c>
    </row>
    <row r="285" customFormat="false" ht="12.75" hidden="false" customHeight="false" outlineLevel="0" collapsed="false">
      <c r="A285" s="3" t="n">
        <v>1989</v>
      </c>
      <c r="F285" s="1" t="n">
        <v>2.713</v>
      </c>
      <c r="G285" s="4" t="n">
        <v>0.126424833273281</v>
      </c>
    </row>
    <row r="286" customFormat="false" ht="12.75" hidden="false" customHeight="false" outlineLevel="0" collapsed="false">
      <c r="A286" s="3" t="n">
        <v>1990</v>
      </c>
      <c r="F286" s="1" t="n">
        <v>8.437</v>
      </c>
      <c r="G286" s="4" t="n">
        <v>0.200069280294362</v>
      </c>
    </row>
    <row r="287" customFormat="false" ht="12.75" hidden="false" customHeight="false" outlineLevel="0" collapsed="false">
      <c r="A287" s="3" t="n">
        <v>1991</v>
      </c>
      <c r="F287" s="1" t="n">
        <v>2.99</v>
      </c>
      <c r="G287" s="4" t="n">
        <v>0.518049360987134</v>
      </c>
    </row>
    <row r="288" customFormat="false" ht="12.75" hidden="false" customHeight="false" outlineLevel="0" collapsed="false">
      <c r="A288" s="3" t="n">
        <v>1992</v>
      </c>
      <c r="F288" s="1" t="n">
        <v>-12.797</v>
      </c>
      <c r="G288" s="4" t="n">
        <v>0.993996684202131</v>
      </c>
    </row>
    <row r="289" customFormat="false" ht="12.75" hidden="false" customHeight="false" outlineLevel="0" collapsed="false">
      <c r="A289" s="3" t="n">
        <v>1993</v>
      </c>
      <c r="F289" s="1" t="n">
        <v>1.518</v>
      </c>
      <c r="G289" s="4" t="n">
        <v>1.55841195673065</v>
      </c>
    </row>
    <row r="290" customFormat="false" ht="12.75" hidden="false" customHeight="false" outlineLevel="0" collapsed="false">
      <c r="A290" s="3" t="n">
        <v>1994</v>
      </c>
      <c r="F290" s="1" t="n">
        <v>6.136</v>
      </c>
      <c r="G290" s="4" t="n">
        <v>2.14553096219878</v>
      </c>
    </row>
    <row r="291" customFormat="false" ht="12.75" hidden="false" customHeight="false" outlineLevel="0" collapsed="false">
      <c r="A291" s="3" t="n">
        <v>1995</v>
      </c>
      <c r="F291" s="1" t="n">
        <v>2.588</v>
      </c>
      <c r="G291" s="4" t="n">
        <v>2.53698620393906</v>
      </c>
    </row>
    <row r="292" customFormat="false" ht="12.75" hidden="false" customHeight="false" outlineLevel="0" collapsed="false">
      <c r="A292" s="3" t="n">
        <v>1996</v>
      </c>
      <c r="F292" s="1" t="n">
        <v>9.422</v>
      </c>
      <c r="G292" s="4" t="n">
        <v>2.65538650692179</v>
      </c>
    </row>
    <row r="293" customFormat="false" ht="12.75" hidden="false" customHeight="false" outlineLevel="0" collapsed="false">
      <c r="A293" s="3" t="n">
        <v>1997</v>
      </c>
      <c r="F293" s="1" t="n">
        <v>14.762</v>
      </c>
      <c r="G293" s="4" t="n">
        <v>2.54245617274692</v>
      </c>
    </row>
    <row r="294" customFormat="false" ht="12.75" hidden="false" customHeight="false" outlineLevel="0" collapsed="false">
      <c r="A294" s="3" t="n">
        <v>1998</v>
      </c>
      <c r="F294" s="1" t="n">
        <v>-10.947</v>
      </c>
    </row>
    <row r="295" customFormat="false" ht="12.75" hidden="false" customHeight="false" outlineLevel="0" collapsed="false">
      <c r="A295" s="3" t="n">
        <v>1999</v>
      </c>
      <c r="F295" s="1" t="n">
        <v>-0.793</v>
      </c>
    </row>
    <row r="296" customFormat="false" ht="12.75" hidden="false" customHeight="false" outlineLevel="0" collapsed="false">
      <c r="A296" s="3" t="n">
        <v>2000</v>
      </c>
      <c r="F296" s="1" t="n">
        <v>0.705</v>
      </c>
    </row>
    <row r="297" customFormat="false" ht="12.75" hidden="false" customHeight="false" outlineLevel="0" collapsed="false">
      <c r="A297" s="3" t="n">
        <v>2001</v>
      </c>
      <c r="F297" s="1" t="n">
        <v>-2.097</v>
      </c>
    </row>
    <row r="298" customFormat="false" ht="12.75" hidden="false" customHeight="false" outlineLevel="0" collapsed="false">
      <c r="A298" s="3" t="n">
        <v>2002</v>
      </c>
      <c r="F298" s="1" t="n">
        <v>8.133</v>
      </c>
    </row>
    <row r="299" customFormat="false" ht="12.75" hidden="false" customHeight="false" outlineLevel="0" collapsed="false">
      <c r="A299" s="3" t="n">
        <v>2003</v>
      </c>
      <c r="F299" s="1" t="n">
        <v>3.841</v>
      </c>
    </row>
    <row r="300" customFormat="false" ht="12.75" hidden="false" customHeight="false" outlineLevel="0" collapsed="false">
      <c r="A300" s="3" t="n">
        <v>2004</v>
      </c>
      <c r="F300" s="1" t="n">
        <v>-1.955</v>
      </c>
    </row>
    <row r="301" customFormat="false" ht="12.75" hidden="false" customHeight="false" outlineLevel="0" collapsed="false">
      <c r="A301" s="3" t="n">
        <v>2005</v>
      </c>
      <c r="F301" s="1" t="n">
        <v>3.551</v>
      </c>
    </row>
    <row r="302" customFormat="false" ht="12.75" hidden="false" customHeight="false" outlineLevel="0" collapsed="false">
      <c r="A302" s="3" t="n">
        <v>2006</v>
      </c>
      <c r="F302" s="6" t="n">
        <v>9.9266501354</v>
      </c>
    </row>
    <row r="303" customFormat="false" ht="12.75" hidden="false" customHeight="false" outlineLevel="0" collapsed="false">
      <c r="A303" s="3" t="n">
        <v>2007</v>
      </c>
      <c r="F303" s="6" t="n">
        <v>-10.390341707</v>
      </c>
    </row>
    <row r="304" customFormat="false" ht="12.75" hidden="false" customHeight="false" outlineLevel="0" collapsed="false">
      <c r="A304" s="3" t="n">
        <v>2008</v>
      </c>
      <c r="F304" s="6" t="n">
        <v>-12.6552070718</v>
      </c>
    </row>
    <row r="305" customFormat="false" ht="12.75" hidden="false" customHeight="false" outlineLevel="0" collapsed="false">
      <c r="A305" s="3" t="n">
        <v>2009</v>
      </c>
      <c r="F305" s="6" t="n">
        <v>-5.59070675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4T00:21:05Z</dcterms:created>
  <dc:creator>Bruce A. Bauer</dc:creator>
  <dc:description/>
  <dc:language>en-US</dc:language>
  <cp:lastModifiedBy>Bruce A. Bauer</cp:lastModifiedBy>
  <dcterms:modified xsi:type="dcterms:W3CDTF">2009-11-14T01:38:50Z</dcterms:modified>
  <cp:revision>0</cp:revision>
  <dc:subject/>
  <dc:title/>
</cp:coreProperties>
</file>